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Oprava bytu Nad Kaje..." sheetId="2" state="visible" r:id="rId3"/>
    <sheet name="09 - Oprava bytu Jílkova ..." sheetId="3" state="visible" r:id="rId4"/>
    <sheet name="20 - VRN" sheetId="4" state="visible" r:id="rId5"/>
  </sheets>
  <definedNames>
    <definedName function="false" hidden="false" localSheetId="1" name="_xlnm.Print_Area" vbProcedure="false">'04 - Oprava bytu Nad Kaje...'!$C$4:$J$76,'04 - Oprava bytu Nad Kaje...'!$C$82:$J$108,'04 - Oprava bytu Nad Kaje...'!$C$114:$J$202</definedName>
    <definedName function="false" hidden="false" localSheetId="1" name="_xlnm.Print_Titles" vbProcedure="false">'04 - Oprava bytu Nad Kaje...'!$126:$126</definedName>
    <definedName function="false" hidden="true" localSheetId="1" name="_xlnm._FilterDatabase" vbProcedure="false">'04 - Oprava bytu Nad Kaje...'!$C$126:$K$202</definedName>
    <definedName function="false" hidden="false" localSheetId="2" name="_xlnm.Print_Area" vbProcedure="false">'09 - Oprava bytu Jílkova ...'!$C$4:$J$76,'09 - Oprava bytu Jílkova ...'!$C$82:$J$113,'09 - Oprava bytu Jílkova ...'!$C$119:$J$279</definedName>
    <definedName function="false" hidden="false" localSheetId="2" name="_xlnm.Print_Titles" vbProcedure="false">'09 - Oprava bytu Jílkova ...'!$131:$131</definedName>
    <definedName function="false" hidden="true" localSheetId="2" name="_xlnm._FilterDatabase" vbProcedure="false">'09 - Oprava bytu Jílkova ...'!$C$131:$K$279</definedName>
    <definedName function="false" hidden="false" localSheetId="3" name="_xlnm.Print_Area" vbProcedure="false">'20 - VRN'!$C$4:$J$76,'20 - VRN'!$C$82:$J$102,'20 - VRN'!$C$108:$J$139</definedName>
    <definedName function="false" hidden="false" localSheetId="3" name="_xlnm.Print_Titles" vbProcedure="false">'20 - VRN'!$120:$120</definedName>
    <definedName function="false" hidden="true" localSheetId="3" name="_xlnm._FilterDatabase" vbProcedure="false">'20 - VRN'!$C$120:$K$13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6" uniqueCount="531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Oprava bytu Nad Kajetánkou 1402/801, byt č. 4</t>
  </si>
  <si>
    <t xml:space="preserve">STA</t>
  </si>
  <si>
    <t xml:space="preserve">1</t>
  </si>
  <si>
    <t xml:space="preserve">{effb6f90-2d62-4523-8761-35b0b5e3f605}</t>
  </si>
  <si>
    <t xml:space="preserve">09</t>
  </si>
  <si>
    <t xml:space="preserve">Oprava bytu Jílkova 92, byt č. 9</t>
  </si>
  <si>
    <t xml:space="preserve">{dd2df398-8bd5-40a3-aaaa-a41887097618}</t>
  </si>
  <si>
    <t xml:space="preserve">20</t>
  </si>
  <si>
    <t xml:space="preserve">VRN</t>
  </si>
  <si>
    <t xml:space="preserve">{08bb247c-35bd-41a3-ae09-e1f6ae2110c1}</t>
  </si>
  <si>
    <t xml:space="preserve">KRYCÍ LIST SOUPISU PRACÍ</t>
  </si>
  <si>
    <t xml:space="preserve">Objekt:</t>
  </si>
  <si>
    <t xml:space="preserve">04 - Oprava bytu Nad Kajetánkou 1402/801, byt č. 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178617740</t>
  </si>
  <si>
    <t xml:space="preserve">VV</t>
  </si>
  <si>
    <t xml:space="preserve">prostupy, otlučená místa v omítce</t>
  </si>
  <si>
    <t xml:space="preserve">1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852979877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1820458371</t>
  </si>
  <si>
    <t xml:space="preserve">0,001*2 'Přepočtené koeficientem množství</t>
  </si>
  <si>
    <t xml:space="preserve">997013501</t>
  </si>
  <si>
    <t xml:space="preserve">Odvoz suti a vybouraných hmot na skládku nebo meziskládku do 1 km se složením</t>
  </si>
  <si>
    <t xml:space="preserve">1163656769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289383128</t>
  </si>
  <si>
    <t xml:space="preserve">0,001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417272075</t>
  </si>
  <si>
    <t xml:space="preserve">998</t>
  </si>
  <si>
    <t xml:space="preserve">Přesun hmot</t>
  </si>
  <si>
    <t xml:space="preserve">7</t>
  </si>
  <si>
    <t xml:space="preserve">998018001</t>
  </si>
  <si>
    <t xml:space="preserve">Přesun hmot pro budovy ruční pro budovy v do 6 m</t>
  </si>
  <si>
    <t xml:space="preserve">1060626469</t>
  </si>
  <si>
    <t xml:space="preserve">8</t>
  </si>
  <si>
    <t xml:space="preserve">998018011</t>
  </si>
  <si>
    <t xml:space="preserve">Příplatek k ručnímu přesunu hmot pro budovy za zvětšený přesun ZKD 100 m</t>
  </si>
  <si>
    <t xml:space="preserve">-211761686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</t>
  </si>
  <si>
    <t xml:space="preserve">721226521</t>
  </si>
  <si>
    <t xml:space="preserve">Zápachová uzávěrka nástěnná pro pračku a myčku DN 40</t>
  </si>
  <si>
    <t xml:space="preserve">16</t>
  </si>
  <si>
    <t xml:space="preserve">359701049</t>
  </si>
  <si>
    <t xml:space="preserve">721910941</t>
  </si>
  <si>
    <t xml:space="preserve">Pročištění odtokového žlabu sprchy</t>
  </si>
  <si>
    <t xml:space="preserve">-1347618560</t>
  </si>
  <si>
    <t xml:space="preserve">722</t>
  </si>
  <si>
    <t xml:space="preserve">Zdravotechnika - vnitřní vodovod</t>
  </si>
  <si>
    <t xml:space="preserve">11</t>
  </si>
  <si>
    <t xml:space="preserve">722190901</t>
  </si>
  <si>
    <t xml:space="preserve">Uzavření nebo otevření vodovodního potrubí při opravách</t>
  </si>
  <si>
    <t xml:space="preserve">888220886</t>
  </si>
  <si>
    <t xml:space="preserve">725</t>
  </si>
  <si>
    <t xml:space="preserve">Zdravotechnika - zařizovací předměty</t>
  </si>
  <si>
    <t xml:space="preserve">725860812</t>
  </si>
  <si>
    <t xml:space="preserve">Demontáž uzávěrů zápachu dvojitých</t>
  </si>
  <si>
    <t xml:space="preserve">407632479</t>
  </si>
  <si>
    <t xml:space="preserve">13</t>
  </si>
  <si>
    <t xml:space="preserve">725869101</t>
  </si>
  <si>
    <t xml:space="preserve">Montáž zápachových uzávěrek umyvadlových do DN 40</t>
  </si>
  <si>
    <t xml:space="preserve">1072064805</t>
  </si>
  <si>
    <t xml:space="preserve">umyvadlo</t>
  </si>
  <si>
    <t xml:space="preserve">14</t>
  </si>
  <si>
    <t xml:space="preserve">M</t>
  </si>
  <si>
    <t xml:space="preserve">55162001</t>
  </si>
  <si>
    <t xml:space="preserve">uzávěrka zápachová umyvadlová s celokovovým kulatým designem DN 32, chrom</t>
  </si>
  <si>
    <t xml:space="preserve">32</t>
  </si>
  <si>
    <t xml:space="preserve">1641944118</t>
  </si>
  <si>
    <t xml:space="preserve">781</t>
  </si>
  <si>
    <t xml:space="preserve">Dokončovací práce - obklady</t>
  </si>
  <si>
    <t xml:space="preserve">15</t>
  </si>
  <si>
    <t xml:space="preserve">781495115</t>
  </si>
  <si>
    <t xml:space="preserve">Spárování vnitřních obkladů silikonem</t>
  </si>
  <si>
    <t xml:space="preserve">m</t>
  </si>
  <si>
    <t xml:space="preserve">-1985458900</t>
  </si>
  <si>
    <t xml:space="preserve">781495211</t>
  </si>
  <si>
    <t xml:space="preserve">Čištění vnitřních ploch stěn po provedení obkladu chemickými prostředky</t>
  </si>
  <si>
    <t xml:space="preserve">m2</t>
  </si>
  <si>
    <t xml:space="preserve">-238162897</t>
  </si>
  <si>
    <t xml:space="preserve">koupelna</t>
  </si>
  <si>
    <t xml:space="preserve">(3,5*2+1,2*2)*2,0-0,7*1,97</t>
  </si>
  <si>
    <t xml:space="preserve">kuchyně</t>
  </si>
  <si>
    <t xml:space="preserve">(1,95+0,6+0,6)*0,6</t>
  </si>
  <si>
    <t xml:space="preserve">Součet</t>
  </si>
  <si>
    <t xml:space="preserve">17</t>
  </si>
  <si>
    <t xml:space="preserve">998781111</t>
  </si>
  <si>
    <t xml:space="preserve">Přesun hmot tonážní pro obklady keramické s omezením mechanizace v objektech v do 6 m</t>
  </si>
  <si>
    <t xml:space="preserve">-1013509405</t>
  </si>
  <si>
    <t xml:space="preserve">18</t>
  </si>
  <si>
    <t xml:space="preserve">998781192</t>
  </si>
  <si>
    <t xml:space="preserve">Příplatek k přesunu hmot tonážní 781 za zvětšený přesun do 100 m</t>
  </si>
  <si>
    <t xml:space="preserve">-919414176</t>
  </si>
  <si>
    <t xml:space="preserve">784</t>
  </si>
  <si>
    <t xml:space="preserve">Dokončovací práce - malby a tapety</t>
  </si>
  <si>
    <t xml:space="preserve">19</t>
  </si>
  <si>
    <t xml:space="preserve">784111001</t>
  </si>
  <si>
    <t xml:space="preserve">Oprášení (ometení ) podkladu v místnostech v do 3,80 m</t>
  </si>
  <si>
    <t xml:space="preserve">-533611336</t>
  </si>
  <si>
    <t xml:space="preserve">784161001</t>
  </si>
  <si>
    <t xml:space="preserve">Tmelení spar a rohů šířky do 3 mm akrylátovým tmelem v místnostech v do 3,80 m</t>
  </si>
  <si>
    <t xml:space="preserve">-2062943017</t>
  </si>
  <si>
    <t xml:space="preserve">784171101</t>
  </si>
  <si>
    <t xml:space="preserve">Zakrytí vnitřních podlah včetně pozdějšího odkrytí</t>
  </si>
  <si>
    <t xml:space="preserve">749279524</t>
  </si>
  <si>
    <t xml:space="preserve">podlaha</t>
  </si>
  <si>
    <t xml:space="preserve">27,934</t>
  </si>
  <si>
    <t xml:space="preserve">22</t>
  </si>
  <si>
    <t xml:space="preserve">58124844</t>
  </si>
  <si>
    <t xml:space="preserve">fólie pro malířské potřeby zakrývací tl 25µ 4x5m</t>
  </si>
  <si>
    <t xml:space="preserve">-1352872187</t>
  </si>
  <si>
    <t xml:space="preserve">27,934*1,2 'Přepočtené koeficientem množství</t>
  </si>
  <si>
    <t xml:space="preserve">23</t>
  </si>
  <si>
    <t xml:space="preserve">784171121</t>
  </si>
  <si>
    <t xml:space="preserve">Zakrytí vnitřních ploch konstrukcí nebo prvků v místnostech v do 3,80 m</t>
  </si>
  <si>
    <t xml:space="preserve">-316170048</t>
  </si>
  <si>
    <t xml:space="preserve">24</t>
  </si>
  <si>
    <t xml:space="preserve">58124842</t>
  </si>
  <si>
    <t xml:space="preserve">fólie pro malířské potřeby zakrývací tl 7µ 4x5m</t>
  </si>
  <si>
    <t xml:space="preserve">-1415172284</t>
  </si>
  <si>
    <t xml:space="preserve">10*1,2 'Přepočtené koeficientem množství</t>
  </si>
  <si>
    <t xml:space="preserve">25</t>
  </si>
  <si>
    <t xml:space="preserve">784181121.1</t>
  </si>
  <si>
    <t xml:space="preserve">Hloubková jednonásobná bezbarvá penetrace podkladu v místnostech v do 3,80 m</t>
  </si>
  <si>
    <t xml:space="preserve">-1668989110</t>
  </si>
  <si>
    <t xml:space="preserve">26</t>
  </si>
  <si>
    <t xml:space="preserve">784211101.1</t>
  </si>
  <si>
    <t xml:space="preserve">Dvojnásobné bílé malby ze směsí za mokra výborně oděruvzdorných v místnostech v do 3,80 m</t>
  </si>
  <si>
    <t xml:space="preserve">-797730351</t>
  </si>
  <si>
    <t xml:space="preserve">STĚNY</t>
  </si>
  <si>
    <t xml:space="preserve">pokoj</t>
  </si>
  <si>
    <t xml:space="preserve">(4,975*2+4,35*2)*2,55-1,2*1,35*2-0,8*1,97</t>
  </si>
  <si>
    <t xml:space="preserve">chodba</t>
  </si>
  <si>
    <t xml:space="preserve">(1,35*2+1,55*2)*2,55-0,8*1,97*2-0,7*1,97</t>
  </si>
  <si>
    <t xml:space="preserve">(3,5*2+1,2*2)*0,55</t>
  </si>
  <si>
    <t xml:space="preserve">STROPY</t>
  </si>
  <si>
    <t xml:space="preserve">27</t>
  </si>
  <si>
    <t xml:space="preserve">784211141</t>
  </si>
  <si>
    <t xml:space="preserve">Příplatek k cenám 2x maleb ze směsí za mokra oděruvzdorných za provádění pl do 5 m2</t>
  </si>
  <si>
    <t xml:space="preserve">-1312190992</t>
  </si>
  <si>
    <t xml:space="preserve">3,5*1,2</t>
  </si>
  <si>
    <t xml:space="preserve">786</t>
  </si>
  <si>
    <t xml:space="preserve">Dokončovací práce - čalounické úpravy</t>
  </si>
  <si>
    <t xml:space="preserve">28</t>
  </si>
  <si>
    <t xml:space="preserve">786624121</t>
  </si>
  <si>
    <t xml:space="preserve">Montáž lamelové žaluzie do oken zdvojených kovových otevíravých, sklápěcích a vyklápěcích</t>
  </si>
  <si>
    <t xml:space="preserve">-1518937986</t>
  </si>
  <si>
    <t xml:space="preserve">1,2*1,35</t>
  </si>
  <si>
    <t xml:space="preserve">29</t>
  </si>
  <si>
    <t xml:space="preserve">55346200</t>
  </si>
  <si>
    <t xml:space="preserve">žaluzie horizontální interiérové</t>
  </si>
  <si>
    <t xml:space="preserve">684287938</t>
  </si>
  <si>
    <t xml:space="preserve">30</t>
  </si>
  <si>
    <t xml:space="preserve">786624R</t>
  </si>
  <si>
    <t xml:space="preserve">Seřízení a vyčištění lamelové žaluzie do oken kovových</t>
  </si>
  <si>
    <t xml:space="preserve">kompl.</t>
  </si>
  <si>
    <t xml:space="preserve">-1343192502</t>
  </si>
  <si>
    <t xml:space="preserve">09 - Oprava bytu Jílkova 92, byt č. 9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6 - Konstrukce truhlářské</t>
  </si>
  <si>
    <t xml:space="preserve">    783 - Dokončovací práce - nátěry</t>
  </si>
  <si>
    <t xml:space="preserve">-1183442441</t>
  </si>
  <si>
    <t xml:space="preserve">-827461911</t>
  </si>
  <si>
    <t xml:space="preserve">172467932</t>
  </si>
  <si>
    <t xml:space="preserve">0,199*2 'Přepočtené koeficientem množství</t>
  </si>
  <si>
    <t xml:space="preserve">1624433359</t>
  </si>
  <si>
    <t xml:space="preserve">1522865698</t>
  </si>
  <si>
    <t xml:space="preserve">0,199*19 'Přepočtené koeficientem množství</t>
  </si>
  <si>
    <t xml:space="preserve">2072436615</t>
  </si>
  <si>
    <t xml:space="preserve">583774073</t>
  </si>
  <si>
    <t xml:space="preserve">-1515983729</t>
  </si>
  <si>
    <t xml:space="preserve">-766093813</t>
  </si>
  <si>
    <t xml:space="preserve">-1870545057</t>
  </si>
  <si>
    <t xml:space="preserve">722220861</t>
  </si>
  <si>
    <t xml:space="preserve">Demontáž armatur závitových se dvěma závity G do 3/4</t>
  </si>
  <si>
    <t xml:space="preserve">655670290</t>
  </si>
  <si>
    <t xml:space="preserve">rohový ventil WC, umyvadlo, </t>
  </si>
  <si>
    <t xml:space="preserve">1+1</t>
  </si>
  <si>
    <t xml:space="preserve">722232012</t>
  </si>
  <si>
    <t xml:space="preserve">Kohout kulový podomítkový G 3/4" PN 16 do 120°C vnitřní závit</t>
  </si>
  <si>
    <t xml:space="preserve">-946365584</t>
  </si>
  <si>
    <t xml:space="preserve">722232221</t>
  </si>
  <si>
    <t xml:space="preserve">Kohout kulový rohový G 1/2" PN 42 do 185°C plnoprůtokový s 2x vnějším závitem</t>
  </si>
  <si>
    <t xml:space="preserve">-475740603</t>
  </si>
  <si>
    <t xml:space="preserve">umyvadlo,WC</t>
  </si>
  <si>
    <t xml:space="preserve">722239101</t>
  </si>
  <si>
    <t xml:space="preserve">Montáž armatur vodovodních se dvěma závity G 1/2</t>
  </si>
  <si>
    <t xml:space="preserve">-1110489135</t>
  </si>
  <si>
    <t xml:space="preserve">WC</t>
  </si>
  <si>
    <t xml:space="preserve">55190006.1</t>
  </si>
  <si>
    <t xml:space="preserve">hadice flexibilní sanitární 3/8"</t>
  </si>
  <si>
    <t xml:space="preserve">-1489967849</t>
  </si>
  <si>
    <t xml:space="preserve">998722111</t>
  </si>
  <si>
    <t xml:space="preserve">Přesun hmot tonážní pro vnitřní vodovod s omezením mechanizace v objektech v do 6 m</t>
  </si>
  <si>
    <t xml:space="preserve">-1885041859</t>
  </si>
  <si>
    <t xml:space="preserve">998722192</t>
  </si>
  <si>
    <t xml:space="preserve">Příplatek k přesunu hmot tonážnímu pro vnitřní vodovod za zvětšený přesun do 100 m</t>
  </si>
  <si>
    <t xml:space="preserve">571862049</t>
  </si>
  <si>
    <t xml:space="preserve">725610810</t>
  </si>
  <si>
    <t xml:space="preserve">Demontáž sporáků kombi</t>
  </si>
  <si>
    <t xml:space="preserve">soubor</t>
  </si>
  <si>
    <t xml:space="preserve">1364056329</t>
  </si>
  <si>
    <t xml:space="preserve">741</t>
  </si>
  <si>
    <t xml:space="preserve">Elektroinstalace - silnoproud</t>
  </si>
  <si>
    <t xml:space="preserve">741370912</t>
  </si>
  <si>
    <t xml:space="preserve">Výměna objímek žárovkových keramických E 27</t>
  </si>
  <si>
    <t xml:space="preserve">-479393438</t>
  </si>
  <si>
    <t xml:space="preserve">34513187</t>
  </si>
  <si>
    <t xml:space="preserve">objímka žárovky E27 svorcová 13x1 keramická 1332-857 s kovovým kroužkem</t>
  </si>
  <si>
    <t xml:space="preserve">-104421615</t>
  </si>
  <si>
    <t xml:space="preserve">34711210</t>
  </si>
  <si>
    <t xml:space="preserve">žárovka čirá E27/42W </t>
  </si>
  <si>
    <t xml:space="preserve">581752947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1183385217</t>
  </si>
  <si>
    <t xml:space="preserve">741371871</t>
  </si>
  <si>
    <t xml:space="preserve">Demontáž svítidla interiérového se standard paticí skleněného lustr typu do 2 zdrojů bez zachování funkčnosti</t>
  </si>
  <si>
    <t xml:space="preserve">-1742415773</t>
  </si>
  <si>
    <t xml:space="preserve">předsíň</t>
  </si>
  <si>
    <t xml:space="preserve">742</t>
  </si>
  <si>
    <t xml:space="preserve">Elektroinstalace - slaboproud</t>
  </si>
  <si>
    <t xml:space="preserve">742310006</t>
  </si>
  <si>
    <t xml:space="preserve">Montáž domácího nástěnného audio/video telefonu</t>
  </si>
  <si>
    <t xml:space="preserve">-1671981295</t>
  </si>
  <si>
    <t xml:space="preserve">38226805</t>
  </si>
  <si>
    <t xml:space="preserve">domovní telefon s ovládáním elektrického zámku</t>
  </si>
  <si>
    <t xml:space="preserve">-1060007651</t>
  </si>
  <si>
    <t xml:space="preserve">742310806</t>
  </si>
  <si>
    <t xml:space="preserve">Demontáž domácího nástěnného audio/video telefonu</t>
  </si>
  <si>
    <t xml:space="preserve">-381660399</t>
  </si>
  <si>
    <t xml:space="preserve">751</t>
  </si>
  <si>
    <t xml:space="preserve">Vzduchotechnika</t>
  </si>
  <si>
    <t xml:space="preserve">751614121.1</t>
  </si>
  <si>
    <t xml:space="preserve">Montáž čidla CO2</t>
  </si>
  <si>
    <t xml:space="preserve">350393584</t>
  </si>
  <si>
    <t xml:space="preserve">59081437</t>
  </si>
  <si>
    <t xml:space="preserve">hlásič kombinovaný adresný, teplotní a detektor CO</t>
  </si>
  <si>
    <t xml:space="preserve">-1520206439</t>
  </si>
  <si>
    <t xml:space="preserve">766</t>
  </si>
  <si>
    <t xml:space="preserve">Konstrukce truhlářské</t>
  </si>
  <si>
    <t xml:space="preserve">766211812R</t>
  </si>
  <si>
    <t xml:space="preserve">Demontáž drobných předmětů, madla, věšáky, úchyty, garnyže</t>
  </si>
  <si>
    <t xml:space="preserve">-795122549</t>
  </si>
  <si>
    <t xml:space="preserve">zrcadlo, police</t>
  </si>
  <si>
    <t xml:space="preserve">766660001</t>
  </si>
  <si>
    <t xml:space="preserve">Montáž dveřních křídel otvíravých jednokřídlových š do 0,8 m do ocelové zárubně</t>
  </si>
  <si>
    <t xml:space="preserve">-667742650</t>
  </si>
  <si>
    <t xml:space="preserve">31</t>
  </si>
  <si>
    <t xml:space="preserve">61164071</t>
  </si>
  <si>
    <t xml:space="preserve">dveře jednokřídlé voštinové profilované povrch lakovaný plné 700x1970-2100mm</t>
  </si>
  <si>
    <t xml:space="preserve">737458918</t>
  </si>
  <si>
    <t xml:space="preserve">766660720</t>
  </si>
  <si>
    <t xml:space="preserve">Osazení větrací mřížky s vyříznutím otvoru</t>
  </si>
  <si>
    <t xml:space="preserve">1249530901</t>
  </si>
  <si>
    <t xml:space="preserve">dveře koupelna</t>
  </si>
  <si>
    <t xml:space="preserve">33</t>
  </si>
  <si>
    <t xml:space="preserve">55341431</t>
  </si>
  <si>
    <t xml:space="preserve">mřížka větrací nerezová kruhová se síťovinou 100mm</t>
  </si>
  <si>
    <t xml:space="preserve">-290796918</t>
  </si>
  <si>
    <t xml:space="preserve">34</t>
  </si>
  <si>
    <t xml:space="preserve">766664957</t>
  </si>
  <si>
    <t xml:space="preserve">Výměna zámku interiérových dveří</t>
  </si>
  <si>
    <t xml:space="preserve">1478506557</t>
  </si>
  <si>
    <t xml:space="preserve">35</t>
  </si>
  <si>
    <t xml:space="preserve">766664958</t>
  </si>
  <si>
    <t xml:space="preserve">Výměna klik se štítky interiérových dveří</t>
  </si>
  <si>
    <t xml:space="preserve">-1994183677</t>
  </si>
  <si>
    <t xml:space="preserve">36</t>
  </si>
  <si>
    <t xml:space="preserve">766691914</t>
  </si>
  <si>
    <t xml:space="preserve">Vyvěšení nebo zavěšení dřevěných křídel dveří pl do 2 m2</t>
  </si>
  <si>
    <t xml:space="preserve">-1457075132</t>
  </si>
  <si>
    <t xml:space="preserve">1*2</t>
  </si>
  <si>
    <t xml:space="preserve">37</t>
  </si>
  <si>
    <t xml:space="preserve">766691932</t>
  </si>
  <si>
    <t xml:space="preserve">Seřízení plastového okenního nebo dveřního otvíracího a sklápěcího křídla</t>
  </si>
  <si>
    <t xml:space="preserve">-561093786</t>
  </si>
  <si>
    <t xml:space="preserve">1*4</t>
  </si>
  <si>
    <t xml:space="preserve">38</t>
  </si>
  <si>
    <t xml:space="preserve">998766111</t>
  </si>
  <si>
    <t xml:space="preserve">Přesun hmot tonážní pro kce truhlářské s omezením mechanizace v objektech v do 6 m</t>
  </si>
  <si>
    <t xml:space="preserve">1001678330</t>
  </si>
  <si>
    <t xml:space="preserve">39</t>
  </si>
  <si>
    <t xml:space="preserve">998766192</t>
  </si>
  <si>
    <t xml:space="preserve">Příplatek k přesunu hmot tonážní 766 za zvětšený přesun do 100 m</t>
  </si>
  <si>
    <t xml:space="preserve">-1439572604</t>
  </si>
  <si>
    <t xml:space="preserve">40</t>
  </si>
  <si>
    <t xml:space="preserve">2081754659</t>
  </si>
  <si>
    <t xml:space="preserve">41</t>
  </si>
  <si>
    <t xml:space="preserve">-798966830</t>
  </si>
  <si>
    <t xml:space="preserve">(3,7*2+1,25*2)*2,0-0,7*1,97</t>
  </si>
  <si>
    <t xml:space="preserve">(1,9+0,6+0,6)*0,6</t>
  </si>
  <si>
    <t xml:space="preserve">42</t>
  </si>
  <si>
    <t xml:space="preserve">1609967059</t>
  </si>
  <si>
    <t xml:space="preserve">43</t>
  </si>
  <si>
    <t xml:space="preserve">-1210605920</t>
  </si>
  <si>
    <t xml:space="preserve">783</t>
  </si>
  <si>
    <t xml:space="preserve">Dokončovací práce - nátěry</t>
  </si>
  <si>
    <t xml:space="preserve">44</t>
  </si>
  <si>
    <t xml:space="preserve">783301401</t>
  </si>
  <si>
    <t xml:space="preserve">Ometení zámečnických konstrukcí</t>
  </si>
  <si>
    <t xml:space="preserve">1121726244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45</t>
  </si>
  <si>
    <t xml:space="preserve">783306805</t>
  </si>
  <si>
    <t xml:space="preserve">Odstranění nátěru ze zámečnických konstrukcí opálením</t>
  </si>
  <si>
    <t xml:space="preserve">703970908</t>
  </si>
  <si>
    <t xml:space="preserve">46</t>
  </si>
  <si>
    <t xml:space="preserve">783314101</t>
  </si>
  <si>
    <t xml:space="preserve">Základní jednonásobný syntetický nátěr zámečnických konstrukcí</t>
  </si>
  <si>
    <t xml:space="preserve">1145815745</t>
  </si>
  <si>
    <t xml:space="preserve">47</t>
  </si>
  <si>
    <t xml:space="preserve">783315101</t>
  </si>
  <si>
    <t xml:space="preserve">Mezinátěr jednonásobný syntetický standardní zámečnických konstrukcí</t>
  </si>
  <si>
    <t xml:space="preserve">-77786150</t>
  </si>
  <si>
    <t xml:space="preserve">48</t>
  </si>
  <si>
    <t xml:space="preserve">783317101</t>
  </si>
  <si>
    <t xml:space="preserve">Krycí jednonásobný syntetický standardní nátěr zámečnických konstrukcí</t>
  </si>
  <si>
    <t xml:space="preserve">-40407507</t>
  </si>
  <si>
    <t xml:space="preserve">49</t>
  </si>
  <si>
    <t xml:space="preserve">783352101</t>
  </si>
  <si>
    <t xml:space="preserve">Tmelení včetně přebroušení zámečnických konstrukcí polyesterovým tmelem</t>
  </si>
  <si>
    <t xml:space="preserve">549854498</t>
  </si>
  <si>
    <t xml:space="preserve">50</t>
  </si>
  <si>
    <t xml:space="preserve">-95631906</t>
  </si>
  <si>
    <t xml:space="preserve">51</t>
  </si>
  <si>
    <t xml:space="preserve">784111011</t>
  </si>
  <si>
    <t xml:space="preserve">Obroušení podkladu omítnutého v místnostech v do 3,80 m</t>
  </si>
  <si>
    <t xml:space="preserve">1452498936</t>
  </si>
  <si>
    <t xml:space="preserve">52</t>
  </si>
  <si>
    <t xml:space="preserve">784121001</t>
  </si>
  <si>
    <t xml:space="preserve">Oškrabání malby v místnostech v do 3,80 m</t>
  </si>
  <si>
    <t xml:space="preserve">-330654842</t>
  </si>
  <si>
    <t xml:space="preserve">53</t>
  </si>
  <si>
    <t xml:space="preserve">784121011</t>
  </si>
  <si>
    <t xml:space="preserve">Rozmývání podkladu po oškrabání malby v místnostech v do 3,80 m</t>
  </si>
  <si>
    <t xml:space="preserve">-1112441760</t>
  </si>
  <si>
    <t xml:space="preserve">54</t>
  </si>
  <si>
    <t xml:space="preserve">-1008819669</t>
  </si>
  <si>
    <t xml:space="preserve">55</t>
  </si>
  <si>
    <t xml:space="preserve">214726061</t>
  </si>
  <si>
    <t xml:space="preserve">24,943</t>
  </si>
  <si>
    <t xml:space="preserve">56</t>
  </si>
  <si>
    <t xml:space="preserve">1086468701</t>
  </si>
  <si>
    <t xml:space="preserve">24,943*1,2 'Přepočtené koeficientem množství</t>
  </si>
  <si>
    <t xml:space="preserve">57</t>
  </si>
  <si>
    <t xml:space="preserve">401291694</t>
  </si>
  <si>
    <t xml:space="preserve">58</t>
  </si>
  <si>
    <t xml:space="preserve">-572694721</t>
  </si>
  <si>
    <t xml:space="preserve">59</t>
  </si>
  <si>
    <t xml:space="preserve">-2087833296</t>
  </si>
  <si>
    <t xml:space="preserve">60</t>
  </si>
  <si>
    <t xml:space="preserve">784211011</t>
  </si>
  <si>
    <t xml:space="preserve">Jednonásobné bílé malby ze směsí za mokra velmi dobře oděruvzdorných v místnostech v do 3,80 m</t>
  </si>
  <si>
    <t xml:space="preserve">118290094</t>
  </si>
  <si>
    <t xml:space="preserve">61</t>
  </si>
  <si>
    <t xml:space="preserve">-471114781</t>
  </si>
  <si>
    <t xml:space="preserve">(3,9*2+4,825*2)*2,55-2,4*1,35-0,8*1,97</t>
  </si>
  <si>
    <t xml:space="preserve">(1,2*2+1,25*2)*2,55-0,8*1,97*2-0,7*1,97</t>
  </si>
  <si>
    <t xml:space="preserve">(3,7*2+1,25*2)*0,55</t>
  </si>
  <si>
    <t xml:space="preserve">62</t>
  </si>
  <si>
    <t xml:space="preserve">2045060772</t>
  </si>
  <si>
    <t xml:space="preserve">3,7*1,25</t>
  </si>
  <si>
    <t xml:space="preserve">63</t>
  </si>
  <si>
    <t xml:space="preserve">776201104</t>
  </si>
  <si>
    <t xml:space="preserve">1+1+1+1</t>
  </si>
  <si>
    <t xml:space="preserve">20 - VRN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1811993367</t>
  </si>
  <si>
    <t xml:space="preserve">Kompletní úklid bytu </t>
  </si>
  <si>
    <t xml:space="preserve">(podlahy, dveře, okna, zásuvky, vypínače, světla, větrací mřížky, domovní telefon, rozvodnice, zařizovací předměty, radiátory a kuch.linka, atd.) </t>
  </si>
  <si>
    <t xml:space="preserve">Byt č. 9, Jílkova 92</t>
  </si>
  <si>
    <t xml:space="preserve">Byt č. 4, Nad Kajetánkou 1402</t>
  </si>
  <si>
    <t xml:space="preserve">952902021</t>
  </si>
  <si>
    <t xml:space="preserve">Čištění budov zametení hladkých podlah</t>
  </si>
  <si>
    <t xml:space="preserve">-644601451</t>
  </si>
  <si>
    <t xml:space="preserve">Denní úklid společných prostor (dny*m2)</t>
  </si>
  <si>
    <t xml:space="preserve">15*75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den</t>
  </si>
  <si>
    <t xml:space="preserve">1024</t>
  </si>
  <si>
    <t xml:space="preserve">950306014</t>
  </si>
  <si>
    <t xml:space="preserve">VRN7</t>
  </si>
  <si>
    <t xml:space="preserve">Provozní vlivy</t>
  </si>
  <si>
    <t xml:space="preserve">070001000</t>
  </si>
  <si>
    <t xml:space="preserve">1259756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34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34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8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24.7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4 - Oprava bytu Nad Kaj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4 - Oprava bytu Nad Kaje...'!P127</f>
        <v>0</v>
      </c>
      <c r="AV95" s="111" t="n">
        <f aca="false">'04 - Oprava bytu Nad Kaje...'!J33</f>
        <v>0</v>
      </c>
      <c r="AW95" s="111" t="n">
        <f aca="false">'04 - Oprava bytu Nad Kaje...'!J34</f>
        <v>0</v>
      </c>
      <c r="AX95" s="111" t="n">
        <f aca="false">'04 - Oprava bytu Nad Kaje...'!J35</f>
        <v>0</v>
      </c>
      <c r="AY95" s="111" t="n">
        <f aca="false">'04 - Oprava bytu Nad Kaje...'!J36</f>
        <v>0</v>
      </c>
      <c r="AZ95" s="111" t="n">
        <f aca="false">'04 - Oprava bytu Nad Kaje...'!F33</f>
        <v>0</v>
      </c>
      <c r="BA95" s="111" t="n">
        <f aca="false">'04 - Oprava bytu Nad Kaje...'!F34</f>
        <v>0</v>
      </c>
      <c r="BB95" s="111" t="n">
        <f aca="false">'04 - Oprava bytu Nad Kaje...'!F35</f>
        <v>0</v>
      </c>
      <c r="BC95" s="111" t="n">
        <f aca="false">'04 - Oprava bytu Nad Kaje...'!F36</f>
        <v>0</v>
      </c>
      <c r="BD95" s="113" t="n">
        <f aca="false">'04 - Oprava bytu Nad Kaje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79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9 - Oprava bytu Jílkov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9 - Oprava bytu Jílkova ...'!P132</f>
        <v>0</v>
      </c>
      <c r="AV96" s="111" t="n">
        <f aca="false">'09 - Oprava bytu Jílkova ...'!J33</f>
        <v>0</v>
      </c>
      <c r="AW96" s="111" t="n">
        <f aca="false">'09 - Oprava bytu Jílkova ...'!J34</f>
        <v>0</v>
      </c>
      <c r="AX96" s="111" t="n">
        <f aca="false">'09 - Oprava bytu Jílkova ...'!J35</f>
        <v>0</v>
      </c>
      <c r="AY96" s="111" t="n">
        <f aca="false">'09 - Oprava bytu Jílkova ...'!J36</f>
        <v>0</v>
      </c>
      <c r="AZ96" s="111" t="n">
        <f aca="false">'09 - Oprava bytu Jílkova ...'!F33</f>
        <v>0</v>
      </c>
      <c r="BA96" s="111" t="n">
        <f aca="false">'09 - Oprava bytu Jílkova ...'!F34</f>
        <v>0</v>
      </c>
      <c r="BB96" s="111" t="n">
        <f aca="false">'09 - Oprava bytu Jílkova ...'!F35</f>
        <v>0</v>
      </c>
      <c r="BC96" s="111" t="n">
        <f aca="false">'09 - Oprava bytu Jílkova ...'!F36</f>
        <v>0</v>
      </c>
      <c r="BD96" s="113" t="n">
        <f aca="false">'09 - Oprava bytu Jílkova ...'!F37</f>
        <v>0</v>
      </c>
      <c r="BT96" s="115" t="s">
        <v>79</v>
      </c>
      <c r="BV96" s="115" t="s">
        <v>73</v>
      </c>
      <c r="BW96" s="115" t="s">
        <v>83</v>
      </c>
      <c r="BX96" s="115" t="s">
        <v>4</v>
      </c>
      <c r="CL96" s="115"/>
      <c r="CM96" s="115" t="s">
        <v>79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4</v>
      </c>
      <c r="E97" s="105"/>
      <c r="F97" s="105"/>
      <c r="G97" s="105"/>
      <c r="H97" s="105"/>
      <c r="I97" s="106"/>
      <c r="J97" s="105" t="s">
        <v>8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20 - VRN'!P121</f>
        <v>0</v>
      </c>
      <c r="AV97" s="117" t="n">
        <f aca="false">'20 - VRN'!J33</f>
        <v>0</v>
      </c>
      <c r="AW97" s="117" t="n">
        <f aca="false">'20 - VRN'!J34</f>
        <v>0</v>
      </c>
      <c r="AX97" s="117" t="n">
        <f aca="false">'20 - VRN'!J35</f>
        <v>0</v>
      </c>
      <c r="AY97" s="117" t="n">
        <f aca="false">'20 - VRN'!J36</f>
        <v>0</v>
      </c>
      <c r="AZ97" s="117" t="n">
        <f aca="false">'20 - VRN'!F33</f>
        <v>0</v>
      </c>
      <c r="BA97" s="117" t="n">
        <f aca="false">'20 - VRN'!F34</f>
        <v>0</v>
      </c>
      <c r="BB97" s="117" t="n">
        <f aca="false">'20 - VRN'!F35</f>
        <v>0</v>
      </c>
      <c r="BC97" s="117" t="n">
        <f aca="false">'20 - VRN'!F36</f>
        <v>0</v>
      </c>
      <c r="BD97" s="119" t="n">
        <f aca="false">'20 - VRN'!F37</f>
        <v>0</v>
      </c>
      <c r="BT97" s="115" t="s">
        <v>79</v>
      </c>
      <c r="BV97" s="115" t="s">
        <v>73</v>
      </c>
      <c r="BW97" s="115" t="s">
        <v>86</v>
      </c>
      <c r="BX97" s="115" t="s">
        <v>4</v>
      </c>
      <c r="CL97" s="115"/>
      <c r="CM97" s="115" t="s">
        <v>7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n2CK/JEt/kChs119587pjCCD9terWkdklvO1KWJ6IBtHKBf9Bl+OjMLgbXSMEa4NIiwp1lqF5Q2USrQjVqiBsg==" saltValue="3Cz9lg3fqgLULbJzTzedJw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4 - Oprava bytu Nad Kaje...'!C2" display="/"/>
    <hyperlink ref="A96" location="'09 - Oprava bytu Jílkova ...'!C2" display="/"/>
    <hyperlink ref="A97" location="'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7:BE202)),  2)</f>
        <v>0</v>
      </c>
      <c r="G33" s="24"/>
      <c r="H33" s="24"/>
      <c r="I33" s="142" t="n">
        <v>0.21</v>
      </c>
      <c r="J33" s="141" t="n">
        <f aca="false">ROUND(((SUM(BE127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7:BF202)),  2)</f>
        <v>0</v>
      </c>
      <c r="G34" s="24"/>
      <c r="H34" s="24"/>
      <c r="I34" s="142" t="n">
        <v>0.12</v>
      </c>
      <c r="J34" s="141" t="n">
        <f aca="false">ROUND(((SUM(BF127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7:BG2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7:BH20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7:BI2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prava bytu Nad Kajetánkou 1402/801, byt č. 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6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7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8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99</v>
      </c>
      <c r="E101" s="173"/>
      <c r="F101" s="173"/>
      <c r="G101" s="173"/>
      <c r="H101" s="173"/>
      <c r="I101" s="173"/>
      <c r="J101" s="174" t="n">
        <f aca="false">J144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00</v>
      </c>
      <c r="E102" s="180"/>
      <c r="F102" s="180"/>
      <c r="G102" s="180"/>
      <c r="H102" s="180"/>
      <c r="I102" s="180"/>
      <c r="J102" s="181" t="n">
        <f aca="false">J145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1</v>
      </c>
      <c r="E103" s="180"/>
      <c r="F103" s="180"/>
      <c r="G103" s="180"/>
      <c r="H103" s="180"/>
      <c r="I103" s="180"/>
      <c r="J103" s="181" t="n">
        <f aca="false">J148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2</v>
      </c>
      <c r="E104" s="180"/>
      <c r="F104" s="180"/>
      <c r="G104" s="180"/>
      <c r="H104" s="180"/>
      <c r="I104" s="180"/>
      <c r="J104" s="181" t="n">
        <f aca="false">J15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3</v>
      </c>
      <c r="E105" s="180"/>
      <c r="F105" s="180"/>
      <c r="G105" s="180"/>
      <c r="H105" s="180"/>
      <c r="I105" s="180"/>
      <c r="J105" s="181" t="n">
        <f aca="false">J156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4</v>
      </c>
      <c r="E106" s="180"/>
      <c r="F106" s="180"/>
      <c r="G106" s="180"/>
      <c r="H106" s="180"/>
      <c r="I106" s="180"/>
      <c r="J106" s="181" t="n">
        <f aca="false">J16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5</v>
      </c>
      <c r="E107" s="180"/>
      <c r="F107" s="180"/>
      <c r="G107" s="180"/>
      <c r="H107" s="180"/>
      <c r="I107" s="180"/>
      <c r="J107" s="181" t="n">
        <f aca="false">J197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Oprava bytů MČ Praha 6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4 - Oprava bytu Nad Kajetánkou 1402/801, byt č. 4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n">
        <f aca="false">IF(J12="","",J12)</f>
        <v>4534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 </v>
      </c>
      <c r="G123" s="26"/>
      <c r="H123" s="26"/>
      <c r="I123" s="17" t="s">
        <v>27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5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8</v>
      </c>
      <c r="J124" s="16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25" hidden="false" customHeight="true" outlineLevel="0" collapsed="false">
      <c r="A126" s="183"/>
      <c r="B126" s="184"/>
      <c r="C126" s="185" t="s">
        <v>107</v>
      </c>
      <c r="D126" s="186" t="s">
        <v>56</v>
      </c>
      <c r="E126" s="186" t="s">
        <v>52</v>
      </c>
      <c r="F126" s="186" t="s">
        <v>53</v>
      </c>
      <c r="G126" s="186" t="s">
        <v>108</v>
      </c>
      <c r="H126" s="186" t="s">
        <v>109</v>
      </c>
      <c r="I126" s="186" t="s">
        <v>110</v>
      </c>
      <c r="J126" s="187" t="s">
        <v>92</v>
      </c>
      <c r="K126" s="188" t="s">
        <v>111</v>
      </c>
      <c r="L126" s="189"/>
      <c r="M126" s="82"/>
      <c r="N126" s="83" t="s">
        <v>35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44</f>
        <v>0</v>
      </c>
      <c r="Q127" s="86"/>
      <c r="R127" s="193" t="n">
        <f aca="false">R128+R144</f>
        <v>0.07902985</v>
      </c>
      <c r="S127" s="86"/>
      <c r="T127" s="194" t="n">
        <f aca="false">T128+T144</f>
        <v>0.0012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</v>
      </c>
      <c r="AU127" s="3" t="s">
        <v>94</v>
      </c>
      <c r="BK127" s="195" t="n">
        <f aca="false">BK128+BK144</f>
        <v>0</v>
      </c>
    </row>
    <row r="128" s="196" customFormat="true" ht="25.5" hidden="false" customHeight="true" outlineLevel="0" collapsed="false">
      <c r="B128" s="197"/>
      <c r="C128" s="198"/>
      <c r="D128" s="199" t="s">
        <v>70</v>
      </c>
      <c r="E128" s="200" t="s">
        <v>119</v>
      </c>
      <c r="F128" s="200" t="s">
        <v>120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3+P141</f>
        <v>0</v>
      </c>
      <c r="Q128" s="205"/>
      <c r="R128" s="206" t="n">
        <f aca="false">R129+R133+R141</f>
        <v>0.034</v>
      </c>
      <c r="S128" s="205"/>
      <c r="T128" s="207" t="n">
        <f aca="false">T129+T133+T141</f>
        <v>0</v>
      </c>
      <c r="AR128" s="208" t="s">
        <v>79</v>
      </c>
      <c r="AT128" s="209" t="s">
        <v>70</v>
      </c>
      <c r="AU128" s="209" t="s">
        <v>71</v>
      </c>
      <c r="AY128" s="208" t="s">
        <v>121</v>
      </c>
      <c r="BK128" s="210" t="n">
        <f aca="false">BK129+BK133+BK141</f>
        <v>0</v>
      </c>
    </row>
    <row r="129" s="196" customFormat="true" ht="22.5" hidden="false" customHeight="true" outlineLevel="0" collapsed="false">
      <c r="B129" s="197"/>
      <c r="C129" s="198"/>
      <c r="D129" s="199" t="s">
        <v>70</v>
      </c>
      <c r="E129" s="211" t="s">
        <v>122</v>
      </c>
      <c r="F129" s="211" t="s">
        <v>123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2)</f>
        <v>0</v>
      </c>
      <c r="Q129" s="205"/>
      <c r="R129" s="206" t="n">
        <f aca="false">SUM(R130:R132)</f>
        <v>0.034</v>
      </c>
      <c r="S129" s="205"/>
      <c r="T129" s="207" t="n">
        <f aca="false">SUM(T130:T132)</f>
        <v>0</v>
      </c>
      <c r="AR129" s="208" t="s">
        <v>79</v>
      </c>
      <c r="AT129" s="209" t="s">
        <v>70</v>
      </c>
      <c r="AU129" s="209" t="s">
        <v>79</v>
      </c>
      <c r="AY129" s="208" t="s">
        <v>121</v>
      </c>
      <c r="BK129" s="210" t="n">
        <f aca="false">SUM(BK130:BK132)</f>
        <v>0</v>
      </c>
    </row>
    <row r="130" s="31" customFormat="true" ht="24" hidden="false" customHeight="true" outlineLevel="0" collapsed="false">
      <c r="A130" s="24"/>
      <c r="B130" s="25"/>
      <c r="C130" s="213" t="s">
        <v>79</v>
      </c>
      <c r="D130" s="213" t="s">
        <v>124</v>
      </c>
      <c r="E130" s="214" t="s">
        <v>125</v>
      </c>
      <c r="F130" s="215" t="s">
        <v>126</v>
      </c>
      <c r="G130" s="216" t="s">
        <v>127</v>
      </c>
      <c r="H130" s="217" t="n">
        <v>10</v>
      </c>
      <c r="I130" s="218"/>
      <c r="J130" s="219" t="n">
        <f aca="false">ROUND(I130*H130,2)</f>
        <v>0</v>
      </c>
      <c r="K130" s="220"/>
      <c r="L130" s="30"/>
      <c r="M130" s="221"/>
      <c r="N130" s="222" t="s">
        <v>37</v>
      </c>
      <c r="O130" s="74"/>
      <c r="P130" s="223" t="n">
        <f aca="false">O130*H130</f>
        <v>0</v>
      </c>
      <c r="Q130" s="223" t="n">
        <v>0.0034</v>
      </c>
      <c r="R130" s="223" t="n">
        <f aca="false">Q130*H130</f>
        <v>0.034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28</v>
      </c>
      <c r="AT130" s="225" t="s">
        <v>124</v>
      </c>
      <c r="AU130" s="225" t="s">
        <v>129</v>
      </c>
      <c r="AY130" s="3" t="s">
        <v>121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29</v>
      </c>
      <c r="BK130" s="226" t="n">
        <f aca="false">ROUND(I130*H130,2)</f>
        <v>0</v>
      </c>
      <c r="BL130" s="3" t="s">
        <v>128</v>
      </c>
      <c r="BM130" s="225" t="s">
        <v>130</v>
      </c>
    </row>
    <row r="131" s="227" customFormat="true" ht="9.75" hidden="false" customHeight="false" outlineLevel="0" collapsed="false">
      <c r="B131" s="228"/>
      <c r="C131" s="229"/>
      <c r="D131" s="230" t="s">
        <v>131</v>
      </c>
      <c r="E131" s="231"/>
      <c r="F131" s="232" t="s">
        <v>132</v>
      </c>
      <c r="G131" s="229"/>
      <c r="H131" s="231"/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129</v>
      </c>
      <c r="AV131" s="227" t="s">
        <v>79</v>
      </c>
      <c r="AW131" s="227" t="s">
        <v>29</v>
      </c>
      <c r="AX131" s="227" t="s">
        <v>71</v>
      </c>
      <c r="AY131" s="238" t="s">
        <v>121</v>
      </c>
    </row>
    <row r="132" s="239" customFormat="true" ht="9.75" hidden="false" customHeight="false" outlineLevel="0" collapsed="false">
      <c r="B132" s="240"/>
      <c r="C132" s="241"/>
      <c r="D132" s="230" t="s">
        <v>131</v>
      </c>
      <c r="E132" s="242"/>
      <c r="F132" s="243" t="s">
        <v>133</v>
      </c>
      <c r="G132" s="241"/>
      <c r="H132" s="244" t="n">
        <v>10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1</v>
      </c>
      <c r="AU132" s="250" t="s">
        <v>129</v>
      </c>
      <c r="AV132" s="239" t="s">
        <v>129</v>
      </c>
      <c r="AW132" s="239" t="s">
        <v>29</v>
      </c>
      <c r="AX132" s="239" t="s">
        <v>79</v>
      </c>
      <c r="AY132" s="250" t="s">
        <v>121</v>
      </c>
    </row>
    <row r="133" s="196" customFormat="true" ht="22.5" hidden="false" customHeight="true" outlineLevel="0" collapsed="false">
      <c r="B133" s="197"/>
      <c r="C133" s="198"/>
      <c r="D133" s="199" t="s">
        <v>70</v>
      </c>
      <c r="E133" s="211" t="s">
        <v>134</v>
      </c>
      <c r="F133" s="211" t="s">
        <v>135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0)</f>
        <v>0</v>
      </c>
      <c r="Q133" s="205"/>
      <c r="R133" s="206" t="n">
        <f aca="false">SUM(R134:R140)</f>
        <v>0</v>
      </c>
      <c r="S133" s="205"/>
      <c r="T133" s="207" t="n">
        <f aca="false">SUM(T134:T140)</f>
        <v>0</v>
      </c>
      <c r="AR133" s="208" t="s">
        <v>79</v>
      </c>
      <c r="AT133" s="209" t="s">
        <v>70</v>
      </c>
      <c r="AU133" s="209" t="s">
        <v>79</v>
      </c>
      <c r="AY133" s="208" t="s">
        <v>121</v>
      </c>
      <c r="BK133" s="210" t="n">
        <f aca="false">SUM(BK134:BK140)</f>
        <v>0</v>
      </c>
    </row>
    <row r="134" s="31" customFormat="true" ht="24" hidden="false" customHeight="true" outlineLevel="0" collapsed="false">
      <c r="A134" s="24"/>
      <c r="B134" s="25"/>
      <c r="C134" s="213" t="s">
        <v>129</v>
      </c>
      <c r="D134" s="213" t="s">
        <v>124</v>
      </c>
      <c r="E134" s="214" t="s">
        <v>136</v>
      </c>
      <c r="F134" s="215" t="s">
        <v>137</v>
      </c>
      <c r="G134" s="216" t="s">
        <v>138</v>
      </c>
      <c r="H134" s="217" t="n">
        <v>0.001</v>
      </c>
      <c r="I134" s="218"/>
      <c r="J134" s="219" t="n">
        <f aca="false">ROUND(I134*H134,2)</f>
        <v>0</v>
      </c>
      <c r="K134" s="220"/>
      <c r="L134" s="3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28</v>
      </c>
      <c r="AT134" s="225" t="s">
        <v>124</v>
      </c>
      <c r="AU134" s="225" t="s">
        <v>129</v>
      </c>
      <c r="AY134" s="3" t="s">
        <v>121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29</v>
      </c>
      <c r="BK134" s="226" t="n">
        <f aca="false">ROUND(I134*H134,2)</f>
        <v>0</v>
      </c>
      <c r="BL134" s="3" t="s">
        <v>128</v>
      </c>
      <c r="BM134" s="225" t="s">
        <v>139</v>
      </c>
    </row>
    <row r="135" s="31" customFormat="true" ht="33" hidden="false" customHeight="true" outlineLevel="0" collapsed="false">
      <c r="A135" s="24"/>
      <c r="B135" s="25"/>
      <c r="C135" s="213" t="s">
        <v>140</v>
      </c>
      <c r="D135" s="213" t="s">
        <v>124</v>
      </c>
      <c r="E135" s="214" t="s">
        <v>141</v>
      </c>
      <c r="F135" s="215" t="s">
        <v>142</v>
      </c>
      <c r="G135" s="216" t="s">
        <v>138</v>
      </c>
      <c r="H135" s="217" t="n">
        <v>0.002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8</v>
      </c>
      <c r="AT135" s="225" t="s">
        <v>124</v>
      </c>
      <c r="AU135" s="225" t="s">
        <v>129</v>
      </c>
      <c r="AY135" s="3" t="s">
        <v>12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29</v>
      </c>
      <c r="BK135" s="226" t="n">
        <f aca="false">ROUND(I135*H135,2)</f>
        <v>0</v>
      </c>
      <c r="BL135" s="3" t="s">
        <v>128</v>
      </c>
      <c r="BM135" s="225" t="s">
        <v>143</v>
      </c>
    </row>
    <row r="136" s="239" customFormat="true" ht="9.75" hidden="false" customHeight="false" outlineLevel="0" collapsed="false">
      <c r="B136" s="240"/>
      <c r="C136" s="241"/>
      <c r="D136" s="230" t="s">
        <v>131</v>
      </c>
      <c r="E136" s="241"/>
      <c r="F136" s="243" t="s">
        <v>144</v>
      </c>
      <c r="G136" s="241"/>
      <c r="H136" s="244" t="n">
        <v>0.00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1</v>
      </c>
      <c r="AU136" s="250" t="s">
        <v>129</v>
      </c>
      <c r="AV136" s="239" t="s">
        <v>129</v>
      </c>
      <c r="AW136" s="239" t="s">
        <v>3</v>
      </c>
      <c r="AX136" s="239" t="s">
        <v>79</v>
      </c>
      <c r="AY136" s="250" t="s">
        <v>121</v>
      </c>
    </row>
    <row r="137" s="31" customFormat="true" ht="24" hidden="false" customHeight="true" outlineLevel="0" collapsed="false">
      <c r="A137" s="24"/>
      <c r="B137" s="25"/>
      <c r="C137" s="213" t="s">
        <v>128</v>
      </c>
      <c r="D137" s="213" t="s">
        <v>124</v>
      </c>
      <c r="E137" s="214" t="s">
        <v>145</v>
      </c>
      <c r="F137" s="215" t="s">
        <v>146</v>
      </c>
      <c r="G137" s="216" t="s">
        <v>138</v>
      </c>
      <c r="H137" s="217" t="n">
        <v>0.001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28</v>
      </c>
      <c r="AT137" s="225" t="s">
        <v>124</v>
      </c>
      <c r="AU137" s="225" t="s">
        <v>129</v>
      </c>
      <c r="AY137" s="3" t="s">
        <v>12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29</v>
      </c>
      <c r="BK137" s="226" t="n">
        <f aca="false">ROUND(I137*H137,2)</f>
        <v>0</v>
      </c>
      <c r="BL137" s="3" t="s">
        <v>128</v>
      </c>
      <c r="BM137" s="225" t="s">
        <v>147</v>
      </c>
    </row>
    <row r="138" s="31" customFormat="true" ht="24" hidden="false" customHeight="true" outlineLevel="0" collapsed="false">
      <c r="A138" s="24"/>
      <c r="B138" s="25"/>
      <c r="C138" s="213" t="s">
        <v>148</v>
      </c>
      <c r="D138" s="213" t="s">
        <v>124</v>
      </c>
      <c r="E138" s="214" t="s">
        <v>149</v>
      </c>
      <c r="F138" s="215" t="s">
        <v>150</v>
      </c>
      <c r="G138" s="216" t="s">
        <v>138</v>
      </c>
      <c r="H138" s="217" t="n">
        <v>0.019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28</v>
      </c>
      <c r="AT138" s="225" t="s">
        <v>124</v>
      </c>
      <c r="AU138" s="225" t="s">
        <v>129</v>
      </c>
      <c r="AY138" s="3" t="s">
        <v>121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29</v>
      </c>
      <c r="BK138" s="226" t="n">
        <f aca="false">ROUND(I138*H138,2)</f>
        <v>0</v>
      </c>
      <c r="BL138" s="3" t="s">
        <v>128</v>
      </c>
      <c r="BM138" s="225" t="s">
        <v>151</v>
      </c>
    </row>
    <row r="139" s="239" customFormat="true" ht="9.75" hidden="false" customHeight="false" outlineLevel="0" collapsed="false">
      <c r="B139" s="240"/>
      <c r="C139" s="241"/>
      <c r="D139" s="230" t="s">
        <v>131</v>
      </c>
      <c r="E139" s="241"/>
      <c r="F139" s="243" t="s">
        <v>152</v>
      </c>
      <c r="G139" s="241"/>
      <c r="H139" s="244" t="n">
        <v>0.019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1</v>
      </c>
      <c r="AU139" s="250" t="s">
        <v>129</v>
      </c>
      <c r="AV139" s="239" t="s">
        <v>129</v>
      </c>
      <c r="AW139" s="239" t="s">
        <v>3</v>
      </c>
      <c r="AX139" s="239" t="s">
        <v>79</v>
      </c>
      <c r="AY139" s="250" t="s">
        <v>121</v>
      </c>
    </row>
    <row r="140" s="31" customFormat="true" ht="33" hidden="false" customHeight="true" outlineLevel="0" collapsed="false">
      <c r="A140" s="24"/>
      <c r="B140" s="25"/>
      <c r="C140" s="213" t="s">
        <v>122</v>
      </c>
      <c r="D140" s="213" t="s">
        <v>124</v>
      </c>
      <c r="E140" s="214" t="s">
        <v>153</v>
      </c>
      <c r="F140" s="215" t="s">
        <v>154</v>
      </c>
      <c r="G140" s="216" t="s">
        <v>138</v>
      </c>
      <c r="H140" s="217" t="n">
        <v>0.001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28</v>
      </c>
      <c r="AT140" s="225" t="s">
        <v>124</v>
      </c>
      <c r="AU140" s="225" t="s">
        <v>129</v>
      </c>
      <c r="AY140" s="3" t="s">
        <v>121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29</v>
      </c>
      <c r="BK140" s="226" t="n">
        <f aca="false">ROUND(I140*H140,2)</f>
        <v>0</v>
      </c>
      <c r="BL140" s="3" t="s">
        <v>128</v>
      </c>
      <c r="BM140" s="225" t="s">
        <v>155</v>
      </c>
    </row>
    <row r="141" s="196" customFormat="true" ht="22.5" hidden="false" customHeight="true" outlineLevel="0" collapsed="false">
      <c r="B141" s="197"/>
      <c r="C141" s="198"/>
      <c r="D141" s="199" t="s">
        <v>70</v>
      </c>
      <c r="E141" s="211" t="s">
        <v>156</v>
      </c>
      <c r="F141" s="211" t="s">
        <v>157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43)</f>
        <v>0</v>
      </c>
      <c r="Q141" s="205"/>
      <c r="R141" s="206" t="n">
        <f aca="false">SUM(R142:R143)</f>
        <v>0</v>
      </c>
      <c r="S141" s="205"/>
      <c r="T141" s="207" t="n">
        <f aca="false">SUM(T142:T143)</f>
        <v>0</v>
      </c>
      <c r="AR141" s="208" t="s">
        <v>79</v>
      </c>
      <c r="AT141" s="209" t="s">
        <v>70</v>
      </c>
      <c r="AU141" s="209" t="s">
        <v>79</v>
      </c>
      <c r="AY141" s="208" t="s">
        <v>121</v>
      </c>
      <c r="BK141" s="210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3" t="s">
        <v>158</v>
      </c>
      <c r="D142" s="213" t="s">
        <v>124</v>
      </c>
      <c r="E142" s="214" t="s">
        <v>159</v>
      </c>
      <c r="F142" s="215" t="s">
        <v>160</v>
      </c>
      <c r="G142" s="216" t="s">
        <v>138</v>
      </c>
      <c r="H142" s="217" t="n">
        <v>0.034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28</v>
      </c>
      <c r="AT142" s="225" t="s">
        <v>124</v>
      </c>
      <c r="AU142" s="225" t="s">
        <v>129</v>
      </c>
      <c r="AY142" s="3" t="s">
        <v>121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29</v>
      </c>
      <c r="BK142" s="226" t="n">
        <f aca="false">ROUND(I142*H142,2)</f>
        <v>0</v>
      </c>
      <c r="BL142" s="3" t="s">
        <v>128</v>
      </c>
      <c r="BM142" s="225" t="s">
        <v>161</v>
      </c>
    </row>
    <row r="143" s="31" customFormat="true" ht="24" hidden="false" customHeight="true" outlineLevel="0" collapsed="false">
      <c r="A143" s="24"/>
      <c r="B143" s="25"/>
      <c r="C143" s="213" t="s">
        <v>162</v>
      </c>
      <c r="D143" s="213" t="s">
        <v>124</v>
      </c>
      <c r="E143" s="214" t="s">
        <v>163</v>
      </c>
      <c r="F143" s="215" t="s">
        <v>164</v>
      </c>
      <c r="G143" s="216" t="s">
        <v>138</v>
      </c>
      <c r="H143" s="217" t="n">
        <v>0.034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28</v>
      </c>
      <c r="AT143" s="225" t="s">
        <v>124</v>
      </c>
      <c r="AU143" s="225" t="s">
        <v>129</v>
      </c>
      <c r="AY143" s="3" t="s">
        <v>121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29</v>
      </c>
      <c r="BK143" s="226" t="n">
        <f aca="false">ROUND(I143*H143,2)</f>
        <v>0</v>
      </c>
      <c r="BL143" s="3" t="s">
        <v>128</v>
      </c>
      <c r="BM143" s="225" t="s">
        <v>165</v>
      </c>
    </row>
    <row r="144" s="196" customFormat="true" ht="25.5" hidden="false" customHeight="true" outlineLevel="0" collapsed="false">
      <c r="B144" s="197"/>
      <c r="C144" s="198"/>
      <c r="D144" s="199" t="s">
        <v>70</v>
      </c>
      <c r="E144" s="200" t="s">
        <v>166</v>
      </c>
      <c r="F144" s="200" t="s">
        <v>167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P145+P148+P150+P156+P166+P197</f>
        <v>0</v>
      </c>
      <c r="Q144" s="205"/>
      <c r="R144" s="206" t="n">
        <f aca="false">R145+R148+R150+R156+R166+R197</f>
        <v>0.04502985</v>
      </c>
      <c r="S144" s="205"/>
      <c r="T144" s="207" t="n">
        <f aca="false">T145+T148+T150+T156+T166+T197</f>
        <v>0.00122</v>
      </c>
      <c r="AR144" s="208" t="s">
        <v>129</v>
      </c>
      <c r="AT144" s="209" t="s">
        <v>70</v>
      </c>
      <c r="AU144" s="209" t="s">
        <v>71</v>
      </c>
      <c r="AY144" s="208" t="s">
        <v>121</v>
      </c>
      <c r="BK144" s="210" t="n">
        <f aca="false">BK145+BK148+BK150+BK156+BK166+BK197</f>
        <v>0</v>
      </c>
    </row>
    <row r="145" s="196" customFormat="true" ht="22.5" hidden="false" customHeight="true" outlineLevel="0" collapsed="false">
      <c r="B145" s="197"/>
      <c r="C145" s="198"/>
      <c r="D145" s="199" t="s">
        <v>70</v>
      </c>
      <c r="E145" s="211" t="s">
        <v>168</v>
      </c>
      <c r="F145" s="211" t="s">
        <v>169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7)</f>
        <v>0</v>
      </c>
      <c r="Q145" s="205"/>
      <c r="R145" s="206" t="n">
        <f aca="false">SUM(R146:R147)</f>
        <v>0.0005</v>
      </c>
      <c r="S145" s="205"/>
      <c r="T145" s="207" t="n">
        <f aca="false">SUM(T146:T147)</f>
        <v>0</v>
      </c>
      <c r="AR145" s="208" t="s">
        <v>129</v>
      </c>
      <c r="AT145" s="209" t="s">
        <v>70</v>
      </c>
      <c r="AU145" s="209" t="s">
        <v>79</v>
      </c>
      <c r="AY145" s="208" t="s">
        <v>121</v>
      </c>
      <c r="BK145" s="210" t="n">
        <f aca="false">SUM(BK146:BK147)</f>
        <v>0</v>
      </c>
    </row>
    <row r="146" s="31" customFormat="true" ht="24" hidden="false" customHeight="true" outlineLevel="0" collapsed="false">
      <c r="A146" s="24"/>
      <c r="B146" s="25"/>
      <c r="C146" s="213" t="s">
        <v>170</v>
      </c>
      <c r="D146" s="213" t="s">
        <v>124</v>
      </c>
      <c r="E146" s="214" t="s">
        <v>171</v>
      </c>
      <c r="F146" s="215" t="s">
        <v>172</v>
      </c>
      <c r="G146" s="216" t="s">
        <v>127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.0005</v>
      </c>
      <c r="R146" s="223" t="n">
        <f aca="false">Q146*H146</f>
        <v>0.0005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3</v>
      </c>
      <c r="AT146" s="225" t="s">
        <v>124</v>
      </c>
      <c r="AU146" s="225" t="s">
        <v>129</v>
      </c>
      <c r="AY146" s="3" t="s">
        <v>12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129</v>
      </c>
      <c r="BK146" s="226" t="n">
        <f aca="false">ROUND(I146*H146,2)</f>
        <v>0</v>
      </c>
      <c r="BL146" s="3" t="s">
        <v>173</v>
      </c>
      <c r="BM146" s="225" t="s">
        <v>174</v>
      </c>
    </row>
    <row r="147" s="31" customFormat="true" ht="16.5" hidden="false" customHeight="true" outlineLevel="0" collapsed="false">
      <c r="A147" s="24"/>
      <c r="B147" s="25"/>
      <c r="C147" s="213" t="s">
        <v>133</v>
      </c>
      <c r="D147" s="213" t="s">
        <v>124</v>
      </c>
      <c r="E147" s="214" t="s">
        <v>175</v>
      </c>
      <c r="F147" s="215" t="s">
        <v>176</v>
      </c>
      <c r="G147" s="216" t="s">
        <v>127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73</v>
      </c>
      <c r="AT147" s="225" t="s">
        <v>124</v>
      </c>
      <c r="AU147" s="225" t="s">
        <v>129</v>
      </c>
      <c r="AY147" s="3" t="s">
        <v>121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29</v>
      </c>
      <c r="BK147" s="226" t="n">
        <f aca="false">ROUND(I147*H147,2)</f>
        <v>0</v>
      </c>
      <c r="BL147" s="3" t="s">
        <v>173</v>
      </c>
      <c r="BM147" s="225" t="s">
        <v>177</v>
      </c>
    </row>
    <row r="148" s="196" customFormat="true" ht="22.5" hidden="false" customHeight="true" outlineLevel="0" collapsed="false">
      <c r="B148" s="197"/>
      <c r="C148" s="198"/>
      <c r="D148" s="199" t="s">
        <v>70</v>
      </c>
      <c r="E148" s="211" t="s">
        <v>178</v>
      </c>
      <c r="F148" s="211" t="s">
        <v>179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P149</f>
        <v>0</v>
      </c>
      <c r="Q148" s="205"/>
      <c r="R148" s="206" t="n">
        <f aca="false">R149</f>
        <v>0</v>
      </c>
      <c r="S148" s="205"/>
      <c r="T148" s="207" t="n">
        <f aca="false">T149</f>
        <v>0</v>
      </c>
      <c r="AR148" s="208" t="s">
        <v>129</v>
      </c>
      <c r="AT148" s="209" t="s">
        <v>70</v>
      </c>
      <c r="AU148" s="209" t="s">
        <v>79</v>
      </c>
      <c r="AY148" s="208" t="s">
        <v>121</v>
      </c>
      <c r="BK148" s="210" t="n">
        <f aca="false">BK149</f>
        <v>0</v>
      </c>
    </row>
    <row r="149" s="31" customFormat="true" ht="24" hidden="false" customHeight="true" outlineLevel="0" collapsed="false">
      <c r="A149" s="24"/>
      <c r="B149" s="25"/>
      <c r="C149" s="213" t="s">
        <v>180</v>
      </c>
      <c r="D149" s="213" t="s">
        <v>124</v>
      </c>
      <c r="E149" s="214" t="s">
        <v>181</v>
      </c>
      <c r="F149" s="215" t="s">
        <v>182</v>
      </c>
      <c r="G149" s="216" t="s">
        <v>127</v>
      </c>
      <c r="H149" s="217" t="n">
        <v>2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73</v>
      </c>
      <c r="AT149" s="225" t="s">
        <v>124</v>
      </c>
      <c r="AU149" s="225" t="s">
        <v>129</v>
      </c>
      <c r="AY149" s="3" t="s">
        <v>12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29</v>
      </c>
      <c r="BK149" s="226" t="n">
        <f aca="false">ROUND(I149*H149,2)</f>
        <v>0</v>
      </c>
      <c r="BL149" s="3" t="s">
        <v>173</v>
      </c>
      <c r="BM149" s="225" t="s">
        <v>183</v>
      </c>
    </row>
    <row r="150" s="196" customFormat="true" ht="22.5" hidden="false" customHeight="true" outlineLevel="0" collapsed="false">
      <c r="B150" s="197"/>
      <c r="C150" s="198"/>
      <c r="D150" s="199" t="s">
        <v>70</v>
      </c>
      <c r="E150" s="211" t="s">
        <v>184</v>
      </c>
      <c r="F150" s="211" t="s">
        <v>185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5)</f>
        <v>0</v>
      </c>
      <c r="Q150" s="205"/>
      <c r="R150" s="206" t="n">
        <f aca="false">SUM(R151:R155)</f>
        <v>0.00105</v>
      </c>
      <c r="S150" s="205"/>
      <c r="T150" s="207" t="n">
        <f aca="false">SUM(T151:T155)</f>
        <v>0.00122</v>
      </c>
      <c r="AR150" s="208" t="s">
        <v>129</v>
      </c>
      <c r="AT150" s="209" t="s">
        <v>70</v>
      </c>
      <c r="AU150" s="209" t="s">
        <v>79</v>
      </c>
      <c r="AY150" s="208" t="s">
        <v>121</v>
      </c>
      <c r="BK150" s="210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13" t="s">
        <v>7</v>
      </c>
      <c r="D151" s="213" t="s">
        <v>124</v>
      </c>
      <c r="E151" s="214" t="s">
        <v>186</v>
      </c>
      <c r="F151" s="215" t="s">
        <v>187</v>
      </c>
      <c r="G151" s="216" t="s">
        <v>127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.00122</v>
      </c>
      <c r="T151" s="224" t="n">
        <f aca="false">S151*H151</f>
        <v>0.0012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3</v>
      </c>
      <c r="AT151" s="225" t="s">
        <v>124</v>
      </c>
      <c r="AU151" s="225" t="s">
        <v>129</v>
      </c>
      <c r="AY151" s="3" t="s">
        <v>121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29</v>
      </c>
      <c r="BK151" s="226" t="n">
        <f aca="false">ROUND(I151*H151,2)</f>
        <v>0</v>
      </c>
      <c r="BL151" s="3" t="s">
        <v>173</v>
      </c>
      <c r="BM151" s="225" t="s">
        <v>188</v>
      </c>
    </row>
    <row r="152" s="31" customFormat="true" ht="21.75" hidden="false" customHeight="true" outlineLevel="0" collapsed="false">
      <c r="A152" s="24"/>
      <c r="B152" s="25"/>
      <c r="C152" s="213" t="s">
        <v>189</v>
      </c>
      <c r="D152" s="213" t="s">
        <v>124</v>
      </c>
      <c r="E152" s="214" t="s">
        <v>190</v>
      </c>
      <c r="F152" s="215" t="s">
        <v>191</v>
      </c>
      <c r="G152" s="216" t="s">
        <v>127</v>
      </c>
      <c r="H152" s="217" t="n">
        <v>1</v>
      </c>
      <c r="I152" s="218"/>
      <c r="J152" s="219" t="n">
        <f aca="false">ROUND(I152*H152,2)</f>
        <v>0</v>
      </c>
      <c r="K152" s="220"/>
      <c r="L152" s="30"/>
      <c r="M152" s="221"/>
      <c r="N152" s="222" t="s">
        <v>37</v>
      </c>
      <c r="O152" s="74"/>
      <c r="P152" s="223" t="n">
        <f aca="false">O152*H152</f>
        <v>0</v>
      </c>
      <c r="Q152" s="223" t="n">
        <v>0.00015</v>
      </c>
      <c r="R152" s="223" t="n">
        <f aca="false">Q152*H152</f>
        <v>0.00015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73</v>
      </c>
      <c r="AT152" s="225" t="s">
        <v>124</v>
      </c>
      <c r="AU152" s="225" t="s">
        <v>129</v>
      </c>
      <c r="AY152" s="3" t="s">
        <v>121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29</v>
      </c>
      <c r="BK152" s="226" t="n">
        <f aca="false">ROUND(I152*H152,2)</f>
        <v>0</v>
      </c>
      <c r="BL152" s="3" t="s">
        <v>173</v>
      </c>
      <c r="BM152" s="225" t="s">
        <v>192</v>
      </c>
    </row>
    <row r="153" s="227" customFormat="true" ht="9.75" hidden="false" customHeight="false" outlineLevel="0" collapsed="false">
      <c r="B153" s="228"/>
      <c r="C153" s="229"/>
      <c r="D153" s="230" t="s">
        <v>131</v>
      </c>
      <c r="E153" s="231"/>
      <c r="F153" s="232" t="s">
        <v>193</v>
      </c>
      <c r="G153" s="229"/>
      <c r="H153" s="231"/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1</v>
      </c>
      <c r="AU153" s="238" t="s">
        <v>129</v>
      </c>
      <c r="AV153" s="227" t="s">
        <v>79</v>
      </c>
      <c r="AW153" s="227" t="s">
        <v>29</v>
      </c>
      <c r="AX153" s="227" t="s">
        <v>71</v>
      </c>
      <c r="AY153" s="238" t="s">
        <v>121</v>
      </c>
    </row>
    <row r="154" s="239" customFormat="true" ht="9.75" hidden="false" customHeight="false" outlineLevel="0" collapsed="false">
      <c r="B154" s="240"/>
      <c r="C154" s="241"/>
      <c r="D154" s="230" t="s">
        <v>131</v>
      </c>
      <c r="E154" s="242"/>
      <c r="F154" s="243" t="s">
        <v>79</v>
      </c>
      <c r="G154" s="241"/>
      <c r="H154" s="244" t="n">
        <v>1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1</v>
      </c>
      <c r="AU154" s="250" t="s">
        <v>129</v>
      </c>
      <c r="AV154" s="239" t="s">
        <v>129</v>
      </c>
      <c r="AW154" s="239" t="s">
        <v>29</v>
      </c>
      <c r="AX154" s="239" t="s">
        <v>79</v>
      </c>
      <c r="AY154" s="250" t="s">
        <v>121</v>
      </c>
    </row>
    <row r="155" s="31" customFormat="true" ht="24" hidden="false" customHeight="true" outlineLevel="0" collapsed="false">
      <c r="A155" s="24"/>
      <c r="B155" s="25"/>
      <c r="C155" s="251" t="s">
        <v>194</v>
      </c>
      <c r="D155" s="251" t="s">
        <v>195</v>
      </c>
      <c r="E155" s="252" t="s">
        <v>196</v>
      </c>
      <c r="F155" s="253" t="s">
        <v>197</v>
      </c>
      <c r="G155" s="254" t="s">
        <v>127</v>
      </c>
      <c r="H155" s="255" t="n">
        <v>1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7</v>
      </c>
      <c r="O155" s="74"/>
      <c r="P155" s="223" t="n">
        <f aca="false">O155*H155</f>
        <v>0</v>
      </c>
      <c r="Q155" s="223" t="n">
        <v>0.0009</v>
      </c>
      <c r="R155" s="223" t="n">
        <f aca="false">Q155*H155</f>
        <v>0.0009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8</v>
      </c>
      <c r="AT155" s="225" t="s">
        <v>195</v>
      </c>
      <c r="AU155" s="225" t="s">
        <v>129</v>
      </c>
      <c r="AY155" s="3" t="s">
        <v>12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129</v>
      </c>
      <c r="BK155" s="226" t="n">
        <f aca="false">ROUND(I155*H155,2)</f>
        <v>0</v>
      </c>
      <c r="BL155" s="3" t="s">
        <v>173</v>
      </c>
      <c r="BM155" s="225" t="s">
        <v>199</v>
      </c>
    </row>
    <row r="156" s="196" customFormat="true" ht="22.5" hidden="false" customHeight="true" outlineLevel="0" collapsed="false">
      <c r="B156" s="197"/>
      <c r="C156" s="198"/>
      <c r="D156" s="199" t="s">
        <v>70</v>
      </c>
      <c r="E156" s="211" t="s">
        <v>200</v>
      </c>
      <c r="F156" s="211" t="s">
        <v>201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65)</f>
        <v>0</v>
      </c>
      <c r="Q156" s="205"/>
      <c r="R156" s="206" t="n">
        <f aca="false">SUM(R157:R165)</f>
        <v>0.00156555</v>
      </c>
      <c r="S156" s="205"/>
      <c r="T156" s="207" t="n">
        <f aca="false">SUM(T157:T165)</f>
        <v>0</v>
      </c>
      <c r="AR156" s="208" t="s">
        <v>129</v>
      </c>
      <c r="AT156" s="209" t="s">
        <v>70</v>
      </c>
      <c r="AU156" s="209" t="s">
        <v>79</v>
      </c>
      <c r="AY156" s="208" t="s">
        <v>121</v>
      </c>
      <c r="BK156" s="210" t="n">
        <f aca="false">SUM(BK157:BK165)</f>
        <v>0</v>
      </c>
    </row>
    <row r="157" s="31" customFormat="true" ht="16.5" hidden="false" customHeight="true" outlineLevel="0" collapsed="false">
      <c r="A157" s="24"/>
      <c r="B157" s="25"/>
      <c r="C157" s="213" t="s">
        <v>202</v>
      </c>
      <c r="D157" s="213" t="s">
        <v>124</v>
      </c>
      <c r="E157" s="214" t="s">
        <v>203</v>
      </c>
      <c r="F157" s="215" t="s">
        <v>204</v>
      </c>
      <c r="G157" s="216" t="s">
        <v>205</v>
      </c>
      <c r="H157" s="217" t="n">
        <v>20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3E-005</v>
      </c>
      <c r="R157" s="223" t="n">
        <f aca="false">Q157*H157</f>
        <v>0.0006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73</v>
      </c>
      <c r="AT157" s="225" t="s">
        <v>124</v>
      </c>
      <c r="AU157" s="225" t="s">
        <v>129</v>
      </c>
      <c r="AY157" s="3" t="s">
        <v>12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129</v>
      </c>
      <c r="BK157" s="226" t="n">
        <f aca="false">ROUND(I157*H157,2)</f>
        <v>0</v>
      </c>
      <c r="BL157" s="3" t="s">
        <v>173</v>
      </c>
      <c r="BM157" s="225" t="s">
        <v>206</v>
      </c>
    </row>
    <row r="158" s="31" customFormat="true" ht="24" hidden="false" customHeight="true" outlineLevel="0" collapsed="false">
      <c r="A158" s="24"/>
      <c r="B158" s="25"/>
      <c r="C158" s="213" t="s">
        <v>173</v>
      </c>
      <c r="D158" s="213" t="s">
        <v>124</v>
      </c>
      <c r="E158" s="214" t="s">
        <v>207</v>
      </c>
      <c r="F158" s="215" t="s">
        <v>208</v>
      </c>
      <c r="G158" s="216" t="s">
        <v>209</v>
      </c>
      <c r="H158" s="217" t="n">
        <v>19.311</v>
      </c>
      <c r="I158" s="218"/>
      <c r="J158" s="219" t="n">
        <f aca="false">ROUND(I158*H158,2)</f>
        <v>0</v>
      </c>
      <c r="K158" s="220"/>
      <c r="L158" s="30"/>
      <c r="M158" s="221"/>
      <c r="N158" s="222" t="s">
        <v>37</v>
      </c>
      <c r="O158" s="74"/>
      <c r="P158" s="223" t="n">
        <f aca="false">O158*H158</f>
        <v>0</v>
      </c>
      <c r="Q158" s="223" t="n">
        <v>5E-005</v>
      </c>
      <c r="R158" s="223" t="n">
        <f aca="false">Q158*H158</f>
        <v>0.0009655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73</v>
      </c>
      <c r="AT158" s="225" t="s">
        <v>124</v>
      </c>
      <c r="AU158" s="225" t="s">
        <v>129</v>
      </c>
      <c r="AY158" s="3" t="s">
        <v>12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29</v>
      </c>
      <c r="BK158" s="226" t="n">
        <f aca="false">ROUND(I158*H158,2)</f>
        <v>0</v>
      </c>
      <c r="BL158" s="3" t="s">
        <v>173</v>
      </c>
      <c r="BM158" s="225" t="s">
        <v>210</v>
      </c>
    </row>
    <row r="159" s="227" customFormat="true" ht="9.75" hidden="false" customHeight="false" outlineLevel="0" collapsed="false">
      <c r="B159" s="228"/>
      <c r="C159" s="229"/>
      <c r="D159" s="230" t="s">
        <v>131</v>
      </c>
      <c r="E159" s="231"/>
      <c r="F159" s="232" t="s">
        <v>211</v>
      </c>
      <c r="G159" s="229"/>
      <c r="H159" s="231"/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1</v>
      </c>
      <c r="AU159" s="238" t="s">
        <v>129</v>
      </c>
      <c r="AV159" s="227" t="s">
        <v>79</v>
      </c>
      <c r="AW159" s="227" t="s">
        <v>29</v>
      </c>
      <c r="AX159" s="227" t="s">
        <v>71</v>
      </c>
      <c r="AY159" s="238" t="s">
        <v>121</v>
      </c>
    </row>
    <row r="160" s="239" customFormat="true" ht="9.75" hidden="false" customHeight="false" outlineLevel="0" collapsed="false">
      <c r="B160" s="240"/>
      <c r="C160" s="241"/>
      <c r="D160" s="230" t="s">
        <v>131</v>
      </c>
      <c r="E160" s="242"/>
      <c r="F160" s="243" t="s">
        <v>212</v>
      </c>
      <c r="G160" s="241"/>
      <c r="H160" s="244" t="n">
        <v>17.42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1</v>
      </c>
      <c r="AU160" s="250" t="s">
        <v>129</v>
      </c>
      <c r="AV160" s="239" t="s">
        <v>129</v>
      </c>
      <c r="AW160" s="239" t="s">
        <v>29</v>
      </c>
      <c r="AX160" s="239" t="s">
        <v>71</v>
      </c>
      <c r="AY160" s="250" t="s">
        <v>121</v>
      </c>
    </row>
    <row r="161" s="227" customFormat="true" ht="9.75" hidden="false" customHeight="false" outlineLevel="0" collapsed="false">
      <c r="B161" s="228"/>
      <c r="C161" s="229"/>
      <c r="D161" s="230" t="s">
        <v>131</v>
      </c>
      <c r="E161" s="231"/>
      <c r="F161" s="232" t="s">
        <v>213</v>
      </c>
      <c r="G161" s="229"/>
      <c r="H161" s="231"/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1</v>
      </c>
      <c r="AU161" s="238" t="s">
        <v>129</v>
      </c>
      <c r="AV161" s="227" t="s">
        <v>79</v>
      </c>
      <c r="AW161" s="227" t="s">
        <v>29</v>
      </c>
      <c r="AX161" s="227" t="s">
        <v>71</v>
      </c>
      <c r="AY161" s="238" t="s">
        <v>121</v>
      </c>
    </row>
    <row r="162" s="239" customFormat="true" ht="9.75" hidden="false" customHeight="false" outlineLevel="0" collapsed="false">
      <c r="B162" s="240"/>
      <c r="C162" s="241"/>
      <c r="D162" s="230" t="s">
        <v>131</v>
      </c>
      <c r="E162" s="242"/>
      <c r="F162" s="243" t="s">
        <v>214</v>
      </c>
      <c r="G162" s="241"/>
      <c r="H162" s="244" t="n">
        <v>1.89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1</v>
      </c>
      <c r="AU162" s="250" t="s">
        <v>129</v>
      </c>
      <c r="AV162" s="239" t="s">
        <v>129</v>
      </c>
      <c r="AW162" s="239" t="s">
        <v>29</v>
      </c>
      <c r="AX162" s="239" t="s">
        <v>71</v>
      </c>
      <c r="AY162" s="250" t="s">
        <v>121</v>
      </c>
    </row>
    <row r="163" s="262" customFormat="true" ht="9.75" hidden="false" customHeight="false" outlineLevel="0" collapsed="false">
      <c r="B163" s="263"/>
      <c r="C163" s="264"/>
      <c r="D163" s="230" t="s">
        <v>131</v>
      </c>
      <c r="E163" s="265"/>
      <c r="F163" s="266" t="s">
        <v>215</v>
      </c>
      <c r="G163" s="264"/>
      <c r="H163" s="267" t="n">
        <v>19.311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31</v>
      </c>
      <c r="AU163" s="273" t="s">
        <v>129</v>
      </c>
      <c r="AV163" s="262" t="s">
        <v>128</v>
      </c>
      <c r="AW163" s="262" t="s">
        <v>29</v>
      </c>
      <c r="AX163" s="262" t="s">
        <v>79</v>
      </c>
      <c r="AY163" s="273" t="s">
        <v>121</v>
      </c>
    </row>
    <row r="164" s="31" customFormat="true" ht="24" hidden="false" customHeight="true" outlineLevel="0" collapsed="false">
      <c r="A164" s="24"/>
      <c r="B164" s="25"/>
      <c r="C164" s="213" t="s">
        <v>216</v>
      </c>
      <c r="D164" s="213" t="s">
        <v>124</v>
      </c>
      <c r="E164" s="214" t="s">
        <v>217</v>
      </c>
      <c r="F164" s="215" t="s">
        <v>218</v>
      </c>
      <c r="G164" s="216" t="s">
        <v>138</v>
      </c>
      <c r="H164" s="217" t="n">
        <v>0.002</v>
      </c>
      <c r="I164" s="218"/>
      <c r="J164" s="219" t="n">
        <f aca="false">ROUND(I164*H164,2)</f>
        <v>0</v>
      </c>
      <c r="K164" s="220"/>
      <c r="L164" s="30"/>
      <c r="M164" s="221"/>
      <c r="N164" s="222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73</v>
      </c>
      <c r="AT164" s="225" t="s">
        <v>124</v>
      </c>
      <c r="AU164" s="225" t="s">
        <v>129</v>
      </c>
      <c r="AY164" s="3" t="s">
        <v>121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29</v>
      </c>
      <c r="BK164" s="226" t="n">
        <f aca="false">ROUND(I164*H164,2)</f>
        <v>0</v>
      </c>
      <c r="BL164" s="3" t="s">
        <v>173</v>
      </c>
      <c r="BM164" s="225" t="s">
        <v>219</v>
      </c>
    </row>
    <row r="165" s="31" customFormat="true" ht="24" hidden="false" customHeight="true" outlineLevel="0" collapsed="false">
      <c r="A165" s="24"/>
      <c r="B165" s="25"/>
      <c r="C165" s="213" t="s">
        <v>220</v>
      </c>
      <c r="D165" s="213" t="s">
        <v>124</v>
      </c>
      <c r="E165" s="214" t="s">
        <v>221</v>
      </c>
      <c r="F165" s="215" t="s">
        <v>222</v>
      </c>
      <c r="G165" s="216" t="s">
        <v>138</v>
      </c>
      <c r="H165" s="217" t="n">
        <v>0.002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3</v>
      </c>
      <c r="AT165" s="225" t="s">
        <v>124</v>
      </c>
      <c r="AU165" s="225" t="s">
        <v>129</v>
      </c>
      <c r="AY165" s="3" t="s">
        <v>121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29</v>
      </c>
      <c r="BK165" s="226" t="n">
        <f aca="false">ROUND(I165*H165,2)</f>
        <v>0</v>
      </c>
      <c r="BL165" s="3" t="s">
        <v>173</v>
      </c>
      <c r="BM165" s="225" t="s">
        <v>223</v>
      </c>
    </row>
    <row r="166" s="196" customFormat="true" ht="22.5" hidden="false" customHeight="true" outlineLevel="0" collapsed="false">
      <c r="B166" s="197"/>
      <c r="C166" s="198"/>
      <c r="D166" s="199" t="s">
        <v>70</v>
      </c>
      <c r="E166" s="211" t="s">
        <v>224</v>
      </c>
      <c r="F166" s="211" t="s">
        <v>225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96)</f>
        <v>0</v>
      </c>
      <c r="Q166" s="205"/>
      <c r="R166" s="206" t="n">
        <f aca="false">SUM(R167:R196)</f>
        <v>0.0398083</v>
      </c>
      <c r="S166" s="205"/>
      <c r="T166" s="207" t="n">
        <f aca="false">SUM(T167:T196)</f>
        <v>0</v>
      </c>
      <c r="AR166" s="208" t="s">
        <v>129</v>
      </c>
      <c r="AT166" s="209" t="s">
        <v>70</v>
      </c>
      <c r="AU166" s="209" t="s">
        <v>79</v>
      </c>
      <c r="AY166" s="208" t="s">
        <v>121</v>
      </c>
      <c r="BK166" s="210" t="n">
        <f aca="false">SUM(BK167:BK196)</f>
        <v>0</v>
      </c>
    </row>
    <row r="167" s="31" customFormat="true" ht="24" hidden="false" customHeight="true" outlineLevel="0" collapsed="false">
      <c r="A167" s="24"/>
      <c r="B167" s="25"/>
      <c r="C167" s="213" t="s">
        <v>226</v>
      </c>
      <c r="D167" s="213" t="s">
        <v>124</v>
      </c>
      <c r="E167" s="214" t="s">
        <v>227</v>
      </c>
      <c r="F167" s="215" t="s">
        <v>228</v>
      </c>
      <c r="G167" s="216" t="s">
        <v>209</v>
      </c>
      <c r="H167" s="217" t="n">
        <v>86.105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73</v>
      </c>
      <c r="AT167" s="225" t="s">
        <v>124</v>
      </c>
      <c r="AU167" s="225" t="s">
        <v>129</v>
      </c>
      <c r="AY167" s="3" t="s">
        <v>12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29</v>
      </c>
      <c r="BK167" s="226" t="n">
        <f aca="false">ROUND(I167*H167,2)</f>
        <v>0</v>
      </c>
      <c r="BL167" s="3" t="s">
        <v>173</v>
      </c>
      <c r="BM167" s="225" t="s">
        <v>229</v>
      </c>
    </row>
    <row r="168" s="31" customFormat="true" ht="24" hidden="false" customHeight="true" outlineLevel="0" collapsed="false">
      <c r="A168" s="24"/>
      <c r="B168" s="25"/>
      <c r="C168" s="213" t="s">
        <v>84</v>
      </c>
      <c r="D168" s="213" t="s">
        <v>124</v>
      </c>
      <c r="E168" s="214" t="s">
        <v>230</v>
      </c>
      <c r="F168" s="215" t="s">
        <v>231</v>
      </c>
      <c r="G168" s="216" t="s">
        <v>205</v>
      </c>
      <c r="H168" s="217" t="n">
        <v>20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1E-005</v>
      </c>
      <c r="R168" s="223" t="n">
        <f aca="false">Q168*H168</f>
        <v>0.0002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73</v>
      </c>
      <c r="AT168" s="225" t="s">
        <v>124</v>
      </c>
      <c r="AU168" s="225" t="s">
        <v>129</v>
      </c>
      <c r="AY168" s="3" t="s">
        <v>12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29</v>
      </c>
      <c r="BK168" s="226" t="n">
        <f aca="false">ROUND(I168*H168,2)</f>
        <v>0</v>
      </c>
      <c r="BL168" s="3" t="s">
        <v>173</v>
      </c>
      <c r="BM168" s="225" t="s">
        <v>232</v>
      </c>
    </row>
    <row r="169" s="31" customFormat="true" ht="16.5" hidden="false" customHeight="true" outlineLevel="0" collapsed="false">
      <c r="A169" s="24"/>
      <c r="B169" s="25"/>
      <c r="C169" s="213" t="s">
        <v>6</v>
      </c>
      <c r="D169" s="213" t="s">
        <v>124</v>
      </c>
      <c r="E169" s="214" t="s">
        <v>233</v>
      </c>
      <c r="F169" s="215" t="s">
        <v>234</v>
      </c>
      <c r="G169" s="216" t="s">
        <v>209</v>
      </c>
      <c r="H169" s="217" t="n">
        <v>27.934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3</v>
      </c>
      <c r="AT169" s="225" t="s">
        <v>124</v>
      </c>
      <c r="AU169" s="225" t="s">
        <v>129</v>
      </c>
      <c r="AY169" s="3" t="s">
        <v>121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129</v>
      </c>
      <c r="BK169" s="226" t="n">
        <f aca="false">ROUND(I169*H169,2)</f>
        <v>0</v>
      </c>
      <c r="BL169" s="3" t="s">
        <v>173</v>
      </c>
      <c r="BM169" s="225" t="s">
        <v>235</v>
      </c>
    </row>
    <row r="170" s="227" customFormat="true" ht="9.75" hidden="false" customHeight="false" outlineLevel="0" collapsed="false">
      <c r="B170" s="228"/>
      <c r="C170" s="229"/>
      <c r="D170" s="230" t="s">
        <v>131</v>
      </c>
      <c r="E170" s="231"/>
      <c r="F170" s="232" t="s">
        <v>236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1</v>
      </c>
      <c r="AU170" s="238" t="s">
        <v>129</v>
      </c>
      <c r="AV170" s="227" t="s">
        <v>79</v>
      </c>
      <c r="AW170" s="227" t="s">
        <v>29</v>
      </c>
      <c r="AX170" s="227" t="s">
        <v>71</v>
      </c>
      <c r="AY170" s="238" t="s">
        <v>121</v>
      </c>
    </row>
    <row r="171" s="239" customFormat="true" ht="9.75" hidden="false" customHeight="false" outlineLevel="0" collapsed="false">
      <c r="B171" s="240"/>
      <c r="C171" s="241"/>
      <c r="D171" s="230" t="s">
        <v>131</v>
      </c>
      <c r="E171" s="242"/>
      <c r="F171" s="243" t="s">
        <v>237</v>
      </c>
      <c r="G171" s="241"/>
      <c r="H171" s="244" t="n">
        <v>27.93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1</v>
      </c>
      <c r="AU171" s="250" t="s">
        <v>129</v>
      </c>
      <c r="AV171" s="239" t="s">
        <v>129</v>
      </c>
      <c r="AW171" s="239" t="s">
        <v>29</v>
      </c>
      <c r="AX171" s="239" t="s">
        <v>71</v>
      </c>
      <c r="AY171" s="250" t="s">
        <v>121</v>
      </c>
    </row>
    <row r="172" s="262" customFormat="true" ht="9.75" hidden="false" customHeight="false" outlineLevel="0" collapsed="false">
      <c r="B172" s="263"/>
      <c r="C172" s="264"/>
      <c r="D172" s="230" t="s">
        <v>131</v>
      </c>
      <c r="E172" s="265"/>
      <c r="F172" s="266" t="s">
        <v>215</v>
      </c>
      <c r="G172" s="264"/>
      <c r="H172" s="267" t="n">
        <v>27.934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31</v>
      </c>
      <c r="AU172" s="273" t="s">
        <v>129</v>
      </c>
      <c r="AV172" s="262" t="s">
        <v>128</v>
      </c>
      <c r="AW172" s="262" t="s">
        <v>29</v>
      </c>
      <c r="AX172" s="262" t="s">
        <v>79</v>
      </c>
      <c r="AY172" s="273" t="s">
        <v>121</v>
      </c>
    </row>
    <row r="173" s="31" customFormat="true" ht="16.5" hidden="false" customHeight="true" outlineLevel="0" collapsed="false">
      <c r="A173" s="24"/>
      <c r="B173" s="25"/>
      <c r="C173" s="251" t="s">
        <v>238</v>
      </c>
      <c r="D173" s="251" t="s">
        <v>195</v>
      </c>
      <c r="E173" s="252" t="s">
        <v>239</v>
      </c>
      <c r="F173" s="253" t="s">
        <v>240</v>
      </c>
      <c r="G173" s="254" t="s">
        <v>209</v>
      </c>
      <c r="H173" s="255" t="n">
        <v>33.521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8</v>
      </c>
      <c r="AT173" s="225" t="s">
        <v>195</v>
      </c>
      <c r="AU173" s="225" t="s">
        <v>129</v>
      </c>
      <c r="AY173" s="3" t="s">
        <v>121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29</v>
      </c>
      <c r="BK173" s="226" t="n">
        <f aca="false">ROUND(I173*H173,2)</f>
        <v>0</v>
      </c>
      <c r="BL173" s="3" t="s">
        <v>173</v>
      </c>
      <c r="BM173" s="225" t="s">
        <v>241</v>
      </c>
    </row>
    <row r="174" s="239" customFormat="true" ht="9.75" hidden="false" customHeight="false" outlineLevel="0" collapsed="false">
      <c r="B174" s="240"/>
      <c r="C174" s="241"/>
      <c r="D174" s="230" t="s">
        <v>131</v>
      </c>
      <c r="E174" s="241"/>
      <c r="F174" s="243" t="s">
        <v>242</v>
      </c>
      <c r="G174" s="241"/>
      <c r="H174" s="244" t="n">
        <v>33.52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1</v>
      </c>
      <c r="AU174" s="250" t="s">
        <v>129</v>
      </c>
      <c r="AV174" s="239" t="s">
        <v>129</v>
      </c>
      <c r="AW174" s="239" t="s">
        <v>3</v>
      </c>
      <c r="AX174" s="239" t="s">
        <v>79</v>
      </c>
      <c r="AY174" s="250" t="s">
        <v>121</v>
      </c>
    </row>
    <row r="175" s="31" customFormat="true" ht="24" hidden="false" customHeight="true" outlineLevel="0" collapsed="false">
      <c r="A175" s="24"/>
      <c r="B175" s="25"/>
      <c r="C175" s="213" t="s">
        <v>243</v>
      </c>
      <c r="D175" s="213" t="s">
        <v>124</v>
      </c>
      <c r="E175" s="214" t="s">
        <v>244</v>
      </c>
      <c r="F175" s="215" t="s">
        <v>245</v>
      </c>
      <c r="G175" s="216" t="s">
        <v>209</v>
      </c>
      <c r="H175" s="217" t="n">
        <v>10</v>
      </c>
      <c r="I175" s="218"/>
      <c r="J175" s="219" t="n">
        <f aca="false">ROUND(I175*H175,2)</f>
        <v>0</v>
      </c>
      <c r="K175" s="220"/>
      <c r="L175" s="3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73</v>
      </c>
      <c r="AT175" s="225" t="s">
        <v>124</v>
      </c>
      <c r="AU175" s="225" t="s">
        <v>129</v>
      </c>
      <c r="AY175" s="3" t="s">
        <v>12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29</v>
      </c>
      <c r="BK175" s="226" t="n">
        <f aca="false">ROUND(I175*H175,2)</f>
        <v>0</v>
      </c>
      <c r="BL175" s="3" t="s">
        <v>173</v>
      </c>
      <c r="BM175" s="225" t="s">
        <v>246</v>
      </c>
    </row>
    <row r="176" s="31" customFormat="true" ht="16.5" hidden="false" customHeight="true" outlineLevel="0" collapsed="false">
      <c r="A176" s="24"/>
      <c r="B176" s="25"/>
      <c r="C176" s="251" t="s">
        <v>247</v>
      </c>
      <c r="D176" s="251" t="s">
        <v>195</v>
      </c>
      <c r="E176" s="252" t="s">
        <v>248</v>
      </c>
      <c r="F176" s="253" t="s">
        <v>249</v>
      </c>
      <c r="G176" s="254" t="s">
        <v>209</v>
      </c>
      <c r="H176" s="255" t="n">
        <v>12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98</v>
      </c>
      <c r="AT176" s="225" t="s">
        <v>195</v>
      </c>
      <c r="AU176" s="225" t="s">
        <v>129</v>
      </c>
      <c r="AY176" s="3" t="s">
        <v>121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29</v>
      </c>
      <c r="BK176" s="226" t="n">
        <f aca="false">ROUND(I176*H176,2)</f>
        <v>0</v>
      </c>
      <c r="BL176" s="3" t="s">
        <v>173</v>
      </c>
      <c r="BM176" s="225" t="s">
        <v>250</v>
      </c>
    </row>
    <row r="177" s="239" customFormat="true" ht="9.75" hidden="false" customHeight="false" outlineLevel="0" collapsed="false">
      <c r="B177" s="240"/>
      <c r="C177" s="241"/>
      <c r="D177" s="230" t="s">
        <v>131</v>
      </c>
      <c r="E177" s="241"/>
      <c r="F177" s="243" t="s">
        <v>251</v>
      </c>
      <c r="G177" s="241"/>
      <c r="H177" s="244" t="n">
        <v>1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1</v>
      </c>
      <c r="AU177" s="250" t="s">
        <v>129</v>
      </c>
      <c r="AV177" s="239" t="s">
        <v>129</v>
      </c>
      <c r="AW177" s="239" t="s">
        <v>3</v>
      </c>
      <c r="AX177" s="239" t="s">
        <v>79</v>
      </c>
      <c r="AY177" s="250" t="s">
        <v>121</v>
      </c>
    </row>
    <row r="178" s="31" customFormat="true" ht="24" hidden="false" customHeight="true" outlineLevel="0" collapsed="false">
      <c r="A178" s="24"/>
      <c r="B178" s="25"/>
      <c r="C178" s="213" t="s">
        <v>252</v>
      </c>
      <c r="D178" s="213" t="s">
        <v>124</v>
      </c>
      <c r="E178" s="214" t="s">
        <v>253</v>
      </c>
      <c r="F178" s="215" t="s">
        <v>254</v>
      </c>
      <c r="G178" s="216" t="s">
        <v>209</v>
      </c>
      <c r="H178" s="217" t="n">
        <v>86.105</v>
      </c>
      <c r="I178" s="218"/>
      <c r="J178" s="219" t="n">
        <f aca="false">ROUND(I178*H178,2)</f>
        <v>0</v>
      </c>
      <c r="K178" s="220"/>
      <c r="L178" s="30"/>
      <c r="M178" s="221"/>
      <c r="N178" s="222" t="s">
        <v>37</v>
      </c>
      <c r="O178" s="74"/>
      <c r="P178" s="223" t="n">
        <f aca="false">O178*H178</f>
        <v>0</v>
      </c>
      <c r="Q178" s="223" t="n">
        <v>0.0002</v>
      </c>
      <c r="R178" s="223" t="n">
        <f aca="false">Q178*H178</f>
        <v>0.017221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73</v>
      </c>
      <c r="AT178" s="225" t="s">
        <v>124</v>
      </c>
      <c r="AU178" s="225" t="s">
        <v>129</v>
      </c>
      <c r="AY178" s="3" t="s">
        <v>121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29</v>
      </c>
      <c r="BK178" s="226" t="n">
        <f aca="false">ROUND(I178*H178,2)</f>
        <v>0</v>
      </c>
      <c r="BL178" s="3" t="s">
        <v>173</v>
      </c>
      <c r="BM178" s="225" t="s">
        <v>255</v>
      </c>
    </row>
    <row r="179" s="31" customFormat="true" ht="33" hidden="false" customHeight="true" outlineLevel="0" collapsed="false">
      <c r="A179" s="24"/>
      <c r="B179" s="25"/>
      <c r="C179" s="213" t="s">
        <v>256</v>
      </c>
      <c r="D179" s="213" t="s">
        <v>124</v>
      </c>
      <c r="E179" s="214" t="s">
        <v>257</v>
      </c>
      <c r="F179" s="215" t="s">
        <v>258</v>
      </c>
      <c r="G179" s="216" t="s">
        <v>209</v>
      </c>
      <c r="H179" s="217" t="n">
        <v>86.105</v>
      </c>
      <c r="I179" s="218"/>
      <c r="J179" s="219" t="n">
        <f aca="false">ROUND(I179*H179,2)</f>
        <v>0</v>
      </c>
      <c r="K179" s="220"/>
      <c r="L179" s="30"/>
      <c r="M179" s="221"/>
      <c r="N179" s="222" t="s">
        <v>37</v>
      </c>
      <c r="O179" s="74"/>
      <c r="P179" s="223" t="n">
        <f aca="false">O179*H179</f>
        <v>0</v>
      </c>
      <c r="Q179" s="223" t="n">
        <v>0.00026</v>
      </c>
      <c r="R179" s="223" t="n">
        <f aca="false">Q179*H179</f>
        <v>0.0223873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73</v>
      </c>
      <c r="AT179" s="225" t="s">
        <v>124</v>
      </c>
      <c r="AU179" s="225" t="s">
        <v>129</v>
      </c>
      <c r="AY179" s="3" t="s">
        <v>121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29</v>
      </c>
      <c r="BK179" s="226" t="n">
        <f aca="false">ROUND(I179*H179,2)</f>
        <v>0</v>
      </c>
      <c r="BL179" s="3" t="s">
        <v>173</v>
      </c>
      <c r="BM179" s="225" t="s">
        <v>259</v>
      </c>
    </row>
    <row r="180" s="227" customFormat="true" ht="9.75" hidden="false" customHeight="false" outlineLevel="0" collapsed="false">
      <c r="B180" s="228"/>
      <c r="C180" s="229"/>
      <c r="D180" s="230" t="s">
        <v>131</v>
      </c>
      <c r="E180" s="231"/>
      <c r="F180" s="232" t="s">
        <v>260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1</v>
      </c>
      <c r="AU180" s="238" t="s">
        <v>129</v>
      </c>
      <c r="AV180" s="227" t="s">
        <v>79</v>
      </c>
      <c r="AW180" s="227" t="s">
        <v>29</v>
      </c>
      <c r="AX180" s="227" t="s">
        <v>71</v>
      </c>
      <c r="AY180" s="238" t="s">
        <v>121</v>
      </c>
    </row>
    <row r="181" s="227" customFormat="true" ht="9.75" hidden="false" customHeight="false" outlineLevel="0" collapsed="false">
      <c r="B181" s="228"/>
      <c r="C181" s="229"/>
      <c r="D181" s="230" t="s">
        <v>131</v>
      </c>
      <c r="E181" s="231"/>
      <c r="F181" s="232" t="s">
        <v>261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1</v>
      </c>
      <c r="AU181" s="238" t="s">
        <v>129</v>
      </c>
      <c r="AV181" s="227" t="s">
        <v>79</v>
      </c>
      <c r="AW181" s="227" t="s">
        <v>29</v>
      </c>
      <c r="AX181" s="227" t="s">
        <v>71</v>
      </c>
      <c r="AY181" s="238" t="s">
        <v>121</v>
      </c>
    </row>
    <row r="182" s="239" customFormat="true" ht="9.75" hidden="false" customHeight="false" outlineLevel="0" collapsed="false">
      <c r="B182" s="240"/>
      <c r="C182" s="241"/>
      <c r="D182" s="230" t="s">
        <v>131</v>
      </c>
      <c r="E182" s="242"/>
      <c r="F182" s="243" t="s">
        <v>262</v>
      </c>
      <c r="G182" s="241"/>
      <c r="H182" s="244" t="n">
        <v>42.7415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1</v>
      </c>
      <c r="AU182" s="250" t="s">
        <v>129</v>
      </c>
      <c r="AV182" s="239" t="s">
        <v>129</v>
      </c>
      <c r="AW182" s="239" t="s">
        <v>29</v>
      </c>
      <c r="AX182" s="239" t="s">
        <v>71</v>
      </c>
      <c r="AY182" s="250" t="s">
        <v>121</v>
      </c>
    </row>
    <row r="183" s="227" customFormat="true" ht="9.75" hidden="false" customHeight="false" outlineLevel="0" collapsed="false">
      <c r="B183" s="228"/>
      <c r="C183" s="229"/>
      <c r="D183" s="230" t="s">
        <v>131</v>
      </c>
      <c r="E183" s="231"/>
      <c r="F183" s="232" t="s">
        <v>263</v>
      </c>
      <c r="G183" s="229"/>
      <c r="H183" s="231"/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1</v>
      </c>
      <c r="AU183" s="238" t="s">
        <v>129</v>
      </c>
      <c r="AV183" s="227" t="s">
        <v>79</v>
      </c>
      <c r="AW183" s="227" t="s">
        <v>29</v>
      </c>
      <c r="AX183" s="227" t="s">
        <v>71</v>
      </c>
      <c r="AY183" s="238" t="s">
        <v>121</v>
      </c>
    </row>
    <row r="184" s="239" customFormat="true" ht="9.75" hidden="false" customHeight="false" outlineLevel="0" collapsed="false">
      <c r="B184" s="240"/>
      <c r="C184" s="241"/>
      <c r="D184" s="230" t="s">
        <v>131</v>
      </c>
      <c r="E184" s="242"/>
      <c r="F184" s="243" t="s">
        <v>264</v>
      </c>
      <c r="G184" s="241"/>
      <c r="H184" s="244" t="n">
        <v>10.25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1</v>
      </c>
      <c r="AU184" s="250" t="s">
        <v>129</v>
      </c>
      <c r="AV184" s="239" t="s">
        <v>129</v>
      </c>
      <c r="AW184" s="239" t="s">
        <v>29</v>
      </c>
      <c r="AX184" s="239" t="s">
        <v>71</v>
      </c>
      <c r="AY184" s="250" t="s">
        <v>121</v>
      </c>
    </row>
    <row r="185" s="227" customFormat="true" ht="9.75" hidden="false" customHeight="false" outlineLevel="0" collapsed="false">
      <c r="B185" s="228"/>
      <c r="C185" s="229"/>
      <c r="D185" s="230" t="s">
        <v>131</v>
      </c>
      <c r="E185" s="231"/>
      <c r="F185" s="232" t="s">
        <v>211</v>
      </c>
      <c r="G185" s="229"/>
      <c r="H185" s="231"/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1</v>
      </c>
      <c r="AU185" s="238" t="s">
        <v>129</v>
      </c>
      <c r="AV185" s="227" t="s">
        <v>79</v>
      </c>
      <c r="AW185" s="227" t="s">
        <v>29</v>
      </c>
      <c r="AX185" s="227" t="s">
        <v>71</v>
      </c>
      <c r="AY185" s="238" t="s">
        <v>121</v>
      </c>
    </row>
    <row r="186" s="239" customFormat="true" ht="9.75" hidden="false" customHeight="false" outlineLevel="0" collapsed="false">
      <c r="B186" s="240"/>
      <c r="C186" s="241"/>
      <c r="D186" s="230" t="s">
        <v>131</v>
      </c>
      <c r="E186" s="242"/>
      <c r="F186" s="243" t="s">
        <v>265</v>
      </c>
      <c r="G186" s="241"/>
      <c r="H186" s="244" t="n">
        <v>5.17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1</v>
      </c>
      <c r="AU186" s="250" t="s">
        <v>129</v>
      </c>
      <c r="AV186" s="239" t="s">
        <v>129</v>
      </c>
      <c r="AW186" s="239" t="s">
        <v>29</v>
      </c>
      <c r="AX186" s="239" t="s">
        <v>71</v>
      </c>
      <c r="AY186" s="250" t="s">
        <v>121</v>
      </c>
    </row>
    <row r="187" s="227" customFormat="true" ht="9.75" hidden="false" customHeight="false" outlineLevel="0" collapsed="false">
      <c r="B187" s="228"/>
      <c r="C187" s="229"/>
      <c r="D187" s="230" t="s">
        <v>131</v>
      </c>
      <c r="E187" s="231"/>
      <c r="F187" s="232" t="s">
        <v>266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1</v>
      </c>
      <c r="AU187" s="238" t="s">
        <v>129</v>
      </c>
      <c r="AV187" s="227" t="s">
        <v>79</v>
      </c>
      <c r="AW187" s="227" t="s">
        <v>29</v>
      </c>
      <c r="AX187" s="227" t="s">
        <v>71</v>
      </c>
      <c r="AY187" s="238" t="s">
        <v>121</v>
      </c>
    </row>
    <row r="188" s="239" customFormat="true" ht="9.75" hidden="false" customHeight="false" outlineLevel="0" collapsed="false">
      <c r="B188" s="240"/>
      <c r="C188" s="241"/>
      <c r="D188" s="230" t="s">
        <v>131</v>
      </c>
      <c r="E188" s="242"/>
      <c r="F188" s="243" t="s">
        <v>237</v>
      </c>
      <c r="G188" s="241"/>
      <c r="H188" s="244" t="n">
        <v>27.93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1</v>
      </c>
      <c r="AU188" s="250" t="s">
        <v>129</v>
      </c>
      <c r="AV188" s="239" t="s">
        <v>129</v>
      </c>
      <c r="AW188" s="239" t="s">
        <v>29</v>
      </c>
      <c r="AX188" s="239" t="s">
        <v>71</v>
      </c>
      <c r="AY188" s="250" t="s">
        <v>121</v>
      </c>
    </row>
    <row r="189" s="262" customFormat="true" ht="9.75" hidden="false" customHeight="false" outlineLevel="0" collapsed="false">
      <c r="B189" s="263"/>
      <c r="C189" s="264"/>
      <c r="D189" s="230" t="s">
        <v>131</v>
      </c>
      <c r="E189" s="265"/>
      <c r="F189" s="266" t="s">
        <v>215</v>
      </c>
      <c r="G189" s="264"/>
      <c r="H189" s="267" t="n">
        <v>86.1045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31</v>
      </c>
      <c r="AU189" s="273" t="s">
        <v>129</v>
      </c>
      <c r="AV189" s="262" t="s">
        <v>128</v>
      </c>
      <c r="AW189" s="262" t="s">
        <v>29</v>
      </c>
      <c r="AX189" s="262" t="s">
        <v>79</v>
      </c>
      <c r="AY189" s="273" t="s">
        <v>121</v>
      </c>
    </row>
    <row r="190" s="31" customFormat="true" ht="24" hidden="false" customHeight="true" outlineLevel="0" collapsed="false">
      <c r="A190" s="24"/>
      <c r="B190" s="25"/>
      <c r="C190" s="213" t="s">
        <v>267</v>
      </c>
      <c r="D190" s="213" t="s">
        <v>124</v>
      </c>
      <c r="E190" s="214" t="s">
        <v>268</v>
      </c>
      <c r="F190" s="215" t="s">
        <v>269</v>
      </c>
      <c r="G190" s="216" t="s">
        <v>209</v>
      </c>
      <c r="H190" s="217" t="n">
        <v>9.37</v>
      </c>
      <c r="I190" s="218"/>
      <c r="J190" s="219" t="n">
        <f aca="false">ROUND(I190*H190,2)</f>
        <v>0</v>
      </c>
      <c r="K190" s="220"/>
      <c r="L190" s="30"/>
      <c r="M190" s="221"/>
      <c r="N190" s="222" t="s">
        <v>37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73</v>
      </c>
      <c r="AT190" s="225" t="s">
        <v>124</v>
      </c>
      <c r="AU190" s="225" t="s">
        <v>129</v>
      </c>
      <c r="AY190" s="3" t="s">
        <v>121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129</v>
      </c>
      <c r="BK190" s="226" t="n">
        <f aca="false">ROUND(I190*H190,2)</f>
        <v>0</v>
      </c>
      <c r="BL190" s="3" t="s">
        <v>173</v>
      </c>
      <c r="BM190" s="225" t="s">
        <v>270</v>
      </c>
    </row>
    <row r="191" s="227" customFormat="true" ht="9.75" hidden="false" customHeight="false" outlineLevel="0" collapsed="false">
      <c r="B191" s="228"/>
      <c r="C191" s="229"/>
      <c r="D191" s="230" t="s">
        <v>131</v>
      </c>
      <c r="E191" s="231"/>
      <c r="F191" s="232" t="s">
        <v>260</v>
      </c>
      <c r="G191" s="229"/>
      <c r="H191" s="231"/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1</v>
      </c>
      <c r="AU191" s="238" t="s">
        <v>129</v>
      </c>
      <c r="AV191" s="227" t="s">
        <v>79</v>
      </c>
      <c r="AW191" s="227" t="s">
        <v>29</v>
      </c>
      <c r="AX191" s="227" t="s">
        <v>71</v>
      </c>
      <c r="AY191" s="238" t="s">
        <v>121</v>
      </c>
    </row>
    <row r="192" s="227" customFormat="true" ht="9.75" hidden="false" customHeight="false" outlineLevel="0" collapsed="false">
      <c r="B192" s="228"/>
      <c r="C192" s="229"/>
      <c r="D192" s="230" t="s">
        <v>131</v>
      </c>
      <c r="E192" s="231"/>
      <c r="F192" s="232" t="s">
        <v>211</v>
      </c>
      <c r="G192" s="229"/>
      <c r="H192" s="231"/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1</v>
      </c>
      <c r="AU192" s="238" t="s">
        <v>129</v>
      </c>
      <c r="AV192" s="227" t="s">
        <v>79</v>
      </c>
      <c r="AW192" s="227" t="s">
        <v>29</v>
      </c>
      <c r="AX192" s="227" t="s">
        <v>71</v>
      </c>
      <c r="AY192" s="238" t="s">
        <v>121</v>
      </c>
    </row>
    <row r="193" s="239" customFormat="true" ht="9.75" hidden="false" customHeight="false" outlineLevel="0" collapsed="false">
      <c r="B193" s="240"/>
      <c r="C193" s="241"/>
      <c r="D193" s="230" t="s">
        <v>131</v>
      </c>
      <c r="E193" s="242"/>
      <c r="F193" s="243" t="s">
        <v>265</v>
      </c>
      <c r="G193" s="241"/>
      <c r="H193" s="244" t="n">
        <v>5.17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1</v>
      </c>
      <c r="AU193" s="250" t="s">
        <v>129</v>
      </c>
      <c r="AV193" s="239" t="s">
        <v>129</v>
      </c>
      <c r="AW193" s="239" t="s">
        <v>29</v>
      </c>
      <c r="AX193" s="239" t="s">
        <v>71</v>
      </c>
      <c r="AY193" s="250" t="s">
        <v>121</v>
      </c>
    </row>
    <row r="194" s="227" customFormat="true" ht="9.75" hidden="false" customHeight="false" outlineLevel="0" collapsed="false">
      <c r="B194" s="228"/>
      <c r="C194" s="229"/>
      <c r="D194" s="230" t="s">
        <v>131</v>
      </c>
      <c r="E194" s="231"/>
      <c r="F194" s="232" t="s">
        <v>266</v>
      </c>
      <c r="G194" s="229"/>
      <c r="H194" s="231"/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1</v>
      </c>
      <c r="AU194" s="238" t="s">
        <v>129</v>
      </c>
      <c r="AV194" s="227" t="s">
        <v>79</v>
      </c>
      <c r="AW194" s="227" t="s">
        <v>29</v>
      </c>
      <c r="AX194" s="227" t="s">
        <v>71</v>
      </c>
      <c r="AY194" s="238" t="s">
        <v>121</v>
      </c>
    </row>
    <row r="195" s="239" customFormat="true" ht="9.75" hidden="false" customHeight="false" outlineLevel="0" collapsed="false">
      <c r="B195" s="240"/>
      <c r="C195" s="241"/>
      <c r="D195" s="230" t="s">
        <v>131</v>
      </c>
      <c r="E195" s="242"/>
      <c r="F195" s="243" t="s">
        <v>271</v>
      </c>
      <c r="G195" s="241"/>
      <c r="H195" s="244" t="n">
        <v>4.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1</v>
      </c>
      <c r="AU195" s="250" t="s">
        <v>129</v>
      </c>
      <c r="AV195" s="239" t="s">
        <v>129</v>
      </c>
      <c r="AW195" s="239" t="s">
        <v>29</v>
      </c>
      <c r="AX195" s="239" t="s">
        <v>71</v>
      </c>
      <c r="AY195" s="250" t="s">
        <v>121</v>
      </c>
    </row>
    <row r="196" s="262" customFormat="true" ht="9.75" hidden="false" customHeight="false" outlineLevel="0" collapsed="false">
      <c r="B196" s="263"/>
      <c r="C196" s="264"/>
      <c r="D196" s="230" t="s">
        <v>131</v>
      </c>
      <c r="E196" s="265"/>
      <c r="F196" s="266" t="s">
        <v>215</v>
      </c>
      <c r="G196" s="264"/>
      <c r="H196" s="267" t="n">
        <v>9.37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31</v>
      </c>
      <c r="AU196" s="273" t="s">
        <v>129</v>
      </c>
      <c r="AV196" s="262" t="s">
        <v>128</v>
      </c>
      <c r="AW196" s="262" t="s">
        <v>29</v>
      </c>
      <c r="AX196" s="262" t="s">
        <v>79</v>
      </c>
      <c r="AY196" s="273" t="s">
        <v>121</v>
      </c>
    </row>
    <row r="197" s="196" customFormat="true" ht="22.5" hidden="false" customHeight="true" outlineLevel="0" collapsed="false">
      <c r="B197" s="197"/>
      <c r="C197" s="198"/>
      <c r="D197" s="199" t="s">
        <v>70</v>
      </c>
      <c r="E197" s="211" t="s">
        <v>272</v>
      </c>
      <c r="F197" s="211" t="s">
        <v>273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02)</f>
        <v>0</v>
      </c>
      <c r="Q197" s="205"/>
      <c r="R197" s="206" t="n">
        <f aca="false">SUM(R198:R202)</f>
        <v>0.002106</v>
      </c>
      <c r="S197" s="205"/>
      <c r="T197" s="207" t="n">
        <f aca="false">SUM(T198:T202)</f>
        <v>0</v>
      </c>
      <c r="AR197" s="208" t="s">
        <v>129</v>
      </c>
      <c r="AT197" s="209" t="s">
        <v>70</v>
      </c>
      <c r="AU197" s="209" t="s">
        <v>79</v>
      </c>
      <c r="AY197" s="208" t="s">
        <v>121</v>
      </c>
      <c r="BK197" s="210" t="n">
        <f aca="false">SUM(BK198:BK202)</f>
        <v>0</v>
      </c>
    </row>
    <row r="198" s="31" customFormat="true" ht="24" hidden="false" customHeight="true" outlineLevel="0" collapsed="false">
      <c r="A198" s="24"/>
      <c r="B198" s="25"/>
      <c r="C198" s="213" t="s">
        <v>274</v>
      </c>
      <c r="D198" s="213" t="s">
        <v>124</v>
      </c>
      <c r="E198" s="214" t="s">
        <v>275</v>
      </c>
      <c r="F198" s="215" t="s">
        <v>276</v>
      </c>
      <c r="G198" s="216" t="s">
        <v>209</v>
      </c>
      <c r="H198" s="217" t="n">
        <v>1.62</v>
      </c>
      <c r="I198" s="218"/>
      <c r="J198" s="219" t="n">
        <f aca="false">ROUND(I198*H198,2)</f>
        <v>0</v>
      </c>
      <c r="K198" s="220"/>
      <c r="L198" s="30"/>
      <c r="M198" s="221"/>
      <c r="N198" s="222" t="s">
        <v>37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73</v>
      </c>
      <c r="AT198" s="225" t="s">
        <v>124</v>
      </c>
      <c r="AU198" s="225" t="s">
        <v>129</v>
      </c>
      <c r="AY198" s="3" t="s">
        <v>121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29</v>
      </c>
      <c r="BK198" s="226" t="n">
        <f aca="false">ROUND(I198*H198,2)</f>
        <v>0</v>
      </c>
      <c r="BL198" s="3" t="s">
        <v>173</v>
      </c>
      <c r="BM198" s="225" t="s">
        <v>277</v>
      </c>
    </row>
    <row r="199" s="227" customFormat="true" ht="9.75" hidden="false" customHeight="false" outlineLevel="0" collapsed="false">
      <c r="B199" s="228"/>
      <c r="C199" s="229"/>
      <c r="D199" s="230" t="s">
        <v>131</v>
      </c>
      <c r="E199" s="231"/>
      <c r="F199" s="232" t="s">
        <v>261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1</v>
      </c>
      <c r="AU199" s="238" t="s">
        <v>129</v>
      </c>
      <c r="AV199" s="227" t="s">
        <v>79</v>
      </c>
      <c r="AW199" s="227" t="s">
        <v>29</v>
      </c>
      <c r="AX199" s="227" t="s">
        <v>71</v>
      </c>
      <c r="AY199" s="238" t="s">
        <v>121</v>
      </c>
    </row>
    <row r="200" s="239" customFormat="true" ht="9.75" hidden="false" customHeight="false" outlineLevel="0" collapsed="false">
      <c r="B200" s="240"/>
      <c r="C200" s="241"/>
      <c r="D200" s="230" t="s">
        <v>131</v>
      </c>
      <c r="E200" s="242"/>
      <c r="F200" s="243" t="s">
        <v>278</v>
      </c>
      <c r="G200" s="241"/>
      <c r="H200" s="244" t="n">
        <v>1.6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1</v>
      </c>
      <c r="AU200" s="250" t="s">
        <v>129</v>
      </c>
      <c r="AV200" s="239" t="s">
        <v>129</v>
      </c>
      <c r="AW200" s="239" t="s">
        <v>29</v>
      </c>
      <c r="AX200" s="239" t="s">
        <v>79</v>
      </c>
      <c r="AY200" s="250" t="s">
        <v>121</v>
      </c>
    </row>
    <row r="201" s="31" customFormat="true" ht="16.5" hidden="false" customHeight="true" outlineLevel="0" collapsed="false">
      <c r="A201" s="24"/>
      <c r="B201" s="25"/>
      <c r="C201" s="251" t="s">
        <v>279</v>
      </c>
      <c r="D201" s="251" t="s">
        <v>195</v>
      </c>
      <c r="E201" s="252" t="s">
        <v>280</v>
      </c>
      <c r="F201" s="253" t="s">
        <v>281</v>
      </c>
      <c r="G201" s="254" t="s">
        <v>209</v>
      </c>
      <c r="H201" s="255" t="n">
        <v>1.62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3" t="n">
        <f aca="false">O201*H201</f>
        <v>0</v>
      </c>
      <c r="Q201" s="223" t="n">
        <v>0.0013</v>
      </c>
      <c r="R201" s="223" t="n">
        <f aca="false">Q201*H201</f>
        <v>0.002106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8</v>
      </c>
      <c r="AT201" s="225" t="s">
        <v>195</v>
      </c>
      <c r="AU201" s="225" t="s">
        <v>129</v>
      </c>
      <c r="AY201" s="3" t="s">
        <v>121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129</v>
      </c>
      <c r="BK201" s="226" t="n">
        <f aca="false">ROUND(I201*H201,2)</f>
        <v>0</v>
      </c>
      <c r="BL201" s="3" t="s">
        <v>173</v>
      </c>
      <c r="BM201" s="225" t="s">
        <v>282</v>
      </c>
    </row>
    <row r="202" s="31" customFormat="true" ht="21.75" hidden="false" customHeight="true" outlineLevel="0" collapsed="false">
      <c r="A202" s="24"/>
      <c r="B202" s="25"/>
      <c r="C202" s="213" t="s">
        <v>283</v>
      </c>
      <c r="D202" s="213" t="s">
        <v>124</v>
      </c>
      <c r="E202" s="214" t="s">
        <v>284</v>
      </c>
      <c r="F202" s="215" t="s">
        <v>285</v>
      </c>
      <c r="G202" s="216" t="s">
        <v>286</v>
      </c>
      <c r="H202" s="217" t="n">
        <v>3</v>
      </c>
      <c r="I202" s="218"/>
      <c r="J202" s="219" t="n">
        <f aca="false">ROUND(I202*H202,2)</f>
        <v>0</v>
      </c>
      <c r="K202" s="220"/>
      <c r="L202" s="30"/>
      <c r="M202" s="274"/>
      <c r="N202" s="275" t="s">
        <v>37</v>
      </c>
      <c r="O202" s="276"/>
      <c r="P202" s="277" t="n">
        <f aca="false">O202*H202</f>
        <v>0</v>
      </c>
      <c r="Q202" s="277" t="n">
        <v>0</v>
      </c>
      <c r="R202" s="277" t="n">
        <f aca="false">Q202*H202</f>
        <v>0</v>
      </c>
      <c r="S202" s="277" t="n">
        <v>0</v>
      </c>
      <c r="T202" s="27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73</v>
      </c>
      <c r="AT202" s="225" t="s">
        <v>124</v>
      </c>
      <c r="AU202" s="225" t="s">
        <v>129</v>
      </c>
      <c r="AY202" s="3" t="s">
        <v>121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129</v>
      </c>
      <c r="BK202" s="226" t="n">
        <f aca="false">ROUND(I202*H202,2)</f>
        <v>0</v>
      </c>
      <c r="BL202" s="3" t="s">
        <v>173</v>
      </c>
      <c r="BM202" s="225" t="s">
        <v>287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vrdoakar0hfo0+eKJQB4mYhRFXk1K5+iDGtgouuXNhRUMEvxhiL0sO91AXcHcUHubAgIgrAnM0Blpe2B6fhWSA==" saltValue="1Ggy2qiXtxyHJzxzX3CvodoEKKF5deX1InKPoLcS9o7aYIOS5fzyO2pARU7navYEPPzBhJE+nBpmoKIzo+dB+A==" spinCount="100000" sheet="true" objects="true" scenarios="true" formatColumns="false" formatRows="false" autoFilter="false"/>
  <autoFilter ref="C126:K20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2:BE279)),  2)</f>
        <v>0</v>
      </c>
      <c r="G33" s="24"/>
      <c r="H33" s="24"/>
      <c r="I33" s="142" t="n">
        <v>0.21</v>
      </c>
      <c r="J33" s="141" t="n">
        <f aca="false">ROUND(((SUM(BE132:BE2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2:BF279)),  2)</f>
        <v>0</v>
      </c>
      <c r="G34" s="24"/>
      <c r="H34" s="24"/>
      <c r="I34" s="142" t="n">
        <v>0.12</v>
      </c>
      <c r="J34" s="141" t="n">
        <f aca="false">ROUND(((SUM(BF132:BF2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2:BG27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2:BH27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2:BI27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Oprava bytu Jílkova 92, byt č. 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6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7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8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99</v>
      </c>
      <c r="E101" s="173"/>
      <c r="F101" s="173"/>
      <c r="G101" s="173"/>
      <c r="H101" s="173"/>
      <c r="I101" s="173"/>
      <c r="J101" s="174" t="n">
        <f aca="false">J149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00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1</v>
      </c>
      <c r="E103" s="180"/>
      <c r="F103" s="180"/>
      <c r="G103" s="180"/>
      <c r="H103" s="180"/>
      <c r="I103" s="180"/>
      <c r="J103" s="181" t="n">
        <f aca="false">J15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2</v>
      </c>
      <c r="E104" s="180"/>
      <c r="F104" s="180"/>
      <c r="G104" s="180"/>
      <c r="H104" s="180"/>
      <c r="I104" s="180"/>
      <c r="J104" s="181" t="n">
        <f aca="false">J169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289</v>
      </c>
      <c r="E105" s="180"/>
      <c r="F105" s="180"/>
      <c r="G105" s="180"/>
      <c r="H105" s="180"/>
      <c r="I105" s="180"/>
      <c r="J105" s="181" t="n">
        <f aca="false">J17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290</v>
      </c>
      <c r="E106" s="180"/>
      <c r="F106" s="180"/>
      <c r="G106" s="180"/>
      <c r="H106" s="180"/>
      <c r="I106" s="180"/>
      <c r="J106" s="181" t="n">
        <f aca="false">J184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291</v>
      </c>
      <c r="E107" s="180"/>
      <c r="F107" s="180"/>
      <c r="G107" s="180"/>
      <c r="H107" s="180"/>
      <c r="I107" s="180"/>
      <c r="J107" s="181" t="n">
        <f aca="false">J188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292</v>
      </c>
      <c r="E108" s="180"/>
      <c r="F108" s="180"/>
      <c r="G108" s="180"/>
      <c r="H108" s="180"/>
      <c r="I108" s="180"/>
      <c r="J108" s="181" t="n">
        <f aca="false">J193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03</v>
      </c>
      <c r="E109" s="180"/>
      <c r="F109" s="180"/>
      <c r="G109" s="180"/>
      <c r="H109" s="180"/>
      <c r="I109" s="180"/>
      <c r="J109" s="181" t="n">
        <f aca="false">J216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293</v>
      </c>
      <c r="E110" s="180"/>
      <c r="F110" s="180"/>
      <c r="G110" s="180"/>
      <c r="H110" s="180"/>
      <c r="I110" s="180"/>
      <c r="J110" s="181" t="n">
        <f aca="false">J226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04</v>
      </c>
      <c r="E111" s="180"/>
      <c r="F111" s="180"/>
      <c r="G111" s="180"/>
      <c r="H111" s="180"/>
      <c r="I111" s="180"/>
      <c r="J111" s="181" t="n">
        <f aca="false">J241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05</v>
      </c>
      <c r="E112" s="180"/>
      <c r="F112" s="180"/>
      <c r="G112" s="180"/>
      <c r="H112" s="180"/>
      <c r="I112" s="180"/>
      <c r="J112" s="181" t="n">
        <f aca="false">J276</f>
        <v>0</v>
      </c>
      <c r="K112" s="178"/>
      <c r="L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Oprava bytů MČ Praha 6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9 - Oprava bytu Jílkova 92, byt č. 9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2" t="n">
        <f aca="false">IF(J12="","",J12)</f>
        <v>4534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2</v>
      </c>
      <c r="D128" s="26"/>
      <c r="E128" s="26"/>
      <c r="F128" s="18" t="str">
        <f aca="false">E15</f>
        <v> </v>
      </c>
      <c r="G128" s="26"/>
      <c r="H128" s="26"/>
      <c r="I128" s="17" t="s">
        <v>27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28</v>
      </c>
      <c r="J129" s="163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25" hidden="false" customHeight="true" outlineLevel="0" collapsed="false">
      <c r="A131" s="183"/>
      <c r="B131" s="184"/>
      <c r="C131" s="185" t="s">
        <v>107</v>
      </c>
      <c r="D131" s="186" t="s">
        <v>56</v>
      </c>
      <c r="E131" s="186" t="s">
        <v>52</v>
      </c>
      <c r="F131" s="186" t="s">
        <v>53</v>
      </c>
      <c r="G131" s="186" t="s">
        <v>108</v>
      </c>
      <c r="H131" s="186" t="s">
        <v>109</v>
      </c>
      <c r="I131" s="186" t="s">
        <v>110</v>
      </c>
      <c r="J131" s="187" t="s">
        <v>92</v>
      </c>
      <c r="K131" s="188" t="s">
        <v>111</v>
      </c>
      <c r="L131" s="189"/>
      <c r="M131" s="82"/>
      <c r="N131" s="83" t="s">
        <v>35</v>
      </c>
      <c r="O131" s="83" t="s">
        <v>112</v>
      </c>
      <c r="P131" s="83" t="s">
        <v>113</v>
      </c>
      <c r="Q131" s="83" t="s">
        <v>114</v>
      </c>
      <c r="R131" s="83" t="s">
        <v>115</v>
      </c>
      <c r="S131" s="83" t="s">
        <v>116</v>
      </c>
      <c r="T131" s="84" t="s">
        <v>117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0" t="s">
        <v>118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149</f>
        <v>0</v>
      </c>
      <c r="Q132" s="86"/>
      <c r="R132" s="193" t="n">
        <f aca="false">R133+R149</f>
        <v>0.18413505</v>
      </c>
      <c r="S132" s="86"/>
      <c r="T132" s="194" t="n">
        <f aca="false">T133+T149</f>
        <v>0.1985556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0</v>
      </c>
      <c r="AU132" s="3" t="s">
        <v>94</v>
      </c>
      <c r="BK132" s="195" t="n">
        <f aca="false">BK133+BK149</f>
        <v>0</v>
      </c>
    </row>
    <row r="133" s="196" customFormat="true" ht="25.5" hidden="false" customHeight="true" outlineLevel="0" collapsed="false">
      <c r="B133" s="197"/>
      <c r="C133" s="198"/>
      <c r="D133" s="199" t="s">
        <v>70</v>
      </c>
      <c r="E133" s="200" t="s">
        <v>119</v>
      </c>
      <c r="F133" s="200" t="s">
        <v>120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38+P146</f>
        <v>0</v>
      </c>
      <c r="Q133" s="205"/>
      <c r="R133" s="206" t="n">
        <f aca="false">R134+R138+R146</f>
        <v>0.034</v>
      </c>
      <c r="S133" s="205"/>
      <c r="T133" s="207" t="n">
        <f aca="false">T134+T138+T146</f>
        <v>0</v>
      </c>
      <c r="AR133" s="208" t="s">
        <v>79</v>
      </c>
      <c r="AT133" s="209" t="s">
        <v>70</v>
      </c>
      <c r="AU133" s="209" t="s">
        <v>71</v>
      </c>
      <c r="AY133" s="208" t="s">
        <v>121</v>
      </c>
      <c r="BK133" s="210" t="n">
        <f aca="false">BK134+BK138+BK146</f>
        <v>0</v>
      </c>
    </row>
    <row r="134" s="196" customFormat="true" ht="22.5" hidden="false" customHeight="true" outlineLevel="0" collapsed="false">
      <c r="B134" s="197"/>
      <c r="C134" s="198"/>
      <c r="D134" s="199" t="s">
        <v>70</v>
      </c>
      <c r="E134" s="211" t="s">
        <v>122</v>
      </c>
      <c r="F134" s="211" t="s">
        <v>123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37)</f>
        <v>0</v>
      </c>
      <c r="Q134" s="205"/>
      <c r="R134" s="206" t="n">
        <f aca="false">SUM(R135:R137)</f>
        <v>0.034</v>
      </c>
      <c r="S134" s="205"/>
      <c r="T134" s="207" t="n">
        <f aca="false">SUM(T135:T137)</f>
        <v>0</v>
      </c>
      <c r="AR134" s="208" t="s">
        <v>79</v>
      </c>
      <c r="AT134" s="209" t="s">
        <v>70</v>
      </c>
      <c r="AU134" s="209" t="s">
        <v>79</v>
      </c>
      <c r="AY134" s="208" t="s">
        <v>121</v>
      </c>
      <c r="BK134" s="210" t="n">
        <f aca="false">SUM(BK135:BK137)</f>
        <v>0</v>
      </c>
    </row>
    <row r="135" s="31" customFormat="true" ht="24" hidden="false" customHeight="true" outlineLevel="0" collapsed="false">
      <c r="A135" s="24"/>
      <c r="B135" s="25"/>
      <c r="C135" s="213" t="s">
        <v>79</v>
      </c>
      <c r="D135" s="213" t="s">
        <v>124</v>
      </c>
      <c r="E135" s="214" t="s">
        <v>125</v>
      </c>
      <c r="F135" s="215" t="s">
        <v>126</v>
      </c>
      <c r="G135" s="216" t="s">
        <v>127</v>
      </c>
      <c r="H135" s="217" t="n">
        <v>10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.0034</v>
      </c>
      <c r="R135" s="223" t="n">
        <f aca="false">Q135*H135</f>
        <v>0.034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8</v>
      </c>
      <c r="AT135" s="225" t="s">
        <v>124</v>
      </c>
      <c r="AU135" s="225" t="s">
        <v>129</v>
      </c>
      <c r="AY135" s="3" t="s">
        <v>12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29</v>
      </c>
      <c r="BK135" s="226" t="n">
        <f aca="false">ROUND(I135*H135,2)</f>
        <v>0</v>
      </c>
      <c r="BL135" s="3" t="s">
        <v>128</v>
      </c>
      <c r="BM135" s="225" t="s">
        <v>294</v>
      </c>
    </row>
    <row r="136" s="227" customFormat="true" ht="9.75" hidden="false" customHeight="false" outlineLevel="0" collapsed="false">
      <c r="B136" s="228"/>
      <c r="C136" s="229"/>
      <c r="D136" s="230" t="s">
        <v>131</v>
      </c>
      <c r="E136" s="231"/>
      <c r="F136" s="232" t="s">
        <v>132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1</v>
      </c>
      <c r="AU136" s="238" t="s">
        <v>129</v>
      </c>
      <c r="AV136" s="227" t="s">
        <v>79</v>
      </c>
      <c r="AW136" s="227" t="s">
        <v>29</v>
      </c>
      <c r="AX136" s="227" t="s">
        <v>71</v>
      </c>
      <c r="AY136" s="238" t="s">
        <v>121</v>
      </c>
    </row>
    <row r="137" s="239" customFormat="true" ht="9.75" hidden="false" customHeight="false" outlineLevel="0" collapsed="false">
      <c r="B137" s="240"/>
      <c r="C137" s="241"/>
      <c r="D137" s="230" t="s">
        <v>131</v>
      </c>
      <c r="E137" s="242"/>
      <c r="F137" s="243" t="s">
        <v>133</v>
      </c>
      <c r="G137" s="241"/>
      <c r="H137" s="244" t="n">
        <v>10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1</v>
      </c>
      <c r="AU137" s="250" t="s">
        <v>129</v>
      </c>
      <c r="AV137" s="239" t="s">
        <v>129</v>
      </c>
      <c r="AW137" s="239" t="s">
        <v>29</v>
      </c>
      <c r="AX137" s="239" t="s">
        <v>79</v>
      </c>
      <c r="AY137" s="250" t="s">
        <v>121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134</v>
      </c>
      <c r="F138" s="211" t="s">
        <v>135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5)</f>
        <v>0</v>
      </c>
      <c r="Q138" s="205"/>
      <c r="R138" s="206" t="n">
        <f aca="false">SUM(R139:R145)</f>
        <v>0</v>
      </c>
      <c r="S138" s="205"/>
      <c r="T138" s="207" t="n">
        <f aca="false">SUM(T139:T145)</f>
        <v>0</v>
      </c>
      <c r="AR138" s="208" t="s">
        <v>79</v>
      </c>
      <c r="AT138" s="209" t="s">
        <v>70</v>
      </c>
      <c r="AU138" s="209" t="s">
        <v>79</v>
      </c>
      <c r="AY138" s="208" t="s">
        <v>121</v>
      </c>
      <c r="BK138" s="210" t="n">
        <f aca="false">SUM(BK139:BK145)</f>
        <v>0</v>
      </c>
    </row>
    <row r="139" s="31" customFormat="true" ht="24" hidden="false" customHeight="true" outlineLevel="0" collapsed="false">
      <c r="A139" s="24"/>
      <c r="B139" s="25"/>
      <c r="C139" s="213" t="s">
        <v>129</v>
      </c>
      <c r="D139" s="213" t="s">
        <v>124</v>
      </c>
      <c r="E139" s="214" t="s">
        <v>136</v>
      </c>
      <c r="F139" s="215" t="s">
        <v>137</v>
      </c>
      <c r="G139" s="216" t="s">
        <v>138</v>
      </c>
      <c r="H139" s="217" t="n">
        <v>0.199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28</v>
      </c>
      <c r="AT139" s="225" t="s">
        <v>124</v>
      </c>
      <c r="AU139" s="225" t="s">
        <v>129</v>
      </c>
      <c r="AY139" s="3" t="s">
        <v>12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29</v>
      </c>
      <c r="BK139" s="226" t="n">
        <f aca="false">ROUND(I139*H139,2)</f>
        <v>0</v>
      </c>
      <c r="BL139" s="3" t="s">
        <v>128</v>
      </c>
      <c r="BM139" s="225" t="s">
        <v>295</v>
      </c>
    </row>
    <row r="140" s="31" customFormat="true" ht="33" hidden="false" customHeight="true" outlineLevel="0" collapsed="false">
      <c r="A140" s="24"/>
      <c r="B140" s="25"/>
      <c r="C140" s="213" t="s">
        <v>140</v>
      </c>
      <c r="D140" s="213" t="s">
        <v>124</v>
      </c>
      <c r="E140" s="214" t="s">
        <v>141</v>
      </c>
      <c r="F140" s="215" t="s">
        <v>142</v>
      </c>
      <c r="G140" s="216" t="s">
        <v>138</v>
      </c>
      <c r="H140" s="217" t="n">
        <v>0.398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28</v>
      </c>
      <c r="AT140" s="225" t="s">
        <v>124</v>
      </c>
      <c r="AU140" s="225" t="s">
        <v>129</v>
      </c>
      <c r="AY140" s="3" t="s">
        <v>121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29</v>
      </c>
      <c r="BK140" s="226" t="n">
        <f aca="false">ROUND(I140*H140,2)</f>
        <v>0</v>
      </c>
      <c r="BL140" s="3" t="s">
        <v>128</v>
      </c>
      <c r="BM140" s="225" t="s">
        <v>296</v>
      </c>
    </row>
    <row r="141" s="239" customFormat="true" ht="9.75" hidden="false" customHeight="false" outlineLevel="0" collapsed="false">
      <c r="B141" s="240"/>
      <c r="C141" s="241"/>
      <c r="D141" s="230" t="s">
        <v>131</v>
      </c>
      <c r="E141" s="241"/>
      <c r="F141" s="243" t="s">
        <v>297</v>
      </c>
      <c r="G141" s="241"/>
      <c r="H141" s="244" t="n">
        <v>0.39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1</v>
      </c>
      <c r="AU141" s="250" t="s">
        <v>129</v>
      </c>
      <c r="AV141" s="239" t="s">
        <v>129</v>
      </c>
      <c r="AW141" s="239" t="s">
        <v>3</v>
      </c>
      <c r="AX141" s="239" t="s">
        <v>79</v>
      </c>
      <c r="AY141" s="250" t="s">
        <v>121</v>
      </c>
    </row>
    <row r="142" s="31" customFormat="true" ht="24" hidden="false" customHeight="true" outlineLevel="0" collapsed="false">
      <c r="A142" s="24"/>
      <c r="B142" s="25"/>
      <c r="C142" s="213" t="s">
        <v>128</v>
      </c>
      <c r="D142" s="213" t="s">
        <v>124</v>
      </c>
      <c r="E142" s="214" t="s">
        <v>145</v>
      </c>
      <c r="F142" s="215" t="s">
        <v>146</v>
      </c>
      <c r="G142" s="216" t="s">
        <v>138</v>
      </c>
      <c r="H142" s="217" t="n">
        <v>0.199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28</v>
      </c>
      <c r="AT142" s="225" t="s">
        <v>124</v>
      </c>
      <c r="AU142" s="225" t="s">
        <v>129</v>
      </c>
      <c r="AY142" s="3" t="s">
        <v>121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29</v>
      </c>
      <c r="BK142" s="226" t="n">
        <f aca="false">ROUND(I142*H142,2)</f>
        <v>0</v>
      </c>
      <c r="BL142" s="3" t="s">
        <v>128</v>
      </c>
      <c r="BM142" s="225" t="s">
        <v>298</v>
      </c>
    </row>
    <row r="143" s="31" customFormat="true" ht="24" hidden="false" customHeight="true" outlineLevel="0" collapsed="false">
      <c r="A143" s="24"/>
      <c r="B143" s="25"/>
      <c r="C143" s="213" t="s">
        <v>148</v>
      </c>
      <c r="D143" s="213" t="s">
        <v>124</v>
      </c>
      <c r="E143" s="214" t="s">
        <v>149</v>
      </c>
      <c r="F143" s="215" t="s">
        <v>150</v>
      </c>
      <c r="G143" s="216" t="s">
        <v>138</v>
      </c>
      <c r="H143" s="217" t="n">
        <v>3.781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28</v>
      </c>
      <c r="AT143" s="225" t="s">
        <v>124</v>
      </c>
      <c r="AU143" s="225" t="s">
        <v>129</v>
      </c>
      <c r="AY143" s="3" t="s">
        <v>121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29</v>
      </c>
      <c r="BK143" s="226" t="n">
        <f aca="false">ROUND(I143*H143,2)</f>
        <v>0</v>
      </c>
      <c r="BL143" s="3" t="s">
        <v>128</v>
      </c>
      <c r="BM143" s="225" t="s">
        <v>299</v>
      </c>
    </row>
    <row r="144" s="239" customFormat="true" ht="9.75" hidden="false" customHeight="false" outlineLevel="0" collapsed="false">
      <c r="B144" s="240"/>
      <c r="C144" s="241"/>
      <c r="D144" s="230" t="s">
        <v>131</v>
      </c>
      <c r="E144" s="241"/>
      <c r="F144" s="243" t="s">
        <v>300</v>
      </c>
      <c r="G144" s="241"/>
      <c r="H144" s="244" t="n">
        <v>3.78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1</v>
      </c>
      <c r="AU144" s="250" t="s">
        <v>129</v>
      </c>
      <c r="AV144" s="239" t="s">
        <v>129</v>
      </c>
      <c r="AW144" s="239" t="s">
        <v>3</v>
      </c>
      <c r="AX144" s="239" t="s">
        <v>79</v>
      </c>
      <c r="AY144" s="250" t="s">
        <v>121</v>
      </c>
    </row>
    <row r="145" s="31" customFormat="true" ht="33" hidden="false" customHeight="true" outlineLevel="0" collapsed="false">
      <c r="A145" s="24"/>
      <c r="B145" s="25"/>
      <c r="C145" s="213" t="s">
        <v>122</v>
      </c>
      <c r="D145" s="213" t="s">
        <v>124</v>
      </c>
      <c r="E145" s="214" t="s">
        <v>153</v>
      </c>
      <c r="F145" s="215" t="s">
        <v>154</v>
      </c>
      <c r="G145" s="216" t="s">
        <v>138</v>
      </c>
      <c r="H145" s="217" t="n">
        <v>0.199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28</v>
      </c>
      <c r="AT145" s="225" t="s">
        <v>124</v>
      </c>
      <c r="AU145" s="225" t="s">
        <v>129</v>
      </c>
      <c r="AY145" s="3" t="s">
        <v>121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29</v>
      </c>
      <c r="BK145" s="226" t="n">
        <f aca="false">ROUND(I145*H145,2)</f>
        <v>0</v>
      </c>
      <c r="BL145" s="3" t="s">
        <v>128</v>
      </c>
      <c r="BM145" s="225" t="s">
        <v>301</v>
      </c>
    </row>
    <row r="146" s="196" customFormat="true" ht="22.5" hidden="false" customHeight="true" outlineLevel="0" collapsed="false">
      <c r="B146" s="197"/>
      <c r="C146" s="198"/>
      <c r="D146" s="199" t="s">
        <v>70</v>
      </c>
      <c r="E146" s="211" t="s">
        <v>156</v>
      </c>
      <c r="F146" s="211" t="s">
        <v>157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48)</f>
        <v>0</v>
      </c>
      <c r="Q146" s="205"/>
      <c r="R146" s="206" t="n">
        <f aca="false">SUM(R147:R148)</f>
        <v>0</v>
      </c>
      <c r="S146" s="205"/>
      <c r="T146" s="207" t="n">
        <f aca="false">SUM(T147:T148)</f>
        <v>0</v>
      </c>
      <c r="AR146" s="208" t="s">
        <v>79</v>
      </c>
      <c r="AT146" s="209" t="s">
        <v>70</v>
      </c>
      <c r="AU146" s="209" t="s">
        <v>79</v>
      </c>
      <c r="AY146" s="208" t="s">
        <v>121</v>
      </c>
      <c r="BK146" s="210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13" t="s">
        <v>158</v>
      </c>
      <c r="D147" s="213" t="s">
        <v>124</v>
      </c>
      <c r="E147" s="214" t="s">
        <v>159</v>
      </c>
      <c r="F147" s="215" t="s">
        <v>160</v>
      </c>
      <c r="G147" s="216" t="s">
        <v>138</v>
      </c>
      <c r="H147" s="217" t="n">
        <v>0.034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28</v>
      </c>
      <c r="AT147" s="225" t="s">
        <v>124</v>
      </c>
      <c r="AU147" s="225" t="s">
        <v>129</v>
      </c>
      <c r="AY147" s="3" t="s">
        <v>121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29</v>
      </c>
      <c r="BK147" s="226" t="n">
        <f aca="false">ROUND(I147*H147,2)</f>
        <v>0</v>
      </c>
      <c r="BL147" s="3" t="s">
        <v>128</v>
      </c>
      <c r="BM147" s="225" t="s">
        <v>302</v>
      </c>
    </row>
    <row r="148" s="31" customFormat="true" ht="24" hidden="false" customHeight="true" outlineLevel="0" collapsed="false">
      <c r="A148" s="24"/>
      <c r="B148" s="25"/>
      <c r="C148" s="213" t="s">
        <v>162</v>
      </c>
      <c r="D148" s="213" t="s">
        <v>124</v>
      </c>
      <c r="E148" s="214" t="s">
        <v>163</v>
      </c>
      <c r="F148" s="215" t="s">
        <v>164</v>
      </c>
      <c r="G148" s="216" t="s">
        <v>138</v>
      </c>
      <c r="H148" s="217" t="n">
        <v>0.034</v>
      </c>
      <c r="I148" s="218"/>
      <c r="J148" s="219" t="n">
        <f aca="false">ROUND(I148*H148,2)</f>
        <v>0</v>
      </c>
      <c r="K148" s="220"/>
      <c r="L148" s="3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28</v>
      </c>
      <c r="AT148" s="225" t="s">
        <v>124</v>
      </c>
      <c r="AU148" s="225" t="s">
        <v>129</v>
      </c>
      <c r="AY148" s="3" t="s">
        <v>12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29</v>
      </c>
      <c r="BK148" s="226" t="n">
        <f aca="false">ROUND(I148*H148,2)</f>
        <v>0</v>
      </c>
      <c r="BL148" s="3" t="s">
        <v>128</v>
      </c>
      <c r="BM148" s="225" t="s">
        <v>303</v>
      </c>
    </row>
    <row r="149" s="196" customFormat="true" ht="25.5" hidden="false" customHeight="true" outlineLevel="0" collapsed="false">
      <c r="B149" s="197"/>
      <c r="C149" s="198"/>
      <c r="D149" s="199" t="s">
        <v>70</v>
      </c>
      <c r="E149" s="200" t="s">
        <v>166</v>
      </c>
      <c r="F149" s="200" t="s">
        <v>167</v>
      </c>
      <c r="G149" s="198"/>
      <c r="H149" s="198"/>
      <c r="I149" s="201"/>
      <c r="J149" s="202" t="n">
        <f aca="false">BK149</f>
        <v>0</v>
      </c>
      <c r="K149" s="198"/>
      <c r="L149" s="203"/>
      <c r="M149" s="204"/>
      <c r="N149" s="205"/>
      <c r="O149" s="205"/>
      <c r="P149" s="206" t="n">
        <f aca="false">P150+P152+P169+P171+P184+P188+P193+P216+P226+P241+P276</f>
        <v>0</v>
      </c>
      <c r="Q149" s="205"/>
      <c r="R149" s="206" t="n">
        <f aca="false">R150+R152+R169+R171+R184+R188+R193+R216+R226+R241+R276</f>
        <v>0.15013505</v>
      </c>
      <c r="S149" s="205"/>
      <c r="T149" s="207" t="n">
        <f aca="false">T150+T152+T169+T171+T184+T188+T193+T216+T226+T241+T276</f>
        <v>0.19855564</v>
      </c>
      <c r="AR149" s="208" t="s">
        <v>129</v>
      </c>
      <c r="AT149" s="209" t="s">
        <v>70</v>
      </c>
      <c r="AU149" s="209" t="s">
        <v>71</v>
      </c>
      <c r="AY149" s="208" t="s">
        <v>121</v>
      </c>
      <c r="BK149" s="210" t="n">
        <f aca="false">BK150+BK152+BK169+BK171+BK184+BK188+BK193+BK216+BK226+BK241+BK276</f>
        <v>0</v>
      </c>
    </row>
    <row r="150" s="196" customFormat="true" ht="22.5" hidden="false" customHeight="true" outlineLevel="0" collapsed="false">
      <c r="B150" s="197"/>
      <c r="C150" s="198"/>
      <c r="D150" s="199" t="s">
        <v>70</v>
      </c>
      <c r="E150" s="211" t="s">
        <v>168</v>
      </c>
      <c r="F150" s="211" t="s">
        <v>169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P151</f>
        <v>0</v>
      </c>
      <c r="Q150" s="205"/>
      <c r="R150" s="206" t="n">
        <f aca="false">R151</f>
        <v>0</v>
      </c>
      <c r="S150" s="205"/>
      <c r="T150" s="207" t="n">
        <f aca="false">T151</f>
        <v>0</v>
      </c>
      <c r="AR150" s="208" t="s">
        <v>129</v>
      </c>
      <c r="AT150" s="209" t="s">
        <v>70</v>
      </c>
      <c r="AU150" s="209" t="s">
        <v>79</v>
      </c>
      <c r="AY150" s="208" t="s">
        <v>121</v>
      </c>
      <c r="BK150" s="210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3" t="s">
        <v>170</v>
      </c>
      <c r="D151" s="213" t="s">
        <v>124</v>
      </c>
      <c r="E151" s="214" t="s">
        <v>175</v>
      </c>
      <c r="F151" s="215" t="s">
        <v>176</v>
      </c>
      <c r="G151" s="216" t="s">
        <v>127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3</v>
      </c>
      <c r="AT151" s="225" t="s">
        <v>124</v>
      </c>
      <c r="AU151" s="225" t="s">
        <v>129</v>
      </c>
      <c r="AY151" s="3" t="s">
        <v>121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29</v>
      </c>
      <c r="BK151" s="226" t="n">
        <f aca="false">ROUND(I151*H151,2)</f>
        <v>0</v>
      </c>
      <c r="BL151" s="3" t="s">
        <v>173</v>
      </c>
      <c r="BM151" s="225" t="s">
        <v>304</v>
      </c>
    </row>
    <row r="152" s="196" customFormat="true" ht="22.5" hidden="false" customHeight="true" outlineLevel="0" collapsed="false">
      <c r="B152" s="197"/>
      <c r="C152" s="198"/>
      <c r="D152" s="199" t="s">
        <v>70</v>
      </c>
      <c r="E152" s="211" t="s">
        <v>178</v>
      </c>
      <c r="F152" s="211" t="s">
        <v>179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68)</f>
        <v>0</v>
      </c>
      <c r="Q152" s="205"/>
      <c r="R152" s="206" t="n">
        <f aca="false">SUM(R153:R168)</f>
        <v>0.0016</v>
      </c>
      <c r="S152" s="205"/>
      <c r="T152" s="207" t="n">
        <f aca="false">SUM(T153:T168)</f>
        <v>0.00106</v>
      </c>
      <c r="AR152" s="208" t="s">
        <v>129</v>
      </c>
      <c r="AT152" s="209" t="s">
        <v>70</v>
      </c>
      <c r="AU152" s="209" t="s">
        <v>79</v>
      </c>
      <c r="AY152" s="208" t="s">
        <v>121</v>
      </c>
      <c r="BK152" s="210" t="n">
        <f aca="false">SUM(BK153:BK168)</f>
        <v>0</v>
      </c>
    </row>
    <row r="153" s="31" customFormat="true" ht="24" hidden="false" customHeight="true" outlineLevel="0" collapsed="false">
      <c r="A153" s="24"/>
      <c r="B153" s="25"/>
      <c r="C153" s="213" t="s">
        <v>133</v>
      </c>
      <c r="D153" s="213" t="s">
        <v>124</v>
      </c>
      <c r="E153" s="214" t="s">
        <v>181</v>
      </c>
      <c r="F153" s="215" t="s">
        <v>182</v>
      </c>
      <c r="G153" s="216" t="s">
        <v>127</v>
      </c>
      <c r="H153" s="217" t="n">
        <v>2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73</v>
      </c>
      <c r="AT153" s="225" t="s">
        <v>124</v>
      </c>
      <c r="AU153" s="225" t="s">
        <v>129</v>
      </c>
      <c r="AY153" s="3" t="s">
        <v>12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129</v>
      </c>
      <c r="BK153" s="226" t="n">
        <f aca="false">ROUND(I153*H153,2)</f>
        <v>0</v>
      </c>
      <c r="BL153" s="3" t="s">
        <v>173</v>
      </c>
      <c r="BM153" s="225" t="s">
        <v>305</v>
      </c>
    </row>
    <row r="154" s="31" customFormat="true" ht="21.75" hidden="false" customHeight="true" outlineLevel="0" collapsed="false">
      <c r="A154" s="24"/>
      <c r="B154" s="25"/>
      <c r="C154" s="213" t="s">
        <v>180</v>
      </c>
      <c r="D154" s="213" t="s">
        <v>124</v>
      </c>
      <c r="E154" s="214" t="s">
        <v>306</v>
      </c>
      <c r="F154" s="215" t="s">
        <v>307</v>
      </c>
      <c r="G154" s="216" t="s">
        <v>127</v>
      </c>
      <c r="H154" s="217" t="n">
        <v>2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0053</v>
      </c>
      <c r="T154" s="224" t="n">
        <f aca="false">S154*H154</f>
        <v>0.0010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73</v>
      </c>
      <c r="AT154" s="225" t="s">
        <v>124</v>
      </c>
      <c r="AU154" s="225" t="s">
        <v>129</v>
      </c>
      <c r="AY154" s="3" t="s">
        <v>121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29</v>
      </c>
      <c r="BK154" s="226" t="n">
        <f aca="false">ROUND(I154*H154,2)</f>
        <v>0</v>
      </c>
      <c r="BL154" s="3" t="s">
        <v>173</v>
      </c>
      <c r="BM154" s="225" t="s">
        <v>308</v>
      </c>
    </row>
    <row r="155" s="227" customFormat="true" ht="9.75" hidden="false" customHeight="false" outlineLevel="0" collapsed="false">
      <c r="B155" s="228"/>
      <c r="C155" s="229"/>
      <c r="D155" s="230" t="s">
        <v>131</v>
      </c>
      <c r="E155" s="231"/>
      <c r="F155" s="232" t="s">
        <v>309</v>
      </c>
      <c r="G155" s="229"/>
      <c r="H155" s="231"/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1</v>
      </c>
      <c r="AU155" s="238" t="s">
        <v>129</v>
      </c>
      <c r="AV155" s="227" t="s">
        <v>79</v>
      </c>
      <c r="AW155" s="227" t="s">
        <v>29</v>
      </c>
      <c r="AX155" s="227" t="s">
        <v>71</v>
      </c>
      <c r="AY155" s="238" t="s">
        <v>121</v>
      </c>
    </row>
    <row r="156" s="239" customFormat="true" ht="9.75" hidden="false" customHeight="false" outlineLevel="0" collapsed="false">
      <c r="B156" s="240"/>
      <c r="C156" s="241"/>
      <c r="D156" s="230" t="s">
        <v>131</v>
      </c>
      <c r="E156" s="242"/>
      <c r="F156" s="243" t="s">
        <v>310</v>
      </c>
      <c r="G156" s="241"/>
      <c r="H156" s="244" t="n">
        <v>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1</v>
      </c>
      <c r="AU156" s="250" t="s">
        <v>129</v>
      </c>
      <c r="AV156" s="239" t="s">
        <v>129</v>
      </c>
      <c r="AW156" s="239" t="s">
        <v>29</v>
      </c>
      <c r="AX156" s="239" t="s">
        <v>79</v>
      </c>
      <c r="AY156" s="250" t="s">
        <v>121</v>
      </c>
    </row>
    <row r="157" s="31" customFormat="true" ht="24" hidden="false" customHeight="true" outlineLevel="0" collapsed="false">
      <c r="A157" s="24"/>
      <c r="B157" s="25"/>
      <c r="C157" s="213" t="s">
        <v>7</v>
      </c>
      <c r="D157" s="213" t="s">
        <v>124</v>
      </c>
      <c r="E157" s="214" t="s">
        <v>311</v>
      </c>
      <c r="F157" s="215" t="s">
        <v>312</v>
      </c>
      <c r="G157" s="216" t="s">
        <v>127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0.00077</v>
      </c>
      <c r="R157" s="223" t="n">
        <f aca="false">Q157*H157</f>
        <v>0.00077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73</v>
      </c>
      <c r="AT157" s="225" t="s">
        <v>124</v>
      </c>
      <c r="AU157" s="225" t="s">
        <v>129</v>
      </c>
      <c r="AY157" s="3" t="s">
        <v>12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129</v>
      </c>
      <c r="BK157" s="226" t="n">
        <f aca="false">ROUND(I157*H157,2)</f>
        <v>0</v>
      </c>
      <c r="BL157" s="3" t="s">
        <v>173</v>
      </c>
      <c r="BM157" s="225" t="s">
        <v>313</v>
      </c>
    </row>
    <row r="158" s="227" customFormat="true" ht="9.75" hidden="false" customHeight="false" outlineLevel="0" collapsed="false">
      <c r="B158" s="228"/>
      <c r="C158" s="229"/>
      <c r="D158" s="230" t="s">
        <v>131</v>
      </c>
      <c r="E158" s="231"/>
      <c r="F158" s="232" t="s">
        <v>211</v>
      </c>
      <c r="G158" s="229"/>
      <c r="H158" s="231"/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129</v>
      </c>
      <c r="AV158" s="227" t="s">
        <v>79</v>
      </c>
      <c r="AW158" s="227" t="s">
        <v>29</v>
      </c>
      <c r="AX158" s="227" t="s">
        <v>71</v>
      </c>
      <c r="AY158" s="238" t="s">
        <v>121</v>
      </c>
    </row>
    <row r="159" s="239" customFormat="true" ht="9.75" hidden="false" customHeight="false" outlineLevel="0" collapsed="false">
      <c r="B159" s="240"/>
      <c r="C159" s="241"/>
      <c r="D159" s="230" t="s">
        <v>131</v>
      </c>
      <c r="E159" s="242"/>
      <c r="F159" s="243" t="s">
        <v>79</v>
      </c>
      <c r="G159" s="241"/>
      <c r="H159" s="244" t="n">
        <v>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1</v>
      </c>
      <c r="AU159" s="250" t="s">
        <v>129</v>
      </c>
      <c r="AV159" s="239" t="s">
        <v>129</v>
      </c>
      <c r="AW159" s="239" t="s">
        <v>29</v>
      </c>
      <c r="AX159" s="239" t="s">
        <v>79</v>
      </c>
      <c r="AY159" s="250" t="s">
        <v>121</v>
      </c>
    </row>
    <row r="160" s="31" customFormat="true" ht="24" hidden="false" customHeight="true" outlineLevel="0" collapsed="false">
      <c r="A160" s="24"/>
      <c r="B160" s="25"/>
      <c r="C160" s="213" t="s">
        <v>189</v>
      </c>
      <c r="D160" s="213" t="s">
        <v>124</v>
      </c>
      <c r="E160" s="214" t="s">
        <v>314</v>
      </c>
      <c r="F160" s="215" t="s">
        <v>315</v>
      </c>
      <c r="G160" s="216" t="s">
        <v>127</v>
      </c>
      <c r="H160" s="217" t="n">
        <v>2</v>
      </c>
      <c r="I160" s="218"/>
      <c r="J160" s="219" t="n">
        <f aca="false">ROUND(I160*H160,2)</f>
        <v>0</v>
      </c>
      <c r="K160" s="220"/>
      <c r="L160" s="30"/>
      <c r="M160" s="221"/>
      <c r="N160" s="222" t="s">
        <v>37</v>
      </c>
      <c r="O160" s="74"/>
      <c r="P160" s="223" t="n">
        <f aca="false">O160*H160</f>
        <v>0</v>
      </c>
      <c r="Q160" s="223" t="n">
        <v>0.00028</v>
      </c>
      <c r="R160" s="223" t="n">
        <f aca="false">Q160*H160</f>
        <v>0.0005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73</v>
      </c>
      <c r="AT160" s="225" t="s">
        <v>124</v>
      </c>
      <c r="AU160" s="225" t="s">
        <v>129</v>
      </c>
      <c r="AY160" s="3" t="s">
        <v>121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29</v>
      </c>
      <c r="BK160" s="226" t="n">
        <f aca="false">ROUND(I160*H160,2)</f>
        <v>0</v>
      </c>
      <c r="BL160" s="3" t="s">
        <v>173</v>
      </c>
      <c r="BM160" s="225" t="s">
        <v>316</v>
      </c>
    </row>
    <row r="161" s="227" customFormat="true" ht="9.75" hidden="false" customHeight="false" outlineLevel="0" collapsed="false">
      <c r="B161" s="228"/>
      <c r="C161" s="229"/>
      <c r="D161" s="230" t="s">
        <v>131</v>
      </c>
      <c r="E161" s="231"/>
      <c r="F161" s="232" t="s">
        <v>317</v>
      </c>
      <c r="G161" s="229"/>
      <c r="H161" s="231"/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1</v>
      </c>
      <c r="AU161" s="238" t="s">
        <v>129</v>
      </c>
      <c r="AV161" s="227" t="s">
        <v>79</v>
      </c>
      <c r="AW161" s="227" t="s">
        <v>29</v>
      </c>
      <c r="AX161" s="227" t="s">
        <v>71</v>
      </c>
      <c r="AY161" s="238" t="s">
        <v>121</v>
      </c>
    </row>
    <row r="162" s="239" customFormat="true" ht="9.75" hidden="false" customHeight="false" outlineLevel="0" collapsed="false">
      <c r="B162" s="240"/>
      <c r="C162" s="241"/>
      <c r="D162" s="230" t="s">
        <v>131</v>
      </c>
      <c r="E162" s="242"/>
      <c r="F162" s="243" t="s">
        <v>310</v>
      </c>
      <c r="G162" s="241"/>
      <c r="H162" s="244" t="n">
        <v>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1</v>
      </c>
      <c r="AU162" s="250" t="s">
        <v>129</v>
      </c>
      <c r="AV162" s="239" t="s">
        <v>129</v>
      </c>
      <c r="AW162" s="239" t="s">
        <v>29</v>
      </c>
      <c r="AX162" s="239" t="s">
        <v>79</v>
      </c>
      <c r="AY162" s="250" t="s">
        <v>121</v>
      </c>
    </row>
    <row r="163" s="31" customFormat="true" ht="21.75" hidden="false" customHeight="true" outlineLevel="0" collapsed="false">
      <c r="A163" s="24"/>
      <c r="B163" s="25"/>
      <c r="C163" s="213" t="s">
        <v>194</v>
      </c>
      <c r="D163" s="213" t="s">
        <v>124</v>
      </c>
      <c r="E163" s="214" t="s">
        <v>318</v>
      </c>
      <c r="F163" s="215" t="s">
        <v>319</v>
      </c>
      <c r="G163" s="216" t="s">
        <v>127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2E-005</v>
      </c>
      <c r="R163" s="223" t="n">
        <f aca="false">Q163*H163</f>
        <v>2E-005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3</v>
      </c>
      <c r="AT163" s="225" t="s">
        <v>124</v>
      </c>
      <c r="AU163" s="225" t="s">
        <v>129</v>
      </c>
      <c r="AY163" s="3" t="s">
        <v>121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29</v>
      </c>
      <c r="BK163" s="226" t="n">
        <f aca="false">ROUND(I163*H163,2)</f>
        <v>0</v>
      </c>
      <c r="BL163" s="3" t="s">
        <v>173</v>
      </c>
      <c r="BM163" s="225" t="s">
        <v>320</v>
      </c>
    </row>
    <row r="164" s="227" customFormat="true" ht="9.75" hidden="false" customHeight="false" outlineLevel="0" collapsed="false">
      <c r="B164" s="228"/>
      <c r="C164" s="229"/>
      <c r="D164" s="230" t="s">
        <v>131</v>
      </c>
      <c r="E164" s="231"/>
      <c r="F164" s="232" t="s">
        <v>321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1</v>
      </c>
      <c r="AU164" s="238" t="s">
        <v>129</v>
      </c>
      <c r="AV164" s="227" t="s">
        <v>79</v>
      </c>
      <c r="AW164" s="227" t="s">
        <v>29</v>
      </c>
      <c r="AX164" s="227" t="s">
        <v>71</v>
      </c>
      <c r="AY164" s="238" t="s">
        <v>121</v>
      </c>
    </row>
    <row r="165" s="239" customFormat="true" ht="9.75" hidden="false" customHeight="false" outlineLevel="0" collapsed="false">
      <c r="B165" s="240"/>
      <c r="C165" s="241"/>
      <c r="D165" s="230" t="s">
        <v>131</v>
      </c>
      <c r="E165" s="242"/>
      <c r="F165" s="243" t="s">
        <v>79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1</v>
      </c>
      <c r="AU165" s="250" t="s">
        <v>129</v>
      </c>
      <c r="AV165" s="239" t="s">
        <v>129</v>
      </c>
      <c r="AW165" s="239" t="s">
        <v>29</v>
      </c>
      <c r="AX165" s="239" t="s">
        <v>79</v>
      </c>
      <c r="AY165" s="250" t="s">
        <v>121</v>
      </c>
    </row>
    <row r="166" s="31" customFormat="true" ht="16.5" hidden="false" customHeight="true" outlineLevel="0" collapsed="false">
      <c r="A166" s="24"/>
      <c r="B166" s="25"/>
      <c r="C166" s="251" t="s">
        <v>202</v>
      </c>
      <c r="D166" s="251" t="s">
        <v>195</v>
      </c>
      <c r="E166" s="252" t="s">
        <v>322</v>
      </c>
      <c r="F166" s="253" t="s">
        <v>323</v>
      </c>
      <c r="G166" s="254" t="s">
        <v>205</v>
      </c>
      <c r="H166" s="255" t="n">
        <v>1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7</v>
      </c>
      <c r="O166" s="74"/>
      <c r="P166" s="223" t="n">
        <f aca="false">O166*H166</f>
        <v>0</v>
      </c>
      <c r="Q166" s="223" t="n">
        <v>0.00025</v>
      </c>
      <c r="R166" s="223" t="n">
        <f aca="false">Q166*H166</f>
        <v>0.00025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98</v>
      </c>
      <c r="AT166" s="225" t="s">
        <v>195</v>
      </c>
      <c r="AU166" s="225" t="s">
        <v>129</v>
      </c>
      <c r="AY166" s="3" t="s">
        <v>121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29</v>
      </c>
      <c r="BK166" s="226" t="n">
        <f aca="false">ROUND(I166*H166,2)</f>
        <v>0</v>
      </c>
      <c r="BL166" s="3" t="s">
        <v>173</v>
      </c>
      <c r="BM166" s="225" t="s">
        <v>324</v>
      </c>
    </row>
    <row r="167" s="31" customFormat="true" ht="24" hidden="false" customHeight="true" outlineLevel="0" collapsed="false">
      <c r="A167" s="24"/>
      <c r="B167" s="25"/>
      <c r="C167" s="213" t="s">
        <v>173</v>
      </c>
      <c r="D167" s="213" t="s">
        <v>124</v>
      </c>
      <c r="E167" s="214" t="s">
        <v>325</v>
      </c>
      <c r="F167" s="215" t="s">
        <v>326</v>
      </c>
      <c r="G167" s="216" t="s">
        <v>138</v>
      </c>
      <c r="H167" s="217" t="n">
        <v>0.002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73</v>
      </c>
      <c r="AT167" s="225" t="s">
        <v>124</v>
      </c>
      <c r="AU167" s="225" t="s">
        <v>129</v>
      </c>
      <c r="AY167" s="3" t="s">
        <v>12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29</v>
      </c>
      <c r="BK167" s="226" t="n">
        <f aca="false">ROUND(I167*H167,2)</f>
        <v>0</v>
      </c>
      <c r="BL167" s="3" t="s">
        <v>173</v>
      </c>
      <c r="BM167" s="225" t="s">
        <v>327</v>
      </c>
    </row>
    <row r="168" s="31" customFormat="true" ht="24" hidden="false" customHeight="true" outlineLevel="0" collapsed="false">
      <c r="A168" s="24"/>
      <c r="B168" s="25"/>
      <c r="C168" s="213" t="s">
        <v>216</v>
      </c>
      <c r="D168" s="213" t="s">
        <v>124</v>
      </c>
      <c r="E168" s="214" t="s">
        <v>328</v>
      </c>
      <c r="F168" s="215" t="s">
        <v>329</v>
      </c>
      <c r="G168" s="216" t="s">
        <v>138</v>
      </c>
      <c r="H168" s="217" t="n">
        <v>0.002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73</v>
      </c>
      <c r="AT168" s="225" t="s">
        <v>124</v>
      </c>
      <c r="AU168" s="225" t="s">
        <v>129</v>
      </c>
      <c r="AY168" s="3" t="s">
        <v>12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29</v>
      </c>
      <c r="BK168" s="226" t="n">
        <f aca="false">ROUND(I168*H168,2)</f>
        <v>0</v>
      </c>
      <c r="BL168" s="3" t="s">
        <v>173</v>
      </c>
      <c r="BM168" s="225" t="s">
        <v>330</v>
      </c>
    </row>
    <row r="169" s="196" customFormat="true" ht="22.5" hidden="false" customHeight="true" outlineLevel="0" collapsed="false">
      <c r="B169" s="197"/>
      <c r="C169" s="198"/>
      <c r="D169" s="199" t="s">
        <v>70</v>
      </c>
      <c r="E169" s="211" t="s">
        <v>184</v>
      </c>
      <c r="F169" s="211" t="s">
        <v>185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P170</f>
        <v>0</v>
      </c>
      <c r="Q169" s="205"/>
      <c r="R169" s="206" t="n">
        <f aca="false">R170</f>
        <v>0</v>
      </c>
      <c r="S169" s="205"/>
      <c r="T169" s="207" t="n">
        <f aca="false">T170</f>
        <v>0.067</v>
      </c>
      <c r="AR169" s="208" t="s">
        <v>129</v>
      </c>
      <c r="AT169" s="209" t="s">
        <v>70</v>
      </c>
      <c r="AU169" s="209" t="s">
        <v>79</v>
      </c>
      <c r="AY169" s="208" t="s">
        <v>121</v>
      </c>
      <c r="BK169" s="210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3" t="s">
        <v>220</v>
      </c>
      <c r="D170" s="213" t="s">
        <v>124</v>
      </c>
      <c r="E170" s="214" t="s">
        <v>331</v>
      </c>
      <c r="F170" s="215" t="s">
        <v>332</v>
      </c>
      <c r="G170" s="216" t="s">
        <v>333</v>
      </c>
      <c r="H170" s="217" t="n">
        <v>1</v>
      </c>
      <c r="I170" s="218"/>
      <c r="J170" s="219" t="n">
        <f aca="false">ROUND(I170*H170,2)</f>
        <v>0</v>
      </c>
      <c r="K170" s="220"/>
      <c r="L170" s="30"/>
      <c r="M170" s="221"/>
      <c r="N170" s="222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67</v>
      </c>
      <c r="T170" s="224" t="n">
        <f aca="false">S170*H170</f>
        <v>0.06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73</v>
      </c>
      <c r="AT170" s="225" t="s">
        <v>124</v>
      </c>
      <c r="AU170" s="225" t="s">
        <v>129</v>
      </c>
      <c r="AY170" s="3" t="s">
        <v>12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29</v>
      </c>
      <c r="BK170" s="226" t="n">
        <f aca="false">ROUND(I170*H170,2)</f>
        <v>0</v>
      </c>
      <c r="BL170" s="3" t="s">
        <v>173</v>
      </c>
      <c r="BM170" s="225" t="s">
        <v>334</v>
      </c>
    </row>
    <row r="171" s="196" customFormat="true" ht="22.5" hidden="false" customHeight="true" outlineLevel="0" collapsed="false">
      <c r="B171" s="197"/>
      <c r="C171" s="198"/>
      <c r="D171" s="199" t="s">
        <v>70</v>
      </c>
      <c r="E171" s="211" t="s">
        <v>335</v>
      </c>
      <c r="F171" s="211" t="s">
        <v>336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83)</f>
        <v>0</v>
      </c>
      <c r="Q171" s="205"/>
      <c r="R171" s="206" t="n">
        <f aca="false">SUM(R172:R183)</f>
        <v>0.00021</v>
      </c>
      <c r="S171" s="205"/>
      <c r="T171" s="207" t="n">
        <f aca="false">SUM(T172:T183)</f>
        <v>0.0068</v>
      </c>
      <c r="AR171" s="208" t="s">
        <v>129</v>
      </c>
      <c r="AT171" s="209" t="s">
        <v>70</v>
      </c>
      <c r="AU171" s="209" t="s">
        <v>79</v>
      </c>
      <c r="AY171" s="208" t="s">
        <v>121</v>
      </c>
      <c r="BK171" s="210" t="n">
        <f aca="false">SUM(BK172:BK183)</f>
        <v>0</v>
      </c>
    </row>
    <row r="172" s="31" customFormat="true" ht="16.5" hidden="false" customHeight="true" outlineLevel="0" collapsed="false">
      <c r="A172" s="24"/>
      <c r="B172" s="25"/>
      <c r="C172" s="213" t="s">
        <v>226</v>
      </c>
      <c r="D172" s="213" t="s">
        <v>124</v>
      </c>
      <c r="E172" s="214" t="s">
        <v>337</v>
      </c>
      <c r="F172" s="215" t="s">
        <v>338</v>
      </c>
      <c r="G172" s="216" t="s">
        <v>127</v>
      </c>
      <c r="H172" s="217" t="n">
        <v>3</v>
      </c>
      <c r="I172" s="218"/>
      <c r="J172" s="219" t="n">
        <f aca="false">ROUND(I172*H172,2)</f>
        <v>0</v>
      </c>
      <c r="K172" s="220"/>
      <c r="L172" s="30"/>
      <c r="M172" s="221"/>
      <c r="N172" s="222" t="s">
        <v>37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73</v>
      </c>
      <c r="AT172" s="225" t="s">
        <v>124</v>
      </c>
      <c r="AU172" s="225" t="s">
        <v>129</v>
      </c>
      <c r="AY172" s="3" t="s">
        <v>121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29</v>
      </c>
      <c r="BK172" s="226" t="n">
        <f aca="false">ROUND(I172*H172,2)</f>
        <v>0</v>
      </c>
      <c r="BL172" s="3" t="s">
        <v>173</v>
      </c>
      <c r="BM172" s="225" t="s">
        <v>339</v>
      </c>
    </row>
    <row r="173" s="31" customFormat="true" ht="24" hidden="false" customHeight="true" outlineLevel="0" collapsed="false">
      <c r="A173" s="24"/>
      <c r="B173" s="25"/>
      <c r="C173" s="251" t="s">
        <v>84</v>
      </c>
      <c r="D173" s="251" t="s">
        <v>195</v>
      </c>
      <c r="E173" s="252" t="s">
        <v>340</v>
      </c>
      <c r="F173" s="253" t="s">
        <v>341</v>
      </c>
      <c r="G173" s="254" t="s">
        <v>127</v>
      </c>
      <c r="H173" s="255" t="n">
        <v>3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7</v>
      </c>
      <c r="O173" s="74"/>
      <c r="P173" s="223" t="n">
        <f aca="false">O173*H173</f>
        <v>0</v>
      </c>
      <c r="Q173" s="223" t="n">
        <v>2E-005</v>
      </c>
      <c r="R173" s="223" t="n">
        <f aca="false">Q173*H173</f>
        <v>6E-005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8</v>
      </c>
      <c r="AT173" s="225" t="s">
        <v>195</v>
      </c>
      <c r="AU173" s="225" t="s">
        <v>129</v>
      </c>
      <c r="AY173" s="3" t="s">
        <v>121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29</v>
      </c>
      <c r="BK173" s="226" t="n">
        <f aca="false">ROUND(I173*H173,2)</f>
        <v>0</v>
      </c>
      <c r="BL173" s="3" t="s">
        <v>173</v>
      </c>
      <c r="BM173" s="225" t="s">
        <v>342</v>
      </c>
    </row>
    <row r="174" s="31" customFormat="true" ht="16.5" hidden="false" customHeight="true" outlineLevel="0" collapsed="false">
      <c r="A174" s="24"/>
      <c r="B174" s="25"/>
      <c r="C174" s="251" t="s">
        <v>6</v>
      </c>
      <c r="D174" s="251" t="s">
        <v>195</v>
      </c>
      <c r="E174" s="252" t="s">
        <v>343</v>
      </c>
      <c r="F174" s="253" t="s">
        <v>344</v>
      </c>
      <c r="G174" s="254" t="s">
        <v>127</v>
      </c>
      <c r="H174" s="255" t="n">
        <v>3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7</v>
      </c>
      <c r="O174" s="74"/>
      <c r="P174" s="223" t="n">
        <f aca="false">O174*H174</f>
        <v>0</v>
      </c>
      <c r="Q174" s="223" t="n">
        <v>5E-005</v>
      </c>
      <c r="R174" s="223" t="n">
        <f aca="false">Q174*H174</f>
        <v>0.00015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98</v>
      </c>
      <c r="AT174" s="225" t="s">
        <v>195</v>
      </c>
      <c r="AU174" s="225" t="s">
        <v>129</v>
      </c>
      <c r="AY174" s="3" t="s">
        <v>121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29</v>
      </c>
      <c r="BK174" s="226" t="n">
        <f aca="false">ROUND(I174*H174,2)</f>
        <v>0</v>
      </c>
      <c r="BL174" s="3" t="s">
        <v>173</v>
      </c>
      <c r="BM174" s="225" t="s">
        <v>345</v>
      </c>
    </row>
    <row r="175" s="31" customFormat="true" ht="37.5" hidden="false" customHeight="true" outlineLevel="0" collapsed="false">
      <c r="A175" s="24"/>
      <c r="B175" s="25"/>
      <c r="C175" s="213" t="s">
        <v>238</v>
      </c>
      <c r="D175" s="213" t="s">
        <v>124</v>
      </c>
      <c r="E175" s="214" t="s">
        <v>346</v>
      </c>
      <c r="F175" s="215" t="s">
        <v>347</v>
      </c>
      <c r="G175" s="216" t="s">
        <v>127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.0008</v>
      </c>
      <c r="T175" s="224" t="n">
        <f aca="false">S175*H175</f>
        <v>0.000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73</v>
      </c>
      <c r="AT175" s="225" t="s">
        <v>124</v>
      </c>
      <c r="AU175" s="225" t="s">
        <v>129</v>
      </c>
      <c r="AY175" s="3" t="s">
        <v>12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29</v>
      </c>
      <c r="BK175" s="226" t="n">
        <f aca="false">ROUND(I175*H175,2)</f>
        <v>0</v>
      </c>
      <c r="BL175" s="3" t="s">
        <v>173</v>
      </c>
      <c r="BM175" s="225" t="s">
        <v>348</v>
      </c>
    </row>
    <row r="176" s="227" customFormat="true" ht="9.75" hidden="false" customHeight="false" outlineLevel="0" collapsed="false">
      <c r="B176" s="228"/>
      <c r="C176" s="229"/>
      <c r="D176" s="230" t="s">
        <v>131</v>
      </c>
      <c r="E176" s="231"/>
      <c r="F176" s="232" t="s">
        <v>211</v>
      </c>
      <c r="G176" s="229"/>
      <c r="H176" s="231"/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1</v>
      </c>
      <c r="AU176" s="238" t="s">
        <v>129</v>
      </c>
      <c r="AV176" s="227" t="s">
        <v>79</v>
      </c>
      <c r="AW176" s="227" t="s">
        <v>29</v>
      </c>
      <c r="AX176" s="227" t="s">
        <v>71</v>
      </c>
      <c r="AY176" s="238" t="s">
        <v>121</v>
      </c>
    </row>
    <row r="177" s="239" customFormat="true" ht="9.75" hidden="false" customHeight="false" outlineLevel="0" collapsed="false">
      <c r="B177" s="240"/>
      <c r="C177" s="241"/>
      <c r="D177" s="230" t="s">
        <v>131</v>
      </c>
      <c r="E177" s="242"/>
      <c r="F177" s="243" t="s">
        <v>79</v>
      </c>
      <c r="G177" s="241"/>
      <c r="H177" s="244" t="n">
        <v>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1</v>
      </c>
      <c r="AU177" s="250" t="s">
        <v>129</v>
      </c>
      <c r="AV177" s="239" t="s">
        <v>129</v>
      </c>
      <c r="AW177" s="239" t="s">
        <v>29</v>
      </c>
      <c r="AX177" s="239" t="s">
        <v>79</v>
      </c>
      <c r="AY177" s="250" t="s">
        <v>121</v>
      </c>
    </row>
    <row r="178" s="31" customFormat="true" ht="37.5" hidden="false" customHeight="true" outlineLevel="0" collapsed="false">
      <c r="A178" s="24"/>
      <c r="B178" s="25"/>
      <c r="C178" s="213" t="s">
        <v>243</v>
      </c>
      <c r="D178" s="213" t="s">
        <v>124</v>
      </c>
      <c r="E178" s="214" t="s">
        <v>349</v>
      </c>
      <c r="F178" s="215" t="s">
        <v>350</v>
      </c>
      <c r="G178" s="216" t="s">
        <v>127</v>
      </c>
      <c r="H178" s="217" t="n">
        <v>2</v>
      </c>
      <c r="I178" s="218"/>
      <c r="J178" s="219" t="n">
        <f aca="false">ROUND(I178*H178,2)</f>
        <v>0</v>
      </c>
      <c r="K178" s="220"/>
      <c r="L178" s="30"/>
      <c r="M178" s="221"/>
      <c r="N178" s="222" t="s">
        <v>37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.003</v>
      </c>
      <c r="T178" s="224" t="n">
        <f aca="false">S178*H178</f>
        <v>0.00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73</v>
      </c>
      <c r="AT178" s="225" t="s">
        <v>124</v>
      </c>
      <c r="AU178" s="225" t="s">
        <v>129</v>
      </c>
      <c r="AY178" s="3" t="s">
        <v>121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29</v>
      </c>
      <c r="BK178" s="226" t="n">
        <f aca="false">ROUND(I178*H178,2)</f>
        <v>0</v>
      </c>
      <c r="BL178" s="3" t="s">
        <v>173</v>
      </c>
      <c r="BM178" s="225" t="s">
        <v>351</v>
      </c>
    </row>
    <row r="179" s="227" customFormat="true" ht="9.75" hidden="false" customHeight="false" outlineLevel="0" collapsed="false">
      <c r="B179" s="228"/>
      <c r="C179" s="229"/>
      <c r="D179" s="230" t="s">
        <v>131</v>
      </c>
      <c r="E179" s="231"/>
      <c r="F179" s="232" t="s">
        <v>261</v>
      </c>
      <c r="G179" s="229"/>
      <c r="H179" s="231"/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1</v>
      </c>
      <c r="AU179" s="238" t="s">
        <v>129</v>
      </c>
      <c r="AV179" s="227" t="s">
        <v>79</v>
      </c>
      <c r="AW179" s="227" t="s">
        <v>29</v>
      </c>
      <c r="AX179" s="227" t="s">
        <v>71</v>
      </c>
      <c r="AY179" s="238" t="s">
        <v>121</v>
      </c>
    </row>
    <row r="180" s="239" customFormat="true" ht="9.75" hidden="false" customHeight="false" outlineLevel="0" collapsed="false">
      <c r="B180" s="240"/>
      <c r="C180" s="241"/>
      <c r="D180" s="230" t="s">
        <v>131</v>
      </c>
      <c r="E180" s="242"/>
      <c r="F180" s="243" t="s">
        <v>79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1</v>
      </c>
      <c r="AU180" s="250" t="s">
        <v>129</v>
      </c>
      <c r="AV180" s="239" t="s">
        <v>129</v>
      </c>
      <c r="AW180" s="239" t="s">
        <v>29</v>
      </c>
      <c r="AX180" s="239" t="s">
        <v>71</v>
      </c>
      <c r="AY180" s="250" t="s">
        <v>121</v>
      </c>
    </row>
    <row r="181" s="227" customFormat="true" ht="9.75" hidden="false" customHeight="false" outlineLevel="0" collapsed="false">
      <c r="B181" s="228"/>
      <c r="C181" s="229"/>
      <c r="D181" s="230" t="s">
        <v>131</v>
      </c>
      <c r="E181" s="231"/>
      <c r="F181" s="232" t="s">
        <v>352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1</v>
      </c>
      <c r="AU181" s="238" t="s">
        <v>129</v>
      </c>
      <c r="AV181" s="227" t="s">
        <v>79</v>
      </c>
      <c r="AW181" s="227" t="s">
        <v>29</v>
      </c>
      <c r="AX181" s="227" t="s">
        <v>71</v>
      </c>
      <c r="AY181" s="238" t="s">
        <v>121</v>
      </c>
    </row>
    <row r="182" s="239" customFormat="true" ht="9.75" hidden="false" customHeight="false" outlineLevel="0" collapsed="false">
      <c r="B182" s="240"/>
      <c r="C182" s="241"/>
      <c r="D182" s="230" t="s">
        <v>131</v>
      </c>
      <c r="E182" s="242"/>
      <c r="F182" s="243" t="s">
        <v>79</v>
      </c>
      <c r="G182" s="241"/>
      <c r="H182" s="244" t="n">
        <v>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1</v>
      </c>
      <c r="AU182" s="250" t="s">
        <v>129</v>
      </c>
      <c r="AV182" s="239" t="s">
        <v>129</v>
      </c>
      <c r="AW182" s="239" t="s">
        <v>29</v>
      </c>
      <c r="AX182" s="239" t="s">
        <v>71</v>
      </c>
      <c r="AY182" s="250" t="s">
        <v>121</v>
      </c>
    </row>
    <row r="183" s="262" customFormat="true" ht="9.75" hidden="false" customHeight="false" outlineLevel="0" collapsed="false">
      <c r="B183" s="263"/>
      <c r="C183" s="264"/>
      <c r="D183" s="230" t="s">
        <v>131</v>
      </c>
      <c r="E183" s="265"/>
      <c r="F183" s="266" t="s">
        <v>215</v>
      </c>
      <c r="G183" s="264"/>
      <c r="H183" s="267" t="n">
        <v>2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31</v>
      </c>
      <c r="AU183" s="273" t="s">
        <v>129</v>
      </c>
      <c r="AV183" s="262" t="s">
        <v>128</v>
      </c>
      <c r="AW183" s="262" t="s">
        <v>29</v>
      </c>
      <c r="AX183" s="262" t="s">
        <v>79</v>
      </c>
      <c r="AY183" s="273" t="s">
        <v>121</v>
      </c>
    </row>
    <row r="184" s="196" customFormat="true" ht="22.5" hidden="false" customHeight="true" outlineLevel="0" collapsed="false">
      <c r="B184" s="197"/>
      <c r="C184" s="198"/>
      <c r="D184" s="199" t="s">
        <v>70</v>
      </c>
      <c r="E184" s="211" t="s">
        <v>353</v>
      </c>
      <c r="F184" s="211" t="s">
        <v>354</v>
      </c>
      <c r="G184" s="198"/>
      <c r="H184" s="198"/>
      <c r="I184" s="201"/>
      <c r="J184" s="212" t="n">
        <f aca="false">BK184</f>
        <v>0</v>
      </c>
      <c r="K184" s="198"/>
      <c r="L184" s="203"/>
      <c r="M184" s="204"/>
      <c r="N184" s="205"/>
      <c r="O184" s="205"/>
      <c r="P184" s="206" t="n">
        <f aca="false">SUM(P185:P187)</f>
        <v>0</v>
      </c>
      <c r="Q184" s="205"/>
      <c r="R184" s="206" t="n">
        <f aca="false">SUM(R185:R187)</f>
        <v>0.00045</v>
      </c>
      <c r="S184" s="205"/>
      <c r="T184" s="207" t="n">
        <f aca="false">SUM(T185:T187)</f>
        <v>0.0003</v>
      </c>
      <c r="AR184" s="208" t="s">
        <v>129</v>
      </c>
      <c r="AT184" s="209" t="s">
        <v>70</v>
      </c>
      <c r="AU184" s="209" t="s">
        <v>79</v>
      </c>
      <c r="AY184" s="208" t="s">
        <v>121</v>
      </c>
      <c r="BK184" s="210" t="n">
        <f aca="false">SUM(BK185:BK187)</f>
        <v>0</v>
      </c>
    </row>
    <row r="185" s="31" customFormat="true" ht="21.75" hidden="false" customHeight="true" outlineLevel="0" collapsed="false">
      <c r="A185" s="24"/>
      <c r="B185" s="25"/>
      <c r="C185" s="213" t="s">
        <v>247</v>
      </c>
      <c r="D185" s="213" t="s">
        <v>124</v>
      </c>
      <c r="E185" s="214" t="s">
        <v>355</v>
      </c>
      <c r="F185" s="215" t="s">
        <v>356</v>
      </c>
      <c r="G185" s="216" t="s">
        <v>127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21"/>
      <c r="N185" s="222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73</v>
      </c>
      <c r="AT185" s="225" t="s">
        <v>124</v>
      </c>
      <c r="AU185" s="225" t="s">
        <v>129</v>
      </c>
      <c r="AY185" s="3" t="s">
        <v>121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129</v>
      </c>
      <c r="BK185" s="226" t="n">
        <f aca="false">ROUND(I185*H185,2)</f>
        <v>0</v>
      </c>
      <c r="BL185" s="3" t="s">
        <v>173</v>
      </c>
      <c r="BM185" s="225" t="s">
        <v>357</v>
      </c>
    </row>
    <row r="186" s="31" customFormat="true" ht="16.5" hidden="false" customHeight="true" outlineLevel="0" collapsed="false">
      <c r="A186" s="24"/>
      <c r="B186" s="25"/>
      <c r="C186" s="251" t="s">
        <v>252</v>
      </c>
      <c r="D186" s="251" t="s">
        <v>195</v>
      </c>
      <c r="E186" s="252" t="s">
        <v>358</v>
      </c>
      <c r="F186" s="253" t="s">
        <v>359</v>
      </c>
      <c r="G186" s="254" t="s">
        <v>127</v>
      </c>
      <c r="H186" s="255" t="n">
        <v>1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7</v>
      </c>
      <c r="O186" s="74"/>
      <c r="P186" s="223" t="n">
        <f aca="false">O186*H186</f>
        <v>0</v>
      </c>
      <c r="Q186" s="223" t="n">
        <v>0.00045</v>
      </c>
      <c r="R186" s="223" t="n">
        <f aca="false">Q186*H186</f>
        <v>0.00045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8</v>
      </c>
      <c r="AT186" s="225" t="s">
        <v>195</v>
      </c>
      <c r="AU186" s="225" t="s">
        <v>129</v>
      </c>
      <c r="AY186" s="3" t="s">
        <v>121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129</v>
      </c>
      <c r="BK186" s="226" t="n">
        <f aca="false">ROUND(I186*H186,2)</f>
        <v>0</v>
      </c>
      <c r="BL186" s="3" t="s">
        <v>173</v>
      </c>
      <c r="BM186" s="225" t="s">
        <v>360</v>
      </c>
    </row>
    <row r="187" s="31" customFormat="true" ht="21.75" hidden="false" customHeight="true" outlineLevel="0" collapsed="false">
      <c r="A187" s="24"/>
      <c r="B187" s="25"/>
      <c r="C187" s="213" t="s">
        <v>256</v>
      </c>
      <c r="D187" s="213" t="s">
        <v>124</v>
      </c>
      <c r="E187" s="214" t="s">
        <v>361</v>
      </c>
      <c r="F187" s="215" t="s">
        <v>362</v>
      </c>
      <c r="G187" s="216" t="s">
        <v>127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37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.0003</v>
      </c>
      <c r="T187" s="224" t="n">
        <f aca="false">S187*H187</f>
        <v>0.0003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73</v>
      </c>
      <c r="AT187" s="225" t="s">
        <v>124</v>
      </c>
      <c r="AU187" s="225" t="s">
        <v>129</v>
      </c>
      <c r="AY187" s="3" t="s">
        <v>121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129</v>
      </c>
      <c r="BK187" s="226" t="n">
        <f aca="false">ROUND(I187*H187,2)</f>
        <v>0</v>
      </c>
      <c r="BL187" s="3" t="s">
        <v>173</v>
      </c>
      <c r="BM187" s="225" t="s">
        <v>363</v>
      </c>
    </row>
    <row r="188" s="196" customFormat="true" ht="22.5" hidden="false" customHeight="true" outlineLevel="0" collapsed="false">
      <c r="B188" s="197"/>
      <c r="C188" s="198"/>
      <c r="D188" s="199" t="s">
        <v>70</v>
      </c>
      <c r="E188" s="211" t="s">
        <v>364</v>
      </c>
      <c r="F188" s="211" t="s">
        <v>365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2)</f>
        <v>0</v>
      </c>
      <c r="Q188" s="205"/>
      <c r="R188" s="206" t="n">
        <f aca="false">SUM(R189:R192)</f>
        <v>0.0002</v>
      </c>
      <c r="S188" s="205"/>
      <c r="T188" s="207" t="n">
        <f aca="false">SUM(T189:T192)</f>
        <v>0</v>
      </c>
      <c r="AR188" s="208" t="s">
        <v>129</v>
      </c>
      <c r="AT188" s="209" t="s">
        <v>70</v>
      </c>
      <c r="AU188" s="209" t="s">
        <v>79</v>
      </c>
      <c r="AY188" s="208" t="s">
        <v>121</v>
      </c>
      <c r="BK188" s="210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13" t="s">
        <v>267</v>
      </c>
      <c r="D189" s="213" t="s">
        <v>124</v>
      </c>
      <c r="E189" s="214" t="s">
        <v>366</v>
      </c>
      <c r="F189" s="215" t="s">
        <v>367</v>
      </c>
      <c r="G189" s="216" t="s">
        <v>127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73</v>
      </c>
      <c r="AT189" s="225" t="s">
        <v>124</v>
      </c>
      <c r="AU189" s="225" t="s">
        <v>129</v>
      </c>
      <c r="AY189" s="3" t="s">
        <v>121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129</v>
      </c>
      <c r="BK189" s="226" t="n">
        <f aca="false">ROUND(I189*H189,2)</f>
        <v>0</v>
      </c>
      <c r="BL189" s="3" t="s">
        <v>173</v>
      </c>
      <c r="BM189" s="225" t="s">
        <v>368</v>
      </c>
    </row>
    <row r="190" s="227" customFormat="true" ht="9.75" hidden="false" customHeight="false" outlineLevel="0" collapsed="false">
      <c r="B190" s="228"/>
      <c r="C190" s="229"/>
      <c r="D190" s="230" t="s">
        <v>131</v>
      </c>
      <c r="E190" s="231"/>
      <c r="F190" s="232" t="s">
        <v>211</v>
      </c>
      <c r="G190" s="229"/>
      <c r="H190" s="231"/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1</v>
      </c>
      <c r="AU190" s="238" t="s">
        <v>129</v>
      </c>
      <c r="AV190" s="227" t="s">
        <v>79</v>
      </c>
      <c r="AW190" s="227" t="s">
        <v>29</v>
      </c>
      <c r="AX190" s="227" t="s">
        <v>71</v>
      </c>
      <c r="AY190" s="238" t="s">
        <v>121</v>
      </c>
    </row>
    <row r="191" s="239" customFormat="true" ht="9.75" hidden="false" customHeight="false" outlineLevel="0" collapsed="false">
      <c r="B191" s="240"/>
      <c r="C191" s="241"/>
      <c r="D191" s="230" t="s">
        <v>131</v>
      </c>
      <c r="E191" s="242"/>
      <c r="F191" s="243" t="s">
        <v>79</v>
      </c>
      <c r="G191" s="241"/>
      <c r="H191" s="244" t="n">
        <v>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1</v>
      </c>
      <c r="AU191" s="250" t="s">
        <v>129</v>
      </c>
      <c r="AV191" s="239" t="s">
        <v>129</v>
      </c>
      <c r="AW191" s="239" t="s">
        <v>29</v>
      </c>
      <c r="AX191" s="239" t="s">
        <v>79</v>
      </c>
      <c r="AY191" s="250" t="s">
        <v>121</v>
      </c>
    </row>
    <row r="192" s="31" customFormat="true" ht="21.75" hidden="false" customHeight="true" outlineLevel="0" collapsed="false">
      <c r="A192" s="24"/>
      <c r="B192" s="25"/>
      <c r="C192" s="251" t="s">
        <v>274</v>
      </c>
      <c r="D192" s="251" t="s">
        <v>195</v>
      </c>
      <c r="E192" s="252" t="s">
        <v>369</v>
      </c>
      <c r="F192" s="253" t="s">
        <v>370</v>
      </c>
      <c r="G192" s="254" t="s">
        <v>127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7</v>
      </c>
      <c r="O192" s="74"/>
      <c r="P192" s="223" t="n">
        <f aca="false">O192*H192</f>
        <v>0</v>
      </c>
      <c r="Q192" s="223" t="n">
        <v>0.0002</v>
      </c>
      <c r="R192" s="223" t="n">
        <f aca="false">Q192*H192</f>
        <v>0.0002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8</v>
      </c>
      <c r="AT192" s="225" t="s">
        <v>195</v>
      </c>
      <c r="AU192" s="225" t="s">
        <v>129</v>
      </c>
      <c r="AY192" s="3" t="s">
        <v>121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29</v>
      </c>
      <c r="BK192" s="226" t="n">
        <f aca="false">ROUND(I192*H192,2)</f>
        <v>0</v>
      </c>
      <c r="BL192" s="3" t="s">
        <v>173</v>
      </c>
      <c r="BM192" s="225" t="s">
        <v>371</v>
      </c>
    </row>
    <row r="193" s="196" customFormat="true" ht="22.5" hidden="false" customHeight="true" outlineLevel="0" collapsed="false">
      <c r="B193" s="197"/>
      <c r="C193" s="198"/>
      <c r="D193" s="199" t="s">
        <v>70</v>
      </c>
      <c r="E193" s="211" t="s">
        <v>372</v>
      </c>
      <c r="F193" s="211" t="s">
        <v>373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215)</f>
        <v>0</v>
      </c>
      <c r="Q193" s="205"/>
      <c r="R193" s="206" t="n">
        <f aca="false">SUM(R194:R215)</f>
        <v>0.01912</v>
      </c>
      <c r="S193" s="205"/>
      <c r="T193" s="207" t="n">
        <f aca="false">SUM(T194:T215)</f>
        <v>0.0875</v>
      </c>
      <c r="AR193" s="208" t="s">
        <v>129</v>
      </c>
      <c r="AT193" s="209" t="s">
        <v>70</v>
      </c>
      <c r="AU193" s="209" t="s">
        <v>79</v>
      </c>
      <c r="AY193" s="208" t="s">
        <v>121</v>
      </c>
      <c r="BK193" s="210" t="n">
        <f aca="false">SUM(BK194:BK215)</f>
        <v>0</v>
      </c>
    </row>
    <row r="194" s="31" customFormat="true" ht="24" hidden="false" customHeight="true" outlineLevel="0" collapsed="false">
      <c r="A194" s="24"/>
      <c r="B194" s="25"/>
      <c r="C194" s="213" t="s">
        <v>279</v>
      </c>
      <c r="D194" s="213" t="s">
        <v>124</v>
      </c>
      <c r="E194" s="214" t="s">
        <v>374</v>
      </c>
      <c r="F194" s="215" t="s">
        <v>375</v>
      </c>
      <c r="G194" s="216" t="s">
        <v>127</v>
      </c>
      <c r="H194" s="217" t="n">
        <v>2</v>
      </c>
      <c r="I194" s="218"/>
      <c r="J194" s="219" t="n">
        <f aca="false">ROUND(I194*H194,2)</f>
        <v>0</v>
      </c>
      <c r="K194" s="220"/>
      <c r="L194" s="30"/>
      <c r="M194" s="221"/>
      <c r="N194" s="222" t="s">
        <v>37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.01965</v>
      </c>
      <c r="T194" s="224" t="n">
        <f aca="false">S194*H194</f>
        <v>0.039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73</v>
      </c>
      <c r="AT194" s="225" t="s">
        <v>124</v>
      </c>
      <c r="AU194" s="225" t="s">
        <v>129</v>
      </c>
      <c r="AY194" s="3" t="s">
        <v>121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29</v>
      </c>
      <c r="BK194" s="226" t="n">
        <f aca="false">ROUND(I194*H194,2)</f>
        <v>0</v>
      </c>
      <c r="BL194" s="3" t="s">
        <v>173</v>
      </c>
      <c r="BM194" s="225" t="s">
        <v>376</v>
      </c>
    </row>
    <row r="195" s="227" customFormat="true" ht="9.75" hidden="false" customHeight="false" outlineLevel="0" collapsed="false">
      <c r="B195" s="228"/>
      <c r="C195" s="229"/>
      <c r="D195" s="230" t="s">
        <v>131</v>
      </c>
      <c r="E195" s="231"/>
      <c r="F195" s="232" t="s">
        <v>377</v>
      </c>
      <c r="G195" s="229"/>
      <c r="H195" s="231"/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1</v>
      </c>
      <c r="AU195" s="238" t="s">
        <v>129</v>
      </c>
      <c r="AV195" s="227" t="s">
        <v>79</v>
      </c>
      <c r="AW195" s="227" t="s">
        <v>29</v>
      </c>
      <c r="AX195" s="227" t="s">
        <v>71</v>
      </c>
      <c r="AY195" s="238" t="s">
        <v>121</v>
      </c>
    </row>
    <row r="196" s="239" customFormat="true" ht="9.75" hidden="false" customHeight="false" outlineLevel="0" collapsed="false">
      <c r="B196" s="240"/>
      <c r="C196" s="241"/>
      <c r="D196" s="230" t="s">
        <v>131</v>
      </c>
      <c r="E196" s="242"/>
      <c r="F196" s="243" t="s">
        <v>310</v>
      </c>
      <c r="G196" s="241"/>
      <c r="H196" s="244" t="n">
        <v>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1</v>
      </c>
      <c r="AU196" s="250" t="s">
        <v>129</v>
      </c>
      <c r="AV196" s="239" t="s">
        <v>129</v>
      </c>
      <c r="AW196" s="239" t="s">
        <v>29</v>
      </c>
      <c r="AX196" s="239" t="s">
        <v>79</v>
      </c>
      <c r="AY196" s="250" t="s">
        <v>121</v>
      </c>
    </row>
    <row r="197" s="31" customFormat="true" ht="24" hidden="false" customHeight="true" outlineLevel="0" collapsed="false">
      <c r="A197" s="24"/>
      <c r="B197" s="25"/>
      <c r="C197" s="213" t="s">
        <v>283</v>
      </c>
      <c r="D197" s="213" t="s">
        <v>124</v>
      </c>
      <c r="E197" s="214" t="s">
        <v>378</v>
      </c>
      <c r="F197" s="215" t="s">
        <v>379</v>
      </c>
      <c r="G197" s="216" t="s">
        <v>127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3</v>
      </c>
      <c r="AT197" s="225" t="s">
        <v>124</v>
      </c>
      <c r="AU197" s="225" t="s">
        <v>129</v>
      </c>
      <c r="AY197" s="3" t="s">
        <v>121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129</v>
      </c>
      <c r="BK197" s="226" t="n">
        <f aca="false">ROUND(I197*H197,2)</f>
        <v>0</v>
      </c>
      <c r="BL197" s="3" t="s">
        <v>173</v>
      </c>
      <c r="BM197" s="225" t="s">
        <v>380</v>
      </c>
    </row>
    <row r="198" s="227" customFormat="true" ht="9.75" hidden="false" customHeight="false" outlineLevel="0" collapsed="false">
      <c r="B198" s="228"/>
      <c r="C198" s="229"/>
      <c r="D198" s="230" t="s">
        <v>131</v>
      </c>
      <c r="E198" s="231"/>
      <c r="F198" s="232" t="s">
        <v>211</v>
      </c>
      <c r="G198" s="229"/>
      <c r="H198" s="231"/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1</v>
      </c>
      <c r="AU198" s="238" t="s">
        <v>129</v>
      </c>
      <c r="AV198" s="227" t="s">
        <v>79</v>
      </c>
      <c r="AW198" s="227" t="s">
        <v>29</v>
      </c>
      <c r="AX198" s="227" t="s">
        <v>71</v>
      </c>
      <c r="AY198" s="238" t="s">
        <v>121</v>
      </c>
    </row>
    <row r="199" s="239" customFormat="true" ht="9.75" hidden="false" customHeight="false" outlineLevel="0" collapsed="false">
      <c r="B199" s="240"/>
      <c r="C199" s="241"/>
      <c r="D199" s="230" t="s">
        <v>131</v>
      </c>
      <c r="E199" s="242"/>
      <c r="F199" s="243" t="s">
        <v>79</v>
      </c>
      <c r="G199" s="241"/>
      <c r="H199" s="244" t="n">
        <v>1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1</v>
      </c>
      <c r="AU199" s="250" t="s">
        <v>129</v>
      </c>
      <c r="AV199" s="239" t="s">
        <v>129</v>
      </c>
      <c r="AW199" s="239" t="s">
        <v>29</v>
      </c>
      <c r="AX199" s="239" t="s">
        <v>79</v>
      </c>
      <c r="AY199" s="250" t="s">
        <v>121</v>
      </c>
    </row>
    <row r="200" s="31" customFormat="true" ht="24" hidden="false" customHeight="true" outlineLevel="0" collapsed="false">
      <c r="A200" s="24"/>
      <c r="B200" s="25"/>
      <c r="C200" s="251" t="s">
        <v>381</v>
      </c>
      <c r="D200" s="251" t="s">
        <v>195</v>
      </c>
      <c r="E200" s="252" t="s">
        <v>382</v>
      </c>
      <c r="F200" s="253" t="s">
        <v>383</v>
      </c>
      <c r="G200" s="254" t="s">
        <v>127</v>
      </c>
      <c r="H200" s="255" t="n">
        <v>1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7</v>
      </c>
      <c r="O200" s="74"/>
      <c r="P200" s="223" t="n">
        <f aca="false">O200*H200</f>
        <v>0</v>
      </c>
      <c r="Q200" s="223" t="n">
        <v>0.019</v>
      </c>
      <c r="R200" s="223" t="n">
        <f aca="false">Q200*H200</f>
        <v>0.019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98</v>
      </c>
      <c r="AT200" s="225" t="s">
        <v>195</v>
      </c>
      <c r="AU200" s="225" t="s">
        <v>129</v>
      </c>
      <c r="AY200" s="3" t="s">
        <v>121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129</v>
      </c>
      <c r="BK200" s="226" t="n">
        <f aca="false">ROUND(I200*H200,2)</f>
        <v>0</v>
      </c>
      <c r="BL200" s="3" t="s">
        <v>173</v>
      </c>
      <c r="BM200" s="225" t="s">
        <v>384</v>
      </c>
    </row>
    <row r="201" s="31" customFormat="true" ht="16.5" hidden="false" customHeight="true" outlineLevel="0" collapsed="false">
      <c r="A201" s="24"/>
      <c r="B201" s="25"/>
      <c r="C201" s="213" t="s">
        <v>198</v>
      </c>
      <c r="D201" s="213" t="s">
        <v>124</v>
      </c>
      <c r="E201" s="214" t="s">
        <v>385</v>
      </c>
      <c r="F201" s="215" t="s">
        <v>386</v>
      </c>
      <c r="G201" s="216" t="s">
        <v>127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3</v>
      </c>
      <c r="AT201" s="225" t="s">
        <v>124</v>
      </c>
      <c r="AU201" s="225" t="s">
        <v>129</v>
      </c>
      <c r="AY201" s="3" t="s">
        <v>121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129</v>
      </c>
      <c r="BK201" s="226" t="n">
        <f aca="false">ROUND(I201*H201,2)</f>
        <v>0</v>
      </c>
      <c r="BL201" s="3" t="s">
        <v>173</v>
      </c>
      <c r="BM201" s="225" t="s">
        <v>387</v>
      </c>
    </row>
    <row r="202" s="227" customFormat="true" ht="9.75" hidden="false" customHeight="false" outlineLevel="0" collapsed="false">
      <c r="B202" s="228"/>
      <c r="C202" s="229"/>
      <c r="D202" s="230" t="s">
        <v>131</v>
      </c>
      <c r="E202" s="231"/>
      <c r="F202" s="232" t="s">
        <v>388</v>
      </c>
      <c r="G202" s="229"/>
      <c r="H202" s="231"/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1</v>
      </c>
      <c r="AU202" s="238" t="s">
        <v>129</v>
      </c>
      <c r="AV202" s="227" t="s">
        <v>79</v>
      </c>
      <c r="AW202" s="227" t="s">
        <v>29</v>
      </c>
      <c r="AX202" s="227" t="s">
        <v>71</v>
      </c>
      <c r="AY202" s="238" t="s">
        <v>121</v>
      </c>
    </row>
    <row r="203" s="239" customFormat="true" ht="9.75" hidden="false" customHeight="false" outlineLevel="0" collapsed="false">
      <c r="B203" s="240"/>
      <c r="C203" s="241"/>
      <c r="D203" s="230" t="s">
        <v>131</v>
      </c>
      <c r="E203" s="242"/>
      <c r="F203" s="243" t="s">
        <v>79</v>
      </c>
      <c r="G203" s="241"/>
      <c r="H203" s="244" t="n">
        <v>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1</v>
      </c>
      <c r="AU203" s="250" t="s">
        <v>129</v>
      </c>
      <c r="AV203" s="239" t="s">
        <v>129</v>
      </c>
      <c r="AW203" s="239" t="s">
        <v>29</v>
      </c>
      <c r="AX203" s="239" t="s">
        <v>79</v>
      </c>
      <c r="AY203" s="250" t="s">
        <v>121</v>
      </c>
    </row>
    <row r="204" s="31" customFormat="true" ht="21.75" hidden="false" customHeight="true" outlineLevel="0" collapsed="false">
      <c r="A204" s="24"/>
      <c r="B204" s="25"/>
      <c r="C204" s="251" t="s">
        <v>389</v>
      </c>
      <c r="D204" s="251" t="s">
        <v>195</v>
      </c>
      <c r="E204" s="252" t="s">
        <v>390</v>
      </c>
      <c r="F204" s="253" t="s">
        <v>391</v>
      </c>
      <c r="G204" s="254" t="s">
        <v>127</v>
      </c>
      <c r="H204" s="255" t="n">
        <v>1</v>
      </c>
      <c r="I204" s="256"/>
      <c r="J204" s="257" t="n">
        <f aca="false">ROUND(I204*H204,2)</f>
        <v>0</v>
      </c>
      <c r="K204" s="258"/>
      <c r="L204" s="259"/>
      <c r="M204" s="260"/>
      <c r="N204" s="261" t="s">
        <v>37</v>
      </c>
      <c r="O204" s="74"/>
      <c r="P204" s="223" t="n">
        <f aca="false">O204*H204</f>
        <v>0</v>
      </c>
      <c r="Q204" s="223" t="n">
        <v>0.00012</v>
      </c>
      <c r="R204" s="223" t="n">
        <f aca="false">Q204*H204</f>
        <v>0.00012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98</v>
      </c>
      <c r="AT204" s="225" t="s">
        <v>195</v>
      </c>
      <c r="AU204" s="225" t="s">
        <v>129</v>
      </c>
      <c r="AY204" s="3" t="s">
        <v>121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129</v>
      </c>
      <c r="BK204" s="226" t="n">
        <f aca="false">ROUND(I204*H204,2)</f>
        <v>0</v>
      </c>
      <c r="BL204" s="3" t="s">
        <v>173</v>
      </c>
      <c r="BM204" s="225" t="s">
        <v>392</v>
      </c>
    </row>
    <row r="205" s="31" customFormat="true" ht="16.5" hidden="false" customHeight="true" outlineLevel="0" collapsed="false">
      <c r="A205" s="24"/>
      <c r="B205" s="25"/>
      <c r="C205" s="213" t="s">
        <v>393</v>
      </c>
      <c r="D205" s="213" t="s">
        <v>124</v>
      </c>
      <c r="E205" s="214" t="s">
        <v>394</v>
      </c>
      <c r="F205" s="215" t="s">
        <v>395</v>
      </c>
      <c r="G205" s="216" t="s">
        <v>127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.0001</v>
      </c>
      <c r="T205" s="224" t="n">
        <f aca="false">S205*H205</f>
        <v>0.000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3</v>
      </c>
      <c r="AT205" s="225" t="s">
        <v>124</v>
      </c>
      <c r="AU205" s="225" t="s">
        <v>129</v>
      </c>
      <c r="AY205" s="3" t="s">
        <v>121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129</v>
      </c>
      <c r="BK205" s="226" t="n">
        <f aca="false">ROUND(I205*H205,2)</f>
        <v>0</v>
      </c>
      <c r="BL205" s="3" t="s">
        <v>173</v>
      </c>
      <c r="BM205" s="225" t="s">
        <v>396</v>
      </c>
    </row>
    <row r="206" s="227" customFormat="true" ht="9.75" hidden="false" customHeight="false" outlineLevel="0" collapsed="false">
      <c r="B206" s="228"/>
      <c r="C206" s="229"/>
      <c r="D206" s="230" t="s">
        <v>131</v>
      </c>
      <c r="E206" s="231"/>
      <c r="F206" s="232" t="s">
        <v>211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1</v>
      </c>
      <c r="AU206" s="238" t="s">
        <v>129</v>
      </c>
      <c r="AV206" s="227" t="s">
        <v>79</v>
      </c>
      <c r="AW206" s="227" t="s">
        <v>29</v>
      </c>
      <c r="AX206" s="227" t="s">
        <v>71</v>
      </c>
      <c r="AY206" s="238" t="s">
        <v>121</v>
      </c>
    </row>
    <row r="207" s="239" customFormat="true" ht="9.75" hidden="false" customHeight="false" outlineLevel="0" collapsed="false">
      <c r="B207" s="240"/>
      <c r="C207" s="241"/>
      <c r="D207" s="230" t="s">
        <v>131</v>
      </c>
      <c r="E207" s="242"/>
      <c r="F207" s="243" t="s">
        <v>79</v>
      </c>
      <c r="G207" s="241"/>
      <c r="H207" s="244" t="n">
        <v>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1</v>
      </c>
      <c r="AU207" s="250" t="s">
        <v>129</v>
      </c>
      <c r="AV207" s="239" t="s">
        <v>129</v>
      </c>
      <c r="AW207" s="239" t="s">
        <v>29</v>
      </c>
      <c r="AX207" s="239" t="s">
        <v>79</v>
      </c>
      <c r="AY207" s="250" t="s">
        <v>121</v>
      </c>
    </row>
    <row r="208" s="31" customFormat="true" ht="16.5" hidden="false" customHeight="true" outlineLevel="0" collapsed="false">
      <c r="A208" s="24"/>
      <c r="B208" s="25"/>
      <c r="C208" s="213" t="s">
        <v>397</v>
      </c>
      <c r="D208" s="213" t="s">
        <v>124</v>
      </c>
      <c r="E208" s="214" t="s">
        <v>398</v>
      </c>
      <c r="F208" s="215" t="s">
        <v>399</v>
      </c>
      <c r="G208" s="216" t="s">
        <v>127</v>
      </c>
      <c r="H208" s="217" t="n">
        <v>1</v>
      </c>
      <c r="I208" s="218"/>
      <c r="J208" s="219" t="n">
        <f aca="false">ROUND(I208*H208,2)</f>
        <v>0</v>
      </c>
      <c r="K208" s="220"/>
      <c r="L208" s="30"/>
      <c r="M208" s="221"/>
      <c r="N208" s="222" t="s">
        <v>37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.0001</v>
      </c>
      <c r="T208" s="224" t="n">
        <f aca="false">S208*H208</f>
        <v>0.0001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73</v>
      </c>
      <c r="AT208" s="225" t="s">
        <v>124</v>
      </c>
      <c r="AU208" s="225" t="s">
        <v>129</v>
      </c>
      <c r="AY208" s="3" t="s">
        <v>121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129</v>
      </c>
      <c r="BK208" s="226" t="n">
        <f aca="false">ROUND(I208*H208,2)</f>
        <v>0</v>
      </c>
      <c r="BL208" s="3" t="s">
        <v>173</v>
      </c>
      <c r="BM208" s="225" t="s">
        <v>400</v>
      </c>
    </row>
    <row r="209" s="31" customFormat="true" ht="24" hidden="false" customHeight="true" outlineLevel="0" collapsed="false">
      <c r="A209" s="24"/>
      <c r="B209" s="25"/>
      <c r="C209" s="213" t="s">
        <v>401</v>
      </c>
      <c r="D209" s="213" t="s">
        <v>124</v>
      </c>
      <c r="E209" s="214" t="s">
        <v>402</v>
      </c>
      <c r="F209" s="215" t="s">
        <v>403</v>
      </c>
      <c r="G209" s="216" t="s">
        <v>127</v>
      </c>
      <c r="H209" s="217" t="n">
        <v>2</v>
      </c>
      <c r="I209" s="218"/>
      <c r="J209" s="219" t="n">
        <f aca="false">ROUND(I209*H209,2)</f>
        <v>0</v>
      </c>
      <c r="K209" s="220"/>
      <c r="L209" s="30"/>
      <c r="M209" s="221"/>
      <c r="N209" s="222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024</v>
      </c>
      <c r="T209" s="224" t="n">
        <f aca="false">S209*H209</f>
        <v>0.04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28</v>
      </c>
      <c r="AT209" s="225" t="s">
        <v>124</v>
      </c>
      <c r="AU209" s="225" t="s">
        <v>129</v>
      </c>
      <c r="AY209" s="3" t="s">
        <v>121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129</v>
      </c>
      <c r="BK209" s="226" t="n">
        <f aca="false">ROUND(I209*H209,2)</f>
        <v>0</v>
      </c>
      <c r="BL209" s="3" t="s">
        <v>128</v>
      </c>
      <c r="BM209" s="225" t="s">
        <v>404</v>
      </c>
    </row>
    <row r="210" s="239" customFormat="true" ht="9.75" hidden="false" customHeight="false" outlineLevel="0" collapsed="false">
      <c r="B210" s="240"/>
      <c r="C210" s="241"/>
      <c r="D210" s="230" t="s">
        <v>131</v>
      </c>
      <c r="E210" s="242"/>
      <c r="F210" s="243" t="s">
        <v>405</v>
      </c>
      <c r="G210" s="241"/>
      <c r="H210" s="244" t="n">
        <v>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31</v>
      </c>
      <c r="AU210" s="250" t="s">
        <v>129</v>
      </c>
      <c r="AV210" s="239" t="s">
        <v>129</v>
      </c>
      <c r="AW210" s="239" t="s">
        <v>29</v>
      </c>
      <c r="AX210" s="239" t="s">
        <v>79</v>
      </c>
      <c r="AY210" s="250" t="s">
        <v>121</v>
      </c>
    </row>
    <row r="211" s="31" customFormat="true" ht="24" hidden="false" customHeight="true" outlineLevel="0" collapsed="false">
      <c r="A211" s="24"/>
      <c r="B211" s="25"/>
      <c r="C211" s="213" t="s">
        <v>406</v>
      </c>
      <c r="D211" s="213" t="s">
        <v>124</v>
      </c>
      <c r="E211" s="214" t="s">
        <v>407</v>
      </c>
      <c r="F211" s="215" t="s">
        <v>408</v>
      </c>
      <c r="G211" s="216" t="s">
        <v>127</v>
      </c>
      <c r="H211" s="217" t="n">
        <v>4</v>
      </c>
      <c r="I211" s="218"/>
      <c r="J211" s="219" t="n">
        <f aca="false">ROUND(I211*H211,2)</f>
        <v>0</v>
      </c>
      <c r="K211" s="220"/>
      <c r="L211" s="30"/>
      <c r="M211" s="221"/>
      <c r="N211" s="222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73</v>
      </c>
      <c r="AT211" s="225" t="s">
        <v>124</v>
      </c>
      <c r="AU211" s="225" t="s">
        <v>129</v>
      </c>
      <c r="AY211" s="3" t="s">
        <v>121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129</v>
      </c>
      <c r="BK211" s="226" t="n">
        <f aca="false">ROUND(I211*H211,2)</f>
        <v>0</v>
      </c>
      <c r="BL211" s="3" t="s">
        <v>173</v>
      </c>
      <c r="BM211" s="225" t="s">
        <v>409</v>
      </c>
    </row>
    <row r="212" s="227" customFormat="true" ht="9.75" hidden="false" customHeight="false" outlineLevel="0" collapsed="false">
      <c r="B212" s="228"/>
      <c r="C212" s="229"/>
      <c r="D212" s="230" t="s">
        <v>131</v>
      </c>
      <c r="E212" s="231"/>
      <c r="F212" s="232" t="s">
        <v>213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1</v>
      </c>
      <c r="AU212" s="238" t="s">
        <v>129</v>
      </c>
      <c r="AV212" s="227" t="s">
        <v>79</v>
      </c>
      <c r="AW212" s="227" t="s">
        <v>29</v>
      </c>
      <c r="AX212" s="227" t="s">
        <v>71</v>
      </c>
      <c r="AY212" s="238" t="s">
        <v>121</v>
      </c>
    </row>
    <row r="213" s="239" customFormat="true" ht="9.75" hidden="false" customHeight="false" outlineLevel="0" collapsed="false">
      <c r="B213" s="240"/>
      <c r="C213" s="241"/>
      <c r="D213" s="230" t="s">
        <v>131</v>
      </c>
      <c r="E213" s="242"/>
      <c r="F213" s="243" t="s">
        <v>410</v>
      </c>
      <c r="G213" s="241"/>
      <c r="H213" s="244" t="n">
        <v>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1</v>
      </c>
      <c r="AU213" s="250" t="s">
        <v>129</v>
      </c>
      <c r="AV213" s="239" t="s">
        <v>129</v>
      </c>
      <c r="AW213" s="239" t="s">
        <v>29</v>
      </c>
      <c r="AX213" s="239" t="s">
        <v>79</v>
      </c>
      <c r="AY213" s="250" t="s">
        <v>121</v>
      </c>
    </row>
    <row r="214" s="31" customFormat="true" ht="24" hidden="false" customHeight="true" outlineLevel="0" collapsed="false">
      <c r="A214" s="24"/>
      <c r="B214" s="25"/>
      <c r="C214" s="213" t="s">
        <v>411</v>
      </c>
      <c r="D214" s="213" t="s">
        <v>124</v>
      </c>
      <c r="E214" s="214" t="s">
        <v>412</v>
      </c>
      <c r="F214" s="215" t="s">
        <v>413</v>
      </c>
      <c r="G214" s="216" t="s">
        <v>138</v>
      </c>
      <c r="H214" s="217" t="n">
        <v>0.019</v>
      </c>
      <c r="I214" s="218"/>
      <c r="J214" s="219" t="n">
        <f aca="false">ROUND(I214*H214,2)</f>
        <v>0</v>
      </c>
      <c r="K214" s="220"/>
      <c r="L214" s="30"/>
      <c r="M214" s="221"/>
      <c r="N214" s="222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73</v>
      </c>
      <c r="AT214" s="225" t="s">
        <v>124</v>
      </c>
      <c r="AU214" s="225" t="s">
        <v>129</v>
      </c>
      <c r="AY214" s="3" t="s">
        <v>121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129</v>
      </c>
      <c r="BK214" s="226" t="n">
        <f aca="false">ROUND(I214*H214,2)</f>
        <v>0</v>
      </c>
      <c r="BL214" s="3" t="s">
        <v>173</v>
      </c>
      <c r="BM214" s="225" t="s">
        <v>414</v>
      </c>
    </row>
    <row r="215" s="31" customFormat="true" ht="24" hidden="false" customHeight="true" outlineLevel="0" collapsed="false">
      <c r="A215" s="24"/>
      <c r="B215" s="25"/>
      <c r="C215" s="213" t="s">
        <v>415</v>
      </c>
      <c r="D215" s="213" t="s">
        <v>124</v>
      </c>
      <c r="E215" s="214" t="s">
        <v>416</v>
      </c>
      <c r="F215" s="215" t="s">
        <v>417</v>
      </c>
      <c r="G215" s="216" t="s">
        <v>138</v>
      </c>
      <c r="H215" s="217" t="n">
        <v>0.019</v>
      </c>
      <c r="I215" s="218"/>
      <c r="J215" s="219" t="n">
        <f aca="false">ROUND(I215*H215,2)</f>
        <v>0</v>
      </c>
      <c r="K215" s="220"/>
      <c r="L215" s="30"/>
      <c r="M215" s="221"/>
      <c r="N215" s="222" t="s">
        <v>37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3</v>
      </c>
      <c r="AT215" s="225" t="s">
        <v>124</v>
      </c>
      <c r="AU215" s="225" t="s">
        <v>129</v>
      </c>
      <c r="AY215" s="3" t="s">
        <v>121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129</v>
      </c>
      <c r="BK215" s="226" t="n">
        <f aca="false">ROUND(I215*H215,2)</f>
        <v>0</v>
      </c>
      <c r="BL215" s="3" t="s">
        <v>173</v>
      </c>
      <c r="BM215" s="225" t="s">
        <v>418</v>
      </c>
    </row>
    <row r="216" s="196" customFormat="true" ht="22.5" hidden="false" customHeight="true" outlineLevel="0" collapsed="false">
      <c r="B216" s="197"/>
      <c r="C216" s="198"/>
      <c r="D216" s="199" t="s">
        <v>70</v>
      </c>
      <c r="E216" s="211" t="s">
        <v>200</v>
      </c>
      <c r="F216" s="211" t="s">
        <v>201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SUM(P217:P225)</f>
        <v>0</v>
      </c>
      <c r="Q216" s="205"/>
      <c r="R216" s="206" t="n">
        <f aca="false">SUM(R217:R225)</f>
        <v>0.00161405</v>
      </c>
      <c r="S216" s="205"/>
      <c r="T216" s="207" t="n">
        <f aca="false">SUM(T217:T225)</f>
        <v>0</v>
      </c>
      <c r="AR216" s="208" t="s">
        <v>129</v>
      </c>
      <c r="AT216" s="209" t="s">
        <v>70</v>
      </c>
      <c r="AU216" s="209" t="s">
        <v>79</v>
      </c>
      <c r="AY216" s="208" t="s">
        <v>121</v>
      </c>
      <c r="BK216" s="210" t="n">
        <f aca="false">SUM(BK217:BK225)</f>
        <v>0</v>
      </c>
    </row>
    <row r="217" s="31" customFormat="true" ht="16.5" hidden="false" customHeight="true" outlineLevel="0" collapsed="false">
      <c r="A217" s="24"/>
      <c r="B217" s="25"/>
      <c r="C217" s="213" t="s">
        <v>419</v>
      </c>
      <c r="D217" s="213" t="s">
        <v>124</v>
      </c>
      <c r="E217" s="214" t="s">
        <v>203</v>
      </c>
      <c r="F217" s="215" t="s">
        <v>204</v>
      </c>
      <c r="G217" s="216" t="s">
        <v>205</v>
      </c>
      <c r="H217" s="217" t="n">
        <v>20</v>
      </c>
      <c r="I217" s="218"/>
      <c r="J217" s="219" t="n">
        <f aca="false">ROUND(I217*H217,2)</f>
        <v>0</v>
      </c>
      <c r="K217" s="220"/>
      <c r="L217" s="30"/>
      <c r="M217" s="221"/>
      <c r="N217" s="222" t="s">
        <v>37</v>
      </c>
      <c r="O217" s="74"/>
      <c r="P217" s="223" t="n">
        <f aca="false">O217*H217</f>
        <v>0</v>
      </c>
      <c r="Q217" s="223" t="n">
        <v>3E-005</v>
      </c>
      <c r="R217" s="223" t="n">
        <f aca="false">Q217*H217</f>
        <v>0.0006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73</v>
      </c>
      <c r="AT217" s="225" t="s">
        <v>124</v>
      </c>
      <c r="AU217" s="225" t="s">
        <v>129</v>
      </c>
      <c r="AY217" s="3" t="s">
        <v>121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129</v>
      </c>
      <c r="BK217" s="226" t="n">
        <f aca="false">ROUND(I217*H217,2)</f>
        <v>0</v>
      </c>
      <c r="BL217" s="3" t="s">
        <v>173</v>
      </c>
      <c r="BM217" s="225" t="s">
        <v>420</v>
      </c>
    </row>
    <row r="218" s="31" customFormat="true" ht="24" hidden="false" customHeight="true" outlineLevel="0" collapsed="false">
      <c r="A218" s="24"/>
      <c r="B218" s="25"/>
      <c r="C218" s="213" t="s">
        <v>421</v>
      </c>
      <c r="D218" s="213" t="s">
        <v>124</v>
      </c>
      <c r="E218" s="214" t="s">
        <v>207</v>
      </c>
      <c r="F218" s="215" t="s">
        <v>208</v>
      </c>
      <c r="G218" s="216" t="s">
        <v>209</v>
      </c>
      <c r="H218" s="217" t="n">
        <v>20.281</v>
      </c>
      <c r="I218" s="218"/>
      <c r="J218" s="219" t="n">
        <f aca="false">ROUND(I218*H218,2)</f>
        <v>0</v>
      </c>
      <c r="K218" s="220"/>
      <c r="L218" s="30"/>
      <c r="M218" s="221"/>
      <c r="N218" s="222" t="s">
        <v>37</v>
      </c>
      <c r="O218" s="74"/>
      <c r="P218" s="223" t="n">
        <f aca="false">O218*H218</f>
        <v>0</v>
      </c>
      <c r="Q218" s="223" t="n">
        <v>5E-005</v>
      </c>
      <c r="R218" s="223" t="n">
        <f aca="false">Q218*H218</f>
        <v>0.00101405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3</v>
      </c>
      <c r="AT218" s="225" t="s">
        <v>124</v>
      </c>
      <c r="AU218" s="225" t="s">
        <v>129</v>
      </c>
      <c r="AY218" s="3" t="s">
        <v>121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129</v>
      </c>
      <c r="BK218" s="226" t="n">
        <f aca="false">ROUND(I218*H218,2)</f>
        <v>0</v>
      </c>
      <c r="BL218" s="3" t="s">
        <v>173</v>
      </c>
      <c r="BM218" s="225" t="s">
        <v>422</v>
      </c>
    </row>
    <row r="219" s="227" customFormat="true" ht="9.75" hidden="false" customHeight="false" outlineLevel="0" collapsed="false">
      <c r="B219" s="228"/>
      <c r="C219" s="229"/>
      <c r="D219" s="230" t="s">
        <v>131</v>
      </c>
      <c r="E219" s="231"/>
      <c r="F219" s="232" t="s">
        <v>211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1</v>
      </c>
      <c r="AU219" s="238" t="s">
        <v>129</v>
      </c>
      <c r="AV219" s="227" t="s">
        <v>79</v>
      </c>
      <c r="AW219" s="227" t="s">
        <v>29</v>
      </c>
      <c r="AX219" s="227" t="s">
        <v>71</v>
      </c>
      <c r="AY219" s="238" t="s">
        <v>121</v>
      </c>
    </row>
    <row r="220" s="239" customFormat="true" ht="9.75" hidden="false" customHeight="false" outlineLevel="0" collapsed="false">
      <c r="B220" s="240"/>
      <c r="C220" s="241"/>
      <c r="D220" s="230" t="s">
        <v>131</v>
      </c>
      <c r="E220" s="242"/>
      <c r="F220" s="243" t="s">
        <v>423</v>
      </c>
      <c r="G220" s="241"/>
      <c r="H220" s="244" t="n">
        <v>18.42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1</v>
      </c>
      <c r="AU220" s="250" t="s">
        <v>129</v>
      </c>
      <c r="AV220" s="239" t="s">
        <v>129</v>
      </c>
      <c r="AW220" s="239" t="s">
        <v>29</v>
      </c>
      <c r="AX220" s="239" t="s">
        <v>71</v>
      </c>
      <c r="AY220" s="250" t="s">
        <v>121</v>
      </c>
    </row>
    <row r="221" s="227" customFormat="true" ht="9.75" hidden="false" customHeight="false" outlineLevel="0" collapsed="false">
      <c r="B221" s="228"/>
      <c r="C221" s="229"/>
      <c r="D221" s="230" t="s">
        <v>131</v>
      </c>
      <c r="E221" s="231"/>
      <c r="F221" s="232" t="s">
        <v>213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1</v>
      </c>
      <c r="AU221" s="238" t="s">
        <v>129</v>
      </c>
      <c r="AV221" s="227" t="s">
        <v>79</v>
      </c>
      <c r="AW221" s="227" t="s">
        <v>29</v>
      </c>
      <c r="AX221" s="227" t="s">
        <v>71</v>
      </c>
      <c r="AY221" s="238" t="s">
        <v>121</v>
      </c>
    </row>
    <row r="222" s="239" customFormat="true" ht="9.75" hidden="false" customHeight="false" outlineLevel="0" collapsed="false">
      <c r="B222" s="240"/>
      <c r="C222" s="241"/>
      <c r="D222" s="230" t="s">
        <v>131</v>
      </c>
      <c r="E222" s="242"/>
      <c r="F222" s="243" t="s">
        <v>424</v>
      </c>
      <c r="G222" s="241"/>
      <c r="H222" s="244" t="n">
        <v>1.8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1</v>
      </c>
      <c r="AU222" s="250" t="s">
        <v>129</v>
      </c>
      <c r="AV222" s="239" t="s">
        <v>129</v>
      </c>
      <c r="AW222" s="239" t="s">
        <v>29</v>
      </c>
      <c r="AX222" s="239" t="s">
        <v>71</v>
      </c>
      <c r="AY222" s="250" t="s">
        <v>121</v>
      </c>
    </row>
    <row r="223" s="262" customFormat="true" ht="9.75" hidden="false" customHeight="false" outlineLevel="0" collapsed="false">
      <c r="B223" s="263"/>
      <c r="C223" s="264"/>
      <c r="D223" s="230" t="s">
        <v>131</v>
      </c>
      <c r="E223" s="265"/>
      <c r="F223" s="266" t="s">
        <v>215</v>
      </c>
      <c r="G223" s="264"/>
      <c r="H223" s="267" t="n">
        <v>20.281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31</v>
      </c>
      <c r="AU223" s="273" t="s">
        <v>129</v>
      </c>
      <c r="AV223" s="262" t="s">
        <v>128</v>
      </c>
      <c r="AW223" s="262" t="s">
        <v>29</v>
      </c>
      <c r="AX223" s="262" t="s">
        <v>79</v>
      </c>
      <c r="AY223" s="273" t="s">
        <v>121</v>
      </c>
    </row>
    <row r="224" s="31" customFormat="true" ht="24" hidden="false" customHeight="true" outlineLevel="0" collapsed="false">
      <c r="A224" s="24"/>
      <c r="B224" s="25"/>
      <c r="C224" s="213" t="s">
        <v>425</v>
      </c>
      <c r="D224" s="213" t="s">
        <v>124</v>
      </c>
      <c r="E224" s="214" t="s">
        <v>217</v>
      </c>
      <c r="F224" s="215" t="s">
        <v>218</v>
      </c>
      <c r="G224" s="216" t="s">
        <v>138</v>
      </c>
      <c r="H224" s="217" t="n">
        <v>0.002</v>
      </c>
      <c r="I224" s="218"/>
      <c r="J224" s="219" t="n">
        <f aca="false">ROUND(I224*H224,2)</f>
        <v>0</v>
      </c>
      <c r="K224" s="220"/>
      <c r="L224" s="30"/>
      <c r="M224" s="221"/>
      <c r="N224" s="222" t="s">
        <v>37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73</v>
      </c>
      <c r="AT224" s="225" t="s">
        <v>124</v>
      </c>
      <c r="AU224" s="225" t="s">
        <v>129</v>
      </c>
      <c r="AY224" s="3" t="s">
        <v>121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129</v>
      </c>
      <c r="BK224" s="226" t="n">
        <f aca="false">ROUND(I224*H224,2)</f>
        <v>0</v>
      </c>
      <c r="BL224" s="3" t="s">
        <v>173</v>
      </c>
      <c r="BM224" s="225" t="s">
        <v>426</v>
      </c>
    </row>
    <row r="225" s="31" customFormat="true" ht="24" hidden="false" customHeight="true" outlineLevel="0" collapsed="false">
      <c r="A225" s="24"/>
      <c r="B225" s="25"/>
      <c r="C225" s="213" t="s">
        <v>427</v>
      </c>
      <c r="D225" s="213" t="s">
        <v>124</v>
      </c>
      <c r="E225" s="214" t="s">
        <v>221</v>
      </c>
      <c r="F225" s="215" t="s">
        <v>222</v>
      </c>
      <c r="G225" s="216" t="s">
        <v>138</v>
      </c>
      <c r="H225" s="217" t="n">
        <v>0.002</v>
      </c>
      <c r="I225" s="218"/>
      <c r="J225" s="219" t="n">
        <f aca="false">ROUND(I225*H225,2)</f>
        <v>0</v>
      </c>
      <c r="K225" s="220"/>
      <c r="L225" s="30"/>
      <c r="M225" s="221"/>
      <c r="N225" s="222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73</v>
      </c>
      <c r="AT225" s="225" t="s">
        <v>124</v>
      </c>
      <c r="AU225" s="225" t="s">
        <v>129</v>
      </c>
      <c r="AY225" s="3" t="s">
        <v>121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129</v>
      </c>
      <c r="BK225" s="226" t="n">
        <f aca="false">ROUND(I225*H225,2)</f>
        <v>0</v>
      </c>
      <c r="BL225" s="3" t="s">
        <v>173</v>
      </c>
      <c r="BM225" s="225" t="s">
        <v>428</v>
      </c>
    </row>
    <row r="226" s="196" customFormat="true" ht="22.5" hidden="false" customHeight="true" outlineLevel="0" collapsed="false">
      <c r="B226" s="197"/>
      <c r="C226" s="198"/>
      <c r="D226" s="199" t="s">
        <v>70</v>
      </c>
      <c r="E226" s="211" t="s">
        <v>429</v>
      </c>
      <c r="F226" s="211" t="s">
        <v>430</v>
      </c>
      <c r="G226" s="198"/>
      <c r="H226" s="198"/>
      <c r="I226" s="201"/>
      <c r="J226" s="212" t="n">
        <f aca="false">BK226</f>
        <v>0</v>
      </c>
      <c r="K226" s="198"/>
      <c r="L226" s="203"/>
      <c r="M226" s="204"/>
      <c r="N226" s="205"/>
      <c r="O226" s="205"/>
      <c r="P226" s="206" t="n">
        <f aca="false">SUM(P227:P240)</f>
        <v>0</v>
      </c>
      <c r="Q226" s="205"/>
      <c r="R226" s="206" t="n">
        <f aca="false">SUM(R227:R240)</f>
        <v>0.0019866</v>
      </c>
      <c r="S226" s="205"/>
      <c r="T226" s="207" t="n">
        <f aca="false">SUM(T227:T240)</f>
        <v>0</v>
      </c>
      <c r="AR226" s="208" t="s">
        <v>129</v>
      </c>
      <c r="AT226" s="209" t="s">
        <v>70</v>
      </c>
      <c r="AU226" s="209" t="s">
        <v>79</v>
      </c>
      <c r="AY226" s="208" t="s">
        <v>121</v>
      </c>
      <c r="BK226" s="210" t="n">
        <f aca="false">SUM(BK227:BK240)</f>
        <v>0</v>
      </c>
    </row>
    <row r="227" s="31" customFormat="true" ht="16.5" hidden="false" customHeight="true" outlineLevel="0" collapsed="false">
      <c r="A227" s="24"/>
      <c r="B227" s="25"/>
      <c r="C227" s="213" t="s">
        <v>431</v>
      </c>
      <c r="D227" s="213" t="s">
        <v>124</v>
      </c>
      <c r="E227" s="214" t="s">
        <v>432</v>
      </c>
      <c r="F227" s="215" t="s">
        <v>433</v>
      </c>
      <c r="G227" s="216" t="s">
        <v>209</v>
      </c>
      <c r="H227" s="217" t="n">
        <v>4.62</v>
      </c>
      <c r="I227" s="218"/>
      <c r="J227" s="219" t="n">
        <f aca="false">ROUND(I227*H227,2)</f>
        <v>0</v>
      </c>
      <c r="K227" s="220"/>
      <c r="L227" s="30"/>
      <c r="M227" s="221"/>
      <c r="N227" s="222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73</v>
      </c>
      <c r="AT227" s="225" t="s">
        <v>124</v>
      </c>
      <c r="AU227" s="225" t="s">
        <v>129</v>
      </c>
      <c r="AY227" s="3" t="s">
        <v>121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129</v>
      </c>
      <c r="BK227" s="226" t="n">
        <f aca="false">ROUND(I227*H227,2)</f>
        <v>0</v>
      </c>
      <c r="BL227" s="3" t="s">
        <v>173</v>
      </c>
      <c r="BM227" s="225" t="s">
        <v>434</v>
      </c>
    </row>
    <row r="228" s="227" customFormat="true" ht="9.75" hidden="false" customHeight="false" outlineLevel="0" collapsed="false">
      <c r="B228" s="228"/>
      <c r="C228" s="229"/>
      <c r="D228" s="230" t="s">
        <v>131</v>
      </c>
      <c r="E228" s="231"/>
      <c r="F228" s="232" t="s">
        <v>435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1</v>
      </c>
      <c r="AU228" s="238" t="s">
        <v>129</v>
      </c>
      <c r="AV228" s="227" t="s">
        <v>79</v>
      </c>
      <c r="AW228" s="227" t="s">
        <v>29</v>
      </c>
      <c r="AX228" s="227" t="s">
        <v>71</v>
      </c>
      <c r="AY228" s="238" t="s">
        <v>121</v>
      </c>
    </row>
    <row r="229" s="227" customFormat="true" ht="9.75" hidden="false" customHeight="false" outlineLevel="0" collapsed="false">
      <c r="B229" s="228"/>
      <c r="C229" s="229"/>
      <c r="D229" s="230" t="s">
        <v>131</v>
      </c>
      <c r="E229" s="231"/>
      <c r="F229" s="232" t="s">
        <v>211</v>
      </c>
      <c r="G229" s="229"/>
      <c r="H229" s="231"/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1</v>
      </c>
      <c r="AU229" s="238" t="s">
        <v>129</v>
      </c>
      <c r="AV229" s="227" t="s">
        <v>79</v>
      </c>
      <c r="AW229" s="227" t="s">
        <v>29</v>
      </c>
      <c r="AX229" s="227" t="s">
        <v>71</v>
      </c>
      <c r="AY229" s="238" t="s">
        <v>121</v>
      </c>
    </row>
    <row r="230" s="239" customFormat="true" ht="9.75" hidden="false" customHeight="false" outlineLevel="0" collapsed="false">
      <c r="B230" s="240"/>
      <c r="C230" s="241"/>
      <c r="D230" s="230" t="s">
        <v>131</v>
      </c>
      <c r="E230" s="242"/>
      <c r="F230" s="243" t="s">
        <v>436</v>
      </c>
      <c r="G230" s="241"/>
      <c r="H230" s="244" t="n">
        <v>1.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1</v>
      </c>
      <c r="AU230" s="250" t="s">
        <v>129</v>
      </c>
      <c r="AV230" s="239" t="s">
        <v>129</v>
      </c>
      <c r="AW230" s="239" t="s">
        <v>29</v>
      </c>
      <c r="AX230" s="239" t="s">
        <v>71</v>
      </c>
      <c r="AY230" s="250" t="s">
        <v>121</v>
      </c>
    </row>
    <row r="231" s="227" customFormat="true" ht="9.75" hidden="false" customHeight="false" outlineLevel="0" collapsed="false">
      <c r="B231" s="228"/>
      <c r="C231" s="229"/>
      <c r="D231" s="230" t="s">
        <v>131</v>
      </c>
      <c r="E231" s="231"/>
      <c r="F231" s="232" t="s">
        <v>261</v>
      </c>
      <c r="G231" s="229"/>
      <c r="H231" s="231"/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1</v>
      </c>
      <c r="AU231" s="238" t="s">
        <v>129</v>
      </c>
      <c r="AV231" s="227" t="s">
        <v>79</v>
      </c>
      <c r="AW231" s="227" t="s">
        <v>29</v>
      </c>
      <c r="AX231" s="227" t="s">
        <v>71</v>
      </c>
      <c r="AY231" s="238" t="s">
        <v>121</v>
      </c>
    </row>
    <row r="232" s="239" customFormat="true" ht="9.75" hidden="false" customHeight="false" outlineLevel="0" collapsed="false">
      <c r="B232" s="240"/>
      <c r="C232" s="241"/>
      <c r="D232" s="230" t="s">
        <v>131</v>
      </c>
      <c r="E232" s="242"/>
      <c r="F232" s="243" t="s">
        <v>437</v>
      </c>
      <c r="G232" s="241"/>
      <c r="H232" s="244" t="n">
        <v>1.56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1</v>
      </c>
      <c r="AU232" s="250" t="s">
        <v>129</v>
      </c>
      <c r="AV232" s="239" t="s">
        <v>129</v>
      </c>
      <c r="AW232" s="239" t="s">
        <v>29</v>
      </c>
      <c r="AX232" s="239" t="s">
        <v>71</v>
      </c>
      <c r="AY232" s="250" t="s">
        <v>121</v>
      </c>
    </row>
    <row r="233" s="227" customFormat="true" ht="9.75" hidden="false" customHeight="false" outlineLevel="0" collapsed="false">
      <c r="B233" s="228"/>
      <c r="C233" s="229"/>
      <c r="D233" s="230" t="s">
        <v>131</v>
      </c>
      <c r="E233" s="231"/>
      <c r="F233" s="232" t="s">
        <v>438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1</v>
      </c>
      <c r="AU233" s="238" t="s">
        <v>129</v>
      </c>
      <c r="AV233" s="227" t="s">
        <v>79</v>
      </c>
      <c r="AW233" s="227" t="s">
        <v>29</v>
      </c>
      <c r="AX233" s="227" t="s">
        <v>71</v>
      </c>
      <c r="AY233" s="238" t="s">
        <v>121</v>
      </c>
    </row>
    <row r="234" s="239" customFormat="true" ht="9.75" hidden="false" customHeight="false" outlineLevel="0" collapsed="false">
      <c r="B234" s="240"/>
      <c r="C234" s="241"/>
      <c r="D234" s="230" t="s">
        <v>131</v>
      </c>
      <c r="E234" s="242"/>
      <c r="F234" s="243" t="s">
        <v>437</v>
      </c>
      <c r="G234" s="241"/>
      <c r="H234" s="244" t="n">
        <v>1.5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1</v>
      </c>
      <c r="AU234" s="250" t="s">
        <v>129</v>
      </c>
      <c r="AV234" s="239" t="s">
        <v>129</v>
      </c>
      <c r="AW234" s="239" t="s">
        <v>29</v>
      </c>
      <c r="AX234" s="239" t="s">
        <v>71</v>
      </c>
      <c r="AY234" s="250" t="s">
        <v>121</v>
      </c>
    </row>
    <row r="235" s="262" customFormat="true" ht="9.75" hidden="false" customHeight="false" outlineLevel="0" collapsed="false">
      <c r="B235" s="263"/>
      <c r="C235" s="264"/>
      <c r="D235" s="230" t="s">
        <v>131</v>
      </c>
      <c r="E235" s="265"/>
      <c r="F235" s="266" t="s">
        <v>215</v>
      </c>
      <c r="G235" s="264"/>
      <c r="H235" s="267" t="n">
        <v>4.62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131</v>
      </c>
      <c r="AU235" s="273" t="s">
        <v>129</v>
      </c>
      <c r="AV235" s="262" t="s">
        <v>128</v>
      </c>
      <c r="AW235" s="262" t="s">
        <v>29</v>
      </c>
      <c r="AX235" s="262" t="s">
        <v>79</v>
      </c>
      <c r="AY235" s="273" t="s">
        <v>121</v>
      </c>
    </row>
    <row r="236" s="31" customFormat="true" ht="24" hidden="false" customHeight="true" outlineLevel="0" collapsed="false">
      <c r="A236" s="24"/>
      <c r="B236" s="25"/>
      <c r="C236" s="213" t="s">
        <v>439</v>
      </c>
      <c r="D236" s="213" t="s">
        <v>124</v>
      </c>
      <c r="E236" s="214" t="s">
        <v>440</v>
      </c>
      <c r="F236" s="215" t="s">
        <v>441</v>
      </c>
      <c r="G236" s="216" t="s">
        <v>209</v>
      </c>
      <c r="H236" s="217" t="n">
        <v>4.62</v>
      </c>
      <c r="I236" s="218"/>
      <c r="J236" s="219" t="n">
        <f aca="false">ROUND(I236*H236,2)</f>
        <v>0</v>
      </c>
      <c r="K236" s="220"/>
      <c r="L236" s="30"/>
      <c r="M236" s="221"/>
      <c r="N236" s="222" t="s">
        <v>37</v>
      </c>
      <c r="O236" s="74"/>
      <c r="P236" s="223" t="n">
        <f aca="false">O236*H236</f>
        <v>0</v>
      </c>
      <c r="Q236" s="223" t="n">
        <v>2E-005</v>
      </c>
      <c r="R236" s="223" t="n">
        <f aca="false">Q236*H236</f>
        <v>9.24E-005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73</v>
      </c>
      <c r="AT236" s="225" t="s">
        <v>124</v>
      </c>
      <c r="AU236" s="225" t="s">
        <v>129</v>
      </c>
      <c r="AY236" s="3" t="s">
        <v>121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129</v>
      </c>
      <c r="BK236" s="226" t="n">
        <f aca="false">ROUND(I236*H236,2)</f>
        <v>0</v>
      </c>
      <c r="BL236" s="3" t="s">
        <v>173</v>
      </c>
      <c r="BM236" s="225" t="s">
        <v>442</v>
      </c>
    </row>
    <row r="237" s="31" customFormat="true" ht="24" hidden="false" customHeight="true" outlineLevel="0" collapsed="false">
      <c r="A237" s="24"/>
      <c r="B237" s="25"/>
      <c r="C237" s="213" t="s">
        <v>443</v>
      </c>
      <c r="D237" s="213" t="s">
        <v>124</v>
      </c>
      <c r="E237" s="214" t="s">
        <v>444</v>
      </c>
      <c r="F237" s="215" t="s">
        <v>445</v>
      </c>
      <c r="G237" s="216" t="s">
        <v>209</v>
      </c>
      <c r="H237" s="217" t="n">
        <v>4.62</v>
      </c>
      <c r="I237" s="218"/>
      <c r="J237" s="219" t="n">
        <f aca="false">ROUND(I237*H237,2)</f>
        <v>0</v>
      </c>
      <c r="K237" s="220"/>
      <c r="L237" s="30"/>
      <c r="M237" s="221"/>
      <c r="N237" s="222" t="s">
        <v>37</v>
      </c>
      <c r="O237" s="74"/>
      <c r="P237" s="223" t="n">
        <f aca="false">O237*H237</f>
        <v>0</v>
      </c>
      <c r="Q237" s="223" t="n">
        <v>0.00014</v>
      </c>
      <c r="R237" s="223" t="n">
        <f aca="false">Q237*H237</f>
        <v>0.0006468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73</v>
      </c>
      <c r="AT237" s="225" t="s">
        <v>124</v>
      </c>
      <c r="AU237" s="225" t="s">
        <v>129</v>
      </c>
      <c r="AY237" s="3" t="s">
        <v>121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129</v>
      </c>
      <c r="BK237" s="226" t="n">
        <f aca="false">ROUND(I237*H237,2)</f>
        <v>0</v>
      </c>
      <c r="BL237" s="3" t="s">
        <v>173</v>
      </c>
      <c r="BM237" s="225" t="s">
        <v>446</v>
      </c>
    </row>
    <row r="238" s="31" customFormat="true" ht="24" hidden="false" customHeight="true" outlineLevel="0" collapsed="false">
      <c r="A238" s="24"/>
      <c r="B238" s="25"/>
      <c r="C238" s="213" t="s">
        <v>447</v>
      </c>
      <c r="D238" s="213" t="s">
        <v>124</v>
      </c>
      <c r="E238" s="214" t="s">
        <v>448</v>
      </c>
      <c r="F238" s="215" t="s">
        <v>449</v>
      </c>
      <c r="G238" s="216" t="s">
        <v>209</v>
      </c>
      <c r="H238" s="217" t="n">
        <v>4.62</v>
      </c>
      <c r="I238" s="218"/>
      <c r="J238" s="219" t="n">
        <f aca="false">ROUND(I238*H238,2)</f>
        <v>0</v>
      </c>
      <c r="K238" s="220"/>
      <c r="L238" s="30"/>
      <c r="M238" s="221"/>
      <c r="N238" s="222" t="s">
        <v>37</v>
      </c>
      <c r="O238" s="74"/>
      <c r="P238" s="223" t="n">
        <f aca="false">O238*H238</f>
        <v>0</v>
      </c>
      <c r="Q238" s="223" t="n">
        <v>0.00012</v>
      </c>
      <c r="R238" s="223" t="n">
        <f aca="false">Q238*H238</f>
        <v>0.0005544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73</v>
      </c>
      <c r="AT238" s="225" t="s">
        <v>124</v>
      </c>
      <c r="AU238" s="225" t="s">
        <v>129</v>
      </c>
      <c r="AY238" s="3" t="s">
        <v>121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129</v>
      </c>
      <c r="BK238" s="226" t="n">
        <f aca="false">ROUND(I238*H238,2)</f>
        <v>0</v>
      </c>
      <c r="BL238" s="3" t="s">
        <v>173</v>
      </c>
      <c r="BM238" s="225" t="s">
        <v>450</v>
      </c>
    </row>
    <row r="239" s="31" customFormat="true" ht="24" hidden="false" customHeight="true" outlineLevel="0" collapsed="false">
      <c r="A239" s="24"/>
      <c r="B239" s="25"/>
      <c r="C239" s="213" t="s">
        <v>451</v>
      </c>
      <c r="D239" s="213" t="s">
        <v>124</v>
      </c>
      <c r="E239" s="214" t="s">
        <v>452</v>
      </c>
      <c r="F239" s="215" t="s">
        <v>453</v>
      </c>
      <c r="G239" s="216" t="s">
        <v>209</v>
      </c>
      <c r="H239" s="217" t="n">
        <v>4.62</v>
      </c>
      <c r="I239" s="218"/>
      <c r="J239" s="219" t="n">
        <f aca="false">ROUND(I239*H239,2)</f>
        <v>0</v>
      </c>
      <c r="K239" s="220"/>
      <c r="L239" s="30"/>
      <c r="M239" s="221"/>
      <c r="N239" s="222" t="s">
        <v>37</v>
      </c>
      <c r="O239" s="74"/>
      <c r="P239" s="223" t="n">
        <f aca="false">O239*H239</f>
        <v>0</v>
      </c>
      <c r="Q239" s="223" t="n">
        <v>0.00012</v>
      </c>
      <c r="R239" s="223" t="n">
        <f aca="false">Q239*H239</f>
        <v>0.0005544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73</v>
      </c>
      <c r="AT239" s="225" t="s">
        <v>124</v>
      </c>
      <c r="AU239" s="225" t="s">
        <v>129</v>
      </c>
      <c r="AY239" s="3" t="s">
        <v>121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129</v>
      </c>
      <c r="BK239" s="226" t="n">
        <f aca="false">ROUND(I239*H239,2)</f>
        <v>0</v>
      </c>
      <c r="BL239" s="3" t="s">
        <v>173</v>
      </c>
      <c r="BM239" s="225" t="s">
        <v>454</v>
      </c>
    </row>
    <row r="240" s="31" customFormat="true" ht="24" hidden="false" customHeight="true" outlineLevel="0" collapsed="false">
      <c r="A240" s="24"/>
      <c r="B240" s="25"/>
      <c r="C240" s="213" t="s">
        <v>455</v>
      </c>
      <c r="D240" s="213" t="s">
        <v>124</v>
      </c>
      <c r="E240" s="214" t="s">
        <v>456</v>
      </c>
      <c r="F240" s="215" t="s">
        <v>457</v>
      </c>
      <c r="G240" s="216" t="s">
        <v>209</v>
      </c>
      <c r="H240" s="217" t="n">
        <v>4.62</v>
      </c>
      <c r="I240" s="218"/>
      <c r="J240" s="219" t="n">
        <f aca="false">ROUND(I240*H240,2)</f>
        <v>0</v>
      </c>
      <c r="K240" s="220"/>
      <c r="L240" s="30"/>
      <c r="M240" s="221"/>
      <c r="N240" s="222" t="s">
        <v>37</v>
      </c>
      <c r="O240" s="74"/>
      <c r="P240" s="223" t="n">
        <f aca="false">O240*H240</f>
        <v>0</v>
      </c>
      <c r="Q240" s="223" t="n">
        <v>3E-005</v>
      </c>
      <c r="R240" s="223" t="n">
        <f aca="false">Q240*H240</f>
        <v>0.0001386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73</v>
      </c>
      <c r="AT240" s="225" t="s">
        <v>124</v>
      </c>
      <c r="AU240" s="225" t="s">
        <v>129</v>
      </c>
      <c r="AY240" s="3" t="s">
        <v>121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129</v>
      </c>
      <c r="BK240" s="226" t="n">
        <f aca="false">ROUND(I240*H240,2)</f>
        <v>0</v>
      </c>
      <c r="BL240" s="3" t="s">
        <v>173</v>
      </c>
      <c r="BM240" s="225" t="s">
        <v>458</v>
      </c>
    </row>
    <row r="241" s="196" customFormat="true" ht="22.5" hidden="false" customHeight="true" outlineLevel="0" collapsed="false">
      <c r="B241" s="197"/>
      <c r="C241" s="198"/>
      <c r="D241" s="199" t="s">
        <v>70</v>
      </c>
      <c r="E241" s="211" t="s">
        <v>224</v>
      </c>
      <c r="F241" s="211" t="s">
        <v>225</v>
      </c>
      <c r="G241" s="198"/>
      <c r="H241" s="198"/>
      <c r="I241" s="201"/>
      <c r="J241" s="212" t="n">
        <f aca="false">BK241</f>
        <v>0</v>
      </c>
      <c r="K241" s="198"/>
      <c r="L241" s="203"/>
      <c r="M241" s="204"/>
      <c r="N241" s="205"/>
      <c r="O241" s="205"/>
      <c r="P241" s="206" t="n">
        <f aca="false">SUM(P242:P275)</f>
        <v>0</v>
      </c>
      <c r="Q241" s="205"/>
      <c r="R241" s="206" t="n">
        <f aca="false">SUM(R242:R275)</f>
        <v>0.1249544</v>
      </c>
      <c r="S241" s="205"/>
      <c r="T241" s="207" t="n">
        <f aca="false">SUM(T242:T275)</f>
        <v>0.03589564</v>
      </c>
      <c r="AR241" s="208" t="s">
        <v>129</v>
      </c>
      <c r="AT241" s="209" t="s">
        <v>70</v>
      </c>
      <c r="AU241" s="209" t="s">
        <v>79</v>
      </c>
      <c r="AY241" s="208" t="s">
        <v>121</v>
      </c>
      <c r="BK241" s="210" t="n">
        <f aca="false">SUM(BK242:BK275)</f>
        <v>0</v>
      </c>
    </row>
    <row r="242" s="31" customFormat="true" ht="24" hidden="false" customHeight="true" outlineLevel="0" collapsed="false">
      <c r="A242" s="24"/>
      <c r="B242" s="25"/>
      <c r="C242" s="213" t="s">
        <v>459</v>
      </c>
      <c r="D242" s="213" t="s">
        <v>124</v>
      </c>
      <c r="E242" s="214" t="s">
        <v>227</v>
      </c>
      <c r="F242" s="215" t="s">
        <v>228</v>
      </c>
      <c r="G242" s="216" t="s">
        <v>209</v>
      </c>
      <c r="H242" s="217" t="n">
        <v>78.034</v>
      </c>
      <c r="I242" s="218"/>
      <c r="J242" s="219" t="n">
        <f aca="false">ROUND(I242*H242,2)</f>
        <v>0</v>
      </c>
      <c r="K242" s="220"/>
      <c r="L242" s="30"/>
      <c r="M242" s="221"/>
      <c r="N242" s="222" t="s">
        <v>37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73</v>
      </c>
      <c r="AT242" s="225" t="s">
        <v>124</v>
      </c>
      <c r="AU242" s="225" t="s">
        <v>129</v>
      </c>
      <c r="AY242" s="3" t="s">
        <v>121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129</v>
      </c>
      <c r="BK242" s="226" t="n">
        <f aca="false">ROUND(I242*H242,2)</f>
        <v>0</v>
      </c>
      <c r="BL242" s="3" t="s">
        <v>173</v>
      </c>
      <c r="BM242" s="225" t="s">
        <v>460</v>
      </c>
    </row>
    <row r="243" s="31" customFormat="true" ht="24" hidden="false" customHeight="true" outlineLevel="0" collapsed="false">
      <c r="A243" s="24"/>
      <c r="B243" s="25"/>
      <c r="C243" s="213" t="s">
        <v>461</v>
      </c>
      <c r="D243" s="213" t="s">
        <v>124</v>
      </c>
      <c r="E243" s="214" t="s">
        <v>462</v>
      </c>
      <c r="F243" s="215" t="s">
        <v>463</v>
      </c>
      <c r="G243" s="216" t="s">
        <v>209</v>
      </c>
      <c r="H243" s="217" t="n">
        <v>78.034</v>
      </c>
      <c r="I243" s="218"/>
      <c r="J243" s="219" t="n">
        <f aca="false">ROUND(I243*H243,2)</f>
        <v>0</v>
      </c>
      <c r="K243" s="220"/>
      <c r="L243" s="30"/>
      <c r="M243" s="221"/>
      <c r="N243" s="222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.00015</v>
      </c>
      <c r="T243" s="224" t="n">
        <f aca="false">S243*H243</f>
        <v>0.0117051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73</v>
      </c>
      <c r="AT243" s="225" t="s">
        <v>124</v>
      </c>
      <c r="AU243" s="225" t="s">
        <v>129</v>
      </c>
      <c r="AY243" s="3" t="s">
        <v>121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129</v>
      </c>
      <c r="BK243" s="226" t="n">
        <f aca="false">ROUND(I243*H243,2)</f>
        <v>0</v>
      </c>
      <c r="BL243" s="3" t="s">
        <v>173</v>
      </c>
      <c r="BM243" s="225" t="s">
        <v>464</v>
      </c>
    </row>
    <row r="244" s="31" customFormat="true" ht="16.5" hidden="false" customHeight="true" outlineLevel="0" collapsed="false">
      <c r="A244" s="24"/>
      <c r="B244" s="25"/>
      <c r="C244" s="213" t="s">
        <v>465</v>
      </c>
      <c r="D244" s="213" t="s">
        <v>124</v>
      </c>
      <c r="E244" s="214" t="s">
        <v>466</v>
      </c>
      <c r="F244" s="215" t="s">
        <v>467</v>
      </c>
      <c r="G244" s="216" t="s">
        <v>209</v>
      </c>
      <c r="H244" s="217" t="n">
        <v>78.034</v>
      </c>
      <c r="I244" s="218"/>
      <c r="J244" s="219" t="n">
        <f aca="false">ROUND(I244*H244,2)</f>
        <v>0</v>
      </c>
      <c r="K244" s="220"/>
      <c r="L244" s="30"/>
      <c r="M244" s="221"/>
      <c r="N244" s="222" t="s">
        <v>37</v>
      </c>
      <c r="O244" s="74"/>
      <c r="P244" s="223" t="n">
        <f aca="false">O244*H244</f>
        <v>0</v>
      </c>
      <c r="Q244" s="223" t="n">
        <v>0.001</v>
      </c>
      <c r="R244" s="223" t="n">
        <f aca="false">Q244*H244</f>
        <v>0.078034</v>
      </c>
      <c r="S244" s="223" t="n">
        <v>0.00031</v>
      </c>
      <c r="T244" s="224" t="n">
        <f aca="false">S244*H244</f>
        <v>0.0241905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73</v>
      </c>
      <c r="AT244" s="225" t="s">
        <v>124</v>
      </c>
      <c r="AU244" s="225" t="s">
        <v>129</v>
      </c>
      <c r="AY244" s="3" t="s">
        <v>121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129</v>
      </c>
      <c r="BK244" s="226" t="n">
        <f aca="false">ROUND(I244*H244,2)</f>
        <v>0</v>
      </c>
      <c r="BL244" s="3" t="s">
        <v>173</v>
      </c>
      <c r="BM244" s="225" t="s">
        <v>468</v>
      </c>
    </row>
    <row r="245" s="31" customFormat="true" ht="24" hidden="false" customHeight="true" outlineLevel="0" collapsed="false">
      <c r="A245" s="24"/>
      <c r="B245" s="25"/>
      <c r="C245" s="213" t="s">
        <v>469</v>
      </c>
      <c r="D245" s="213" t="s">
        <v>124</v>
      </c>
      <c r="E245" s="214" t="s">
        <v>470</v>
      </c>
      <c r="F245" s="215" t="s">
        <v>471</v>
      </c>
      <c r="G245" s="216" t="s">
        <v>209</v>
      </c>
      <c r="H245" s="217" t="n">
        <v>78.034</v>
      </c>
      <c r="I245" s="218"/>
      <c r="J245" s="219" t="n">
        <f aca="false">ROUND(I245*H245,2)</f>
        <v>0</v>
      </c>
      <c r="K245" s="220"/>
      <c r="L245" s="30"/>
      <c r="M245" s="221"/>
      <c r="N245" s="222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73</v>
      </c>
      <c r="AT245" s="225" t="s">
        <v>124</v>
      </c>
      <c r="AU245" s="225" t="s">
        <v>129</v>
      </c>
      <c r="AY245" s="3" t="s">
        <v>121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129</v>
      </c>
      <c r="BK245" s="226" t="n">
        <f aca="false">ROUND(I245*H245,2)</f>
        <v>0</v>
      </c>
      <c r="BL245" s="3" t="s">
        <v>173</v>
      </c>
      <c r="BM245" s="225" t="s">
        <v>472</v>
      </c>
    </row>
    <row r="246" s="31" customFormat="true" ht="24" hidden="false" customHeight="true" outlineLevel="0" collapsed="false">
      <c r="A246" s="24"/>
      <c r="B246" s="25"/>
      <c r="C246" s="213" t="s">
        <v>473</v>
      </c>
      <c r="D246" s="213" t="s">
        <v>124</v>
      </c>
      <c r="E246" s="214" t="s">
        <v>230</v>
      </c>
      <c r="F246" s="215" t="s">
        <v>231</v>
      </c>
      <c r="G246" s="216" t="s">
        <v>205</v>
      </c>
      <c r="H246" s="217" t="n">
        <v>10</v>
      </c>
      <c r="I246" s="218"/>
      <c r="J246" s="219" t="n">
        <f aca="false">ROUND(I246*H246,2)</f>
        <v>0</v>
      </c>
      <c r="K246" s="220"/>
      <c r="L246" s="30"/>
      <c r="M246" s="221"/>
      <c r="N246" s="222" t="s">
        <v>37</v>
      </c>
      <c r="O246" s="74"/>
      <c r="P246" s="223" t="n">
        <f aca="false">O246*H246</f>
        <v>0</v>
      </c>
      <c r="Q246" s="223" t="n">
        <v>1E-005</v>
      </c>
      <c r="R246" s="223" t="n">
        <f aca="false">Q246*H246</f>
        <v>0.0001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73</v>
      </c>
      <c r="AT246" s="225" t="s">
        <v>124</v>
      </c>
      <c r="AU246" s="225" t="s">
        <v>129</v>
      </c>
      <c r="AY246" s="3" t="s">
        <v>121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129</v>
      </c>
      <c r="BK246" s="226" t="n">
        <f aca="false">ROUND(I246*H246,2)</f>
        <v>0</v>
      </c>
      <c r="BL246" s="3" t="s">
        <v>173</v>
      </c>
      <c r="BM246" s="225" t="s">
        <v>474</v>
      </c>
    </row>
    <row r="247" s="31" customFormat="true" ht="16.5" hidden="false" customHeight="true" outlineLevel="0" collapsed="false">
      <c r="A247" s="24"/>
      <c r="B247" s="25"/>
      <c r="C247" s="213" t="s">
        <v>475</v>
      </c>
      <c r="D247" s="213" t="s">
        <v>124</v>
      </c>
      <c r="E247" s="214" t="s">
        <v>233</v>
      </c>
      <c r="F247" s="215" t="s">
        <v>234</v>
      </c>
      <c r="G247" s="216" t="s">
        <v>209</v>
      </c>
      <c r="H247" s="217" t="n">
        <v>24.943</v>
      </c>
      <c r="I247" s="218"/>
      <c r="J247" s="219" t="n">
        <f aca="false">ROUND(I247*H247,2)</f>
        <v>0</v>
      </c>
      <c r="K247" s="220"/>
      <c r="L247" s="30"/>
      <c r="M247" s="221"/>
      <c r="N247" s="222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73</v>
      </c>
      <c r="AT247" s="225" t="s">
        <v>124</v>
      </c>
      <c r="AU247" s="225" t="s">
        <v>129</v>
      </c>
      <c r="AY247" s="3" t="s">
        <v>121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129</v>
      </c>
      <c r="BK247" s="226" t="n">
        <f aca="false">ROUND(I247*H247,2)</f>
        <v>0</v>
      </c>
      <c r="BL247" s="3" t="s">
        <v>173</v>
      </c>
      <c r="BM247" s="225" t="s">
        <v>476</v>
      </c>
    </row>
    <row r="248" s="227" customFormat="true" ht="9.75" hidden="false" customHeight="false" outlineLevel="0" collapsed="false">
      <c r="B248" s="228"/>
      <c r="C248" s="229"/>
      <c r="D248" s="230" t="s">
        <v>131</v>
      </c>
      <c r="E248" s="231"/>
      <c r="F248" s="232" t="s">
        <v>236</v>
      </c>
      <c r="G248" s="229"/>
      <c r="H248" s="231"/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1</v>
      </c>
      <c r="AU248" s="238" t="s">
        <v>129</v>
      </c>
      <c r="AV248" s="227" t="s">
        <v>79</v>
      </c>
      <c r="AW248" s="227" t="s">
        <v>29</v>
      </c>
      <c r="AX248" s="227" t="s">
        <v>71</v>
      </c>
      <c r="AY248" s="238" t="s">
        <v>121</v>
      </c>
    </row>
    <row r="249" s="239" customFormat="true" ht="9.75" hidden="false" customHeight="false" outlineLevel="0" collapsed="false">
      <c r="B249" s="240"/>
      <c r="C249" s="241"/>
      <c r="D249" s="230" t="s">
        <v>131</v>
      </c>
      <c r="E249" s="242"/>
      <c r="F249" s="243" t="s">
        <v>477</v>
      </c>
      <c r="G249" s="241"/>
      <c r="H249" s="244" t="n">
        <v>24.943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1</v>
      </c>
      <c r="AU249" s="250" t="s">
        <v>129</v>
      </c>
      <c r="AV249" s="239" t="s">
        <v>129</v>
      </c>
      <c r="AW249" s="239" t="s">
        <v>29</v>
      </c>
      <c r="AX249" s="239" t="s">
        <v>71</v>
      </c>
      <c r="AY249" s="250" t="s">
        <v>121</v>
      </c>
    </row>
    <row r="250" s="262" customFormat="true" ht="9.75" hidden="false" customHeight="false" outlineLevel="0" collapsed="false">
      <c r="B250" s="263"/>
      <c r="C250" s="264"/>
      <c r="D250" s="230" t="s">
        <v>131</v>
      </c>
      <c r="E250" s="265"/>
      <c r="F250" s="266" t="s">
        <v>215</v>
      </c>
      <c r="G250" s="264"/>
      <c r="H250" s="267" t="n">
        <v>24.943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31</v>
      </c>
      <c r="AU250" s="273" t="s">
        <v>129</v>
      </c>
      <c r="AV250" s="262" t="s">
        <v>128</v>
      </c>
      <c r="AW250" s="262" t="s">
        <v>29</v>
      </c>
      <c r="AX250" s="262" t="s">
        <v>79</v>
      </c>
      <c r="AY250" s="273" t="s">
        <v>121</v>
      </c>
    </row>
    <row r="251" s="31" customFormat="true" ht="16.5" hidden="false" customHeight="true" outlineLevel="0" collapsed="false">
      <c r="A251" s="24"/>
      <c r="B251" s="25"/>
      <c r="C251" s="251" t="s">
        <v>478</v>
      </c>
      <c r="D251" s="251" t="s">
        <v>195</v>
      </c>
      <c r="E251" s="252" t="s">
        <v>239</v>
      </c>
      <c r="F251" s="253" t="s">
        <v>240</v>
      </c>
      <c r="G251" s="254" t="s">
        <v>209</v>
      </c>
      <c r="H251" s="255" t="n">
        <v>29.932</v>
      </c>
      <c r="I251" s="256"/>
      <c r="J251" s="257" t="n">
        <f aca="false">ROUND(I251*H251,2)</f>
        <v>0</v>
      </c>
      <c r="K251" s="258"/>
      <c r="L251" s="259"/>
      <c r="M251" s="260"/>
      <c r="N251" s="261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98</v>
      </c>
      <c r="AT251" s="225" t="s">
        <v>195</v>
      </c>
      <c r="AU251" s="225" t="s">
        <v>129</v>
      </c>
      <c r="AY251" s="3" t="s">
        <v>121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129</v>
      </c>
      <c r="BK251" s="226" t="n">
        <f aca="false">ROUND(I251*H251,2)</f>
        <v>0</v>
      </c>
      <c r="BL251" s="3" t="s">
        <v>173</v>
      </c>
      <c r="BM251" s="225" t="s">
        <v>479</v>
      </c>
    </row>
    <row r="252" s="239" customFormat="true" ht="9.75" hidden="false" customHeight="false" outlineLevel="0" collapsed="false">
      <c r="B252" s="240"/>
      <c r="C252" s="241"/>
      <c r="D252" s="230" t="s">
        <v>131</v>
      </c>
      <c r="E252" s="241"/>
      <c r="F252" s="243" t="s">
        <v>480</v>
      </c>
      <c r="G252" s="241"/>
      <c r="H252" s="244" t="n">
        <v>29.93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1</v>
      </c>
      <c r="AU252" s="250" t="s">
        <v>129</v>
      </c>
      <c r="AV252" s="239" t="s">
        <v>129</v>
      </c>
      <c r="AW252" s="239" t="s">
        <v>3</v>
      </c>
      <c r="AX252" s="239" t="s">
        <v>79</v>
      </c>
      <c r="AY252" s="250" t="s">
        <v>121</v>
      </c>
    </row>
    <row r="253" s="31" customFormat="true" ht="24" hidden="false" customHeight="true" outlineLevel="0" collapsed="false">
      <c r="A253" s="24"/>
      <c r="B253" s="25"/>
      <c r="C253" s="213" t="s">
        <v>481</v>
      </c>
      <c r="D253" s="213" t="s">
        <v>124</v>
      </c>
      <c r="E253" s="214" t="s">
        <v>244</v>
      </c>
      <c r="F253" s="215" t="s">
        <v>245</v>
      </c>
      <c r="G253" s="216" t="s">
        <v>209</v>
      </c>
      <c r="H253" s="217" t="n">
        <v>10</v>
      </c>
      <c r="I253" s="218"/>
      <c r="J253" s="219" t="n">
        <f aca="false">ROUND(I253*H253,2)</f>
        <v>0</v>
      </c>
      <c r="K253" s="220"/>
      <c r="L253" s="30"/>
      <c r="M253" s="221"/>
      <c r="N253" s="222" t="s">
        <v>37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73</v>
      </c>
      <c r="AT253" s="225" t="s">
        <v>124</v>
      </c>
      <c r="AU253" s="225" t="s">
        <v>129</v>
      </c>
      <c r="AY253" s="3" t="s">
        <v>121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129</v>
      </c>
      <c r="BK253" s="226" t="n">
        <f aca="false">ROUND(I253*H253,2)</f>
        <v>0</v>
      </c>
      <c r="BL253" s="3" t="s">
        <v>173</v>
      </c>
      <c r="BM253" s="225" t="s">
        <v>482</v>
      </c>
    </row>
    <row r="254" s="31" customFormat="true" ht="16.5" hidden="false" customHeight="true" outlineLevel="0" collapsed="false">
      <c r="A254" s="24"/>
      <c r="B254" s="25"/>
      <c r="C254" s="251" t="s">
        <v>483</v>
      </c>
      <c r="D254" s="251" t="s">
        <v>195</v>
      </c>
      <c r="E254" s="252" t="s">
        <v>248</v>
      </c>
      <c r="F254" s="253" t="s">
        <v>249</v>
      </c>
      <c r="G254" s="254" t="s">
        <v>209</v>
      </c>
      <c r="H254" s="255" t="n">
        <v>12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7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98</v>
      </c>
      <c r="AT254" s="225" t="s">
        <v>195</v>
      </c>
      <c r="AU254" s="225" t="s">
        <v>129</v>
      </c>
      <c r="AY254" s="3" t="s">
        <v>121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129</v>
      </c>
      <c r="BK254" s="226" t="n">
        <f aca="false">ROUND(I254*H254,2)</f>
        <v>0</v>
      </c>
      <c r="BL254" s="3" t="s">
        <v>173</v>
      </c>
      <c r="BM254" s="225" t="s">
        <v>484</v>
      </c>
    </row>
    <row r="255" s="239" customFormat="true" ht="9.75" hidden="false" customHeight="false" outlineLevel="0" collapsed="false">
      <c r="B255" s="240"/>
      <c r="C255" s="241"/>
      <c r="D255" s="230" t="s">
        <v>131</v>
      </c>
      <c r="E255" s="241"/>
      <c r="F255" s="243" t="s">
        <v>251</v>
      </c>
      <c r="G255" s="241"/>
      <c r="H255" s="244" t="n">
        <v>12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1</v>
      </c>
      <c r="AU255" s="250" t="s">
        <v>129</v>
      </c>
      <c r="AV255" s="239" t="s">
        <v>129</v>
      </c>
      <c r="AW255" s="239" t="s">
        <v>3</v>
      </c>
      <c r="AX255" s="239" t="s">
        <v>79</v>
      </c>
      <c r="AY255" s="250" t="s">
        <v>121</v>
      </c>
    </row>
    <row r="256" s="31" customFormat="true" ht="24" hidden="false" customHeight="true" outlineLevel="0" collapsed="false">
      <c r="A256" s="24"/>
      <c r="B256" s="25"/>
      <c r="C256" s="213" t="s">
        <v>485</v>
      </c>
      <c r="D256" s="213" t="s">
        <v>124</v>
      </c>
      <c r="E256" s="214" t="s">
        <v>253</v>
      </c>
      <c r="F256" s="215" t="s">
        <v>254</v>
      </c>
      <c r="G256" s="216" t="s">
        <v>209</v>
      </c>
      <c r="H256" s="217" t="n">
        <v>78.034</v>
      </c>
      <c r="I256" s="218"/>
      <c r="J256" s="219" t="n">
        <f aca="false">ROUND(I256*H256,2)</f>
        <v>0</v>
      </c>
      <c r="K256" s="220"/>
      <c r="L256" s="30"/>
      <c r="M256" s="221"/>
      <c r="N256" s="222" t="s">
        <v>37</v>
      </c>
      <c r="O256" s="74"/>
      <c r="P256" s="223" t="n">
        <f aca="false">O256*H256</f>
        <v>0</v>
      </c>
      <c r="Q256" s="223" t="n">
        <v>0.0002</v>
      </c>
      <c r="R256" s="223" t="n">
        <f aca="false">Q256*H256</f>
        <v>0.0156068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73</v>
      </c>
      <c r="AT256" s="225" t="s">
        <v>124</v>
      </c>
      <c r="AU256" s="225" t="s">
        <v>129</v>
      </c>
      <c r="AY256" s="3" t="s">
        <v>121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129</v>
      </c>
      <c r="BK256" s="226" t="n">
        <f aca="false">ROUND(I256*H256,2)</f>
        <v>0</v>
      </c>
      <c r="BL256" s="3" t="s">
        <v>173</v>
      </c>
      <c r="BM256" s="225" t="s">
        <v>486</v>
      </c>
    </row>
    <row r="257" s="31" customFormat="true" ht="33" hidden="false" customHeight="true" outlineLevel="0" collapsed="false">
      <c r="A257" s="24"/>
      <c r="B257" s="25"/>
      <c r="C257" s="213" t="s">
        <v>487</v>
      </c>
      <c r="D257" s="213" t="s">
        <v>124</v>
      </c>
      <c r="E257" s="214" t="s">
        <v>488</v>
      </c>
      <c r="F257" s="215" t="s">
        <v>489</v>
      </c>
      <c r="G257" s="216" t="s">
        <v>209</v>
      </c>
      <c r="H257" s="217" t="n">
        <v>78.034</v>
      </c>
      <c r="I257" s="218"/>
      <c r="J257" s="219" t="n">
        <f aca="false">ROUND(I257*H257,2)</f>
        <v>0</v>
      </c>
      <c r="K257" s="220"/>
      <c r="L257" s="30"/>
      <c r="M257" s="221"/>
      <c r="N257" s="222" t="s">
        <v>37</v>
      </c>
      <c r="O257" s="74"/>
      <c r="P257" s="223" t="n">
        <f aca="false">O257*H257</f>
        <v>0</v>
      </c>
      <c r="Q257" s="223" t="n">
        <v>0.00014</v>
      </c>
      <c r="R257" s="223" t="n">
        <f aca="false">Q257*H257</f>
        <v>0.01092476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73</v>
      </c>
      <c r="AT257" s="225" t="s">
        <v>124</v>
      </c>
      <c r="AU257" s="225" t="s">
        <v>129</v>
      </c>
      <c r="AY257" s="3" t="s">
        <v>121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129</v>
      </c>
      <c r="BK257" s="226" t="n">
        <f aca="false">ROUND(I257*H257,2)</f>
        <v>0</v>
      </c>
      <c r="BL257" s="3" t="s">
        <v>173</v>
      </c>
      <c r="BM257" s="225" t="s">
        <v>490</v>
      </c>
    </row>
    <row r="258" s="31" customFormat="true" ht="33" hidden="false" customHeight="true" outlineLevel="0" collapsed="false">
      <c r="A258" s="24"/>
      <c r="B258" s="25"/>
      <c r="C258" s="213" t="s">
        <v>491</v>
      </c>
      <c r="D258" s="213" t="s">
        <v>124</v>
      </c>
      <c r="E258" s="214" t="s">
        <v>257</v>
      </c>
      <c r="F258" s="215" t="s">
        <v>258</v>
      </c>
      <c r="G258" s="216" t="s">
        <v>209</v>
      </c>
      <c r="H258" s="217" t="n">
        <v>78.034</v>
      </c>
      <c r="I258" s="218"/>
      <c r="J258" s="219" t="n">
        <f aca="false">ROUND(I258*H258,2)</f>
        <v>0</v>
      </c>
      <c r="K258" s="220"/>
      <c r="L258" s="30"/>
      <c r="M258" s="221"/>
      <c r="N258" s="222" t="s">
        <v>37</v>
      </c>
      <c r="O258" s="74"/>
      <c r="P258" s="223" t="n">
        <f aca="false">O258*H258</f>
        <v>0</v>
      </c>
      <c r="Q258" s="223" t="n">
        <v>0.00026</v>
      </c>
      <c r="R258" s="223" t="n">
        <f aca="false">Q258*H258</f>
        <v>0.02028884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73</v>
      </c>
      <c r="AT258" s="225" t="s">
        <v>124</v>
      </c>
      <c r="AU258" s="225" t="s">
        <v>129</v>
      </c>
      <c r="AY258" s="3" t="s">
        <v>121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129</v>
      </c>
      <c r="BK258" s="226" t="n">
        <f aca="false">ROUND(I258*H258,2)</f>
        <v>0</v>
      </c>
      <c r="BL258" s="3" t="s">
        <v>173</v>
      </c>
      <c r="BM258" s="225" t="s">
        <v>492</v>
      </c>
    </row>
    <row r="259" s="227" customFormat="true" ht="9.75" hidden="false" customHeight="false" outlineLevel="0" collapsed="false">
      <c r="B259" s="228"/>
      <c r="C259" s="229"/>
      <c r="D259" s="230" t="s">
        <v>131</v>
      </c>
      <c r="E259" s="231"/>
      <c r="F259" s="232" t="s">
        <v>260</v>
      </c>
      <c r="G259" s="229"/>
      <c r="H259" s="231"/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1</v>
      </c>
      <c r="AU259" s="238" t="s">
        <v>129</v>
      </c>
      <c r="AV259" s="227" t="s">
        <v>79</v>
      </c>
      <c r="AW259" s="227" t="s">
        <v>29</v>
      </c>
      <c r="AX259" s="227" t="s">
        <v>71</v>
      </c>
      <c r="AY259" s="238" t="s">
        <v>121</v>
      </c>
    </row>
    <row r="260" s="227" customFormat="true" ht="9.75" hidden="false" customHeight="false" outlineLevel="0" collapsed="false">
      <c r="B260" s="228"/>
      <c r="C260" s="229"/>
      <c r="D260" s="230" t="s">
        <v>131</v>
      </c>
      <c r="E260" s="231"/>
      <c r="F260" s="232" t="s">
        <v>261</v>
      </c>
      <c r="G260" s="229"/>
      <c r="H260" s="231"/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1</v>
      </c>
      <c r="AU260" s="238" t="s">
        <v>129</v>
      </c>
      <c r="AV260" s="227" t="s">
        <v>79</v>
      </c>
      <c r="AW260" s="227" t="s">
        <v>29</v>
      </c>
      <c r="AX260" s="227" t="s">
        <v>71</v>
      </c>
      <c r="AY260" s="238" t="s">
        <v>121</v>
      </c>
    </row>
    <row r="261" s="239" customFormat="true" ht="9.75" hidden="false" customHeight="false" outlineLevel="0" collapsed="false">
      <c r="B261" s="240"/>
      <c r="C261" s="241"/>
      <c r="D261" s="230" t="s">
        <v>131</v>
      </c>
      <c r="E261" s="242"/>
      <c r="F261" s="243" t="s">
        <v>493</v>
      </c>
      <c r="G261" s="241"/>
      <c r="H261" s="244" t="n">
        <v>39.681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1</v>
      </c>
      <c r="AU261" s="250" t="s">
        <v>129</v>
      </c>
      <c r="AV261" s="239" t="s">
        <v>129</v>
      </c>
      <c r="AW261" s="239" t="s">
        <v>29</v>
      </c>
      <c r="AX261" s="239" t="s">
        <v>71</v>
      </c>
      <c r="AY261" s="250" t="s">
        <v>121</v>
      </c>
    </row>
    <row r="262" s="227" customFormat="true" ht="9.75" hidden="false" customHeight="false" outlineLevel="0" collapsed="false">
      <c r="B262" s="228"/>
      <c r="C262" s="229"/>
      <c r="D262" s="230" t="s">
        <v>131</v>
      </c>
      <c r="E262" s="231"/>
      <c r="F262" s="232" t="s">
        <v>263</v>
      </c>
      <c r="G262" s="229"/>
      <c r="H262" s="231"/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1</v>
      </c>
      <c r="AU262" s="238" t="s">
        <v>129</v>
      </c>
      <c r="AV262" s="227" t="s">
        <v>79</v>
      </c>
      <c r="AW262" s="227" t="s">
        <v>29</v>
      </c>
      <c r="AX262" s="227" t="s">
        <v>71</v>
      </c>
      <c r="AY262" s="238" t="s">
        <v>121</v>
      </c>
    </row>
    <row r="263" s="239" customFormat="true" ht="9.75" hidden="false" customHeight="false" outlineLevel="0" collapsed="false">
      <c r="B263" s="240"/>
      <c r="C263" s="241"/>
      <c r="D263" s="230" t="s">
        <v>131</v>
      </c>
      <c r="E263" s="242"/>
      <c r="F263" s="243" t="s">
        <v>494</v>
      </c>
      <c r="G263" s="241"/>
      <c r="H263" s="244" t="n">
        <v>7.96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31</v>
      </c>
      <c r="AU263" s="250" t="s">
        <v>129</v>
      </c>
      <c r="AV263" s="239" t="s">
        <v>129</v>
      </c>
      <c r="AW263" s="239" t="s">
        <v>29</v>
      </c>
      <c r="AX263" s="239" t="s">
        <v>71</v>
      </c>
      <c r="AY263" s="250" t="s">
        <v>121</v>
      </c>
    </row>
    <row r="264" s="227" customFormat="true" ht="9.75" hidden="false" customHeight="false" outlineLevel="0" collapsed="false">
      <c r="B264" s="228"/>
      <c r="C264" s="229"/>
      <c r="D264" s="230" t="s">
        <v>131</v>
      </c>
      <c r="E264" s="231"/>
      <c r="F264" s="232" t="s">
        <v>211</v>
      </c>
      <c r="G264" s="229"/>
      <c r="H264" s="231"/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1</v>
      </c>
      <c r="AU264" s="238" t="s">
        <v>129</v>
      </c>
      <c r="AV264" s="227" t="s">
        <v>79</v>
      </c>
      <c r="AW264" s="227" t="s">
        <v>29</v>
      </c>
      <c r="AX264" s="227" t="s">
        <v>71</v>
      </c>
      <c r="AY264" s="238" t="s">
        <v>121</v>
      </c>
    </row>
    <row r="265" s="239" customFormat="true" ht="9.75" hidden="false" customHeight="false" outlineLevel="0" collapsed="false">
      <c r="B265" s="240"/>
      <c r="C265" s="241"/>
      <c r="D265" s="230" t="s">
        <v>131</v>
      </c>
      <c r="E265" s="242"/>
      <c r="F265" s="243" t="s">
        <v>495</v>
      </c>
      <c r="G265" s="241"/>
      <c r="H265" s="244" t="n">
        <v>5.445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31</v>
      </c>
      <c r="AU265" s="250" t="s">
        <v>129</v>
      </c>
      <c r="AV265" s="239" t="s">
        <v>129</v>
      </c>
      <c r="AW265" s="239" t="s">
        <v>29</v>
      </c>
      <c r="AX265" s="239" t="s">
        <v>71</v>
      </c>
      <c r="AY265" s="250" t="s">
        <v>121</v>
      </c>
    </row>
    <row r="266" s="227" customFormat="true" ht="9.75" hidden="false" customHeight="false" outlineLevel="0" collapsed="false">
      <c r="B266" s="228"/>
      <c r="C266" s="229"/>
      <c r="D266" s="230" t="s">
        <v>131</v>
      </c>
      <c r="E266" s="231"/>
      <c r="F266" s="232" t="s">
        <v>266</v>
      </c>
      <c r="G266" s="229"/>
      <c r="H266" s="231"/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1</v>
      </c>
      <c r="AU266" s="238" t="s">
        <v>129</v>
      </c>
      <c r="AV266" s="227" t="s">
        <v>79</v>
      </c>
      <c r="AW266" s="227" t="s">
        <v>29</v>
      </c>
      <c r="AX266" s="227" t="s">
        <v>71</v>
      </c>
      <c r="AY266" s="238" t="s">
        <v>121</v>
      </c>
    </row>
    <row r="267" s="239" customFormat="true" ht="9.75" hidden="false" customHeight="false" outlineLevel="0" collapsed="false">
      <c r="B267" s="240"/>
      <c r="C267" s="241"/>
      <c r="D267" s="230" t="s">
        <v>131</v>
      </c>
      <c r="E267" s="242"/>
      <c r="F267" s="243" t="s">
        <v>477</v>
      </c>
      <c r="G267" s="241"/>
      <c r="H267" s="244" t="n">
        <v>24.943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1</v>
      </c>
      <c r="AU267" s="250" t="s">
        <v>129</v>
      </c>
      <c r="AV267" s="239" t="s">
        <v>129</v>
      </c>
      <c r="AW267" s="239" t="s">
        <v>29</v>
      </c>
      <c r="AX267" s="239" t="s">
        <v>71</v>
      </c>
      <c r="AY267" s="250" t="s">
        <v>121</v>
      </c>
    </row>
    <row r="268" s="262" customFormat="true" ht="9.75" hidden="false" customHeight="false" outlineLevel="0" collapsed="false">
      <c r="B268" s="263"/>
      <c r="C268" s="264"/>
      <c r="D268" s="230" t="s">
        <v>131</v>
      </c>
      <c r="E268" s="265"/>
      <c r="F268" s="266" t="s">
        <v>215</v>
      </c>
      <c r="G268" s="264"/>
      <c r="H268" s="267" t="n">
        <v>78.0335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131</v>
      </c>
      <c r="AU268" s="273" t="s">
        <v>129</v>
      </c>
      <c r="AV268" s="262" t="s">
        <v>128</v>
      </c>
      <c r="AW268" s="262" t="s">
        <v>29</v>
      </c>
      <c r="AX268" s="262" t="s">
        <v>79</v>
      </c>
      <c r="AY268" s="273" t="s">
        <v>121</v>
      </c>
    </row>
    <row r="269" s="31" customFormat="true" ht="24" hidden="false" customHeight="true" outlineLevel="0" collapsed="false">
      <c r="A269" s="24"/>
      <c r="B269" s="25"/>
      <c r="C269" s="213" t="s">
        <v>496</v>
      </c>
      <c r="D269" s="213" t="s">
        <v>124</v>
      </c>
      <c r="E269" s="214" t="s">
        <v>268</v>
      </c>
      <c r="F269" s="215" t="s">
        <v>269</v>
      </c>
      <c r="G269" s="216" t="s">
        <v>209</v>
      </c>
      <c r="H269" s="217" t="n">
        <v>10.07</v>
      </c>
      <c r="I269" s="218"/>
      <c r="J269" s="219" t="n">
        <f aca="false">ROUND(I269*H269,2)</f>
        <v>0</v>
      </c>
      <c r="K269" s="220"/>
      <c r="L269" s="30"/>
      <c r="M269" s="221"/>
      <c r="N269" s="222" t="s">
        <v>37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73</v>
      </c>
      <c r="AT269" s="225" t="s">
        <v>124</v>
      </c>
      <c r="AU269" s="225" t="s">
        <v>129</v>
      </c>
      <c r="AY269" s="3" t="s">
        <v>121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129</v>
      </c>
      <c r="BK269" s="226" t="n">
        <f aca="false">ROUND(I269*H269,2)</f>
        <v>0</v>
      </c>
      <c r="BL269" s="3" t="s">
        <v>173</v>
      </c>
      <c r="BM269" s="225" t="s">
        <v>497</v>
      </c>
    </row>
    <row r="270" s="227" customFormat="true" ht="9.75" hidden="false" customHeight="false" outlineLevel="0" collapsed="false">
      <c r="B270" s="228"/>
      <c r="C270" s="229"/>
      <c r="D270" s="230" t="s">
        <v>131</v>
      </c>
      <c r="E270" s="231"/>
      <c r="F270" s="232" t="s">
        <v>260</v>
      </c>
      <c r="G270" s="229"/>
      <c r="H270" s="231"/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1</v>
      </c>
      <c r="AU270" s="238" t="s">
        <v>129</v>
      </c>
      <c r="AV270" s="227" t="s">
        <v>79</v>
      </c>
      <c r="AW270" s="227" t="s">
        <v>29</v>
      </c>
      <c r="AX270" s="227" t="s">
        <v>71</v>
      </c>
      <c r="AY270" s="238" t="s">
        <v>121</v>
      </c>
    </row>
    <row r="271" s="227" customFormat="true" ht="9.75" hidden="false" customHeight="false" outlineLevel="0" collapsed="false">
      <c r="B271" s="228"/>
      <c r="C271" s="229"/>
      <c r="D271" s="230" t="s">
        <v>131</v>
      </c>
      <c r="E271" s="231"/>
      <c r="F271" s="232" t="s">
        <v>211</v>
      </c>
      <c r="G271" s="229"/>
      <c r="H271" s="231"/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1</v>
      </c>
      <c r="AU271" s="238" t="s">
        <v>129</v>
      </c>
      <c r="AV271" s="227" t="s">
        <v>79</v>
      </c>
      <c r="AW271" s="227" t="s">
        <v>29</v>
      </c>
      <c r="AX271" s="227" t="s">
        <v>71</v>
      </c>
      <c r="AY271" s="238" t="s">
        <v>121</v>
      </c>
    </row>
    <row r="272" s="239" customFormat="true" ht="9.75" hidden="false" customHeight="false" outlineLevel="0" collapsed="false">
      <c r="B272" s="240"/>
      <c r="C272" s="241"/>
      <c r="D272" s="230" t="s">
        <v>131</v>
      </c>
      <c r="E272" s="242"/>
      <c r="F272" s="243" t="s">
        <v>495</v>
      </c>
      <c r="G272" s="241"/>
      <c r="H272" s="244" t="n">
        <v>5.44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1</v>
      </c>
      <c r="AU272" s="250" t="s">
        <v>129</v>
      </c>
      <c r="AV272" s="239" t="s">
        <v>129</v>
      </c>
      <c r="AW272" s="239" t="s">
        <v>29</v>
      </c>
      <c r="AX272" s="239" t="s">
        <v>71</v>
      </c>
      <c r="AY272" s="250" t="s">
        <v>121</v>
      </c>
    </row>
    <row r="273" s="227" customFormat="true" ht="9.75" hidden="false" customHeight="false" outlineLevel="0" collapsed="false">
      <c r="B273" s="228"/>
      <c r="C273" s="229"/>
      <c r="D273" s="230" t="s">
        <v>131</v>
      </c>
      <c r="E273" s="231"/>
      <c r="F273" s="232" t="s">
        <v>266</v>
      </c>
      <c r="G273" s="229"/>
      <c r="H273" s="231"/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1</v>
      </c>
      <c r="AU273" s="238" t="s">
        <v>129</v>
      </c>
      <c r="AV273" s="227" t="s">
        <v>79</v>
      </c>
      <c r="AW273" s="227" t="s">
        <v>29</v>
      </c>
      <c r="AX273" s="227" t="s">
        <v>71</v>
      </c>
      <c r="AY273" s="238" t="s">
        <v>121</v>
      </c>
    </row>
    <row r="274" s="239" customFormat="true" ht="9.75" hidden="false" customHeight="false" outlineLevel="0" collapsed="false">
      <c r="B274" s="240"/>
      <c r="C274" s="241"/>
      <c r="D274" s="230" t="s">
        <v>131</v>
      </c>
      <c r="E274" s="242"/>
      <c r="F274" s="243" t="s">
        <v>498</v>
      </c>
      <c r="G274" s="241"/>
      <c r="H274" s="244" t="n">
        <v>4.62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1</v>
      </c>
      <c r="AU274" s="250" t="s">
        <v>129</v>
      </c>
      <c r="AV274" s="239" t="s">
        <v>129</v>
      </c>
      <c r="AW274" s="239" t="s">
        <v>29</v>
      </c>
      <c r="AX274" s="239" t="s">
        <v>71</v>
      </c>
      <c r="AY274" s="250" t="s">
        <v>121</v>
      </c>
    </row>
    <row r="275" s="262" customFormat="true" ht="9.75" hidden="false" customHeight="false" outlineLevel="0" collapsed="false">
      <c r="B275" s="263"/>
      <c r="C275" s="264"/>
      <c r="D275" s="230" t="s">
        <v>131</v>
      </c>
      <c r="E275" s="265"/>
      <c r="F275" s="266" t="s">
        <v>215</v>
      </c>
      <c r="G275" s="264"/>
      <c r="H275" s="267" t="n">
        <v>10.07</v>
      </c>
      <c r="I275" s="268"/>
      <c r="J275" s="264"/>
      <c r="K275" s="264"/>
      <c r="L275" s="269"/>
      <c r="M275" s="270"/>
      <c r="N275" s="271"/>
      <c r="O275" s="271"/>
      <c r="P275" s="271"/>
      <c r="Q275" s="271"/>
      <c r="R275" s="271"/>
      <c r="S275" s="271"/>
      <c r="T275" s="272"/>
      <c r="AT275" s="273" t="s">
        <v>131</v>
      </c>
      <c r="AU275" s="273" t="s">
        <v>129</v>
      </c>
      <c r="AV275" s="262" t="s">
        <v>128</v>
      </c>
      <c r="AW275" s="262" t="s">
        <v>29</v>
      </c>
      <c r="AX275" s="262" t="s">
        <v>79</v>
      </c>
      <c r="AY275" s="273" t="s">
        <v>121</v>
      </c>
    </row>
    <row r="276" s="196" customFormat="true" ht="22.5" hidden="false" customHeight="true" outlineLevel="0" collapsed="false">
      <c r="B276" s="197"/>
      <c r="C276" s="198"/>
      <c r="D276" s="199" t="s">
        <v>70</v>
      </c>
      <c r="E276" s="211" t="s">
        <v>272</v>
      </c>
      <c r="F276" s="211" t="s">
        <v>273</v>
      </c>
      <c r="G276" s="198"/>
      <c r="H276" s="198"/>
      <c r="I276" s="201"/>
      <c r="J276" s="212" t="n">
        <f aca="false">BK276</f>
        <v>0</v>
      </c>
      <c r="K276" s="198"/>
      <c r="L276" s="203"/>
      <c r="M276" s="204"/>
      <c r="N276" s="205"/>
      <c r="O276" s="205"/>
      <c r="P276" s="206" t="n">
        <f aca="false">SUM(P277:P279)</f>
        <v>0</v>
      </c>
      <c r="Q276" s="205"/>
      <c r="R276" s="206" t="n">
        <f aca="false">SUM(R277:R279)</f>
        <v>0</v>
      </c>
      <c r="S276" s="205"/>
      <c r="T276" s="207" t="n">
        <f aca="false">SUM(T277:T279)</f>
        <v>0</v>
      </c>
      <c r="AR276" s="208" t="s">
        <v>129</v>
      </c>
      <c r="AT276" s="209" t="s">
        <v>70</v>
      </c>
      <c r="AU276" s="209" t="s">
        <v>79</v>
      </c>
      <c r="AY276" s="208" t="s">
        <v>121</v>
      </c>
      <c r="BK276" s="210" t="n">
        <f aca="false">SUM(BK277:BK279)</f>
        <v>0</v>
      </c>
    </row>
    <row r="277" s="31" customFormat="true" ht="21.75" hidden="false" customHeight="true" outlineLevel="0" collapsed="false">
      <c r="A277" s="24"/>
      <c r="B277" s="25"/>
      <c r="C277" s="213" t="s">
        <v>499</v>
      </c>
      <c r="D277" s="213" t="s">
        <v>124</v>
      </c>
      <c r="E277" s="214" t="s">
        <v>284</v>
      </c>
      <c r="F277" s="215" t="s">
        <v>285</v>
      </c>
      <c r="G277" s="216" t="s">
        <v>286</v>
      </c>
      <c r="H277" s="217" t="n">
        <v>4</v>
      </c>
      <c r="I277" s="218"/>
      <c r="J277" s="219" t="n">
        <f aca="false">ROUND(I277*H277,2)</f>
        <v>0</v>
      </c>
      <c r="K277" s="220"/>
      <c r="L277" s="30"/>
      <c r="M277" s="221"/>
      <c r="N277" s="222" t="s">
        <v>37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73</v>
      </c>
      <c r="AT277" s="225" t="s">
        <v>124</v>
      </c>
      <c r="AU277" s="225" t="s">
        <v>129</v>
      </c>
      <c r="AY277" s="3" t="s">
        <v>121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129</v>
      </c>
      <c r="BK277" s="226" t="n">
        <f aca="false">ROUND(I277*H277,2)</f>
        <v>0</v>
      </c>
      <c r="BL277" s="3" t="s">
        <v>173</v>
      </c>
      <c r="BM277" s="225" t="s">
        <v>500</v>
      </c>
    </row>
    <row r="278" s="227" customFormat="true" ht="9.75" hidden="false" customHeight="false" outlineLevel="0" collapsed="false">
      <c r="B278" s="228"/>
      <c r="C278" s="229"/>
      <c r="D278" s="230" t="s">
        <v>131</v>
      </c>
      <c r="E278" s="231"/>
      <c r="F278" s="232" t="s">
        <v>213</v>
      </c>
      <c r="G278" s="229"/>
      <c r="H278" s="231"/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1</v>
      </c>
      <c r="AU278" s="238" t="s">
        <v>129</v>
      </c>
      <c r="AV278" s="227" t="s">
        <v>79</v>
      </c>
      <c r="AW278" s="227" t="s">
        <v>29</v>
      </c>
      <c r="AX278" s="227" t="s">
        <v>71</v>
      </c>
      <c r="AY278" s="238" t="s">
        <v>121</v>
      </c>
    </row>
    <row r="279" s="239" customFormat="true" ht="9.75" hidden="false" customHeight="false" outlineLevel="0" collapsed="false">
      <c r="B279" s="240"/>
      <c r="C279" s="241"/>
      <c r="D279" s="230" t="s">
        <v>131</v>
      </c>
      <c r="E279" s="242"/>
      <c r="F279" s="243" t="s">
        <v>501</v>
      </c>
      <c r="G279" s="241"/>
      <c r="H279" s="244" t="n">
        <v>4</v>
      </c>
      <c r="I279" s="245"/>
      <c r="J279" s="241"/>
      <c r="K279" s="241"/>
      <c r="L279" s="246"/>
      <c r="M279" s="279"/>
      <c r="N279" s="280"/>
      <c r="O279" s="280"/>
      <c r="P279" s="280"/>
      <c r="Q279" s="280"/>
      <c r="R279" s="280"/>
      <c r="S279" s="280"/>
      <c r="T279" s="281"/>
      <c r="AT279" s="250" t="s">
        <v>131</v>
      </c>
      <c r="AU279" s="250" t="s">
        <v>129</v>
      </c>
      <c r="AV279" s="239" t="s">
        <v>129</v>
      </c>
      <c r="AW279" s="239" t="s">
        <v>29</v>
      </c>
      <c r="AX279" s="239" t="s">
        <v>79</v>
      </c>
      <c r="AY279" s="250" t="s">
        <v>121</v>
      </c>
    </row>
    <row r="280" s="31" customFormat="true" ht="6.7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KcHLfmqQoYL8Mmpd9MULqKSGP0fxcwYxORS2zuwAgN8InH4AHgx/T0tUd+xtLgNSqKE3IOKwhmajDqTvPwIixw==" saltValue="t1ANmvcZf1OmkYGsjI1M8OUvNeSxgQ4zOZNpPCkU+/0gTUQVoPojJbWfMcKfVZKVy9DvFSurnrjw/oT7ZqV3fg==" spinCount="100000" sheet="true" objects="true" scenarios="true" formatColumns="false" formatRows="false" autoFilter="false"/>
  <autoFilter ref="C131:K27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9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 MČ Praha 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8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1:BE139)),  2)</f>
        <v>0</v>
      </c>
      <c r="G33" s="24"/>
      <c r="H33" s="24"/>
      <c r="I33" s="142" t="n">
        <v>0.21</v>
      </c>
      <c r="J33" s="141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1:BF139)),  2)</f>
        <v>0</v>
      </c>
      <c r="G34" s="24"/>
      <c r="H34" s="24"/>
      <c r="I34" s="142" t="n">
        <v>0.12</v>
      </c>
      <c r="J34" s="141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1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1:BH13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1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 MČ Praha 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8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1</v>
      </c>
      <c r="D94" s="165"/>
      <c r="E94" s="165"/>
      <c r="F94" s="165"/>
      <c r="G94" s="165"/>
      <c r="H94" s="165"/>
      <c r="I94" s="165"/>
      <c r="J94" s="166" t="s">
        <v>9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9" customFormat="true" ht="24.75" hidden="false" customHeight="true" outlineLevel="0" collapsed="false">
      <c r="B97" s="170"/>
      <c r="C97" s="171"/>
      <c r="D97" s="172" t="s">
        <v>9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50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504</v>
      </c>
      <c r="E99" s="173"/>
      <c r="F99" s="173"/>
      <c r="G99" s="173"/>
      <c r="H99" s="173"/>
      <c r="I99" s="173"/>
      <c r="J99" s="174" t="n">
        <f aca="false">J135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505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506</v>
      </c>
      <c r="E101" s="180"/>
      <c r="F101" s="180"/>
      <c r="G101" s="180"/>
      <c r="H101" s="180"/>
      <c r="I101" s="180"/>
      <c r="J101" s="181" t="n">
        <f aca="false">J138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Oprava bytů MČ Praha 6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n">
        <f aca="false">IF(J12="","",J12)</f>
        <v>4534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7" t="s">
        <v>27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8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07</v>
      </c>
      <c r="D120" s="186" t="s">
        <v>56</v>
      </c>
      <c r="E120" s="186" t="s">
        <v>52</v>
      </c>
      <c r="F120" s="186" t="s">
        <v>53</v>
      </c>
      <c r="G120" s="186" t="s">
        <v>108</v>
      </c>
      <c r="H120" s="186" t="s">
        <v>109</v>
      </c>
      <c r="I120" s="186" t="s">
        <v>110</v>
      </c>
      <c r="J120" s="187" t="s">
        <v>92</v>
      </c>
      <c r="K120" s="188" t="s">
        <v>111</v>
      </c>
      <c r="L120" s="189"/>
      <c r="M120" s="82"/>
      <c r="N120" s="83" t="s">
        <v>35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35</f>
        <v>0</v>
      </c>
      <c r="Q121" s="86"/>
      <c r="R121" s="193" t="n">
        <f aca="false">R122+R135</f>
        <v>0.00211508</v>
      </c>
      <c r="S121" s="86"/>
      <c r="T121" s="194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</v>
      </c>
      <c r="AU121" s="3" t="s">
        <v>94</v>
      </c>
      <c r="BK121" s="195" t="n">
        <f aca="false">BK122+BK135</f>
        <v>0</v>
      </c>
    </row>
    <row r="122" s="196" customFormat="true" ht="25.5" hidden="false" customHeight="true" outlineLevel="0" collapsed="false">
      <c r="B122" s="197"/>
      <c r="C122" s="198"/>
      <c r="D122" s="199" t="s">
        <v>70</v>
      </c>
      <c r="E122" s="200" t="s">
        <v>119</v>
      </c>
      <c r="F122" s="200" t="s">
        <v>120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.00211508</v>
      </c>
      <c r="S122" s="205"/>
      <c r="T122" s="207" t="n">
        <f aca="false">T123</f>
        <v>0</v>
      </c>
      <c r="AR122" s="208" t="s">
        <v>79</v>
      </c>
      <c r="AT122" s="209" t="s">
        <v>70</v>
      </c>
      <c r="AU122" s="209" t="s">
        <v>71</v>
      </c>
      <c r="AY122" s="208" t="s">
        <v>121</v>
      </c>
      <c r="BK122" s="210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0</v>
      </c>
      <c r="E123" s="211" t="s">
        <v>170</v>
      </c>
      <c r="F123" s="211" t="s">
        <v>507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4)</f>
        <v>0</v>
      </c>
      <c r="Q123" s="205"/>
      <c r="R123" s="206" t="n">
        <f aca="false">SUM(R124:R134)</f>
        <v>0.00211508</v>
      </c>
      <c r="S123" s="205"/>
      <c r="T123" s="207" t="n">
        <f aca="false">SUM(T124:T134)</f>
        <v>0</v>
      </c>
      <c r="AR123" s="208" t="s">
        <v>79</v>
      </c>
      <c r="AT123" s="209" t="s">
        <v>70</v>
      </c>
      <c r="AU123" s="209" t="s">
        <v>79</v>
      </c>
      <c r="AY123" s="208" t="s">
        <v>121</v>
      </c>
      <c r="BK123" s="210" t="n">
        <f aca="false">SUM(BK124:BK134)</f>
        <v>0</v>
      </c>
    </row>
    <row r="124" s="31" customFormat="true" ht="24" hidden="false" customHeight="true" outlineLevel="0" collapsed="false">
      <c r="A124" s="24"/>
      <c r="B124" s="25"/>
      <c r="C124" s="213" t="s">
        <v>79</v>
      </c>
      <c r="D124" s="213" t="s">
        <v>124</v>
      </c>
      <c r="E124" s="214" t="s">
        <v>508</v>
      </c>
      <c r="F124" s="215" t="s">
        <v>509</v>
      </c>
      <c r="G124" s="216" t="s">
        <v>209</v>
      </c>
      <c r="H124" s="217" t="n">
        <v>52.877</v>
      </c>
      <c r="I124" s="218"/>
      <c r="J124" s="219" t="n">
        <f aca="false">ROUND(I124*H124,2)</f>
        <v>0</v>
      </c>
      <c r="K124" s="220"/>
      <c r="L124" s="30"/>
      <c r="M124" s="221"/>
      <c r="N124" s="222" t="s">
        <v>37</v>
      </c>
      <c r="O124" s="74"/>
      <c r="P124" s="223" t="n">
        <f aca="false">O124*H124</f>
        <v>0</v>
      </c>
      <c r="Q124" s="223" t="n">
        <v>4E-005</v>
      </c>
      <c r="R124" s="223" t="n">
        <f aca="false">Q124*H124</f>
        <v>0.00211508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28</v>
      </c>
      <c r="AT124" s="225" t="s">
        <v>124</v>
      </c>
      <c r="AU124" s="225" t="s">
        <v>129</v>
      </c>
      <c r="AY124" s="3" t="s">
        <v>121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29</v>
      </c>
      <c r="BK124" s="226" t="n">
        <f aca="false">ROUND(I124*H124,2)</f>
        <v>0</v>
      </c>
      <c r="BL124" s="3" t="s">
        <v>128</v>
      </c>
      <c r="BM124" s="225" t="s">
        <v>510</v>
      </c>
    </row>
    <row r="125" s="227" customFormat="true" ht="9.75" hidden="false" customHeight="false" outlineLevel="0" collapsed="false">
      <c r="B125" s="228"/>
      <c r="C125" s="229"/>
      <c r="D125" s="230" t="s">
        <v>131</v>
      </c>
      <c r="E125" s="231"/>
      <c r="F125" s="232" t="s">
        <v>511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1</v>
      </c>
      <c r="AU125" s="238" t="s">
        <v>129</v>
      </c>
      <c r="AV125" s="227" t="s">
        <v>79</v>
      </c>
      <c r="AW125" s="227" t="s">
        <v>29</v>
      </c>
      <c r="AX125" s="227" t="s">
        <v>71</v>
      </c>
      <c r="AY125" s="238" t="s">
        <v>121</v>
      </c>
    </row>
    <row r="126" s="227" customFormat="true" ht="30" hidden="false" customHeight="false" outlineLevel="0" collapsed="false">
      <c r="B126" s="228"/>
      <c r="C126" s="229"/>
      <c r="D126" s="230" t="s">
        <v>131</v>
      </c>
      <c r="E126" s="231"/>
      <c r="F126" s="232" t="s">
        <v>512</v>
      </c>
      <c r="G126" s="229"/>
      <c r="H126" s="231"/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1</v>
      </c>
      <c r="AU126" s="238" t="s">
        <v>129</v>
      </c>
      <c r="AV126" s="227" t="s">
        <v>79</v>
      </c>
      <c r="AW126" s="227" t="s">
        <v>29</v>
      </c>
      <c r="AX126" s="227" t="s">
        <v>71</v>
      </c>
      <c r="AY126" s="238" t="s">
        <v>121</v>
      </c>
    </row>
    <row r="127" s="227" customFormat="true" ht="9.75" hidden="false" customHeight="false" outlineLevel="0" collapsed="false">
      <c r="B127" s="228"/>
      <c r="C127" s="229"/>
      <c r="D127" s="230" t="s">
        <v>131</v>
      </c>
      <c r="E127" s="231"/>
      <c r="F127" s="232" t="s">
        <v>513</v>
      </c>
      <c r="G127" s="229"/>
      <c r="H127" s="231"/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1</v>
      </c>
      <c r="AU127" s="238" t="s">
        <v>129</v>
      </c>
      <c r="AV127" s="227" t="s">
        <v>79</v>
      </c>
      <c r="AW127" s="227" t="s">
        <v>29</v>
      </c>
      <c r="AX127" s="227" t="s">
        <v>71</v>
      </c>
      <c r="AY127" s="238" t="s">
        <v>121</v>
      </c>
    </row>
    <row r="128" s="239" customFormat="true" ht="9.75" hidden="false" customHeight="false" outlineLevel="0" collapsed="false">
      <c r="B128" s="240"/>
      <c r="C128" s="241"/>
      <c r="D128" s="230" t="s">
        <v>131</v>
      </c>
      <c r="E128" s="242"/>
      <c r="F128" s="243" t="s">
        <v>477</v>
      </c>
      <c r="G128" s="241"/>
      <c r="H128" s="244" t="n">
        <v>24.943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1</v>
      </c>
      <c r="AU128" s="250" t="s">
        <v>129</v>
      </c>
      <c r="AV128" s="239" t="s">
        <v>129</v>
      </c>
      <c r="AW128" s="239" t="s">
        <v>29</v>
      </c>
      <c r="AX128" s="239" t="s">
        <v>71</v>
      </c>
      <c r="AY128" s="250" t="s">
        <v>121</v>
      </c>
    </row>
    <row r="129" s="227" customFormat="true" ht="9.75" hidden="false" customHeight="false" outlineLevel="0" collapsed="false">
      <c r="B129" s="228"/>
      <c r="C129" s="229"/>
      <c r="D129" s="230" t="s">
        <v>131</v>
      </c>
      <c r="E129" s="231"/>
      <c r="F129" s="232" t="s">
        <v>514</v>
      </c>
      <c r="G129" s="229"/>
      <c r="H129" s="231"/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1</v>
      </c>
      <c r="AU129" s="238" t="s">
        <v>129</v>
      </c>
      <c r="AV129" s="227" t="s">
        <v>79</v>
      </c>
      <c r="AW129" s="227" t="s">
        <v>29</v>
      </c>
      <c r="AX129" s="227" t="s">
        <v>71</v>
      </c>
      <c r="AY129" s="238" t="s">
        <v>121</v>
      </c>
    </row>
    <row r="130" s="239" customFormat="true" ht="9.75" hidden="false" customHeight="false" outlineLevel="0" collapsed="false">
      <c r="B130" s="240"/>
      <c r="C130" s="241"/>
      <c r="D130" s="230" t="s">
        <v>131</v>
      </c>
      <c r="E130" s="242"/>
      <c r="F130" s="243" t="s">
        <v>237</v>
      </c>
      <c r="G130" s="241"/>
      <c r="H130" s="244" t="n">
        <v>27.93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1</v>
      </c>
      <c r="AU130" s="250" t="s">
        <v>129</v>
      </c>
      <c r="AV130" s="239" t="s">
        <v>129</v>
      </c>
      <c r="AW130" s="239" t="s">
        <v>29</v>
      </c>
      <c r="AX130" s="239" t="s">
        <v>71</v>
      </c>
      <c r="AY130" s="250" t="s">
        <v>121</v>
      </c>
    </row>
    <row r="131" s="262" customFormat="true" ht="9.75" hidden="false" customHeight="false" outlineLevel="0" collapsed="false">
      <c r="B131" s="263"/>
      <c r="C131" s="264"/>
      <c r="D131" s="230" t="s">
        <v>131</v>
      </c>
      <c r="E131" s="265"/>
      <c r="F131" s="266" t="s">
        <v>215</v>
      </c>
      <c r="G131" s="264"/>
      <c r="H131" s="267" t="n">
        <v>52.877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31</v>
      </c>
      <c r="AU131" s="273" t="s">
        <v>129</v>
      </c>
      <c r="AV131" s="262" t="s">
        <v>128</v>
      </c>
      <c r="AW131" s="262" t="s">
        <v>29</v>
      </c>
      <c r="AX131" s="262" t="s">
        <v>79</v>
      </c>
      <c r="AY131" s="273" t="s">
        <v>121</v>
      </c>
    </row>
    <row r="132" s="31" customFormat="true" ht="16.5" hidden="false" customHeight="true" outlineLevel="0" collapsed="false">
      <c r="A132" s="24"/>
      <c r="B132" s="25"/>
      <c r="C132" s="213" t="s">
        <v>129</v>
      </c>
      <c r="D132" s="213" t="s">
        <v>124</v>
      </c>
      <c r="E132" s="214" t="s">
        <v>515</v>
      </c>
      <c r="F132" s="215" t="s">
        <v>516</v>
      </c>
      <c r="G132" s="216" t="s">
        <v>209</v>
      </c>
      <c r="H132" s="217" t="n">
        <v>1125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28</v>
      </c>
      <c r="AT132" s="225" t="s">
        <v>124</v>
      </c>
      <c r="AU132" s="225" t="s">
        <v>129</v>
      </c>
      <c r="AY132" s="3" t="s">
        <v>12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29</v>
      </c>
      <c r="BK132" s="226" t="n">
        <f aca="false">ROUND(I132*H132,2)</f>
        <v>0</v>
      </c>
      <c r="BL132" s="3" t="s">
        <v>128</v>
      </c>
      <c r="BM132" s="225" t="s">
        <v>517</v>
      </c>
    </row>
    <row r="133" s="227" customFormat="true" ht="9.75" hidden="false" customHeight="false" outlineLevel="0" collapsed="false">
      <c r="B133" s="228"/>
      <c r="C133" s="229"/>
      <c r="D133" s="230" t="s">
        <v>131</v>
      </c>
      <c r="E133" s="231"/>
      <c r="F133" s="232" t="s">
        <v>518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1</v>
      </c>
      <c r="AU133" s="238" t="s">
        <v>129</v>
      </c>
      <c r="AV133" s="227" t="s">
        <v>79</v>
      </c>
      <c r="AW133" s="227" t="s">
        <v>29</v>
      </c>
      <c r="AX133" s="227" t="s">
        <v>71</v>
      </c>
      <c r="AY133" s="238" t="s">
        <v>121</v>
      </c>
    </row>
    <row r="134" s="239" customFormat="true" ht="9.75" hidden="false" customHeight="false" outlineLevel="0" collapsed="false">
      <c r="B134" s="240"/>
      <c r="C134" s="241"/>
      <c r="D134" s="230" t="s">
        <v>131</v>
      </c>
      <c r="E134" s="242"/>
      <c r="F134" s="243" t="s">
        <v>519</v>
      </c>
      <c r="G134" s="241"/>
      <c r="H134" s="244" t="n">
        <v>112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1</v>
      </c>
      <c r="AU134" s="250" t="s">
        <v>129</v>
      </c>
      <c r="AV134" s="239" t="s">
        <v>129</v>
      </c>
      <c r="AW134" s="239" t="s">
        <v>29</v>
      </c>
      <c r="AX134" s="239" t="s">
        <v>79</v>
      </c>
      <c r="AY134" s="250" t="s">
        <v>121</v>
      </c>
    </row>
    <row r="135" s="196" customFormat="true" ht="25.5" hidden="false" customHeight="true" outlineLevel="0" collapsed="false">
      <c r="B135" s="197"/>
      <c r="C135" s="198"/>
      <c r="D135" s="199" t="s">
        <v>70</v>
      </c>
      <c r="E135" s="200" t="s">
        <v>85</v>
      </c>
      <c r="F135" s="200" t="s">
        <v>520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38</f>
        <v>0</v>
      </c>
      <c r="Q135" s="205"/>
      <c r="R135" s="206" t="n">
        <f aca="false">R136+R138</f>
        <v>0</v>
      </c>
      <c r="S135" s="205"/>
      <c r="T135" s="207" t="n">
        <f aca="false">T136+T138</f>
        <v>0</v>
      </c>
      <c r="AR135" s="208" t="s">
        <v>148</v>
      </c>
      <c r="AT135" s="209" t="s">
        <v>70</v>
      </c>
      <c r="AU135" s="209" t="s">
        <v>71</v>
      </c>
      <c r="AY135" s="208" t="s">
        <v>121</v>
      </c>
      <c r="BK135" s="210" t="n">
        <f aca="false">BK136+BK138</f>
        <v>0</v>
      </c>
    </row>
    <row r="136" s="196" customFormat="true" ht="22.5" hidden="false" customHeight="true" outlineLevel="0" collapsed="false">
      <c r="B136" s="197"/>
      <c r="C136" s="198"/>
      <c r="D136" s="199" t="s">
        <v>70</v>
      </c>
      <c r="E136" s="211" t="s">
        <v>521</v>
      </c>
      <c r="F136" s="211" t="s">
        <v>522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P137</f>
        <v>0</v>
      </c>
      <c r="Q136" s="205"/>
      <c r="R136" s="206" t="n">
        <f aca="false">R137</f>
        <v>0</v>
      </c>
      <c r="S136" s="205"/>
      <c r="T136" s="207" t="n">
        <f aca="false">T137</f>
        <v>0</v>
      </c>
      <c r="AR136" s="208" t="s">
        <v>148</v>
      </c>
      <c r="AT136" s="209" t="s">
        <v>70</v>
      </c>
      <c r="AU136" s="209" t="s">
        <v>79</v>
      </c>
      <c r="AY136" s="208" t="s">
        <v>121</v>
      </c>
      <c r="BK136" s="210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3" t="s">
        <v>140</v>
      </c>
      <c r="D137" s="213" t="s">
        <v>124</v>
      </c>
      <c r="E137" s="214" t="s">
        <v>523</v>
      </c>
      <c r="F137" s="215" t="s">
        <v>522</v>
      </c>
      <c r="G137" s="216" t="s">
        <v>524</v>
      </c>
      <c r="H137" s="217" t="n">
        <v>15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525</v>
      </c>
      <c r="AT137" s="225" t="s">
        <v>124</v>
      </c>
      <c r="AU137" s="225" t="s">
        <v>129</v>
      </c>
      <c r="AY137" s="3" t="s">
        <v>12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29</v>
      </c>
      <c r="BK137" s="226" t="n">
        <f aca="false">ROUND(I137*H137,2)</f>
        <v>0</v>
      </c>
      <c r="BL137" s="3" t="s">
        <v>525</v>
      </c>
      <c r="BM137" s="225" t="s">
        <v>526</v>
      </c>
    </row>
    <row r="138" s="196" customFormat="true" ht="22.5" hidden="false" customHeight="true" outlineLevel="0" collapsed="false">
      <c r="B138" s="197"/>
      <c r="C138" s="198"/>
      <c r="D138" s="199" t="s">
        <v>70</v>
      </c>
      <c r="E138" s="211" t="s">
        <v>527</v>
      </c>
      <c r="F138" s="211" t="s">
        <v>528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P139</f>
        <v>0</v>
      </c>
      <c r="Q138" s="205"/>
      <c r="R138" s="206" t="n">
        <f aca="false">R139</f>
        <v>0</v>
      </c>
      <c r="S138" s="205"/>
      <c r="T138" s="207" t="n">
        <f aca="false">T139</f>
        <v>0</v>
      </c>
      <c r="AR138" s="208" t="s">
        <v>148</v>
      </c>
      <c r="AT138" s="209" t="s">
        <v>70</v>
      </c>
      <c r="AU138" s="209" t="s">
        <v>79</v>
      </c>
      <c r="AY138" s="208" t="s">
        <v>121</v>
      </c>
      <c r="BK138" s="21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3" t="s">
        <v>128</v>
      </c>
      <c r="D139" s="213" t="s">
        <v>124</v>
      </c>
      <c r="E139" s="214" t="s">
        <v>529</v>
      </c>
      <c r="F139" s="215" t="s">
        <v>528</v>
      </c>
      <c r="G139" s="216" t="s">
        <v>524</v>
      </c>
      <c r="H139" s="217" t="n">
        <v>15</v>
      </c>
      <c r="I139" s="218"/>
      <c r="J139" s="219" t="n">
        <f aca="false">ROUND(I139*H139,2)</f>
        <v>0</v>
      </c>
      <c r="K139" s="220"/>
      <c r="L139" s="30"/>
      <c r="M139" s="274"/>
      <c r="N139" s="275" t="s">
        <v>37</v>
      </c>
      <c r="O139" s="276"/>
      <c r="P139" s="277" t="n">
        <f aca="false">O139*H139</f>
        <v>0</v>
      </c>
      <c r="Q139" s="277" t="n">
        <v>0</v>
      </c>
      <c r="R139" s="277" t="n">
        <f aca="false">Q139*H139</f>
        <v>0</v>
      </c>
      <c r="S139" s="277" t="n">
        <v>0</v>
      </c>
      <c r="T139" s="27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525</v>
      </c>
      <c r="AT139" s="225" t="s">
        <v>124</v>
      </c>
      <c r="AU139" s="225" t="s">
        <v>129</v>
      </c>
      <c r="AY139" s="3" t="s">
        <v>12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29</v>
      </c>
      <c r="BK139" s="226" t="n">
        <f aca="false">ROUND(I139*H139,2)</f>
        <v>0</v>
      </c>
      <c r="BL139" s="3" t="s">
        <v>525</v>
      </c>
      <c r="BM139" s="225" t="s">
        <v>530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S6Kg08I0/G7JIULl0uso9KAAfPQcxqZHax7fPikn+26ziaTDMGsTD4KvF/WcBC9AWkeVNIRnn6WzxmvMC6zXbg==" saltValue="F9fwEebk48LnJ2/4gFZwwDJ4I/KXH8aXB5HOcQ3DTHNX0uWP4TOViQc+pCKoXCGZA9fbkXE8hWRUJ6TLkpYyig==" spinCount="100000" sheet="true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7:18:44Z</dcterms:created>
  <dc:creator>Simona Králová</dc:creator>
  <dc:description/>
  <dc:language>en-US</dc:language>
  <cp:lastModifiedBy>Radovan Fráňa</cp:lastModifiedBy>
  <dcterms:modified xsi:type="dcterms:W3CDTF">2024-04-10T1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1dd7df1-925f-49e7-8bb9-9d22d83300f2</vt:lpwstr>
  </property>
</Properties>
</file>