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 - Oprava bytu Nad Kaje..." sheetId="2" state="visible" r:id="rId3"/>
    <sheet name="15 - Oprava bytu Nad Kaje..." sheetId="3" state="visible" r:id="rId4"/>
    <sheet name="20 - VRN" sheetId="4" state="visible" r:id="rId5"/>
  </sheets>
  <definedNames>
    <definedName function="false" hidden="false" localSheetId="1" name="_xlnm.Print_Area" vbProcedure="false">'14 - Oprava bytu Nad Kaje...'!$C$4:$J$76,'14 - Oprava bytu Nad Kaje...'!$C$82:$J$113,'14 - Oprava bytu Nad Kaje...'!$C$119:$J$358</definedName>
    <definedName function="false" hidden="false" localSheetId="1" name="_xlnm.Print_Titles" vbProcedure="false">'14 - Oprava bytu Nad Kaje...'!$131:$131</definedName>
    <definedName function="false" hidden="true" localSheetId="1" name="_xlnm._FilterDatabase" vbProcedure="false">'14 - Oprava bytu Nad Kaje...'!$C$131:$K$358</definedName>
    <definedName function="false" hidden="false" localSheetId="2" name="_xlnm.Print_Area" vbProcedure="false">'15 - Oprava bytu Nad Kaje...'!$C$4:$J$76,'15 - Oprava bytu Nad Kaje...'!$C$82:$J$106,'15 - Oprava bytu Nad Kaje...'!$C$112:$J$236</definedName>
    <definedName function="false" hidden="false" localSheetId="2" name="_xlnm.Print_Titles" vbProcedure="false">'15 - Oprava bytu Nad Kaje...'!$124:$124</definedName>
    <definedName function="false" hidden="true" localSheetId="2" name="_xlnm._FilterDatabase" vbProcedure="false">'15 - Oprava bytu Nad Kaje...'!$C$124:$K$236</definedName>
    <definedName function="false" hidden="false" localSheetId="3" name="_xlnm.Print_Area" vbProcedure="false">'20 - VRN'!$C$4:$J$76,'20 - VRN'!$C$82:$J$102,'20 - VRN'!$C$108:$J$139</definedName>
    <definedName function="false" hidden="false" localSheetId="3" name="_xlnm.Print_Titles" vbProcedure="false">'20 - VRN'!$120:$120</definedName>
    <definedName function="false" hidden="true" localSheetId="3" name="_xlnm._FilterDatabase" vbProcedure="false">'20 - VRN'!$C$120:$K$13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1" uniqueCount="662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</t>
  </si>
  <si>
    <t xml:space="preserve">Oprava bytu Nad Kajetánkou 36, byt č. 14</t>
  </si>
  <si>
    <t xml:space="preserve">STA</t>
  </si>
  <si>
    <t xml:space="preserve">1</t>
  </si>
  <si>
    <t xml:space="preserve">{88d102a1-b8cb-48e6-945f-d3c04b5c6adf}</t>
  </si>
  <si>
    <t xml:space="preserve">15</t>
  </si>
  <si>
    <t xml:space="preserve">Oprava bytu Nad Kajetánkou 36, byt č. 11</t>
  </si>
  <si>
    <t xml:space="preserve">{60c471f6-de5f-42c4-9de9-03ad07e96963}</t>
  </si>
  <si>
    <t xml:space="preserve">20</t>
  </si>
  <si>
    <t xml:space="preserve">VRN</t>
  </si>
  <si>
    <t xml:space="preserve">{08bb247c-35bd-41a3-ae09-e1f6ae2110c1}</t>
  </si>
  <si>
    <t xml:space="preserve">KRYCÍ LIST SOUPISU PRACÍ</t>
  </si>
  <si>
    <t xml:space="preserve">Objekt:</t>
  </si>
  <si>
    <t xml:space="preserve">14 - Oprava bytu Nad Kajetánkou 36, byt č. 1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1279200438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68072885R</t>
  </si>
  <si>
    <t xml:space="preserve">Vybourání shrnovacích dveří pl do 2 m2</t>
  </si>
  <si>
    <t xml:space="preserve">m2</t>
  </si>
  <si>
    <t xml:space="preserve">1586096554</t>
  </si>
  <si>
    <t xml:space="preserve">0,80*2,10*2</t>
  </si>
  <si>
    <t xml:space="preserve">997</t>
  </si>
  <si>
    <t xml:space="preserve">Přesun sutě</t>
  </si>
  <si>
    <t xml:space="preserve">3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1516981290</t>
  </si>
  <si>
    <t xml:space="preserve">997013219</t>
  </si>
  <si>
    <t xml:space="preserve">Příplatek k vnitrostaveništní dopravě suti a vybouraných hmot za zvětšenou dopravu suti ZKD 10 m</t>
  </si>
  <si>
    <t xml:space="preserve">494582777</t>
  </si>
  <si>
    <t xml:space="preserve">1,122*2 'Přepočtené koeficientem množství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384954676</t>
  </si>
  <si>
    <t xml:space="preserve">997013509</t>
  </si>
  <si>
    <t xml:space="preserve">Příplatek k odvozu suti a vybouraných hmot na skládku ZKD 1 km přes 1 km</t>
  </si>
  <si>
    <t xml:space="preserve">-149830510</t>
  </si>
  <si>
    <t xml:space="preserve">1,122*19 'Přepočtené koeficientem množství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247860326</t>
  </si>
  <si>
    <t xml:space="preserve">998</t>
  </si>
  <si>
    <t xml:space="preserve">Přesun hmot</t>
  </si>
  <si>
    <t xml:space="preserve">8</t>
  </si>
  <si>
    <t xml:space="preserve">998018003</t>
  </si>
  <si>
    <t xml:space="preserve">Přesun hmot pro budovy ruční pro budovy v přes 12 do 24 m</t>
  </si>
  <si>
    <t xml:space="preserve">1691496095</t>
  </si>
  <si>
    <t xml:space="preserve">998018011</t>
  </si>
  <si>
    <t xml:space="preserve">Příplatek k ručnímu přesunu hmot pro budovy za zvětšený přesun ZKD 100 m</t>
  </si>
  <si>
    <t xml:space="preserve">-167957084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910941</t>
  </si>
  <si>
    <t xml:space="preserve">Pročištění odtokového žlabu sprchy</t>
  </si>
  <si>
    <t xml:space="preserve">16</t>
  </si>
  <si>
    <t xml:space="preserve">-1795629116</t>
  </si>
  <si>
    <t xml:space="preserve">722</t>
  </si>
  <si>
    <t xml:space="preserve">Zdravotechnika - vnitřní vodovod</t>
  </si>
  <si>
    <t xml:space="preserve">11</t>
  </si>
  <si>
    <t xml:space="preserve">722190901</t>
  </si>
  <si>
    <t xml:space="preserve">Uzavření nebo otevření vodovodního potrubí při opravách</t>
  </si>
  <si>
    <t xml:space="preserve">-227181653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143323136</t>
  </si>
  <si>
    <t xml:space="preserve">13</t>
  </si>
  <si>
    <t xml:space="preserve">725114921</t>
  </si>
  <si>
    <t xml:space="preserve">Odmontování a zpětná montáž sedátka</t>
  </si>
  <si>
    <t xml:space="preserve">-1943329399</t>
  </si>
  <si>
    <t xml:space="preserve">M</t>
  </si>
  <si>
    <t xml:space="preserve">55166827</t>
  </si>
  <si>
    <t xml:space="preserve">sedátko záchodové plastové bílé</t>
  </si>
  <si>
    <t xml:space="preserve">32</t>
  </si>
  <si>
    <t xml:space="preserve">-1140214595</t>
  </si>
  <si>
    <t xml:space="preserve">725119125</t>
  </si>
  <si>
    <t xml:space="preserve">Montáž klozetových mís závěsných na nosné stěny</t>
  </si>
  <si>
    <t xml:space="preserve">-912244590</t>
  </si>
  <si>
    <t xml:space="preserve">64236091</t>
  </si>
  <si>
    <t xml:space="preserve">mísa keramická klozetová závěsná bílá s hlubokým splachováním odpad vodorovný</t>
  </si>
  <si>
    <t xml:space="preserve">-121697989</t>
  </si>
  <si>
    <t xml:space="preserve">17</t>
  </si>
  <si>
    <t xml:space="preserve">725310823</t>
  </si>
  <si>
    <t xml:space="preserve">Demontáž dřez jednoduchý vestavěný v kuchyňských sestavách bez výtokových armatur</t>
  </si>
  <si>
    <t xml:space="preserve">1358318430</t>
  </si>
  <si>
    <t xml:space="preserve">18</t>
  </si>
  <si>
    <t xml:space="preserve">725311121</t>
  </si>
  <si>
    <t xml:space="preserve">Dřez jednoduchý nerezový se zápachovou uzávěrkou s odkapávací plochou 760x480 mm a miskou</t>
  </si>
  <si>
    <t xml:space="preserve">-610875088</t>
  </si>
  <si>
    <t xml:space="preserve">19</t>
  </si>
  <si>
    <t xml:space="preserve">725610810</t>
  </si>
  <si>
    <t xml:space="preserve">Demontáž sporáků plynových</t>
  </si>
  <si>
    <t xml:space="preserve">-1395258743</t>
  </si>
  <si>
    <t xml:space="preserve">725619101</t>
  </si>
  <si>
    <t xml:space="preserve">Montáž sporáku na zemní plyn - zpětná montáž bez dodávky</t>
  </si>
  <si>
    <t xml:space="preserve">-706045445</t>
  </si>
  <si>
    <t xml:space="preserve">725820801</t>
  </si>
  <si>
    <t xml:space="preserve">Demontáž baterie nástěnné do G 3 / 4</t>
  </si>
  <si>
    <t xml:space="preserve">75383338</t>
  </si>
  <si>
    <t xml:space="preserve">sprcha</t>
  </si>
  <si>
    <t xml:space="preserve">22</t>
  </si>
  <si>
    <t xml:space="preserve">725820802</t>
  </si>
  <si>
    <t xml:space="preserve">Demontáž baterie stojánkové do jednoho otvoru</t>
  </si>
  <si>
    <t xml:space="preserve">-1511099597</t>
  </si>
  <si>
    <t xml:space="preserve">kuchyně</t>
  </si>
  <si>
    <t xml:space="preserve">koupelna</t>
  </si>
  <si>
    <t xml:space="preserve">Součet</t>
  </si>
  <si>
    <t xml:space="preserve">23</t>
  </si>
  <si>
    <t xml:space="preserve">725829131</t>
  </si>
  <si>
    <t xml:space="preserve">Montáž baterie umyvadlové stojánkové G 1/2" ostatní typ</t>
  </si>
  <si>
    <t xml:space="preserve">1845290626</t>
  </si>
  <si>
    <t xml:space="preserve">kuchyně+koupelna</t>
  </si>
  <si>
    <t xml:space="preserve">1+1</t>
  </si>
  <si>
    <t xml:space="preserve">24</t>
  </si>
  <si>
    <t xml:space="preserve">55145686</t>
  </si>
  <si>
    <t xml:space="preserve">baterie umyvadlová stojánková páková</t>
  </si>
  <si>
    <t xml:space="preserve">-926420798</t>
  </si>
  <si>
    <t xml:space="preserve">25</t>
  </si>
  <si>
    <t xml:space="preserve">725849411.1</t>
  </si>
  <si>
    <t xml:space="preserve">Montáž baterie sprchové nástěnná s nastavitelnou výškou sprchy</t>
  </si>
  <si>
    <t xml:space="preserve">2038132819</t>
  </si>
  <si>
    <t xml:space="preserve">26</t>
  </si>
  <si>
    <t xml:space="preserve">55145588</t>
  </si>
  <si>
    <t xml:space="preserve">baterie sprchová nástěnná bez příslušenství</t>
  </si>
  <si>
    <t xml:space="preserve">1151099024</t>
  </si>
  <si>
    <t xml:space="preserve">27</t>
  </si>
  <si>
    <t xml:space="preserve">55145003.1</t>
  </si>
  <si>
    <t xml:space="preserve">souprava sprchová komplet</t>
  </si>
  <si>
    <t xml:space="preserve">sada</t>
  </si>
  <si>
    <t xml:space="preserve">1307920760</t>
  </si>
  <si>
    <t xml:space="preserve">28</t>
  </si>
  <si>
    <t xml:space="preserve">725860812</t>
  </si>
  <si>
    <t xml:space="preserve">Demontáž uzávěrů zápachu dvojitých</t>
  </si>
  <si>
    <t xml:space="preserve">803809784</t>
  </si>
  <si>
    <t xml:space="preserve">dřez</t>
  </si>
  <si>
    <t xml:space="preserve">umyvadlo</t>
  </si>
  <si>
    <t xml:space="preserve">29</t>
  </si>
  <si>
    <t xml:space="preserve">725869101</t>
  </si>
  <si>
    <t xml:space="preserve">Montáž zápachových uzávěrek umyvadlových do DN 40</t>
  </si>
  <si>
    <t xml:space="preserve">-438287897</t>
  </si>
  <si>
    <t xml:space="preserve">30</t>
  </si>
  <si>
    <t xml:space="preserve">55162001</t>
  </si>
  <si>
    <t xml:space="preserve">uzávěrka zápachová umyvadlová s celokovovým kulatým designem DN 32, chrom, s připojením pro pračku</t>
  </si>
  <si>
    <t xml:space="preserve">-2089749155</t>
  </si>
  <si>
    <t xml:space="preserve">31</t>
  </si>
  <si>
    <t xml:space="preserve">725869214</t>
  </si>
  <si>
    <t xml:space="preserve">Montáž zápachových uzávěrek džezových dvoudílných DN 50</t>
  </si>
  <si>
    <t xml:space="preserve">651370767</t>
  </si>
  <si>
    <t xml:space="preserve">55161116</t>
  </si>
  <si>
    <t xml:space="preserve">uzávěrka zápachová dřezová s kulovým kloubem DN 50</t>
  </si>
  <si>
    <t xml:space="preserve">1239695218</t>
  </si>
  <si>
    <t xml:space="preserve">33</t>
  </si>
  <si>
    <t xml:space="preserve">998725123</t>
  </si>
  <si>
    <t xml:space="preserve">Přesun hmot tonážní pro zařizovací předměty ruční v objektech v přes 12 do 24 m</t>
  </si>
  <si>
    <t xml:space="preserve">-1732797248</t>
  </si>
  <si>
    <t xml:space="preserve">34</t>
  </si>
  <si>
    <t xml:space="preserve">998725192</t>
  </si>
  <si>
    <t xml:space="preserve">Příplatek k přesunu hmot tonážnímu pro zařizovací předměty za zvětšený přesun do 100 m</t>
  </si>
  <si>
    <t xml:space="preserve">-461095381</t>
  </si>
  <si>
    <t xml:space="preserve">751</t>
  </si>
  <si>
    <t xml:space="preserve">Vzduchotechnika</t>
  </si>
  <si>
    <t xml:space="preserve">35</t>
  </si>
  <si>
    <t xml:space="preserve">751398012</t>
  </si>
  <si>
    <t xml:space="preserve">Montáž větrací mřížky na kruhové potrubí D přes 100 do 200 mm</t>
  </si>
  <si>
    <t xml:space="preserve">-1060478828</t>
  </si>
  <si>
    <t xml:space="preserve">36</t>
  </si>
  <si>
    <t xml:space="preserve">59882295</t>
  </si>
  <si>
    <t xml:space="preserve">mřížka větrací</t>
  </si>
  <si>
    <t xml:space="preserve">-586063897</t>
  </si>
  <si>
    <t xml:space="preserve">766</t>
  </si>
  <si>
    <t xml:space="preserve">Konstrukce truhlářské</t>
  </si>
  <si>
    <t xml:space="preserve">37</t>
  </si>
  <si>
    <t xml:space="preserve">7664908R</t>
  </si>
  <si>
    <t xml:space="preserve">Demontáž pracovních desek délky jednoho kusu do 2000 mm</t>
  </si>
  <si>
    <t xml:space="preserve">-965844607</t>
  </si>
  <si>
    <t xml:space="preserve">38</t>
  </si>
  <si>
    <t xml:space="preserve">766660001</t>
  </si>
  <si>
    <t xml:space="preserve">Montáž dveřních křídel otvíravých jednokřídlových š do 0,8 m do ocelové zárubně</t>
  </si>
  <si>
    <t xml:space="preserve">-1203826303</t>
  </si>
  <si>
    <t xml:space="preserve">pokoj</t>
  </si>
  <si>
    <t xml:space="preserve">39</t>
  </si>
  <si>
    <t xml:space="preserve">61161008</t>
  </si>
  <si>
    <t xml:space="preserve">dveře jednokřídlé voštinové povrch lakovaný částečně prosklené 800x1970-2100mm</t>
  </si>
  <si>
    <t xml:space="preserve">-224908136</t>
  </si>
  <si>
    <t xml:space="preserve">40</t>
  </si>
  <si>
    <t xml:space="preserve">61162073</t>
  </si>
  <si>
    <t xml:space="preserve">dveře jednokřídlé voštinové povrch lakovaný plné 700x1970-2100mm</t>
  </si>
  <si>
    <t xml:space="preserve">-494023504</t>
  </si>
  <si>
    <t xml:space="preserve">41</t>
  </si>
  <si>
    <t xml:space="preserve">766660729</t>
  </si>
  <si>
    <t xml:space="preserve">Montáž dveřního interiérového kování - štítku s klikou</t>
  </si>
  <si>
    <t xml:space="preserve">1816334129</t>
  </si>
  <si>
    <t xml:space="preserve">42</t>
  </si>
  <si>
    <t xml:space="preserve">54914123</t>
  </si>
  <si>
    <t xml:space="preserve">kování rozetové klika/klika</t>
  </si>
  <si>
    <t xml:space="preserve">111236094</t>
  </si>
  <si>
    <t xml:space="preserve">43</t>
  </si>
  <si>
    <t xml:space="preserve">766662811</t>
  </si>
  <si>
    <t xml:space="preserve">Demontáž dveřních prahů u dveří jednokřídlových k opětovnému použití</t>
  </si>
  <si>
    <t xml:space="preserve">1020867294</t>
  </si>
  <si>
    <t xml:space="preserve">44</t>
  </si>
  <si>
    <t xml:space="preserve">766682111</t>
  </si>
  <si>
    <t xml:space="preserve">Montáž zárubní obložkových pro dveře jednokřídlové tl stěny do 170 mm</t>
  </si>
  <si>
    <t xml:space="preserve">-1144580470</t>
  </si>
  <si>
    <t xml:space="preserve">kuchyně+pokoj</t>
  </si>
  <si>
    <t xml:space="preserve">45</t>
  </si>
  <si>
    <t xml:space="preserve">61182302</t>
  </si>
  <si>
    <t xml:space="preserve">zárubeň jednokřídlá obložková tl stěny 160-250mm rozměru 600-1100/1970, 2100mm</t>
  </si>
  <si>
    <t xml:space="preserve">-1779046664</t>
  </si>
  <si>
    <t xml:space="preserve">46</t>
  </si>
  <si>
    <t xml:space="preserve">766691914</t>
  </si>
  <si>
    <t xml:space="preserve">Vyvěšení nebo zavěšení dřevěných křídel dveří pl do 2 m2</t>
  </si>
  <si>
    <t xml:space="preserve">747033836</t>
  </si>
  <si>
    <t xml:space="preserve">4*2</t>
  </si>
  <si>
    <t xml:space="preserve">47</t>
  </si>
  <si>
    <t xml:space="preserve">766695213</t>
  </si>
  <si>
    <t xml:space="preserve">Montáž truhlářských prahů dveří jednokřídlových š přes 10 cm - zpětná montáž bez dodávky</t>
  </si>
  <si>
    <t xml:space="preserve">5435868</t>
  </si>
  <si>
    <t xml:space="preserve">48</t>
  </si>
  <si>
    <t xml:space="preserve">61187156</t>
  </si>
  <si>
    <t xml:space="preserve">práh dveřní dřevěný dubový tl 20mm dl 820mm š 100mm</t>
  </si>
  <si>
    <t xml:space="preserve">142195078</t>
  </si>
  <si>
    <t xml:space="preserve">49</t>
  </si>
  <si>
    <t xml:space="preserve">766811111</t>
  </si>
  <si>
    <t xml:space="preserve">Montáž korpusu kuchyňských skříněk spodních na stěnu š do 600 mm</t>
  </si>
  <si>
    <t xml:space="preserve">-810223408</t>
  </si>
  <si>
    <t xml:space="preserve">Zpětná montáž spodních skříněk kuchyně po položení nové podlahy.</t>
  </si>
  <si>
    <t xml:space="preserve">50</t>
  </si>
  <si>
    <t xml:space="preserve">766811212</t>
  </si>
  <si>
    <t xml:space="preserve">Montáž kuchyňské pracovní desky bez výřezu dl přes 1000 do 2000 mm</t>
  </si>
  <si>
    <t xml:space="preserve">-606718559</t>
  </si>
  <si>
    <t xml:space="preserve">51</t>
  </si>
  <si>
    <t xml:space="preserve">60722289</t>
  </si>
  <si>
    <t xml:space="preserve">deska dřevotřísková laminovaná 2070x2800mm tl 38mm</t>
  </si>
  <si>
    <t xml:space="preserve">-256531984</t>
  </si>
  <si>
    <t xml:space="preserve">1*1,1 'Přepočtené koeficientem množství</t>
  </si>
  <si>
    <t xml:space="preserve">52</t>
  </si>
  <si>
    <t xml:space="preserve">766811223</t>
  </si>
  <si>
    <t xml:space="preserve">Příplatek k montáži kuchyňské pracovní desky za usazení dřezu</t>
  </si>
  <si>
    <t xml:space="preserve">-1616894297</t>
  </si>
  <si>
    <t xml:space="preserve">53</t>
  </si>
  <si>
    <t xml:space="preserve">766811411</t>
  </si>
  <si>
    <t xml:space="preserve">Montáž úchytů dvířek kuchyňských skříněk spodních</t>
  </si>
  <si>
    <t xml:space="preserve">445335205</t>
  </si>
  <si>
    <t xml:space="preserve">54</t>
  </si>
  <si>
    <t xml:space="preserve">R20797</t>
  </si>
  <si>
    <t xml:space="preserve">Úchytka doplňky </t>
  </si>
  <si>
    <t xml:space="preserve">190827540</t>
  </si>
  <si>
    <t xml:space="preserve">55</t>
  </si>
  <si>
    <t xml:space="preserve">766811421</t>
  </si>
  <si>
    <t xml:space="preserve">Montáž lišt plastových zaklapávacích na kuchyňských linkách</t>
  </si>
  <si>
    <t xml:space="preserve">m</t>
  </si>
  <si>
    <t xml:space="preserve">-2003326722</t>
  </si>
  <si>
    <t xml:space="preserve">1,60+0,6</t>
  </si>
  <si>
    <t xml:space="preserve">56</t>
  </si>
  <si>
    <t xml:space="preserve">28318783R</t>
  </si>
  <si>
    <t xml:space="preserve">lišta zaklapávací krycí přírodní PVC</t>
  </si>
  <si>
    <t xml:space="preserve">-962922638</t>
  </si>
  <si>
    <t xml:space="preserve">2,2*1,1 'Přepočtené koeficientem množství</t>
  </si>
  <si>
    <t xml:space="preserve">57</t>
  </si>
  <si>
    <t xml:space="preserve">766812830</t>
  </si>
  <si>
    <t xml:space="preserve">Demontáž kuchyňských linek dřevěných nebo kovových dl přes 1,5 do 1,8 m</t>
  </si>
  <si>
    <t xml:space="preserve">-510916435</t>
  </si>
  <si>
    <t xml:space="preserve">58</t>
  </si>
  <si>
    <t xml:space="preserve">998766123</t>
  </si>
  <si>
    <t xml:space="preserve">Přesun hmot tonážní pro kce truhlářské ruční v objektech v přes 12 do 24 m</t>
  </si>
  <si>
    <t xml:space="preserve">426289469</t>
  </si>
  <si>
    <t xml:space="preserve">59</t>
  </si>
  <si>
    <t xml:space="preserve">998766192</t>
  </si>
  <si>
    <t xml:space="preserve">Příplatek k přesunu hmot tonážnímu pro kce truhlářské za zvětšený přesun do 100 m</t>
  </si>
  <si>
    <t xml:space="preserve">921843515</t>
  </si>
  <si>
    <t xml:space="preserve">775</t>
  </si>
  <si>
    <t xml:space="preserve">Podlahy skládané</t>
  </si>
  <si>
    <t xml:space="preserve">60</t>
  </si>
  <si>
    <t xml:space="preserve">775411810.1</t>
  </si>
  <si>
    <t xml:space="preserve">Demontáž soklíků nebo lišt dřevěných přibíjených do suti</t>
  </si>
  <si>
    <t xml:space="preserve">676358165</t>
  </si>
  <si>
    <t xml:space="preserve">5,5*2+2,15*2-0,8</t>
  </si>
  <si>
    <t xml:space="preserve">5,5*2+3,95*2-0,8*2</t>
  </si>
  <si>
    <t xml:space="preserve">61</t>
  </si>
  <si>
    <t xml:space="preserve">775413401</t>
  </si>
  <si>
    <t xml:space="preserve">Montáž podlahové lišty obvodové lepené</t>
  </si>
  <si>
    <t xml:space="preserve">842618207</t>
  </si>
  <si>
    <t xml:space="preserve">62</t>
  </si>
  <si>
    <t xml:space="preserve">61418155</t>
  </si>
  <si>
    <t xml:space="preserve">lišta soklová dřevěná š 15.0 mm, h 60.0 mm</t>
  </si>
  <si>
    <t xml:space="preserve">2036192671</t>
  </si>
  <si>
    <t xml:space="preserve">31,8*1,08 'Přepočtené koeficientem množství</t>
  </si>
  <si>
    <t xml:space="preserve">63</t>
  </si>
  <si>
    <t xml:space="preserve">775541811</t>
  </si>
  <si>
    <t xml:space="preserve">Demontáž podlah plovoucích lepených do suti</t>
  </si>
  <si>
    <t xml:space="preserve">-1644245062</t>
  </si>
  <si>
    <t xml:space="preserve">5,5*2,15</t>
  </si>
  <si>
    <t xml:space="preserve">5,5*3,95</t>
  </si>
  <si>
    <t xml:space="preserve">64</t>
  </si>
  <si>
    <t xml:space="preserve">998775123</t>
  </si>
  <si>
    <t xml:space="preserve">Přesun hmot tonážní pro podlahy skládané ruční v objektech v přes 12 do 24 m</t>
  </si>
  <si>
    <t xml:space="preserve">-1464103715</t>
  </si>
  <si>
    <t xml:space="preserve">65</t>
  </si>
  <si>
    <t xml:space="preserve">998775192</t>
  </si>
  <si>
    <t xml:space="preserve">Příplatek k přesunu hmot tonážní 775 za zvětšený přesun do 100 m</t>
  </si>
  <si>
    <t xml:space="preserve">536156719</t>
  </si>
  <si>
    <t xml:space="preserve">776</t>
  </si>
  <si>
    <t xml:space="preserve">Podlahy povlakové</t>
  </si>
  <si>
    <t xml:space="preserve">66</t>
  </si>
  <si>
    <t xml:space="preserve">633811111</t>
  </si>
  <si>
    <t xml:space="preserve">Broušení nerovností betonových podlah do 2 mm - stržení šlemu</t>
  </si>
  <si>
    <t xml:space="preserve">-947311972</t>
  </si>
  <si>
    <t xml:space="preserve">67</t>
  </si>
  <si>
    <t xml:space="preserve">776111116</t>
  </si>
  <si>
    <t xml:space="preserve">Odstranění zbytků lepidla z podkladu povlakových podlah broušením</t>
  </si>
  <si>
    <t xml:space="preserve">1404126934</t>
  </si>
  <si>
    <t xml:space="preserve">68</t>
  </si>
  <si>
    <t xml:space="preserve">776111311</t>
  </si>
  <si>
    <t xml:space="preserve">Vysátí podkladu povlakových podlah</t>
  </si>
  <si>
    <t xml:space="preserve">1781445713</t>
  </si>
  <si>
    <t xml:space="preserve">69</t>
  </si>
  <si>
    <t xml:space="preserve">776121321</t>
  </si>
  <si>
    <t xml:space="preserve">Neředěná penetrace savého podkladu povlakových podlah</t>
  </si>
  <si>
    <t xml:space="preserve">-351508122</t>
  </si>
  <si>
    <t xml:space="preserve">70</t>
  </si>
  <si>
    <t xml:space="preserve">776141121</t>
  </si>
  <si>
    <t xml:space="preserve">Stěrka podlahová nivelační pro vyrovnání podkladu povlakových podlah pevnosti 30 MPa tl do 3 mm</t>
  </si>
  <si>
    <t xml:space="preserve">1385017976</t>
  </si>
  <si>
    <t xml:space="preserve">71</t>
  </si>
  <si>
    <t xml:space="preserve">776221111</t>
  </si>
  <si>
    <t xml:space="preserve">Lepení pásů z PVC standardním lepidlem</t>
  </si>
  <si>
    <t xml:space="preserve">-1101979394</t>
  </si>
  <si>
    <t xml:space="preserve">72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-1892278600</t>
  </si>
  <si>
    <t xml:space="preserve">33,55*1,1 'Přepočtené koeficientem množství</t>
  </si>
  <si>
    <t xml:space="preserve">73</t>
  </si>
  <si>
    <t xml:space="preserve">998776123</t>
  </si>
  <si>
    <t xml:space="preserve">Přesun hmot tonážní pro podlahy povlakové ruční v objektech v přes 12 do 24 m</t>
  </si>
  <si>
    <t xml:space="preserve">873684970</t>
  </si>
  <si>
    <t xml:space="preserve">74</t>
  </si>
  <si>
    <t xml:space="preserve">998776192</t>
  </si>
  <si>
    <t xml:space="preserve">Příplatek k přesunu hmot tonážní 776 za zvětšený přesun do 100 m</t>
  </si>
  <si>
    <t xml:space="preserve">-1210290972</t>
  </si>
  <si>
    <t xml:space="preserve">781</t>
  </si>
  <si>
    <t xml:space="preserve">Dokončovací práce - obklady</t>
  </si>
  <si>
    <t xml:space="preserve">75</t>
  </si>
  <si>
    <t xml:space="preserve">781495115</t>
  </si>
  <si>
    <t xml:space="preserve">Spárování vnitřních obkladů silikonem</t>
  </si>
  <si>
    <t xml:space="preserve">-1042504302</t>
  </si>
  <si>
    <t xml:space="preserve">76</t>
  </si>
  <si>
    <t xml:space="preserve">781495211</t>
  </si>
  <si>
    <t xml:space="preserve">Čištění vnitřních ploch stěn po provedení obkladu chemickými prostředky</t>
  </si>
  <si>
    <t xml:space="preserve">-294175406</t>
  </si>
  <si>
    <t xml:space="preserve">(3,3*2+1,2*2)*2,0-0,7*1,97</t>
  </si>
  <si>
    <t xml:space="preserve">(2,15+0,6+0,6)*0,6</t>
  </si>
  <si>
    <t xml:space="preserve">77</t>
  </si>
  <si>
    <t xml:space="preserve">998781123</t>
  </si>
  <si>
    <t xml:space="preserve">Přesun hmot tonážní pro obklady keramické ruční v objektech v přes 12 do 24 m</t>
  </si>
  <si>
    <t xml:space="preserve">577124872</t>
  </si>
  <si>
    <t xml:space="preserve">78</t>
  </si>
  <si>
    <t xml:space="preserve">998781192</t>
  </si>
  <si>
    <t xml:space="preserve">Příplatek k přesunu hmot tonážní 781 za zvětšený přesun do 100 m</t>
  </si>
  <si>
    <t xml:space="preserve">2038716476</t>
  </si>
  <si>
    <t xml:space="preserve">783</t>
  </si>
  <si>
    <t xml:space="preserve">Dokončovací práce - nátěry</t>
  </si>
  <si>
    <t xml:space="preserve">79</t>
  </si>
  <si>
    <t xml:space="preserve">783101203</t>
  </si>
  <si>
    <t xml:space="preserve">Jemné obroušení podkladu truhlářských konstrukcí před provedením nátěru</t>
  </si>
  <si>
    <t xml:space="preserve">367015830</t>
  </si>
  <si>
    <t xml:space="preserve">dveřní prahy</t>
  </si>
  <si>
    <t xml:space="preserve">0,80*0,20*3</t>
  </si>
  <si>
    <t xml:space="preserve">80</t>
  </si>
  <si>
    <t xml:space="preserve">783113101</t>
  </si>
  <si>
    <t xml:space="preserve">Jednonásobný napouštěcí syntetický nátěr truhlářských konstrukcí</t>
  </si>
  <si>
    <t xml:space="preserve">2061742535</t>
  </si>
  <si>
    <t xml:space="preserve">81</t>
  </si>
  <si>
    <t xml:space="preserve">783114101</t>
  </si>
  <si>
    <t xml:space="preserve">Základní jednonásobný syntetický nátěr truhlářských konstrukcí</t>
  </si>
  <si>
    <t xml:space="preserve">-796014848</t>
  </si>
  <si>
    <t xml:space="preserve">82</t>
  </si>
  <si>
    <t xml:space="preserve">783118211</t>
  </si>
  <si>
    <t xml:space="preserve">Lakovací dvojnásobný syntetický nátěr truhlářských konstrukcí s mezibroušením</t>
  </si>
  <si>
    <t xml:space="preserve">248791964</t>
  </si>
  <si>
    <t xml:space="preserve">83</t>
  </si>
  <si>
    <t xml:space="preserve">783301401</t>
  </si>
  <si>
    <t xml:space="preserve">Ometení zámečnických konstrukcí</t>
  </si>
  <si>
    <t xml:space="preserve">-699085879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84</t>
  </si>
  <si>
    <t xml:space="preserve">783306805</t>
  </si>
  <si>
    <t xml:space="preserve">Odstranění nátěru ze zámečnických konstrukcí opálením</t>
  </si>
  <si>
    <t xml:space="preserve">1033053421</t>
  </si>
  <si>
    <t xml:space="preserve">85</t>
  </si>
  <si>
    <t xml:space="preserve">783314101</t>
  </si>
  <si>
    <t xml:space="preserve">Základní jednonásobný syntetický nátěr zámečnických konstrukcí</t>
  </si>
  <si>
    <t xml:space="preserve">1100384026</t>
  </si>
  <si>
    <t xml:space="preserve">86</t>
  </si>
  <si>
    <t xml:space="preserve">783315101</t>
  </si>
  <si>
    <t xml:space="preserve">Mezinátěr jednonásobný syntetický standardní zámečnických konstrukcí</t>
  </si>
  <si>
    <t xml:space="preserve">1241837478</t>
  </si>
  <si>
    <t xml:space="preserve">87</t>
  </si>
  <si>
    <t xml:space="preserve">783317101</t>
  </si>
  <si>
    <t xml:space="preserve">Krycí jednonásobný syntetický standardní nátěr zámečnických konstrukcí</t>
  </si>
  <si>
    <t xml:space="preserve">-1677622575</t>
  </si>
  <si>
    <t xml:space="preserve">88</t>
  </si>
  <si>
    <t xml:space="preserve">783352101</t>
  </si>
  <si>
    <t xml:space="preserve">Tmelení včetně přebroušení zámečnických konstrukcí polyesterovým tmelem</t>
  </si>
  <si>
    <t xml:space="preserve">-1832168905</t>
  </si>
  <si>
    <t xml:space="preserve">784</t>
  </si>
  <si>
    <t xml:space="preserve">Dokončovací práce - malby a tapety</t>
  </si>
  <si>
    <t xml:space="preserve">89</t>
  </si>
  <si>
    <t xml:space="preserve">784111001</t>
  </si>
  <si>
    <t xml:space="preserve">Oprášení (ometení ) podkladu v místnostech v do 3,80 m</t>
  </si>
  <si>
    <t xml:space="preserve">1723843126</t>
  </si>
  <si>
    <t xml:space="preserve">90</t>
  </si>
  <si>
    <t xml:space="preserve">784161001</t>
  </si>
  <si>
    <t xml:space="preserve">Tmelení spar a rohů šířky do 3 mm akrylátovým tmelem v místnostech v do 3,80 m</t>
  </si>
  <si>
    <t xml:space="preserve">-2002852283</t>
  </si>
  <si>
    <t xml:space="preserve">91</t>
  </si>
  <si>
    <t xml:space="preserve">784171101</t>
  </si>
  <si>
    <t xml:space="preserve">Zakrytí vnitřních podlah včetně pozdějšího odkrytí</t>
  </si>
  <si>
    <t xml:space="preserve">1651365054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3,3*1,2</t>
  </si>
  <si>
    <t xml:space="preserve">92</t>
  </si>
  <si>
    <t xml:space="preserve">58124844</t>
  </si>
  <si>
    <t xml:space="preserve">fólie pro malířské potřeby zakrývací tl 25µ 4x5m</t>
  </si>
  <si>
    <t xml:space="preserve">191217799</t>
  </si>
  <si>
    <t xml:space="preserve">39,67*1,2 'Přepočtené koeficientem množství</t>
  </si>
  <si>
    <t xml:space="preserve">93</t>
  </si>
  <si>
    <t xml:space="preserve">784171121</t>
  </si>
  <si>
    <t xml:space="preserve">Zakrytí vnitřních ploch konstrukcí nebo prvků v místnostech v do 3,80 m</t>
  </si>
  <si>
    <t xml:space="preserve">1566303201</t>
  </si>
  <si>
    <t xml:space="preserve">94</t>
  </si>
  <si>
    <t xml:space="preserve">58124842</t>
  </si>
  <si>
    <t xml:space="preserve">fólie pro malířské potřeby zakrývací tl 7µ 4x5m</t>
  </si>
  <si>
    <t xml:space="preserve">253832741</t>
  </si>
  <si>
    <t xml:space="preserve">10*1,2 'Přepočtené koeficientem množství</t>
  </si>
  <si>
    <t xml:space="preserve">95</t>
  </si>
  <si>
    <t xml:space="preserve">784181121.1</t>
  </si>
  <si>
    <t xml:space="preserve">Hloubková jednonásobná bezbarvá penetrace podkladu v místnostech v do 3,80 m</t>
  </si>
  <si>
    <t xml:space="preserve">-1490076435</t>
  </si>
  <si>
    <t xml:space="preserve">96</t>
  </si>
  <si>
    <t xml:space="preserve">784211101.1</t>
  </si>
  <si>
    <t xml:space="preserve">Dvojnásobné bílé malby ze směsí za mokra výborně oděruvzdorných v místnostech v do 3,80 m</t>
  </si>
  <si>
    <t xml:space="preserve">-1217140167</t>
  </si>
  <si>
    <t xml:space="preserve">STĚNY</t>
  </si>
  <si>
    <t xml:space="preserve">(5,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39,67</t>
  </si>
  <si>
    <t xml:space="preserve">97</t>
  </si>
  <si>
    <t xml:space="preserve">784211141</t>
  </si>
  <si>
    <t xml:space="preserve">Příplatek k cenám 2x maleb ze směsí za mokra oděruvzdorných za provádění pl do 5 m2</t>
  </si>
  <si>
    <t xml:space="preserve">2069731617</t>
  </si>
  <si>
    <t xml:space="preserve">15 - Oprava bytu Nad Kajetánkou 36, byt č. 11</t>
  </si>
  <si>
    <t xml:space="preserve">-743216615</t>
  </si>
  <si>
    <t xml:space="preserve">-358649198</t>
  </si>
  <si>
    <t xml:space="preserve">0,193*2 'Přepočtené koeficientem množství</t>
  </si>
  <si>
    <t xml:space="preserve">421333281</t>
  </si>
  <si>
    <t xml:space="preserve">552729056</t>
  </si>
  <si>
    <t xml:space="preserve">0,193*19 'Přepočtené koeficientem množství</t>
  </si>
  <si>
    <t xml:space="preserve">1304898684</t>
  </si>
  <si>
    <t xml:space="preserve">202310250</t>
  </si>
  <si>
    <t xml:space="preserve">-1844783023</t>
  </si>
  <si>
    <t xml:space="preserve">-444560164</t>
  </si>
  <si>
    <t xml:space="preserve">1026964247</t>
  </si>
  <si>
    <t xml:space="preserve">710182852</t>
  </si>
  <si>
    <t xml:space="preserve">954860592</t>
  </si>
  <si>
    <t xml:space="preserve">580560105</t>
  </si>
  <si>
    <t xml:space="preserve">-855872304</t>
  </si>
  <si>
    <t xml:space="preserve">-1594665827</t>
  </si>
  <si>
    <t xml:space="preserve">972288300</t>
  </si>
  <si>
    <t xml:space="preserve">1968699452</t>
  </si>
  <si>
    <t xml:space="preserve">936752912</t>
  </si>
  <si>
    <t xml:space="preserve">1649171896</t>
  </si>
  <si>
    <t xml:space="preserve">-1623670824</t>
  </si>
  <si>
    <t xml:space="preserve">-1819826681</t>
  </si>
  <si>
    <t xml:space="preserve">1038132183</t>
  </si>
  <si>
    <t xml:space="preserve">1645888550</t>
  </si>
  <si>
    <t xml:space="preserve">1310277950</t>
  </si>
  <si>
    <t xml:space="preserve">-848198371</t>
  </si>
  <si>
    <t xml:space="preserve">806593171</t>
  </si>
  <si>
    <t xml:space="preserve">51322594</t>
  </si>
  <si>
    <t xml:space="preserve">-1839572088</t>
  </si>
  <si>
    <t xml:space="preserve">-51859785</t>
  </si>
  <si>
    <t xml:space="preserve">-705602876</t>
  </si>
  <si>
    <t xml:space="preserve">-809676237</t>
  </si>
  <si>
    <t xml:space="preserve">54888149</t>
  </si>
  <si>
    <t xml:space="preserve">-646667184</t>
  </si>
  <si>
    <t xml:space="preserve">-2124565539</t>
  </si>
  <si>
    <t xml:space="preserve">-407364775</t>
  </si>
  <si>
    <t xml:space="preserve">-728571883</t>
  </si>
  <si>
    <t xml:space="preserve">421683385</t>
  </si>
  <si>
    <t xml:space="preserve">pokoj + atyp.příčka pro šatnu</t>
  </si>
  <si>
    <t xml:space="preserve">(5,5*2+2,15*2)*2,55-1,5*1,35-0,8*1,97+(2,15*2,55*2)-0,7*2,0*2</t>
  </si>
  <si>
    <t xml:space="preserve">-455475702</t>
  </si>
  <si>
    <t xml:space="preserve">20 - VRN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1811993367</t>
  </si>
  <si>
    <t xml:space="preserve">(podlahy, dveře, okna, zásuvky, vypínače, světla, větrací mřížky, domovní telefon, rozvodnice, zařizovací předměty, radiátory a kuch.linka, atd.) </t>
  </si>
  <si>
    <t xml:space="preserve">Byt č. 11, Nad Kajetánkou 36</t>
  </si>
  <si>
    <t xml:space="preserve">Byt č. 14, Nad Kajetánkou 36</t>
  </si>
  <si>
    <t xml:space="preserve">952902021</t>
  </si>
  <si>
    <t xml:space="preserve">Čištění budov zametení hladkých podlah</t>
  </si>
  <si>
    <t xml:space="preserve">-644601451</t>
  </si>
  <si>
    <t xml:space="preserve">Denní úklid společných prostor (dny*m2)</t>
  </si>
  <si>
    <t xml:space="preserve">30*50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950306014</t>
  </si>
  <si>
    <t xml:space="preserve">VRN7</t>
  </si>
  <si>
    <t xml:space="preserve">Provozní vlivy</t>
  </si>
  <si>
    <t xml:space="preserve">070001000</t>
  </si>
  <si>
    <t xml:space="preserve">1259756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39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39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24.7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4 - Oprava bytu Nad Kaj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14 - Oprava bytu Nad Kaje...'!P132</f>
        <v>0</v>
      </c>
      <c r="AV95" s="111" t="n">
        <f aca="false">'14 - Oprava bytu Nad Kaje...'!J33</f>
        <v>0</v>
      </c>
      <c r="AW95" s="111" t="n">
        <f aca="false">'14 - Oprava bytu Nad Kaje...'!J34</f>
        <v>0</v>
      </c>
      <c r="AX95" s="111" t="n">
        <f aca="false">'14 - Oprava bytu Nad Kaje...'!J35</f>
        <v>0</v>
      </c>
      <c r="AY95" s="111" t="n">
        <f aca="false">'14 - Oprava bytu Nad Kaje...'!J36</f>
        <v>0</v>
      </c>
      <c r="AZ95" s="111" t="n">
        <f aca="false">'14 - Oprava bytu Nad Kaje...'!F33</f>
        <v>0</v>
      </c>
      <c r="BA95" s="111" t="n">
        <f aca="false">'14 - Oprava bytu Nad Kaje...'!F34</f>
        <v>0</v>
      </c>
      <c r="BB95" s="111" t="n">
        <f aca="false">'14 - Oprava bytu Nad Kaje...'!F35</f>
        <v>0</v>
      </c>
      <c r="BC95" s="111" t="n">
        <f aca="false">'14 - Oprava bytu Nad Kaje...'!F36</f>
        <v>0</v>
      </c>
      <c r="BD95" s="113" t="n">
        <f aca="false">'14 - Oprava bytu Nad Kaje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79</v>
      </c>
    </row>
    <row r="96" s="114" customFormat="true" ht="24.75" hidden="false" customHeight="true" outlineLevel="0" collapsed="false">
      <c r="A96" s="102" t="s">
        <v>75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5 - Oprava bytu Nad Kaj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15 - Oprava bytu Nad Kaje...'!P125</f>
        <v>0</v>
      </c>
      <c r="AV96" s="111" t="n">
        <f aca="false">'15 - Oprava bytu Nad Kaje...'!J33</f>
        <v>0</v>
      </c>
      <c r="AW96" s="111" t="n">
        <f aca="false">'15 - Oprava bytu Nad Kaje...'!J34</f>
        <v>0</v>
      </c>
      <c r="AX96" s="111" t="n">
        <f aca="false">'15 - Oprava bytu Nad Kaje...'!J35</f>
        <v>0</v>
      </c>
      <c r="AY96" s="111" t="n">
        <f aca="false">'15 - Oprava bytu Nad Kaje...'!J36</f>
        <v>0</v>
      </c>
      <c r="AZ96" s="111" t="n">
        <f aca="false">'15 - Oprava bytu Nad Kaje...'!F33</f>
        <v>0</v>
      </c>
      <c r="BA96" s="111" t="n">
        <f aca="false">'15 - Oprava bytu Nad Kaje...'!F34</f>
        <v>0</v>
      </c>
      <c r="BB96" s="111" t="n">
        <f aca="false">'15 - Oprava bytu Nad Kaje...'!F35</f>
        <v>0</v>
      </c>
      <c r="BC96" s="111" t="n">
        <f aca="false">'15 - Oprava bytu Nad Kaje...'!F36</f>
        <v>0</v>
      </c>
      <c r="BD96" s="113" t="n">
        <f aca="false">'15 - Oprava bytu Nad Kaje...'!F37</f>
        <v>0</v>
      </c>
      <c r="BT96" s="115" t="s">
        <v>79</v>
      </c>
      <c r="BV96" s="115" t="s">
        <v>73</v>
      </c>
      <c r="BW96" s="115" t="s">
        <v>83</v>
      </c>
      <c r="BX96" s="115" t="s">
        <v>4</v>
      </c>
      <c r="CL96" s="115"/>
      <c r="CM96" s="115" t="s">
        <v>79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4</v>
      </c>
      <c r="E97" s="105"/>
      <c r="F97" s="105"/>
      <c r="G97" s="105"/>
      <c r="H97" s="105"/>
      <c r="I97" s="106"/>
      <c r="J97" s="105" t="s">
        <v>8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20 - VRN'!P121</f>
        <v>0</v>
      </c>
      <c r="AV97" s="117" t="n">
        <f aca="false">'20 - VRN'!J33</f>
        <v>0</v>
      </c>
      <c r="AW97" s="117" t="n">
        <f aca="false">'20 - VRN'!J34</f>
        <v>0</v>
      </c>
      <c r="AX97" s="117" t="n">
        <f aca="false">'20 - VRN'!J35</f>
        <v>0</v>
      </c>
      <c r="AY97" s="117" t="n">
        <f aca="false">'20 - VRN'!J36</f>
        <v>0</v>
      </c>
      <c r="AZ97" s="117" t="n">
        <f aca="false">'20 - VRN'!F33</f>
        <v>0</v>
      </c>
      <c r="BA97" s="117" t="n">
        <f aca="false">'20 - VRN'!F34</f>
        <v>0</v>
      </c>
      <c r="BB97" s="117" t="n">
        <f aca="false">'20 - VRN'!F35</f>
        <v>0</v>
      </c>
      <c r="BC97" s="117" t="n">
        <f aca="false">'20 - VRN'!F36</f>
        <v>0</v>
      </c>
      <c r="BD97" s="119" t="n">
        <f aca="false">'20 - VRN'!F37</f>
        <v>0</v>
      </c>
      <c r="BT97" s="115" t="s">
        <v>79</v>
      </c>
      <c r="BV97" s="115" t="s">
        <v>73</v>
      </c>
      <c r="BW97" s="115" t="s">
        <v>86</v>
      </c>
      <c r="BX97" s="115" t="s">
        <v>4</v>
      </c>
      <c r="CL97" s="115"/>
      <c r="CM97" s="115" t="s">
        <v>7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lWn+0x36CNAFCZi8hGBnck+Pn+xeJdH9FcHiEH8T6ym1Jc0pj7/CIz16iV/uMDCpX6NUu8pgwSjM6uLIz6L/lA==" saltValue="0O2Y0dMWUeOYsfsDDHgU0g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4 - Oprava bytu Nad Kaje...'!C2" display="/"/>
    <hyperlink ref="A96" location="'15 - Oprava bytu Nad Kaje...'!C2" display="/"/>
    <hyperlink ref="A97" location="'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2:BE358)),  2)</f>
        <v>0</v>
      </c>
      <c r="G33" s="24"/>
      <c r="H33" s="24"/>
      <c r="I33" s="142" t="n">
        <v>0.21</v>
      </c>
      <c r="J33" s="141" t="n">
        <f aca="false">ROUND(((SUM(BE132:BE3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2:BF358)),  2)</f>
        <v>0</v>
      </c>
      <c r="G34" s="24"/>
      <c r="H34" s="24"/>
      <c r="I34" s="142" t="n">
        <v>0.12</v>
      </c>
      <c r="J34" s="141" t="n">
        <f aca="false">ROUND(((SUM(BF132:BF3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2:BG35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2:BH35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2:BI35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 - Oprava bytu Nad Kajetánkou 36, byt č. 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6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7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8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99</v>
      </c>
      <c r="E101" s="180"/>
      <c r="F101" s="180"/>
      <c r="G101" s="180"/>
      <c r="H101" s="180"/>
      <c r="I101" s="180"/>
      <c r="J101" s="181" t="n">
        <f aca="false">J149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00</v>
      </c>
      <c r="E102" s="173"/>
      <c r="F102" s="173"/>
      <c r="G102" s="173"/>
      <c r="H102" s="173"/>
      <c r="I102" s="173"/>
      <c r="J102" s="174" t="n">
        <f aca="false">J152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01</v>
      </c>
      <c r="E103" s="180"/>
      <c r="F103" s="180"/>
      <c r="G103" s="180"/>
      <c r="H103" s="180"/>
      <c r="I103" s="180"/>
      <c r="J103" s="181" t="n">
        <f aca="false">J15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2</v>
      </c>
      <c r="E104" s="180"/>
      <c r="F104" s="180"/>
      <c r="G104" s="180"/>
      <c r="H104" s="180"/>
      <c r="I104" s="180"/>
      <c r="J104" s="181" t="n">
        <f aca="false">J15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3</v>
      </c>
      <c r="E105" s="180"/>
      <c r="F105" s="180"/>
      <c r="G105" s="180"/>
      <c r="H105" s="180"/>
      <c r="I105" s="180"/>
      <c r="J105" s="181" t="n">
        <f aca="false">J157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4</v>
      </c>
      <c r="E106" s="180"/>
      <c r="F106" s="180"/>
      <c r="G106" s="180"/>
      <c r="H106" s="180"/>
      <c r="I106" s="180"/>
      <c r="J106" s="181" t="n">
        <f aca="false">J197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5</v>
      </c>
      <c r="E107" s="180"/>
      <c r="F107" s="180"/>
      <c r="G107" s="180"/>
      <c r="H107" s="180"/>
      <c r="I107" s="180"/>
      <c r="J107" s="181" t="n">
        <f aca="false">J202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06</v>
      </c>
      <c r="E108" s="180"/>
      <c r="F108" s="180"/>
      <c r="G108" s="180"/>
      <c r="H108" s="180"/>
      <c r="I108" s="180"/>
      <c r="J108" s="181" t="n">
        <f aca="false">J241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07</v>
      </c>
      <c r="E109" s="180"/>
      <c r="F109" s="180"/>
      <c r="G109" s="180"/>
      <c r="H109" s="180"/>
      <c r="I109" s="180"/>
      <c r="J109" s="181" t="n">
        <f aca="false">J259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08</v>
      </c>
      <c r="E110" s="180"/>
      <c r="F110" s="180"/>
      <c r="G110" s="180"/>
      <c r="H110" s="180"/>
      <c r="I110" s="180"/>
      <c r="J110" s="181" t="n">
        <f aca="false">J275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09</v>
      </c>
      <c r="E111" s="180"/>
      <c r="F111" s="180"/>
      <c r="G111" s="180"/>
      <c r="H111" s="180"/>
      <c r="I111" s="180"/>
      <c r="J111" s="181" t="n">
        <f aca="false">J285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10</v>
      </c>
      <c r="E112" s="180"/>
      <c r="F112" s="180"/>
      <c r="G112" s="180"/>
      <c r="H112" s="180"/>
      <c r="I112" s="180"/>
      <c r="J112" s="181" t="n">
        <f aca="false">J318</f>
        <v>0</v>
      </c>
      <c r="K112" s="178"/>
      <c r="L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Oprava bytů MČ Praha 6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4 - Oprava bytu Nad Kajetánkou 36, byt č. 14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2" t="n">
        <f aca="false">IF(J12="","",J12)</f>
        <v>4539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2</v>
      </c>
      <c r="D128" s="26"/>
      <c r="E128" s="26"/>
      <c r="F128" s="18" t="str">
        <f aca="false">E15</f>
        <v> </v>
      </c>
      <c r="G128" s="26"/>
      <c r="H128" s="26"/>
      <c r="I128" s="17" t="s">
        <v>27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28</v>
      </c>
      <c r="J129" s="163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25" hidden="false" customHeight="true" outlineLevel="0" collapsed="false">
      <c r="A131" s="183"/>
      <c r="B131" s="184"/>
      <c r="C131" s="185" t="s">
        <v>112</v>
      </c>
      <c r="D131" s="186" t="s">
        <v>56</v>
      </c>
      <c r="E131" s="186" t="s">
        <v>52</v>
      </c>
      <c r="F131" s="186" t="s">
        <v>53</v>
      </c>
      <c r="G131" s="186" t="s">
        <v>113</v>
      </c>
      <c r="H131" s="186" t="s">
        <v>114</v>
      </c>
      <c r="I131" s="186" t="s">
        <v>115</v>
      </c>
      <c r="J131" s="187" t="s">
        <v>92</v>
      </c>
      <c r="K131" s="188" t="s">
        <v>116</v>
      </c>
      <c r="L131" s="189"/>
      <c r="M131" s="82"/>
      <c r="N131" s="83" t="s">
        <v>35</v>
      </c>
      <c r="O131" s="83" t="s">
        <v>117</v>
      </c>
      <c r="P131" s="83" t="s">
        <v>118</v>
      </c>
      <c r="Q131" s="83" t="s">
        <v>119</v>
      </c>
      <c r="R131" s="83" t="s">
        <v>120</v>
      </c>
      <c r="S131" s="83" t="s">
        <v>121</v>
      </c>
      <c r="T131" s="84" t="s">
        <v>122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0" t="s">
        <v>123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152</f>
        <v>0</v>
      </c>
      <c r="Q132" s="86"/>
      <c r="R132" s="193" t="n">
        <f aca="false">R133+R152</f>
        <v>0.53835131</v>
      </c>
      <c r="S132" s="86"/>
      <c r="T132" s="194" t="n">
        <f aca="false">T133+T152</f>
        <v>1.12156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0</v>
      </c>
      <c r="AU132" s="3" t="s">
        <v>94</v>
      </c>
      <c r="BK132" s="195" t="n">
        <f aca="false">BK133+BK152</f>
        <v>0</v>
      </c>
    </row>
    <row r="133" s="196" customFormat="true" ht="25.5" hidden="false" customHeight="true" outlineLevel="0" collapsed="false">
      <c r="B133" s="197"/>
      <c r="C133" s="198"/>
      <c r="D133" s="199" t="s">
        <v>70</v>
      </c>
      <c r="E133" s="200" t="s">
        <v>124</v>
      </c>
      <c r="F133" s="200" t="s">
        <v>125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38+P141+P149</f>
        <v>0</v>
      </c>
      <c r="Q133" s="205"/>
      <c r="R133" s="206" t="n">
        <f aca="false">R134+R138+R141+R149</f>
        <v>0.034</v>
      </c>
      <c r="S133" s="205"/>
      <c r="T133" s="207" t="n">
        <f aca="false">T134+T138+T141+T149</f>
        <v>0.03024</v>
      </c>
      <c r="AR133" s="208" t="s">
        <v>79</v>
      </c>
      <c r="AT133" s="209" t="s">
        <v>70</v>
      </c>
      <c r="AU133" s="209" t="s">
        <v>71</v>
      </c>
      <c r="AY133" s="208" t="s">
        <v>126</v>
      </c>
      <c r="BK133" s="210" t="n">
        <f aca="false">BK134+BK138+BK141+BK149</f>
        <v>0</v>
      </c>
    </row>
    <row r="134" s="196" customFormat="true" ht="22.5" hidden="false" customHeight="true" outlineLevel="0" collapsed="false">
      <c r="B134" s="197"/>
      <c r="C134" s="198"/>
      <c r="D134" s="199" t="s">
        <v>70</v>
      </c>
      <c r="E134" s="211" t="s">
        <v>127</v>
      </c>
      <c r="F134" s="211" t="s">
        <v>128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37)</f>
        <v>0</v>
      </c>
      <c r="Q134" s="205"/>
      <c r="R134" s="206" t="n">
        <f aca="false">SUM(R135:R137)</f>
        <v>0.034</v>
      </c>
      <c r="S134" s="205"/>
      <c r="T134" s="207" t="n">
        <f aca="false">SUM(T135:T137)</f>
        <v>0</v>
      </c>
      <c r="AR134" s="208" t="s">
        <v>79</v>
      </c>
      <c r="AT134" s="209" t="s">
        <v>70</v>
      </c>
      <c r="AU134" s="209" t="s">
        <v>79</v>
      </c>
      <c r="AY134" s="208" t="s">
        <v>126</v>
      </c>
      <c r="BK134" s="210" t="n">
        <f aca="false">SUM(BK135:BK137)</f>
        <v>0</v>
      </c>
    </row>
    <row r="135" s="31" customFormat="true" ht="24" hidden="false" customHeight="true" outlineLevel="0" collapsed="false">
      <c r="A135" s="24"/>
      <c r="B135" s="25"/>
      <c r="C135" s="213" t="s">
        <v>79</v>
      </c>
      <c r="D135" s="213" t="s">
        <v>129</v>
      </c>
      <c r="E135" s="214" t="s">
        <v>130</v>
      </c>
      <c r="F135" s="215" t="s">
        <v>131</v>
      </c>
      <c r="G135" s="216" t="s">
        <v>132</v>
      </c>
      <c r="H135" s="217" t="n">
        <v>10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.0034</v>
      </c>
      <c r="R135" s="223" t="n">
        <f aca="false">Q135*H135</f>
        <v>0.034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3</v>
      </c>
      <c r="AT135" s="225" t="s">
        <v>129</v>
      </c>
      <c r="AU135" s="225" t="s">
        <v>134</v>
      </c>
      <c r="AY135" s="3" t="s">
        <v>126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34</v>
      </c>
      <c r="BK135" s="226" t="n">
        <f aca="false">ROUND(I135*H135,2)</f>
        <v>0</v>
      </c>
      <c r="BL135" s="3" t="s">
        <v>133</v>
      </c>
      <c r="BM135" s="225" t="s">
        <v>135</v>
      </c>
    </row>
    <row r="136" s="227" customFormat="true" ht="9.75" hidden="false" customHeight="false" outlineLevel="0" collapsed="false">
      <c r="B136" s="228"/>
      <c r="C136" s="229"/>
      <c r="D136" s="230" t="s">
        <v>136</v>
      </c>
      <c r="E136" s="231"/>
      <c r="F136" s="232" t="s">
        <v>137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6</v>
      </c>
      <c r="AU136" s="238" t="s">
        <v>134</v>
      </c>
      <c r="AV136" s="227" t="s">
        <v>79</v>
      </c>
      <c r="AW136" s="227" t="s">
        <v>29</v>
      </c>
      <c r="AX136" s="227" t="s">
        <v>71</v>
      </c>
      <c r="AY136" s="238" t="s">
        <v>126</v>
      </c>
    </row>
    <row r="137" s="239" customFormat="true" ht="9.75" hidden="false" customHeight="false" outlineLevel="0" collapsed="false">
      <c r="B137" s="240"/>
      <c r="C137" s="241"/>
      <c r="D137" s="230" t="s">
        <v>136</v>
      </c>
      <c r="E137" s="242"/>
      <c r="F137" s="243" t="s">
        <v>138</v>
      </c>
      <c r="G137" s="241"/>
      <c r="H137" s="244" t="n">
        <v>10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6</v>
      </c>
      <c r="AU137" s="250" t="s">
        <v>134</v>
      </c>
      <c r="AV137" s="239" t="s">
        <v>134</v>
      </c>
      <c r="AW137" s="239" t="s">
        <v>29</v>
      </c>
      <c r="AX137" s="239" t="s">
        <v>79</v>
      </c>
      <c r="AY137" s="250" t="s">
        <v>126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139</v>
      </c>
      <c r="F138" s="211" t="s">
        <v>140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0)</f>
        <v>0</v>
      </c>
      <c r="Q138" s="205"/>
      <c r="R138" s="206" t="n">
        <f aca="false">SUM(R139:R140)</f>
        <v>0</v>
      </c>
      <c r="S138" s="205"/>
      <c r="T138" s="207" t="n">
        <f aca="false">SUM(T139:T140)</f>
        <v>0.03024</v>
      </c>
      <c r="AR138" s="208" t="s">
        <v>79</v>
      </c>
      <c r="AT138" s="209" t="s">
        <v>70</v>
      </c>
      <c r="AU138" s="209" t="s">
        <v>79</v>
      </c>
      <c r="AY138" s="208" t="s">
        <v>126</v>
      </c>
      <c r="BK138" s="210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3" t="s">
        <v>134</v>
      </c>
      <c r="D139" s="213" t="s">
        <v>129</v>
      </c>
      <c r="E139" s="214" t="s">
        <v>141</v>
      </c>
      <c r="F139" s="215" t="s">
        <v>142</v>
      </c>
      <c r="G139" s="216" t="s">
        <v>143</v>
      </c>
      <c r="H139" s="217" t="n">
        <v>3.36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.009</v>
      </c>
      <c r="T139" s="224" t="n">
        <f aca="false">S139*H139</f>
        <v>0.030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3</v>
      </c>
      <c r="AT139" s="225" t="s">
        <v>129</v>
      </c>
      <c r="AU139" s="225" t="s">
        <v>134</v>
      </c>
      <c r="AY139" s="3" t="s">
        <v>12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4</v>
      </c>
      <c r="BK139" s="226" t="n">
        <f aca="false">ROUND(I139*H139,2)</f>
        <v>0</v>
      </c>
      <c r="BL139" s="3" t="s">
        <v>133</v>
      </c>
      <c r="BM139" s="225" t="s">
        <v>144</v>
      </c>
    </row>
    <row r="140" s="239" customFormat="true" ht="9.75" hidden="false" customHeight="false" outlineLevel="0" collapsed="false">
      <c r="B140" s="240"/>
      <c r="C140" s="241"/>
      <c r="D140" s="230" t="s">
        <v>136</v>
      </c>
      <c r="E140" s="242"/>
      <c r="F140" s="243" t="s">
        <v>145</v>
      </c>
      <c r="G140" s="241"/>
      <c r="H140" s="244" t="n">
        <v>3.3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6</v>
      </c>
      <c r="AU140" s="250" t="s">
        <v>134</v>
      </c>
      <c r="AV140" s="239" t="s">
        <v>134</v>
      </c>
      <c r="AW140" s="239" t="s">
        <v>29</v>
      </c>
      <c r="AX140" s="239" t="s">
        <v>79</v>
      </c>
      <c r="AY140" s="250" t="s">
        <v>126</v>
      </c>
    </row>
    <row r="141" s="196" customFormat="true" ht="22.5" hidden="false" customHeight="true" outlineLevel="0" collapsed="false">
      <c r="B141" s="197"/>
      <c r="C141" s="198"/>
      <c r="D141" s="199" t="s">
        <v>70</v>
      </c>
      <c r="E141" s="211" t="s">
        <v>146</v>
      </c>
      <c r="F141" s="211" t="s">
        <v>147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48)</f>
        <v>0</v>
      </c>
      <c r="Q141" s="205"/>
      <c r="R141" s="206" t="n">
        <f aca="false">SUM(R142:R148)</f>
        <v>0</v>
      </c>
      <c r="S141" s="205"/>
      <c r="T141" s="207" t="n">
        <f aca="false">SUM(T142:T148)</f>
        <v>0</v>
      </c>
      <c r="AR141" s="208" t="s">
        <v>79</v>
      </c>
      <c r="AT141" s="209" t="s">
        <v>70</v>
      </c>
      <c r="AU141" s="209" t="s">
        <v>79</v>
      </c>
      <c r="AY141" s="208" t="s">
        <v>126</v>
      </c>
      <c r="BK141" s="210" t="n">
        <f aca="false">SUM(BK142:BK148)</f>
        <v>0</v>
      </c>
    </row>
    <row r="142" s="31" customFormat="true" ht="24" hidden="false" customHeight="true" outlineLevel="0" collapsed="false">
      <c r="A142" s="24"/>
      <c r="B142" s="25"/>
      <c r="C142" s="213" t="s">
        <v>148</v>
      </c>
      <c r="D142" s="213" t="s">
        <v>129</v>
      </c>
      <c r="E142" s="214" t="s">
        <v>149</v>
      </c>
      <c r="F142" s="215" t="s">
        <v>150</v>
      </c>
      <c r="G142" s="216" t="s">
        <v>151</v>
      </c>
      <c r="H142" s="217" t="n">
        <v>1.122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3</v>
      </c>
      <c r="AT142" s="225" t="s">
        <v>129</v>
      </c>
      <c r="AU142" s="225" t="s">
        <v>134</v>
      </c>
      <c r="AY142" s="3" t="s">
        <v>12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34</v>
      </c>
      <c r="BK142" s="226" t="n">
        <f aca="false">ROUND(I142*H142,2)</f>
        <v>0</v>
      </c>
      <c r="BL142" s="3" t="s">
        <v>133</v>
      </c>
      <c r="BM142" s="225" t="s">
        <v>152</v>
      </c>
    </row>
    <row r="143" s="31" customFormat="true" ht="33" hidden="false" customHeight="true" outlineLevel="0" collapsed="false">
      <c r="A143" s="24"/>
      <c r="B143" s="25"/>
      <c r="C143" s="213" t="s">
        <v>133</v>
      </c>
      <c r="D143" s="213" t="s">
        <v>129</v>
      </c>
      <c r="E143" s="214" t="s">
        <v>153</v>
      </c>
      <c r="F143" s="215" t="s">
        <v>154</v>
      </c>
      <c r="G143" s="216" t="s">
        <v>151</v>
      </c>
      <c r="H143" s="217" t="n">
        <v>2.244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3</v>
      </c>
      <c r="AT143" s="225" t="s">
        <v>129</v>
      </c>
      <c r="AU143" s="225" t="s">
        <v>134</v>
      </c>
      <c r="AY143" s="3" t="s">
        <v>12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34</v>
      </c>
      <c r="BK143" s="226" t="n">
        <f aca="false">ROUND(I143*H143,2)</f>
        <v>0</v>
      </c>
      <c r="BL143" s="3" t="s">
        <v>133</v>
      </c>
      <c r="BM143" s="225" t="s">
        <v>155</v>
      </c>
    </row>
    <row r="144" s="239" customFormat="true" ht="9.75" hidden="false" customHeight="false" outlineLevel="0" collapsed="false">
      <c r="B144" s="240"/>
      <c r="C144" s="241"/>
      <c r="D144" s="230" t="s">
        <v>136</v>
      </c>
      <c r="E144" s="241"/>
      <c r="F144" s="243" t="s">
        <v>156</v>
      </c>
      <c r="G144" s="241"/>
      <c r="H144" s="244" t="n">
        <v>2.24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6</v>
      </c>
      <c r="AU144" s="250" t="s">
        <v>134</v>
      </c>
      <c r="AV144" s="239" t="s">
        <v>134</v>
      </c>
      <c r="AW144" s="239" t="s">
        <v>3</v>
      </c>
      <c r="AX144" s="239" t="s">
        <v>79</v>
      </c>
      <c r="AY144" s="250" t="s">
        <v>126</v>
      </c>
    </row>
    <row r="145" s="31" customFormat="true" ht="24" hidden="false" customHeight="true" outlineLevel="0" collapsed="false">
      <c r="A145" s="24"/>
      <c r="B145" s="25"/>
      <c r="C145" s="213" t="s">
        <v>157</v>
      </c>
      <c r="D145" s="213" t="s">
        <v>129</v>
      </c>
      <c r="E145" s="214" t="s">
        <v>158</v>
      </c>
      <c r="F145" s="215" t="s">
        <v>159</v>
      </c>
      <c r="G145" s="216" t="s">
        <v>151</v>
      </c>
      <c r="H145" s="217" t="n">
        <v>1.122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3</v>
      </c>
      <c r="AT145" s="225" t="s">
        <v>129</v>
      </c>
      <c r="AU145" s="225" t="s">
        <v>134</v>
      </c>
      <c r="AY145" s="3" t="s">
        <v>12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34</v>
      </c>
      <c r="BK145" s="226" t="n">
        <f aca="false">ROUND(I145*H145,2)</f>
        <v>0</v>
      </c>
      <c r="BL145" s="3" t="s">
        <v>133</v>
      </c>
      <c r="BM145" s="225" t="s">
        <v>160</v>
      </c>
    </row>
    <row r="146" s="31" customFormat="true" ht="24" hidden="false" customHeight="true" outlineLevel="0" collapsed="false">
      <c r="A146" s="24"/>
      <c r="B146" s="25"/>
      <c r="C146" s="213" t="s">
        <v>127</v>
      </c>
      <c r="D146" s="213" t="s">
        <v>129</v>
      </c>
      <c r="E146" s="214" t="s">
        <v>161</v>
      </c>
      <c r="F146" s="215" t="s">
        <v>162</v>
      </c>
      <c r="G146" s="216" t="s">
        <v>151</v>
      </c>
      <c r="H146" s="217" t="n">
        <v>21.318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3</v>
      </c>
      <c r="AT146" s="225" t="s">
        <v>129</v>
      </c>
      <c r="AU146" s="225" t="s">
        <v>134</v>
      </c>
      <c r="AY146" s="3" t="s">
        <v>12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134</v>
      </c>
      <c r="BK146" s="226" t="n">
        <f aca="false">ROUND(I146*H146,2)</f>
        <v>0</v>
      </c>
      <c r="BL146" s="3" t="s">
        <v>133</v>
      </c>
      <c r="BM146" s="225" t="s">
        <v>163</v>
      </c>
    </row>
    <row r="147" s="239" customFormat="true" ht="9.75" hidden="false" customHeight="false" outlineLevel="0" collapsed="false">
      <c r="B147" s="240"/>
      <c r="C147" s="241"/>
      <c r="D147" s="230" t="s">
        <v>136</v>
      </c>
      <c r="E147" s="241"/>
      <c r="F147" s="243" t="s">
        <v>164</v>
      </c>
      <c r="G147" s="241"/>
      <c r="H147" s="244" t="n">
        <v>21.31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6</v>
      </c>
      <c r="AU147" s="250" t="s">
        <v>134</v>
      </c>
      <c r="AV147" s="239" t="s">
        <v>134</v>
      </c>
      <c r="AW147" s="239" t="s">
        <v>3</v>
      </c>
      <c r="AX147" s="239" t="s">
        <v>79</v>
      </c>
      <c r="AY147" s="250" t="s">
        <v>126</v>
      </c>
    </row>
    <row r="148" s="31" customFormat="true" ht="33" hidden="false" customHeight="true" outlineLevel="0" collapsed="false">
      <c r="A148" s="24"/>
      <c r="B148" s="25"/>
      <c r="C148" s="213" t="s">
        <v>165</v>
      </c>
      <c r="D148" s="213" t="s">
        <v>129</v>
      </c>
      <c r="E148" s="214" t="s">
        <v>166</v>
      </c>
      <c r="F148" s="215" t="s">
        <v>167</v>
      </c>
      <c r="G148" s="216" t="s">
        <v>151</v>
      </c>
      <c r="H148" s="217" t="n">
        <v>1.122</v>
      </c>
      <c r="I148" s="218"/>
      <c r="J148" s="219" t="n">
        <f aca="false">ROUND(I148*H148,2)</f>
        <v>0</v>
      </c>
      <c r="K148" s="220"/>
      <c r="L148" s="3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3</v>
      </c>
      <c r="AT148" s="225" t="s">
        <v>129</v>
      </c>
      <c r="AU148" s="225" t="s">
        <v>134</v>
      </c>
      <c r="AY148" s="3" t="s">
        <v>12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34</v>
      </c>
      <c r="BK148" s="226" t="n">
        <f aca="false">ROUND(I148*H148,2)</f>
        <v>0</v>
      </c>
      <c r="BL148" s="3" t="s">
        <v>133</v>
      </c>
      <c r="BM148" s="225" t="s">
        <v>168</v>
      </c>
    </row>
    <row r="149" s="196" customFormat="true" ht="22.5" hidden="false" customHeight="true" outlineLevel="0" collapsed="false">
      <c r="B149" s="197"/>
      <c r="C149" s="198"/>
      <c r="D149" s="199" t="s">
        <v>70</v>
      </c>
      <c r="E149" s="211" t="s">
        <v>169</v>
      </c>
      <c r="F149" s="211" t="s">
        <v>170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51)</f>
        <v>0</v>
      </c>
      <c r="Q149" s="205"/>
      <c r="R149" s="206" t="n">
        <f aca="false">SUM(R150:R151)</f>
        <v>0</v>
      </c>
      <c r="S149" s="205"/>
      <c r="T149" s="207" t="n">
        <f aca="false">SUM(T150:T151)</f>
        <v>0</v>
      </c>
      <c r="AR149" s="208" t="s">
        <v>79</v>
      </c>
      <c r="AT149" s="209" t="s">
        <v>70</v>
      </c>
      <c r="AU149" s="209" t="s">
        <v>79</v>
      </c>
      <c r="AY149" s="208" t="s">
        <v>126</v>
      </c>
      <c r="BK149" s="210" t="n">
        <f aca="false">SUM(BK150:BK151)</f>
        <v>0</v>
      </c>
    </row>
    <row r="150" s="31" customFormat="true" ht="24" hidden="false" customHeight="true" outlineLevel="0" collapsed="false">
      <c r="A150" s="24"/>
      <c r="B150" s="25"/>
      <c r="C150" s="213" t="s">
        <v>171</v>
      </c>
      <c r="D150" s="213" t="s">
        <v>129</v>
      </c>
      <c r="E150" s="214" t="s">
        <v>172</v>
      </c>
      <c r="F150" s="215" t="s">
        <v>173</v>
      </c>
      <c r="G150" s="216" t="s">
        <v>151</v>
      </c>
      <c r="H150" s="217" t="n">
        <v>0.034</v>
      </c>
      <c r="I150" s="218"/>
      <c r="J150" s="219" t="n">
        <f aca="false">ROUND(I150*H150,2)</f>
        <v>0</v>
      </c>
      <c r="K150" s="220"/>
      <c r="L150" s="3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3</v>
      </c>
      <c r="AT150" s="225" t="s">
        <v>129</v>
      </c>
      <c r="AU150" s="225" t="s">
        <v>134</v>
      </c>
      <c r="AY150" s="3" t="s">
        <v>12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34</v>
      </c>
      <c r="BK150" s="226" t="n">
        <f aca="false">ROUND(I150*H150,2)</f>
        <v>0</v>
      </c>
      <c r="BL150" s="3" t="s">
        <v>133</v>
      </c>
      <c r="BM150" s="225" t="s">
        <v>174</v>
      </c>
    </row>
    <row r="151" s="31" customFormat="true" ht="24" hidden="false" customHeight="true" outlineLevel="0" collapsed="false">
      <c r="A151" s="24"/>
      <c r="B151" s="25"/>
      <c r="C151" s="213" t="s">
        <v>139</v>
      </c>
      <c r="D151" s="213" t="s">
        <v>129</v>
      </c>
      <c r="E151" s="214" t="s">
        <v>175</v>
      </c>
      <c r="F151" s="215" t="s">
        <v>176</v>
      </c>
      <c r="G151" s="216" t="s">
        <v>151</v>
      </c>
      <c r="H151" s="217" t="n">
        <v>0.034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3</v>
      </c>
      <c r="AT151" s="225" t="s">
        <v>129</v>
      </c>
      <c r="AU151" s="225" t="s">
        <v>134</v>
      </c>
      <c r="AY151" s="3" t="s">
        <v>126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34</v>
      </c>
      <c r="BK151" s="226" t="n">
        <f aca="false">ROUND(I151*H151,2)</f>
        <v>0</v>
      </c>
      <c r="BL151" s="3" t="s">
        <v>133</v>
      </c>
      <c r="BM151" s="225" t="s">
        <v>177</v>
      </c>
    </row>
    <row r="152" s="196" customFormat="true" ht="25.5" hidden="false" customHeight="true" outlineLevel="0" collapsed="false">
      <c r="B152" s="197"/>
      <c r="C152" s="198"/>
      <c r="D152" s="199" t="s">
        <v>70</v>
      </c>
      <c r="E152" s="200" t="s">
        <v>178</v>
      </c>
      <c r="F152" s="200" t="s">
        <v>179</v>
      </c>
      <c r="G152" s="198"/>
      <c r="H152" s="198"/>
      <c r="I152" s="201"/>
      <c r="J152" s="202" t="n">
        <f aca="false">BK152</f>
        <v>0</v>
      </c>
      <c r="K152" s="198"/>
      <c r="L152" s="203"/>
      <c r="M152" s="204"/>
      <c r="N152" s="205"/>
      <c r="O152" s="205"/>
      <c r="P152" s="206" t="n">
        <f aca="false">P153+P155+P157+P197+P202+P241+P259+P275+P285+P318</f>
        <v>0</v>
      </c>
      <c r="Q152" s="205"/>
      <c r="R152" s="206" t="n">
        <f aca="false">R153+R155+R157+R197+R202+R241+R259+R275+R285+R318</f>
        <v>0.50435131</v>
      </c>
      <c r="S152" s="205"/>
      <c r="T152" s="207" t="n">
        <f aca="false">T153+T155+T157+T197+T202+T241+T259+T275+T285+T318</f>
        <v>1.091325</v>
      </c>
      <c r="AR152" s="208" t="s">
        <v>134</v>
      </c>
      <c r="AT152" s="209" t="s">
        <v>70</v>
      </c>
      <c r="AU152" s="209" t="s">
        <v>71</v>
      </c>
      <c r="AY152" s="208" t="s">
        <v>126</v>
      </c>
      <c r="BK152" s="210" t="n">
        <f aca="false">BK153+BK155+BK157+BK197+BK202+BK241+BK259+BK275+BK285+BK318</f>
        <v>0</v>
      </c>
    </row>
    <row r="153" s="196" customFormat="true" ht="22.5" hidden="false" customHeight="true" outlineLevel="0" collapsed="false">
      <c r="B153" s="197"/>
      <c r="C153" s="198"/>
      <c r="D153" s="199" t="s">
        <v>70</v>
      </c>
      <c r="E153" s="211" t="s">
        <v>180</v>
      </c>
      <c r="F153" s="211" t="s">
        <v>181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P154</f>
        <v>0</v>
      </c>
      <c r="Q153" s="205"/>
      <c r="R153" s="206" t="n">
        <f aca="false">R154</f>
        <v>0</v>
      </c>
      <c r="S153" s="205"/>
      <c r="T153" s="207" t="n">
        <f aca="false">T154</f>
        <v>0</v>
      </c>
      <c r="AR153" s="208" t="s">
        <v>134</v>
      </c>
      <c r="AT153" s="209" t="s">
        <v>70</v>
      </c>
      <c r="AU153" s="209" t="s">
        <v>79</v>
      </c>
      <c r="AY153" s="208" t="s">
        <v>126</v>
      </c>
      <c r="BK153" s="210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3" t="s">
        <v>138</v>
      </c>
      <c r="D154" s="213" t="s">
        <v>129</v>
      </c>
      <c r="E154" s="214" t="s">
        <v>182</v>
      </c>
      <c r="F154" s="215" t="s">
        <v>183</v>
      </c>
      <c r="G154" s="216" t="s">
        <v>132</v>
      </c>
      <c r="H154" s="217" t="n">
        <v>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4</v>
      </c>
      <c r="AT154" s="225" t="s">
        <v>129</v>
      </c>
      <c r="AU154" s="225" t="s">
        <v>134</v>
      </c>
      <c r="AY154" s="3" t="s">
        <v>12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34</v>
      </c>
      <c r="BK154" s="226" t="n">
        <f aca="false">ROUND(I154*H154,2)</f>
        <v>0</v>
      </c>
      <c r="BL154" s="3" t="s">
        <v>184</v>
      </c>
      <c r="BM154" s="225" t="s">
        <v>185</v>
      </c>
    </row>
    <row r="155" s="196" customFormat="true" ht="22.5" hidden="false" customHeight="true" outlineLevel="0" collapsed="false">
      <c r="B155" s="197"/>
      <c r="C155" s="198"/>
      <c r="D155" s="199" t="s">
        <v>70</v>
      </c>
      <c r="E155" s="211" t="s">
        <v>186</v>
      </c>
      <c r="F155" s="211" t="s">
        <v>18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P156</f>
        <v>0</v>
      </c>
      <c r="Q155" s="205"/>
      <c r="R155" s="206" t="n">
        <f aca="false">R156</f>
        <v>0</v>
      </c>
      <c r="S155" s="205"/>
      <c r="T155" s="207" t="n">
        <f aca="false">T156</f>
        <v>0</v>
      </c>
      <c r="AR155" s="208" t="s">
        <v>134</v>
      </c>
      <c r="AT155" s="209" t="s">
        <v>70</v>
      </c>
      <c r="AU155" s="209" t="s">
        <v>79</v>
      </c>
      <c r="AY155" s="208" t="s">
        <v>126</v>
      </c>
      <c r="BK155" s="210" t="n">
        <f aca="false">BK156</f>
        <v>0</v>
      </c>
    </row>
    <row r="156" s="31" customFormat="true" ht="24" hidden="false" customHeight="true" outlineLevel="0" collapsed="false">
      <c r="A156" s="24"/>
      <c r="B156" s="25"/>
      <c r="C156" s="213" t="s">
        <v>188</v>
      </c>
      <c r="D156" s="213" t="s">
        <v>129</v>
      </c>
      <c r="E156" s="214" t="s">
        <v>189</v>
      </c>
      <c r="F156" s="215" t="s">
        <v>190</v>
      </c>
      <c r="G156" s="216" t="s">
        <v>132</v>
      </c>
      <c r="H156" s="217" t="n">
        <v>2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4</v>
      </c>
      <c r="AT156" s="225" t="s">
        <v>129</v>
      </c>
      <c r="AU156" s="225" t="s">
        <v>134</v>
      </c>
      <c r="AY156" s="3" t="s">
        <v>12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34</v>
      </c>
      <c r="BK156" s="226" t="n">
        <f aca="false">ROUND(I156*H156,2)</f>
        <v>0</v>
      </c>
      <c r="BL156" s="3" t="s">
        <v>184</v>
      </c>
      <c r="BM156" s="225" t="s">
        <v>191</v>
      </c>
    </row>
    <row r="157" s="196" customFormat="true" ht="22.5" hidden="false" customHeight="true" outlineLevel="0" collapsed="false">
      <c r="B157" s="197"/>
      <c r="C157" s="198"/>
      <c r="D157" s="199" t="s">
        <v>70</v>
      </c>
      <c r="E157" s="211" t="s">
        <v>192</v>
      </c>
      <c r="F157" s="211" t="s">
        <v>193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96)</f>
        <v>0</v>
      </c>
      <c r="Q157" s="205"/>
      <c r="R157" s="206" t="n">
        <f aca="false">SUM(R158:R196)</f>
        <v>0.03133</v>
      </c>
      <c r="S157" s="205"/>
      <c r="T157" s="207" t="n">
        <f aca="false">SUM(T158:T196)</f>
        <v>0.11612</v>
      </c>
      <c r="AR157" s="208" t="s">
        <v>134</v>
      </c>
      <c r="AT157" s="209" t="s">
        <v>70</v>
      </c>
      <c r="AU157" s="209" t="s">
        <v>79</v>
      </c>
      <c r="AY157" s="208" t="s">
        <v>126</v>
      </c>
      <c r="BK157" s="210" t="n">
        <f aca="false">SUM(BK158:BK196)</f>
        <v>0</v>
      </c>
    </row>
    <row r="158" s="31" customFormat="true" ht="16.5" hidden="false" customHeight="true" outlineLevel="0" collapsed="false">
      <c r="A158" s="24"/>
      <c r="B158" s="25"/>
      <c r="C158" s="213" t="s">
        <v>7</v>
      </c>
      <c r="D158" s="213" t="s">
        <v>129</v>
      </c>
      <c r="E158" s="214" t="s">
        <v>194</v>
      </c>
      <c r="F158" s="215" t="s">
        <v>195</v>
      </c>
      <c r="G158" s="216" t="s">
        <v>196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.0342</v>
      </c>
      <c r="T158" s="224" t="n">
        <f aca="false">S158*H158</f>
        <v>0.034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4</v>
      </c>
      <c r="AT158" s="225" t="s">
        <v>129</v>
      </c>
      <c r="AU158" s="225" t="s">
        <v>134</v>
      </c>
      <c r="AY158" s="3" t="s">
        <v>12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34</v>
      </c>
      <c r="BK158" s="226" t="n">
        <f aca="false">ROUND(I158*H158,2)</f>
        <v>0</v>
      </c>
      <c r="BL158" s="3" t="s">
        <v>184</v>
      </c>
      <c r="BM158" s="225" t="s">
        <v>197</v>
      </c>
    </row>
    <row r="159" s="31" customFormat="true" ht="16.5" hidden="false" customHeight="true" outlineLevel="0" collapsed="false">
      <c r="A159" s="24"/>
      <c r="B159" s="25"/>
      <c r="C159" s="213" t="s">
        <v>198</v>
      </c>
      <c r="D159" s="213" t="s">
        <v>129</v>
      </c>
      <c r="E159" s="214" t="s">
        <v>199</v>
      </c>
      <c r="F159" s="215" t="s">
        <v>200</v>
      </c>
      <c r="G159" s="216" t="s">
        <v>132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4</v>
      </c>
      <c r="AT159" s="225" t="s">
        <v>129</v>
      </c>
      <c r="AU159" s="225" t="s">
        <v>134</v>
      </c>
      <c r="AY159" s="3" t="s">
        <v>126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34</v>
      </c>
      <c r="BK159" s="226" t="n">
        <f aca="false">ROUND(I159*H159,2)</f>
        <v>0</v>
      </c>
      <c r="BL159" s="3" t="s">
        <v>184</v>
      </c>
      <c r="BM159" s="225" t="s">
        <v>201</v>
      </c>
    </row>
    <row r="160" s="31" customFormat="true" ht="16.5" hidden="false" customHeight="true" outlineLevel="0" collapsed="false">
      <c r="A160" s="24"/>
      <c r="B160" s="25"/>
      <c r="C160" s="251" t="s">
        <v>76</v>
      </c>
      <c r="D160" s="251" t="s">
        <v>202</v>
      </c>
      <c r="E160" s="252" t="s">
        <v>203</v>
      </c>
      <c r="F160" s="253" t="s">
        <v>204</v>
      </c>
      <c r="G160" s="254" t="s">
        <v>132</v>
      </c>
      <c r="H160" s="255" t="n">
        <v>1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7</v>
      </c>
      <c r="O160" s="74"/>
      <c r="P160" s="223" t="n">
        <f aca="false">O160*H160</f>
        <v>0</v>
      </c>
      <c r="Q160" s="223" t="n">
        <v>0.00125</v>
      </c>
      <c r="R160" s="223" t="n">
        <f aca="false">Q160*H160</f>
        <v>0.00125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5</v>
      </c>
      <c r="AT160" s="225" t="s">
        <v>202</v>
      </c>
      <c r="AU160" s="225" t="s">
        <v>134</v>
      </c>
      <c r="AY160" s="3" t="s">
        <v>12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34</v>
      </c>
      <c r="BK160" s="226" t="n">
        <f aca="false">ROUND(I160*H160,2)</f>
        <v>0</v>
      </c>
      <c r="BL160" s="3" t="s">
        <v>184</v>
      </c>
      <c r="BM160" s="225" t="s">
        <v>206</v>
      </c>
    </row>
    <row r="161" s="31" customFormat="true" ht="21.75" hidden="false" customHeight="true" outlineLevel="0" collapsed="false">
      <c r="A161" s="24"/>
      <c r="B161" s="25"/>
      <c r="C161" s="213" t="s">
        <v>81</v>
      </c>
      <c r="D161" s="213" t="s">
        <v>129</v>
      </c>
      <c r="E161" s="214" t="s">
        <v>207</v>
      </c>
      <c r="F161" s="215" t="s">
        <v>208</v>
      </c>
      <c r="G161" s="216" t="s">
        <v>132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7</v>
      </c>
      <c r="O161" s="74"/>
      <c r="P161" s="223" t="n">
        <f aca="false">O161*H161</f>
        <v>0</v>
      </c>
      <c r="Q161" s="223" t="n">
        <v>0.00119</v>
      </c>
      <c r="R161" s="223" t="n">
        <f aca="false">Q161*H161</f>
        <v>0.00119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4</v>
      </c>
      <c r="AT161" s="225" t="s">
        <v>129</v>
      </c>
      <c r="AU161" s="225" t="s">
        <v>134</v>
      </c>
      <c r="AY161" s="3" t="s">
        <v>126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34</v>
      </c>
      <c r="BK161" s="226" t="n">
        <f aca="false">ROUND(I161*H161,2)</f>
        <v>0</v>
      </c>
      <c r="BL161" s="3" t="s">
        <v>184</v>
      </c>
      <c r="BM161" s="225" t="s">
        <v>209</v>
      </c>
    </row>
    <row r="162" s="31" customFormat="true" ht="24" hidden="false" customHeight="true" outlineLevel="0" collapsed="false">
      <c r="A162" s="24"/>
      <c r="B162" s="25"/>
      <c r="C162" s="251" t="s">
        <v>184</v>
      </c>
      <c r="D162" s="251" t="s">
        <v>202</v>
      </c>
      <c r="E162" s="252" t="s">
        <v>210</v>
      </c>
      <c r="F162" s="253" t="s">
        <v>211</v>
      </c>
      <c r="G162" s="254" t="s">
        <v>132</v>
      </c>
      <c r="H162" s="255" t="n">
        <v>1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7</v>
      </c>
      <c r="O162" s="74"/>
      <c r="P162" s="223" t="n">
        <f aca="false">O162*H162</f>
        <v>0</v>
      </c>
      <c r="Q162" s="223" t="n">
        <v>0.0145</v>
      </c>
      <c r="R162" s="223" t="n">
        <f aca="false">Q162*H162</f>
        <v>0.0145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5</v>
      </c>
      <c r="AT162" s="225" t="s">
        <v>202</v>
      </c>
      <c r="AU162" s="225" t="s">
        <v>134</v>
      </c>
      <c r="AY162" s="3" t="s">
        <v>12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134</v>
      </c>
      <c r="BK162" s="226" t="n">
        <f aca="false">ROUND(I162*H162,2)</f>
        <v>0</v>
      </c>
      <c r="BL162" s="3" t="s">
        <v>184</v>
      </c>
      <c r="BM162" s="225" t="s">
        <v>212</v>
      </c>
    </row>
    <row r="163" s="31" customFormat="true" ht="24" hidden="false" customHeight="true" outlineLevel="0" collapsed="false">
      <c r="A163" s="24"/>
      <c r="B163" s="25"/>
      <c r="C163" s="213" t="s">
        <v>213</v>
      </c>
      <c r="D163" s="213" t="s">
        <v>129</v>
      </c>
      <c r="E163" s="214" t="s">
        <v>214</v>
      </c>
      <c r="F163" s="215" t="s">
        <v>215</v>
      </c>
      <c r="G163" s="216" t="s">
        <v>196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.0092</v>
      </c>
      <c r="T163" s="224" t="n">
        <f aca="false">S163*H163</f>
        <v>0.009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4</v>
      </c>
      <c r="AT163" s="225" t="s">
        <v>129</v>
      </c>
      <c r="AU163" s="225" t="s">
        <v>134</v>
      </c>
      <c r="AY163" s="3" t="s">
        <v>12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34</v>
      </c>
      <c r="BK163" s="226" t="n">
        <f aca="false">ROUND(I163*H163,2)</f>
        <v>0</v>
      </c>
      <c r="BL163" s="3" t="s">
        <v>184</v>
      </c>
      <c r="BM163" s="225" t="s">
        <v>216</v>
      </c>
    </row>
    <row r="164" s="31" customFormat="true" ht="33" hidden="false" customHeight="true" outlineLevel="0" collapsed="false">
      <c r="A164" s="24"/>
      <c r="B164" s="25"/>
      <c r="C164" s="213" t="s">
        <v>217</v>
      </c>
      <c r="D164" s="213" t="s">
        <v>129</v>
      </c>
      <c r="E164" s="214" t="s">
        <v>218</v>
      </c>
      <c r="F164" s="215" t="s">
        <v>219</v>
      </c>
      <c r="G164" s="216" t="s">
        <v>196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7</v>
      </c>
      <c r="O164" s="74"/>
      <c r="P164" s="223" t="n">
        <f aca="false">O164*H164</f>
        <v>0</v>
      </c>
      <c r="Q164" s="223" t="n">
        <v>0.00493</v>
      </c>
      <c r="R164" s="223" t="n">
        <f aca="false">Q164*H164</f>
        <v>0.00493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4</v>
      </c>
      <c r="AT164" s="225" t="s">
        <v>129</v>
      </c>
      <c r="AU164" s="225" t="s">
        <v>134</v>
      </c>
      <c r="AY164" s="3" t="s">
        <v>12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34</v>
      </c>
      <c r="BK164" s="226" t="n">
        <f aca="false">ROUND(I164*H164,2)</f>
        <v>0</v>
      </c>
      <c r="BL164" s="3" t="s">
        <v>184</v>
      </c>
      <c r="BM164" s="225" t="s">
        <v>220</v>
      </c>
    </row>
    <row r="165" s="31" customFormat="true" ht="16.5" hidden="false" customHeight="true" outlineLevel="0" collapsed="false">
      <c r="A165" s="24"/>
      <c r="B165" s="25"/>
      <c r="C165" s="213" t="s">
        <v>221</v>
      </c>
      <c r="D165" s="213" t="s">
        <v>129</v>
      </c>
      <c r="E165" s="214" t="s">
        <v>222</v>
      </c>
      <c r="F165" s="215" t="s">
        <v>223</v>
      </c>
      <c r="G165" s="216" t="s">
        <v>196</v>
      </c>
      <c r="H165" s="217" t="n">
        <v>1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.067</v>
      </c>
      <c r="T165" s="224" t="n">
        <f aca="false">S165*H165</f>
        <v>0.067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4</v>
      </c>
      <c r="AT165" s="225" t="s">
        <v>129</v>
      </c>
      <c r="AU165" s="225" t="s">
        <v>134</v>
      </c>
      <c r="AY165" s="3" t="s">
        <v>126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34</v>
      </c>
      <c r="BK165" s="226" t="n">
        <f aca="false">ROUND(I165*H165,2)</f>
        <v>0</v>
      </c>
      <c r="BL165" s="3" t="s">
        <v>184</v>
      </c>
      <c r="BM165" s="225" t="s">
        <v>224</v>
      </c>
    </row>
    <row r="166" s="31" customFormat="true" ht="24" hidden="false" customHeight="true" outlineLevel="0" collapsed="false">
      <c r="A166" s="24"/>
      <c r="B166" s="25"/>
      <c r="C166" s="213" t="s">
        <v>84</v>
      </c>
      <c r="D166" s="213" t="s">
        <v>129</v>
      </c>
      <c r="E166" s="214" t="s">
        <v>225</v>
      </c>
      <c r="F166" s="215" t="s">
        <v>226</v>
      </c>
      <c r="G166" s="216" t="s">
        <v>132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0.00198</v>
      </c>
      <c r="R166" s="223" t="n">
        <f aca="false">Q166*H166</f>
        <v>0.00198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84</v>
      </c>
      <c r="AT166" s="225" t="s">
        <v>129</v>
      </c>
      <c r="AU166" s="225" t="s">
        <v>134</v>
      </c>
      <c r="AY166" s="3" t="s">
        <v>12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34</v>
      </c>
      <c r="BK166" s="226" t="n">
        <f aca="false">ROUND(I166*H166,2)</f>
        <v>0</v>
      </c>
      <c r="BL166" s="3" t="s">
        <v>184</v>
      </c>
      <c r="BM166" s="225" t="s">
        <v>227</v>
      </c>
    </row>
    <row r="167" s="31" customFormat="true" ht="16.5" hidden="false" customHeight="true" outlineLevel="0" collapsed="false">
      <c r="A167" s="24"/>
      <c r="B167" s="25"/>
      <c r="C167" s="213" t="s">
        <v>6</v>
      </c>
      <c r="D167" s="213" t="s">
        <v>129</v>
      </c>
      <c r="E167" s="214" t="s">
        <v>228</v>
      </c>
      <c r="F167" s="215" t="s">
        <v>229</v>
      </c>
      <c r="G167" s="216" t="s">
        <v>196</v>
      </c>
      <c r="H167" s="217" t="n">
        <v>1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.00156</v>
      </c>
      <c r="T167" s="224" t="n">
        <f aca="false">S167*H167</f>
        <v>0.001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4</v>
      </c>
      <c r="AT167" s="225" t="s">
        <v>129</v>
      </c>
      <c r="AU167" s="225" t="s">
        <v>134</v>
      </c>
      <c r="AY167" s="3" t="s">
        <v>126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34</v>
      </c>
      <c r="BK167" s="226" t="n">
        <f aca="false">ROUND(I167*H167,2)</f>
        <v>0</v>
      </c>
      <c r="BL167" s="3" t="s">
        <v>184</v>
      </c>
      <c r="BM167" s="225" t="s">
        <v>230</v>
      </c>
    </row>
    <row r="168" s="227" customFormat="true" ht="9.75" hidden="false" customHeight="false" outlineLevel="0" collapsed="false">
      <c r="B168" s="228"/>
      <c r="C168" s="229"/>
      <c r="D168" s="230" t="s">
        <v>136</v>
      </c>
      <c r="E168" s="231"/>
      <c r="F168" s="232" t="s">
        <v>231</v>
      </c>
      <c r="G168" s="229"/>
      <c r="H168" s="231"/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134</v>
      </c>
      <c r="AV168" s="227" t="s">
        <v>79</v>
      </c>
      <c r="AW168" s="227" t="s">
        <v>29</v>
      </c>
      <c r="AX168" s="227" t="s">
        <v>71</v>
      </c>
      <c r="AY168" s="238" t="s">
        <v>126</v>
      </c>
    </row>
    <row r="169" s="239" customFormat="true" ht="9.75" hidden="false" customHeight="false" outlineLevel="0" collapsed="false">
      <c r="B169" s="240"/>
      <c r="C169" s="241"/>
      <c r="D169" s="230" t="s">
        <v>136</v>
      </c>
      <c r="E169" s="242"/>
      <c r="F169" s="243" t="s">
        <v>79</v>
      </c>
      <c r="G169" s="241"/>
      <c r="H169" s="244" t="n">
        <v>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6</v>
      </c>
      <c r="AU169" s="250" t="s">
        <v>134</v>
      </c>
      <c r="AV169" s="239" t="s">
        <v>134</v>
      </c>
      <c r="AW169" s="239" t="s">
        <v>29</v>
      </c>
      <c r="AX169" s="239" t="s">
        <v>79</v>
      </c>
      <c r="AY169" s="250" t="s">
        <v>126</v>
      </c>
    </row>
    <row r="170" s="31" customFormat="true" ht="16.5" hidden="false" customHeight="true" outlineLevel="0" collapsed="false">
      <c r="A170" s="24"/>
      <c r="B170" s="25"/>
      <c r="C170" s="213" t="s">
        <v>232</v>
      </c>
      <c r="D170" s="213" t="s">
        <v>129</v>
      </c>
      <c r="E170" s="214" t="s">
        <v>233</v>
      </c>
      <c r="F170" s="215" t="s">
        <v>234</v>
      </c>
      <c r="G170" s="216" t="s">
        <v>196</v>
      </c>
      <c r="H170" s="217" t="n">
        <v>2</v>
      </c>
      <c r="I170" s="218"/>
      <c r="J170" s="219" t="n">
        <f aca="false">ROUND(I170*H170,2)</f>
        <v>0</v>
      </c>
      <c r="K170" s="220"/>
      <c r="L170" s="30"/>
      <c r="M170" s="221"/>
      <c r="N170" s="222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0086</v>
      </c>
      <c r="T170" s="224" t="n">
        <f aca="false">S170*H170</f>
        <v>0.0017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84</v>
      </c>
      <c r="AT170" s="225" t="s">
        <v>129</v>
      </c>
      <c r="AU170" s="225" t="s">
        <v>134</v>
      </c>
      <c r="AY170" s="3" t="s">
        <v>12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34</v>
      </c>
      <c r="BK170" s="226" t="n">
        <f aca="false">ROUND(I170*H170,2)</f>
        <v>0</v>
      </c>
      <c r="BL170" s="3" t="s">
        <v>184</v>
      </c>
      <c r="BM170" s="225" t="s">
        <v>235</v>
      </c>
    </row>
    <row r="171" s="227" customFormat="true" ht="9.75" hidden="false" customHeight="false" outlineLevel="0" collapsed="false">
      <c r="B171" s="228"/>
      <c r="C171" s="229"/>
      <c r="D171" s="230" t="s">
        <v>136</v>
      </c>
      <c r="E171" s="231"/>
      <c r="F171" s="232" t="s">
        <v>236</v>
      </c>
      <c r="G171" s="229"/>
      <c r="H171" s="231"/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134</v>
      </c>
      <c r="AV171" s="227" t="s">
        <v>79</v>
      </c>
      <c r="AW171" s="227" t="s">
        <v>29</v>
      </c>
      <c r="AX171" s="227" t="s">
        <v>71</v>
      </c>
      <c r="AY171" s="238" t="s">
        <v>126</v>
      </c>
    </row>
    <row r="172" s="239" customFormat="true" ht="9.75" hidden="false" customHeight="false" outlineLevel="0" collapsed="false">
      <c r="B172" s="240"/>
      <c r="C172" s="241"/>
      <c r="D172" s="230" t="s">
        <v>136</v>
      </c>
      <c r="E172" s="242"/>
      <c r="F172" s="243" t="s">
        <v>79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6</v>
      </c>
      <c r="AU172" s="250" t="s">
        <v>134</v>
      </c>
      <c r="AV172" s="239" t="s">
        <v>134</v>
      </c>
      <c r="AW172" s="239" t="s">
        <v>29</v>
      </c>
      <c r="AX172" s="239" t="s">
        <v>71</v>
      </c>
      <c r="AY172" s="250" t="s">
        <v>126</v>
      </c>
    </row>
    <row r="173" s="227" customFormat="true" ht="9.75" hidden="false" customHeight="false" outlineLevel="0" collapsed="false">
      <c r="B173" s="228"/>
      <c r="C173" s="229"/>
      <c r="D173" s="230" t="s">
        <v>136</v>
      </c>
      <c r="E173" s="231"/>
      <c r="F173" s="232" t="s">
        <v>237</v>
      </c>
      <c r="G173" s="229"/>
      <c r="H173" s="231"/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134</v>
      </c>
      <c r="AV173" s="227" t="s">
        <v>79</v>
      </c>
      <c r="AW173" s="227" t="s">
        <v>29</v>
      </c>
      <c r="AX173" s="227" t="s">
        <v>71</v>
      </c>
      <c r="AY173" s="238" t="s">
        <v>126</v>
      </c>
    </row>
    <row r="174" s="239" customFormat="true" ht="9.75" hidden="false" customHeight="false" outlineLevel="0" collapsed="false">
      <c r="B174" s="240"/>
      <c r="C174" s="241"/>
      <c r="D174" s="230" t="s">
        <v>136</v>
      </c>
      <c r="E174" s="242"/>
      <c r="F174" s="243" t="s">
        <v>79</v>
      </c>
      <c r="G174" s="241"/>
      <c r="H174" s="244" t="n">
        <v>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6</v>
      </c>
      <c r="AU174" s="250" t="s">
        <v>134</v>
      </c>
      <c r="AV174" s="239" t="s">
        <v>134</v>
      </c>
      <c r="AW174" s="239" t="s">
        <v>29</v>
      </c>
      <c r="AX174" s="239" t="s">
        <v>71</v>
      </c>
      <c r="AY174" s="250" t="s">
        <v>126</v>
      </c>
    </row>
    <row r="175" s="262" customFormat="true" ht="9.75" hidden="false" customHeight="false" outlineLevel="0" collapsed="false">
      <c r="B175" s="263"/>
      <c r="C175" s="264"/>
      <c r="D175" s="230" t="s">
        <v>136</v>
      </c>
      <c r="E175" s="265"/>
      <c r="F175" s="266" t="s">
        <v>238</v>
      </c>
      <c r="G175" s="264"/>
      <c r="H175" s="267" t="n">
        <v>2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36</v>
      </c>
      <c r="AU175" s="273" t="s">
        <v>134</v>
      </c>
      <c r="AV175" s="262" t="s">
        <v>133</v>
      </c>
      <c r="AW175" s="262" t="s">
        <v>29</v>
      </c>
      <c r="AX175" s="262" t="s">
        <v>79</v>
      </c>
      <c r="AY175" s="273" t="s">
        <v>126</v>
      </c>
    </row>
    <row r="176" s="31" customFormat="true" ht="24" hidden="false" customHeight="true" outlineLevel="0" collapsed="false">
      <c r="A176" s="24"/>
      <c r="B176" s="25"/>
      <c r="C176" s="213" t="s">
        <v>239</v>
      </c>
      <c r="D176" s="213" t="s">
        <v>129</v>
      </c>
      <c r="E176" s="214" t="s">
        <v>240</v>
      </c>
      <c r="F176" s="215" t="s">
        <v>241</v>
      </c>
      <c r="G176" s="216" t="s">
        <v>132</v>
      </c>
      <c r="H176" s="217" t="n">
        <v>2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4E-005</v>
      </c>
      <c r="R176" s="223" t="n">
        <f aca="false">Q176*H176</f>
        <v>8E-005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84</v>
      </c>
      <c r="AT176" s="225" t="s">
        <v>129</v>
      </c>
      <c r="AU176" s="225" t="s">
        <v>134</v>
      </c>
      <c r="AY176" s="3" t="s">
        <v>12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34</v>
      </c>
      <c r="BK176" s="226" t="n">
        <f aca="false">ROUND(I176*H176,2)</f>
        <v>0</v>
      </c>
      <c r="BL176" s="3" t="s">
        <v>184</v>
      </c>
      <c r="BM176" s="225" t="s">
        <v>242</v>
      </c>
    </row>
    <row r="177" s="227" customFormat="true" ht="9.75" hidden="false" customHeight="false" outlineLevel="0" collapsed="false">
      <c r="B177" s="228"/>
      <c r="C177" s="229"/>
      <c r="D177" s="230" t="s">
        <v>136</v>
      </c>
      <c r="E177" s="231"/>
      <c r="F177" s="232" t="s">
        <v>243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6</v>
      </c>
      <c r="AU177" s="238" t="s">
        <v>134</v>
      </c>
      <c r="AV177" s="227" t="s">
        <v>79</v>
      </c>
      <c r="AW177" s="227" t="s">
        <v>29</v>
      </c>
      <c r="AX177" s="227" t="s">
        <v>71</v>
      </c>
      <c r="AY177" s="238" t="s">
        <v>126</v>
      </c>
    </row>
    <row r="178" s="239" customFormat="true" ht="9.75" hidden="false" customHeight="false" outlineLevel="0" collapsed="false">
      <c r="B178" s="240"/>
      <c r="C178" s="241"/>
      <c r="D178" s="230" t="s">
        <v>136</v>
      </c>
      <c r="E178" s="242"/>
      <c r="F178" s="243" t="s">
        <v>244</v>
      </c>
      <c r="G178" s="241"/>
      <c r="H178" s="244" t="n">
        <v>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6</v>
      </c>
      <c r="AU178" s="250" t="s">
        <v>134</v>
      </c>
      <c r="AV178" s="239" t="s">
        <v>134</v>
      </c>
      <c r="AW178" s="239" t="s">
        <v>29</v>
      </c>
      <c r="AX178" s="239" t="s">
        <v>79</v>
      </c>
      <c r="AY178" s="250" t="s">
        <v>126</v>
      </c>
    </row>
    <row r="179" s="31" customFormat="true" ht="16.5" hidden="false" customHeight="true" outlineLevel="0" collapsed="false">
      <c r="A179" s="24"/>
      <c r="B179" s="25"/>
      <c r="C179" s="251" t="s">
        <v>245</v>
      </c>
      <c r="D179" s="251" t="s">
        <v>202</v>
      </c>
      <c r="E179" s="252" t="s">
        <v>246</v>
      </c>
      <c r="F179" s="253" t="s">
        <v>247</v>
      </c>
      <c r="G179" s="254" t="s">
        <v>132</v>
      </c>
      <c r="H179" s="255" t="n">
        <v>2</v>
      </c>
      <c r="I179" s="256"/>
      <c r="J179" s="257" t="n">
        <f aca="false">ROUND(I179*H179,2)</f>
        <v>0</v>
      </c>
      <c r="K179" s="258"/>
      <c r="L179" s="259"/>
      <c r="M179" s="260"/>
      <c r="N179" s="261" t="s">
        <v>37</v>
      </c>
      <c r="O179" s="74"/>
      <c r="P179" s="223" t="n">
        <f aca="false">O179*H179</f>
        <v>0</v>
      </c>
      <c r="Q179" s="223" t="n">
        <v>0.00147</v>
      </c>
      <c r="R179" s="223" t="n">
        <f aca="false">Q179*H179</f>
        <v>0.00294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5</v>
      </c>
      <c r="AT179" s="225" t="s">
        <v>202</v>
      </c>
      <c r="AU179" s="225" t="s">
        <v>134</v>
      </c>
      <c r="AY179" s="3" t="s">
        <v>126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34</v>
      </c>
      <c r="BK179" s="226" t="n">
        <f aca="false">ROUND(I179*H179,2)</f>
        <v>0</v>
      </c>
      <c r="BL179" s="3" t="s">
        <v>184</v>
      </c>
      <c r="BM179" s="225" t="s">
        <v>248</v>
      </c>
    </row>
    <row r="180" s="31" customFormat="true" ht="24" hidden="false" customHeight="true" outlineLevel="0" collapsed="false">
      <c r="A180" s="24"/>
      <c r="B180" s="25"/>
      <c r="C180" s="213" t="s">
        <v>249</v>
      </c>
      <c r="D180" s="213" t="s">
        <v>129</v>
      </c>
      <c r="E180" s="214" t="s">
        <v>250</v>
      </c>
      <c r="F180" s="215" t="s">
        <v>251</v>
      </c>
      <c r="G180" s="216" t="s">
        <v>132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7</v>
      </c>
      <c r="O180" s="74"/>
      <c r="P180" s="223" t="n">
        <f aca="false">O180*H180</f>
        <v>0</v>
      </c>
      <c r="Q180" s="223" t="n">
        <v>0.00012</v>
      </c>
      <c r="R180" s="223" t="n">
        <f aca="false">Q180*H180</f>
        <v>0.00012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84</v>
      </c>
      <c r="AT180" s="225" t="s">
        <v>129</v>
      </c>
      <c r="AU180" s="225" t="s">
        <v>134</v>
      </c>
      <c r="AY180" s="3" t="s">
        <v>12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134</v>
      </c>
      <c r="BK180" s="226" t="n">
        <f aca="false">ROUND(I180*H180,2)</f>
        <v>0</v>
      </c>
      <c r="BL180" s="3" t="s">
        <v>184</v>
      </c>
      <c r="BM180" s="225" t="s">
        <v>252</v>
      </c>
    </row>
    <row r="181" s="31" customFormat="true" ht="16.5" hidden="false" customHeight="true" outlineLevel="0" collapsed="false">
      <c r="A181" s="24"/>
      <c r="B181" s="25"/>
      <c r="C181" s="251" t="s">
        <v>253</v>
      </c>
      <c r="D181" s="251" t="s">
        <v>202</v>
      </c>
      <c r="E181" s="252" t="s">
        <v>254</v>
      </c>
      <c r="F181" s="253" t="s">
        <v>255</v>
      </c>
      <c r="G181" s="254" t="s">
        <v>132</v>
      </c>
      <c r="H181" s="255" t="n">
        <v>1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7</v>
      </c>
      <c r="O181" s="74"/>
      <c r="P181" s="223" t="n">
        <f aca="false">O181*H181</f>
        <v>0</v>
      </c>
      <c r="Q181" s="223" t="n">
        <v>0.0018</v>
      </c>
      <c r="R181" s="223" t="n">
        <f aca="false">Q181*H181</f>
        <v>0.001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5</v>
      </c>
      <c r="AT181" s="225" t="s">
        <v>202</v>
      </c>
      <c r="AU181" s="225" t="s">
        <v>134</v>
      </c>
      <c r="AY181" s="3" t="s">
        <v>12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34</v>
      </c>
      <c r="BK181" s="226" t="n">
        <f aca="false">ROUND(I181*H181,2)</f>
        <v>0</v>
      </c>
      <c r="BL181" s="3" t="s">
        <v>184</v>
      </c>
      <c r="BM181" s="225" t="s">
        <v>256</v>
      </c>
    </row>
    <row r="182" s="31" customFormat="true" ht="16.5" hidden="false" customHeight="true" outlineLevel="0" collapsed="false">
      <c r="A182" s="24"/>
      <c r="B182" s="25"/>
      <c r="C182" s="251" t="s">
        <v>257</v>
      </c>
      <c r="D182" s="251" t="s">
        <v>202</v>
      </c>
      <c r="E182" s="252" t="s">
        <v>258</v>
      </c>
      <c r="F182" s="253" t="s">
        <v>259</v>
      </c>
      <c r="G182" s="254" t="s">
        <v>260</v>
      </c>
      <c r="H182" s="255" t="n">
        <v>1</v>
      </c>
      <c r="I182" s="256"/>
      <c r="J182" s="257" t="n">
        <f aca="false">ROUND(I182*H182,2)</f>
        <v>0</v>
      </c>
      <c r="K182" s="258"/>
      <c r="L182" s="259"/>
      <c r="M182" s="260"/>
      <c r="N182" s="261" t="s">
        <v>37</v>
      </c>
      <c r="O182" s="74"/>
      <c r="P182" s="223" t="n">
        <f aca="false">O182*H182</f>
        <v>0</v>
      </c>
      <c r="Q182" s="223" t="n">
        <v>0.00098</v>
      </c>
      <c r="R182" s="223" t="n">
        <f aca="false">Q182*H182</f>
        <v>0.00098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5</v>
      </c>
      <c r="AT182" s="225" t="s">
        <v>202</v>
      </c>
      <c r="AU182" s="225" t="s">
        <v>134</v>
      </c>
      <c r="AY182" s="3" t="s">
        <v>12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134</v>
      </c>
      <c r="BK182" s="226" t="n">
        <f aca="false">ROUND(I182*H182,2)</f>
        <v>0</v>
      </c>
      <c r="BL182" s="3" t="s">
        <v>184</v>
      </c>
      <c r="BM182" s="225" t="s">
        <v>261</v>
      </c>
    </row>
    <row r="183" s="31" customFormat="true" ht="16.5" hidden="false" customHeight="true" outlineLevel="0" collapsed="false">
      <c r="A183" s="24"/>
      <c r="B183" s="25"/>
      <c r="C183" s="213" t="s">
        <v>262</v>
      </c>
      <c r="D183" s="213" t="s">
        <v>129</v>
      </c>
      <c r="E183" s="214" t="s">
        <v>263</v>
      </c>
      <c r="F183" s="215" t="s">
        <v>264</v>
      </c>
      <c r="G183" s="216" t="s">
        <v>132</v>
      </c>
      <c r="H183" s="217" t="n">
        <v>2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122</v>
      </c>
      <c r="T183" s="224" t="n">
        <f aca="false">S183*H183</f>
        <v>0.0024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84</v>
      </c>
      <c r="AT183" s="225" t="s">
        <v>129</v>
      </c>
      <c r="AU183" s="225" t="s">
        <v>134</v>
      </c>
      <c r="AY183" s="3" t="s">
        <v>126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34</v>
      </c>
      <c r="BK183" s="226" t="n">
        <f aca="false">ROUND(I183*H183,2)</f>
        <v>0</v>
      </c>
      <c r="BL183" s="3" t="s">
        <v>184</v>
      </c>
      <c r="BM183" s="225" t="s">
        <v>265</v>
      </c>
    </row>
    <row r="184" s="227" customFormat="true" ht="9.75" hidden="false" customHeight="false" outlineLevel="0" collapsed="false">
      <c r="B184" s="228"/>
      <c r="C184" s="229"/>
      <c r="D184" s="230" t="s">
        <v>136</v>
      </c>
      <c r="E184" s="231"/>
      <c r="F184" s="232" t="s">
        <v>266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6</v>
      </c>
      <c r="AU184" s="238" t="s">
        <v>134</v>
      </c>
      <c r="AV184" s="227" t="s">
        <v>79</v>
      </c>
      <c r="AW184" s="227" t="s">
        <v>29</v>
      </c>
      <c r="AX184" s="227" t="s">
        <v>71</v>
      </c>
      <c r="AY184" s="238" t="s">
        <v>126</v>
      </c>
    </row>
    <row r="185" s="239" customFormat="true" ht="9.75" hidden="false" customHeight="false" outlineLevel="0" collapsed="false">
      <c r="B185" s="240"/>
      <c r="C185" s="241"/>
      <c r="D185" s="230" t="s">
        <v>136</v>
      </c>
      <c r="E185" s="242"/>
      <c r="F185" s="243" t="s">
        <v>79</v>
      </c>
      <c r="G185" s="241"/>
      <c r="H185" s="244" t="n">
        <v>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6</v>
      </c>
      <c r="AU185" s="250" t="s">
        <v>134</v>
      </c>
      <c r="AV185" s="239" t="s">
        <v>134</v>
      </c>
      <c r="AW185" s="239" t="s">
        <v>29</v>
      </c>
      <c r="AX185" s="239" t="s">
        <v>71</v>
      </c>
      <c r="AY185" s="250" t="s">
        <v>126</v>
      </c>
    </row>
    <row r="186" s="227" customFormat="true" ht="9.75" hidden="false" customHeight="false" outlineLevel="0" collapsed="false">
      <c r="B186" s="228"/>
      <c r="C186" s="229"/>
      <c r="D186" s="230" t="s">
        <v>136</v>
      </c>
      <c r="E186" s="231"/>
      <c r="F186" s="232" t="s">
        <v>267</v>
      </c>
      <c r="G186" s="229"/>
      <c r="H186" s="231"/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6</v>
      </c>
      <c r="AU186" s="238" t="s">
        <v>134</v>
      </c>
      <c r="AV186" s="227" t="s">
        <v>79</v>
      </c>
      <c r="AW186" s="227" t="s">
        <v>29</v>
      </c>
      <c r="AX186" s="227" t="s">
        <v>71</v>
      </c>
      <c r="AY186" s="238" t="s">
        <v>126</v>
      </c>
    </row>
    <row r="187" s="239" customFormat="true" ht="9.75" hidden="false" customHeight="false" outlineLevel="0" collapsed="false">
      <c r="B187" s="240"/>
      <c r="C187" s="241"/>
      <c r="D187" s="230" t="s">
        <v>136</v>
      </c>
      <c r="E187" s="242"/>
      <c r="F187" s="243" t="s">
        <v>79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6</v>
      </c>
      <c r="AU187" s="250" t="s">
        <v>134</v>
      </c>
      <c r="AV187" s="239" t="s">
        <v>134</v>
      </c>
      <c r="AW187" s="239" t="s">
        <v>29</v>
      </c>
      <c r="AX187" s="239" t="s">
        <v>71</v>
      </c>
      <c r="AY187" s="250" t="s">
        <v>126</v>
      </c>
    </row>
    <row r="188" s="262" customFormat="true" ht="9.75" hidden="false" customHeight="false" outlineLevel="0" collapsed="false">
      <c r="B188" s="263"/>
      <c r="C188" s="264"/>
      <c r="D188" s="230" t="s">
        <v>136</v>
      </c>
      <c r="E188" s="265"/>
      <c r="F188" s="266" t="s">
        <v>238</v>
      </c>
      <c r="G188" s="264"/>
      <c r="H188" s="267" t="n">
        <v>2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136</v>
      </c>
      <c r="AU188" s="273" t="s">
        <v>134</v>
      </c>
      <c r="AV188" s="262" t="s">
        <v>133</v>
      </c>
      <c r="AW188" s="262" t="s">
        <v>29</v>
      </c>
      <c r="AX188" s="262" t="s">
        <v>79</v>
      </c>
      <c r="AY188" s="273" t="s">
        <v>126</v>
      </c>
    </row>
    <row r="189" s="31" customFormat="true" ht="21.75" hidden="false" customHeight="true" outlineLevel="0" collapsed="false">
      <c r="A189" s="24"/>
      <c r="B189" s="25"/>
      <c r="C189" s="213" t="s">
        <v>268</v>
      </c>
      <c r="D189" s="213" t="s">
        <v>129</v>
      </c>
      <c r="E189" s="214" t="s">
        <v>269</v>
      </c>
      <c r="F189" s="215" t="s">
        <v>270</v>
      </c>
      <c r="G189" s="216" t="s">
        <v>132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.00015</v>
      </c>
      <c r="R189" s="223" t="n">
        <f aca="false">Q189*H189</f>
        <v>0.00015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84</v>
      </c>
      <c r="AT189" s="225" t="s">
        <v>129</v>
      </c>
      <c r="AU189" s="225" t="s">
        <v>134</v>
      </c>
      <c r="AY189" s="3" t="s">
        <v>126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134</v>
      </c>
      <c r="BK189" s="226" t="n">
        <f aca="false">ROUND(I189*H189,2)</f>
        <v>0</v>
      </c>
      <c r="BL189" s="3" t="s">
        <v>184</v>
      </c>
      <c r="BM189" s="225" t="s">
        <v>271</v>
      </c>
    </row>
    <row r="190" s="227" customFormat="true" ht="9.75" hidden="false" customHeight="false" outlineLevel="0" collapsed="false">
      <c r="B190" s="228"/>
      <c r="C190" s="229"/>
      <c r="D190" s="230" t="s">
        <v>136</v>
      </c>
      <c r="E190" s="231"/>
      <c r="F190" s="232" t="s">
        <v>267</v>
      </c>
      <c r="G190" s="229"/>
      <c r="H190" s="231"/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6</v>
      </c>
      <c r="AU190" s="238" t="s">
        <v>134</v>
      </c>
      <c r="AV190" s="227" t="s">
        <v>79</v>
      </c>
      <c r="AW190" s="227" t="s">
        <v>29</v>
      </c>
      <c r="AX190" s="227" t="s">
        <v>71</v>
      </c>
      <c r="AY190" s="238" t="s">
        <v>126</v>
      </c>
    </row>
    <row r="191" s="239" customFormat="true" ht="9.75" hidden="false" customHeight="false" outlineLevel="0" collapsed="false">
      <c r="B191" s="240"/>
      <c r="C191" s="241"/>
      <c r="D191" s="230" t="s">
        <v>136</v>
      </c>
      <c r="E191" s="242"/>
      <c r="F191" s="243" t="s">
        <v>79</v>
      </c>
      <c r="G191" s="241"/>
      <c r="H191" s="244" t="n">
        <v>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6</v>
      </c>
      <c r="AU191" s="250" t="s">
        <v>134</v>
      </c>
      <c r="AV191" s="239" t="s">
        <v>134</v>
      </c>
      <c r="AW191" s="239" t="s">
        <v>29</v>
      </c>
      <c r="AX191" s="239" t="s">
        <v>79</v>
      </c>
      <c r="AY191" s="250" t="s">
        <v>126</v>
      </c>
    </row>
    <row r="192" s="31" customFormat="true" ht="37.5" hidden="false" customHeight="true" outlineLevel="0" collapsed="false">
      <c r="A192" s="24"/>
      <c r="B192" s="25"/>
      <c r="C192" s="251" t="s">
        <v>272</v>
      </c>
      <c r="D192" s="251" t="s">
        <v>202</v>
      </c>
      <c r="E192" s="252" t="s">
        <v>273</v>
      </c>
      <c r="F192" s="253" t="s">
        <v>274</v>
      </c>
      <c r="G192" s="254" t="s">
        <v>132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7</v>
      </c>
      <c r="O192" s="74"/>
      <c r="P192" s="223" t="n">
        <f aca="false">O192*H192</f>
        <v>0</v>
      </c>
      <c r="Q192" s="223" t="n">
        <v>0.0009</v>
      </c>
      <c r="R192" s="223" t="n">
        <f aca="false">Q192*H192</f>
        <v>0.0009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5</v>
      </c>
      <c r="AT192" s="225" t="s">
        <v>202</v>
      </c>
      <c r="AU192" s="225" t="s">
        <v>134</v>
      </c>
      <c r="AY192" s="3" t="s">
        <v>12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34</v>
      </c>
      <c r="BK192" s="226" t="n">
        <f aca="false">ROUND(I192*H192,2)</f>
        <v>0</v>
      </c>
      <c r="BL192" s="3" t="s">
        <v>184</v>
      </c>
      <c r="BM192" s="225" t="s">
        <v>275</v>
      </c>
    </row>
    <row r="193" s="31" customFormat="true" ht="24" hidden="false" customHeight="true" outlineLevel="0" collapsed="false">
      <c r="A193" s="24"/>
      <c r="B193" s="25"/>
      <c r="C193" s="213" t="s">
        <v>276</v>
      </c>
      <c r="D193" s="213" t="s">
        <v>129</v>
      </c>
      <c r="E193" s="214" t="s">
        <v>277</v>
      </c>
      <c r="F193" s="215" t="s">
        <v>278</v>
      </c>
      <c r="G193" s="216" t="s">
        <v>132</v>
      </c>
      <c r="H193" s="217" t="n">
        <v>1</v>
      </c>
      <c r="I193" s="218"/>
      <c r="J193" s="219" t="n">
        <f aca="false">ROUND(I193*H193,2)</f>
        <v>0</v>
      </c>
      <c r="K193" s="220"/>
      <c r="L193" s="30"/>
      <c r="M193" s="221"/>
      <c r="N193" s="222" t="s">
        <v>37</v>
      </c>
      <c r="O193" s="74"/>
      <c r="P193" s="223" t="n">
        <f aca="false">O193*H193</f>
        <v>0</v>
      </c>
      <c r="Q193" s="223" t="n">
        <v>0.00028</v>
      </c>
      <c r="R193" s="223" t="n">
        <f aca="false">Q193*H193</f>
        <v>0.00028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84</v>
      </c>
      <c r="AT193" s="225" t="s">
        <v>129</v>
      </c>
      <c r="AU193" s="225" t="s">
        <v>134</v>
      </c>
      <c r="AY193" s="3" t="s">
        <v>126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134</v>
      </c>
      <c r="BK193" s="226" t="n">
        <f aca="false">ROUND(I193*H193,2)</f>
        <v>0</v>
      </c>
      <c r="BL193" s="3" t="s">
        <v>184</v>
      </c>
      <c r="BM193" s="225" t="s">
        <v>279</v>
      </c>
    </row>
    <row r="194" s="31" customFormat="true" ht="21.75" hidden="false" customHeight="true" outlineLevel="0" collapsed="false">
      <c r="A194" s="24"/>
      <c r="B194" s="25"/>
      <c r="C194" s="251" t="s">
        <v>205</v>
      </c>
      <c r="D194" s="251" t="s">
        <v>202</v>
      </c>
      <c r="E194" s="252" t="s">
        <v>280</v>
      </c>
      <c r="F194" s="253" t="s">
        <v>281</v>
      </c>
      <c r="G194" s="254" t="s">
        <v>132</v>
      </c>
      <c r="H194" s="255" t="n">
        <v>1</v>
      </c>
      <c r="I194" s="256"/>
      <c r="J194" s="257" t="n">
        <f aca="false">ROUND(I194*H194,2)</f>
        <v>0</v>
      </c>
      <c r="K194" s="258"/>
      <c r="L194" s="259"/>
      <c r="M194" s="260"/>
      <c r="N194" s="261" t="s">
        <v>37</v>
      </c>
      <c r="O194" s="74"/>
      <c r="P194" s="223" t="n">
        <f aca="false">O194*H194</f>
        <v>0</v>
      </c>
      <c r="Q194" s="223" t="n">
        <v>0.00023</v>
      </c>
      <c r="R194" s="223" t="n">
        <f aca="false">Q194*H194</f>
        <v>0.00023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05</v>
      </c>
      <c r="AT194" s="225" t="s">
        <v>202</v>
      </c>
      <c r="AU194" s="225" t="s">
        <v>134</v>
      </c>
      <c r="AY194" s="3" t="s">
        <v>12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34</v>
      </c>
      <c r="BK194" s="226" t="n">
        <f aca="false">ROUND(I194*H194,2)</f>
        <v>0</v>
      </c>
      <c r="BL194" s="3" t="s">
        <v>184</v>
      </c>
      <c r="BM194" s="225" t="s">
        <v>282</v>
      </c>
    </row>
    <row r="195" s="31" customFormat="true" ht="24" hidden="false" customHeight="true" outlineLevel="0" collapsed="false">
      <c r="A195" s="24"/>
      <c r="B195" s="25"/>
      <c r="C195" s="213" t="s">
        <v>283</v>
      </c>
      <c r="D195" s="213" t="s">
        <v>129</v>
      </c>
      <c r="E195" s="214" t="s">
        <v>284</v>
      </c>
      <c r="F195" s="215" t="s">
        <v>285</v>
      </c>
      <c r="G195" s="216" t="s">
        <v>151</v>
      </c>
      <c r="H195" s="217" t="n">
        <v>0.03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84</v>
      </c>
      <c r="AT195" s="225" t="s">
        <v>129</v>
      </c>
      <c r="AU195" s="225" t="s">
        <v>134</v>
      </c>
      <c r="AY195" s="3" t="s">
        <v>126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134</v>
      </c>
      <c r="BK195" s="226" t="n">
        <f aca="false">ROUND(I195*H195,2)</f>
        <v>0</v>
      </c>
      <c r="BL195" s="3" t="s">
        <v>184</v>
      </c>
      <c r="BM195" s="225" t="s">
        <v>286</v>
      </c>
    </row>
    <row r="196" s="31" customFormat="true" ht="33" hidden="false" customHeight="true" outlineLevel="0" collapsed="false">
      <c r="A196" s="24"/>
      <c r="B196" s="25"/>
      <c r="C196" s="213" t="s">
        <v>287</v>
      </c>
      <c r="D196" s="213" t="s">
        <v>129</v>
      </c>
      <c r="E196" s="214" t="s">
        <v>288</v>
      </c>
      <c r="F196" s="215" t="s">
        <v>289</v>
      </c>
      <c r="G196" s="216" t="s">
        <v>151</v>
      </c>
      <c r="H196" s="217" t="n">
        <v>0.031</v>
      </c>
      <c r="I196" s="218"/>
      <c r="J196" s="219" t="n">
        <f aca="false">ROUND(I196*H196,2)</f>
        <v>0</v>
      </c>
      <c r="K196" s="220"/>
      <c r="L196" s="30"/>
      <c r="M196" s="221"/>
      <c r="N196" s="222" t="s">
        <v>37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84</v>
      </c>
      <c r="AT196" s="225" t="s">
        <v>129</v>
      </c>
      <c r="AU196" s="225" t="s">
        <v>134</v>
      </c>
      <c r="AY196" s="3" t="s">
        <v>126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134</v>
      </c>
      <c r="BK196" s="226" t="n">
        <f aca="false">ROUND(I196*H196,2)</f>
        <v>0</v>
      </c>
      <c r="BL196" s="3" t="s">
        <v>184</v>
      </c>
      <c r="BM196" s="225" t="s">
        <v>290</v>
      </c>
    </row>
    <row r="197" s="196" customFormat="true" ht="22.5" hidden="false" customHeight="true" outlineLevel="0" collapsed="false">
      <c r="B197" s="197"/>
      <c r="C197" s="198"/>
      <c r="D197" s="199" t="s">
        <v>70</v>
      </c>
      <c r="E197" s="211" t="s">
        <v>291</v>
      </c>
      <c r="F197" s="211" t="s">
        <v>292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01)</f>
        <v>0</v>
      </c>
      <c r="Q197" s="205"/>
      <c r="R197" s="206" t="n">
        <f aca="false">SUM(R198:R201)</f>
        <v>0.0002</v>
      </c>
      <c r="S197" s="205"/>
      <c r="T197" s="207" t="n">
        <f aca="false">SUM(T198:T201)</f>
        <v>0</v>
      </c>
      <c r="AR197" s="208" t="s">
        <v>134</v>
      </c>
      <c r="AT197" s="209" t="s">
        <v>70</v>
      </c>
      <c r="AU197" s="209" t="s">
        <v>79</v>
      </c>
      <c r="AY197" s="208" t="s">
        <v>126</v>
      </c>
      <c r="BK197" s="210" t="n">
        <f aca="false">SUM(BK198:BK201)</f>
        <v>0</v>
      </c>
    </row>
    <row r="198" s="31" customFormat="true" ht="24" hidden="false" customHeight="true" outlineLevel="0" collapsed="false">
      <c r="A198" s="24"/>
      <c r="B198" s="25"/>
      <c r="C198" s="213" t="s">
        <v>293</v>
      </c>
      <c r="D198" s="213" t="s">
        <v>129</v>
      </c>
      <c r="E198" s="214" t="s">
        <v>294</v>
      </c>
      <c r="F198" s="215" t="s">
        <v>295</v>
      </c>
      <c r="G198" s="216" t="s">
        <v>132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37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84</v>
      </c>
      <c r="AT198" s="225" t="s">
        <v>129</v>
      </c>
      <c r="AU198" s="225" t="s">
        <v>134</v>
      </c>
      <c r="AY198" s="3" t="s">
        <v>126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34</v>
      </c>
      <c r="BK198" s="226" t="n">
        <f aca="false">ROUND(I198*H198,2)</f>
        <v>0</v>
      </c>
      <c r="BL198" s="3" t="s">
        <v>184</v>
      </c>
      <c r="BM198" s="225" t="s">
        <v>296</v>
      </c>
    </row>
    <row r="199" s="227" customFormat="true" ht="9.75" hidden="false" customHeight="false" outlineLevel="0" collapsed="false">
      <c r="B199" s="228"/>
      <c r="C199" s="229"/>
      <c r="D199" s="230" t="s">
        <v>136</v>
      </c>
      <c r="E199" s="231"/>
      <c r="F199" s="232" t="s">
        <v>236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6</v>
      </c>
      <c r="AU199" s="238" t="s">
        <v>134</v>
      </c>
      <c r="AV199" s="227" t="s">
        <v>79</v>
      </c>
      <c r="AW199" s="227" t="s">
        <v>29</v>
      </c>
      <c r="AX199" s="227" t="s">
        <v>71</v>
      </c>
      <c r="AY199" s="238" t="s">
        <v>126</v>
      </c>
    </row>
    <row r="200" s="239" customFormat="true" ht="9.75" hidden="false" customHeight="false" outlineLevel="0" collapsed="false">
      <c r="B200" s="240"/>
      <c r="C200" s="241"/>
      <c r="D200" s="230" t="s">
        <v>136</v>
      </c>
      <c r="E200" s="242"/>
      <c r="F200" s="243" t="s">
        <v>79</v>
      </c>
      <c r="G200" s="241"/>
      <c r="H200" s="244" t="n">
        <v>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6</v>
      </c>
      <c r="AU200" s="250" t="s">
        <v>134</v>
      </c>
      <c r="AV200" s="239" t="s">
        <v>134</v>
      </c>
      <c r="AW200" s="239" t="s">
        <v>29</v>
      </c>
      <c r="AX200" s="239" t="s">
        <v>79</v>
      </c>
      <c r="AY200" s="250" t="s">
        <v>126</v>
      </c>
    </row>
    <row r="201" s="31" customFormat="true" ht="16.5" hidden="false" customHeight="true" outlineLevel="0" collapsed="false">
      <c r="A201" s="24"/>
      <c r="B201" s="25"/>
      <c r="C201" s="251" t="s">
        <v>297</v>
      </c>
      <c r="D201" s="251" t="s">
        <v>202</v>
      </c>
      <c r="E201" s="252" t="s">
        <v>298</v>
      </c>
      <c r="F201" s="253" t="s">
        <v>299</v>
      </c>
      <c r="G201" s="254" t="s">
        <v>132</v>
      </c>
      <c r="H201" s="255" t="n">
        <v>1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3" t="n">
        <f aca="false">O201*H201</f>
        <v>0</v>
      </c>
      <c r="Q201" s="223" t="n">
        <v>0.0002</v>
      </c>
      <c r="R201" s="223" t="n">
        <f aca="false">Q201*H201</f>
        <v>0.0002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5</v>
      </c>
      <c r="AT201" s="225" t="s">
        <v>202</v>
      </c>
      <c r="AU201" s="225" t="s">
        <v>134</v>
      </c>
      <c r="AY201" s="3" t="s">
        <v>126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134</v>
      </c>
      <c r="BK201" s="226" t="n">
        <f aca="false">ROUND(I201*H201,2)</f>
        <v>0</v>
      </c>
      <c r="BL201" s="3" t="s">
        <v>184</v>
      </c>
      <c r="BM201" s="225" t="s">
        <v>300</v>
      </c>
    </row>
    <row r="202" s="196" customFormat="true" ht="22.5" hidden="false" customHeight="true" outlineLevel="0" collapsed="false">
      <c r="B202" s="197"/>
      <c r="C202" s="198"/>
      <c r="D202" s="199" t="s">
        <v>70</v>
      </c>
      <c r="E202" s="211" t="s">
        <v>301</v>
      </c>
      <c r="F202" s="211" t="s">
        <v>302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40)</f>
        <v>0</v>
      </c>
      <c r="Q202" s="205"/>
      <c r="R202" s="206" t="n">
        <f aca="false">SUM(R203:R240)</f>
        <v>0.158712</v>
      </c>
      <c r="S202" s="205"/>
      <c r="T202" s="207" t="n">
        <f aca="false">SUM(T203:T240)</f>
        <v>0.7052</v>
      </c>
      <c r="AR202" s="208" t="s">
        <v>134</v>
      </c>
      <c r="AT202" s="209" t="s">
        <v>70</v>
      </c>
      <c r="AU202" s="209" t="s">
        <v>79</v>
      </c>
      <c r="AY202" s="208" t="s">
        <v>126</v>
      </c>
      <c r="BK202" s="210" t="n">
        <f aca="false">SUM(BK203:BK240)</f>
        <v>0</v>
      </c>
    </row>
    <row r="203" s="31" customFormat="true" ht="24" hidden="false" customHeight="true" outlineLevel="0" collapsed="false">
      <c r="A203" s="24"/>
      <c r="B203" s="25"/>
      <c r="C203" s="213" t="s">
        <v>303</v>
      </c>
      <c r="D203" s="213" t="s">
        <v>129</v>
      </c>
      <c r="E203" s="214" t="s">
        <v>304</v>
      </c>
      <c r="F203" s="215" t="s">
        <v>305</v>
      </c>
      <c r="G203" s="216" t="s">
        <v>132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.008</v>
      </c>
      <c r="T203" s="224" t="n">
        <f aca="false">S203*H203</f>
        <v>0.00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84</v>
      </c>
      <c r="AT203" s="225" t="s">
        <v>129</v>
      </c>
      <c r="AU203" s="225" t="s">
        <v>134</v>
      </c>
      <c r="AY203" s="3" t="s">
        <v>12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134</v>
      </c>
      <c r="BK203" s="226" t="n">
        <f aca="false">ROUND(I203*H203,2)</f>
        <v>0</v>
      </c>
      <c r="BL203" s="3" t="s">
        <v>184</v>
      </c>
      <c r="BM203" s="225" t="s">
        <v>306</v>
      </c>
    </row>
    <row r="204" s="31" customFormat="true" ht="24" hidden="false" customHeight="true" outlineLevel="0" collapsed="false">
      <c r="A204" s="24"/>
      <c r="B204" s="25"/>
      <c r="C204" s="213" t="s">
        <v>307</v>
      </c>
      <c r="D204" s="213" t="s">
        <v>129</v>
      </c>
      <c r="E204" s="214" t="s">
        <v>308</v>
      </c>
      <c r="F204" s="215" t="s">
        <v>309</v>
      </c>
      <c r="G204" s="216" t="s">
        <v>132</v>
      </c>
      <c r="H204" s="217" t="n">
        <v>3</v>
      </c>
      <c r="I204" s="218"/>
      <c r="J204" s="219" t="n">
        <f aca="false">ROUND(I204*H204,2)</f>
        <v>0</v>
      </c>
      <c r="K204" s="220"/>
      <c r="L204" s="30"/>
      <c r="M204" s="221"/>
      <c r="N204" s="222" t="s">
        <v>37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84</v>
      </c>
      <c r="AT204" s="225" t="s">
        <v>129</v>
      </c>
      <c r="AU204" s="225" t="s">
        <v>134</v>
      </c>
      <c r="AY204" s="3" t="s">
        <v>126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134</v>
      </c>
      <c r="BK204" s="226" t="n">
        <f aca="false">ROUND(I204*H204,2)</f>
        <v>0</v>
      </c>
      <c r="BL204" s="3" t="s">
        <v>184</v>
      </c>
      <c r="BM204" s="225" t="s">
        <v>310</v>
      </c>
    </row>
    <row r="205" s="227" customFormat="true" ht="9.75" hidden="false" customHeight="false" outlineLevel="0" collapsed="false">
      <c r="B205" s="228"/>
      <c r="C205" s="229"/>
      <c r="D205" s="230" t="s">
        <v>136</v>
      </c>
      <c r="E205" s="231"/>
      <c r="F205" s="232" t="s">
        <v>311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134</v>
      </c>
      <c r="AV205" s="227" t="s">
        <v>79</v>
      </c>
      <c r="AW205" s="227" t="s">
        <v>29</v>
      </c>
      <c r="AX205" s="227" t="s">
        <v>71</v>
      </c>
      <c r="AY205" s="238" t="s">
        <v>126</v>
      </c>
    </row>
    <row r="206" s="239" customFormat="true" ht="9.75" hidden="false" customHeight="false" outlineLevel="0" collapsed="false">
      <c r="B206" s="240"/>
      <c r="C206" s="241"/>
      <c r="D206" s="230" t="s">
        <v>136</v>
      </c>
      <c r="E206" s="242"/>
      <c r="F206" s="243" t="s">
        <v>79</v>
      </c>
      <c r="G206" s="241"/>
      <c r="H206" s="244" t="n">
        <v>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6</v>
      </c>
      <c r="AU206" s="250" t="s">
        <v>134</v>
      </c>
      <c r="AV206" s="239" t="s">
        <v>134</v>
      </c>
      <c r="AW206" s="239" t="s">
        <v>29</v>
      </c>
      <c r="AX206" s="239" t="s">
        <v>71</v>
      </c>
      <c r="AY206" s="250" t="s">
        <v>126</v>
      </c>
    </row>
    <row r="207" s="227" customFormat="true" ht="9.75" hidden="false" customHeight="false" outlineLevel="0" collapsed="false">
      <c r="B207" s="228"/>
      <c r="C207" s="229"/>
      <c r="D207" s="230" t="s">
        <v>136</v>
      </c>
      <c r="E207" s="231"/>
      <c r="F207" s="232" t="s">
        <v>236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6</v>
      </c>
      <c r="AU207" s="238" t="s">
        <v>134</v>
      </c>
      <c r="AV207" s="227" t="s">
        <v>79</v>
      </c>
      <c r="AW207" s="227" t="s">
        <v>29</v>
      </c>
      <c r="AX207" s="227" t="s">
        <v>71</v>
      </c>
      <c r="AY207" s="238" t="s">
        <v>126</v>
      </c>
    </row>
    <row r="208" s="239" customFormat="true" ht="9.75" hidden="false" customHeight="false" outlineLevel="0" collapsed="false">
      <c r="B208" s="240"/>
      <c r="C208" s="241"/>
      <c r="D208" s="230" t="s">
        <v>136</v>
      </c>
      <c r="E208" s="242"/>
      <c r="F208" s="243" t="s">
        <v>79</v>
      </c>
      <c r="G208" s="241"/>
      <c r="H208" s="244" t="n">
        <v>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6</v>
      </c>
      <c r="AU208" s="250" t="s">
        <v>134</v>
      </c>
      <c r="AV208" s="239" t="s">
        <v>134</v>
      </c>
      <c r="AW208" s="239" t="s">
        <v>29</v>
      </c>
      <c r="AX208" s="239" t="s">
        <v>71</v>
      </c>
      <c r="AY208" s="250" t="s">
        <v>126</v>
      </c>
    </row>
    <row r="209" s="227" customFormat="true" ht="9.75" hidden="false" customHeight="false" outlineLevel="0" collapsed="false">
      <c r="B209" s="228"/>
      <c r="C209" s="229"/>
      <c r="D209" s="230" t="s">
        <v>136</v>
      </c>
      <c r="E209" s="231"/>
      <c r="F209" s="232" t="s">
        <v>237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6</v>
      </c>
      <c r="AU209" s="238" t="s">
        <v>134</v>
      </c>
      <c r="AV209" s="227" t="s">
        <v>79</v>
      </c>
      <c r="AW209" s="227" t="s">
        <v>29</v>
      </c>
      <c r="AX209" s="227" t="s">
        <v>71</v>
      </c>
      <c r="AY209" s="238" t="s">
        <v>126</v>
      </c>
    </row>
    <row r="210" s="239" customFormat="true" ht="9.75" hidden="false" customHeight="false" outlineLevel="0" collapsed="false">
      <c r="B210" s="240"/>
      <c r="C210" s="241"/>
      <c r="D210" s="230" t="s">
        <v>136</v>
      </c>
      <c r="E210" s="242"/>
      <c r="F210" s="243" t="s">
        <v>79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36</v>
      </c>
      <c r="AU210" s="250" t="s">
        <v>134</v>
      </c>
      <c r="AV210" s="239" t="s">
        <v>134</v>
      </c>
      <c r="AW210" s="239" t="s">
        <v>29</v>
      </c>
      <c r="AX210" s="239" t="s">
        <v>71</v>
      </c>
      <c r="AY210" s="250" t="s">
        <v>126</v>
      </c>
    </row>
    <row r="211" s="262" customFormat="true" ht="9.75" hidden="false" customHeight="false" outlineLevel="0" collapsed="false">
      <c r="B211" s="263"/>
      <c r="C211" s="264"/>
      <c r="D211" s="230" t="s">
        <v>136</v>
      </c>
      <c r="E211" s="265"/>
      <c r="F211" s="266" t="s">
        <v>238</v>
      </c>
      <c r="G211" s="264"/>
      <c r="H211" s="267" t="n">
        <v>3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36</v>
      </c>
      <c r="AU211" s="273" t="s">
        <v>134</v>
      </c>
      <c r="AV211" s="262" t="s">
        <v>133</v>
      </c>
      <c r="AW211" s="262" t="s">
        <v>29</v>
      </c>
      <c r="AX211" s="262" t="s">
        <v>79</v>
      </c>
      <c r="AY211" s="273" t="s">
        <v>126</v>
      </c>
    </row>
    <row r="212" s="31" customFormat="true" ht="24" hidden="false" customHeight="true" outlineLevel="0" collapsed="false">
      <c r="A212" s="24"/>
      <c r="B212" s="25"/>
      <c r="C212" s="251" t="s">
        <v>312</v>
      </c>
      <c r="D212" s="251" t="s">
        <v>202</v>
      </c>
      <c r="E212" s="252" t="s">
        <v>313</v>
      </c>
      <c r="F212" s="253" t="s">
        <v>314</v>
      </c>
      <c r="G212" s="254" t="s">
        <v>132</v>
      </c>
      <c r="H212" s="255" t="n">
        <v>2</v>
      </c>
      <c r="I212" s="256"/>
      <c r="J212" s="257" t="n">
        <f aca="false">ROUND(I212*H212,2)</f>
        <v>0</v>
      </c>
      <c r="K212" s="258"/>
      <c r="L212" s="259"/>
      <c r="M212" s="260"/>
      <c r="N212" s="261" t="s">
        <v>37</v>
      </c>
      <c r="O212" s="74"/>
      <c r="P212" s="223" t="n">
        <f aca="false">O212*H212</f>
        <v>0</v>
      </c>
      <c r="Q212" s="223" t="n">
        <v>0.02</v>
      </c>
      <c r="R212" s="223" t="n">
        <f aca="false">Q212*H212</f>
        <v>0.04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5</v>
      </c>
      <c r="AT212" s="225" t="s">
        <v>202</v>
      </c>
      <c r="AU212" s="225" t="s">
        <v>134</v>
      </c>
      <c r="AY212" s="3" t="s">
        <v>126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134</v>
      </c>
      <c r="BK212" s="226" t="n">
        <f aca="false">ROUND(I212*H212,2)</f>
        <v>0</v>
      </c>
      <c r="BL212" s="3" t="s">
        <v>184</v>
      </c>
      <c r="BM212" s="225" t="s">
        <v>315</v>
      </c>
    </row>
    <row r="213" s="31" customFormat="true" ht="24" hidden="false" customHeight="true" outlineLevel="0" collapsed="false">
      <c r="A213" s="24"/>
      <c r="B213" s="25"/>
      <c r="C213" s="251" t="s">
        <v>316</v>
      </c>
      <c r="D213" s="251" t="s">
        <v>202</v>
      </c>
      <c r="E213" s="252" t="s">
        <v>317</v>
      </c>
      <c r="F213" s="253" t="s">
        <v>318</v>
      </c>
      <c r="G213" s="254" t="s">
        <v>132</v>
      </c>
      <c r="H213" s="255" t="n">
        <v>1</v>
      </c>
      <c r="I213" s="256"/>
      <c r="J213" s="257" t="n">
        <f aca="false">ROUND(I213*H213,2)</f>
        <v>0</v>
      </c>
      <c r="K213" s="258"/>
      <c r="L213" s="259"/>
      <c r="M213" s="260"/>
      <c r="N213" s="261" t="s">
        <v>37</v>
      </c>
      <c r="O213" s="74"/>
      <c r="P213" s="223" t="n">
        <f aca="false">O213*H213</f>
        <v>0</v>
      </c>
      <c r="Q213" s="223" t="n">
        <v>0.0145</v>
      </c>
      <c r="R213" s="223" t="n">
        <f aca="false">Q213*H213</f>
        <v>0.0145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05</v>
      </c>
      <c r="AT213" s="225" t="s">
        <v>202</v>
      </c>
      <c r="AU213" s="225" t="s">
        <v>134</v>
      </c>
      <c r="AY213" s="3" t="s">
        <v>12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134</v>
      </c>
      <c r="BK213" s="226" t="n">
        <f aca="false">ROUND(I213*H213,2)</f>
        <v>0</v>
      </c>
      <c r="BL213" s="3" t="s">
        <v>184</v>
      </c>
      <c r="BM213" s="225" t="s">
        <v>319</v>
      </c>
    </row>
    <row r="214" s="31" customFormat="true" ht="21.75" hidden="false" customHeight="true" outlineLevel="0" collapsed="false">
      <c r="A214" s="24"/>
      <c r="B214" s="25"/>
      <c r="C214" s="213" t="s">
        <v>320</v>
      </c>
      <c r="D214" s="213" t="s">
        <v>129</v>
      </c>
      <c r="E214" s="214" t="s">
        <v>321</v>
      </c>
      <c r="F214" s="215" t="s">
        <v>322</v>
      </c>
      <c r="G214" s="216" t="s">
        <v>132</v>
      </c>
      <c r="H214" s="217" t="n">
        <v>3</v>
      </c>
      <c r="I214" s="218"/>
      <c r="J214" s="219" t="n">
        <f aca="false">ROUND(I214*H214,2)</f>
        <v>0</v>
      </c>
      <c r="K214" s="220"/>
      <c r="L214" s="30"/>
      <c r="M214" s="221"/>
      <c r="N214" s="222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84</v>
      </c>
      <c r="AT214" s="225" t="s">
        <v>129</v>
      </c>
      <c r="AU214" s="225" t="s">
        <v>134</v>
      </c>
      <c r="AY214" s="3" t="s">
        <v>12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134</v>
      </c>
      <c r="BK214" s="226" t="n">
        <f aca="false">ROUND(I214*H214,2)</f>
        <v>0</v>
      </c>
      <c r="BL214" s="3" t="s">
        <v>184</v>
      </c>
      <c r="BM214" s="225" t="s">
        <v>323</v>
      </c>
    </row>
    <row r="215" s="31" customFormat="true" ht="16.5" hidden="false" customHeight="true" outlineLevel="0" collapsed="false">
      <c r="A215" s="24"/>
      <c r="B215" s="25"/>
      <c r="C215" s="251" t="s">
        <v>324</v>
      </c>
      <c r="D215" s="251" t="s">
        <v>202</v>
      </c>
      <c r="E215" s="252" t="s">
        <v>325</v>
      </c>
      <c r="F215" s="253" t="s">
        <v>326</v>
      </c>
      <c r="G215" s="254" t="s">
        <v>132</v>
      </c>
      <c r="H215" s="255" t="n">
        <v>3</v>
      </c>
      <c r="I215" s="256"/>
      <c r="J215" s="257" t="n">
        <f aca="false">ROUND(I215*H215,2)</f>
        <v>0</v>
      </c>
      <c r="K215" s="258"/>
      <c r="L215" s="259"/>
      <c r="M215" s="260"/>
      <c r="N215" s="261" t="s">
        <v>37</v>
      </c>
      <c r="O215" s="74"/>
      <c r="P215" s="223" t="n">
        <f aca="false">O215*H215</f>
        <v>0</v>
      </c>
      <c r="Q215" s="223" t="n">
        <v>0.0022</v>
      </c>
      <c r="R215" s="223" t="n">
        <f aca="false">Q215*H215</f>
        <v>0.0066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05</v>
      </c>
      <c r="AT215" s="225" t="s">
        <v>202</v>
      </c>
      <c r="AU215" s="225" t="s">
        <v>134</v>
      </c>
      <c r="AY215" s="3" t="s">
        <v>126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134</v>
      </c>
      <c r="BK215" s="226" t="n">
        <f aca="false">ROUND(I215*H215,2)</f>
        <v>0</v>
      </c>
      <c r="BL215" s="3" t="s">
        <v>184</v>
      </c>
      <c r="BM215" s="225" t="s">
        <v>327</v>
      </c>
    </row>
    <row r="216" s="31" customFormat="true" ht="24" hidden="false" customHeight="true" outlineLevel="0" collapsed="false">
      <c r="A216" s="24"/>
      <c r="B216" s="25"/>
      <c r="C216" s="213" t="s">
        <v>328</v>
      </c>
      <c r="D216" s="213" t="s">
        <v>129</v>
      </c>
      <c r="E216" s="214" t="s">
        <v>329</v>
      </c>
      <c r="F216" s="215" t="s">
        <v>330</v>
      </c>
      <c r="G216" s="216" t="s">
        <v>132</v>
      </c>
      <c r="H216" s="217" t="n">
        <v>4</v>
      </c>
      <c r="I216" s="218"/>
      <c r="J216" s="219" t="n">
        <f aca="false">ROUND(I216*H216,2)</f>
        <v>0</v>
      </c>
      <c r="K216" s="220"/>
      <c r="L216" s="30"/>
      <c r="M216" s="221"/>
      <c r="N216" s="222" t="s">
        <v>37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.0018</v>
      </c>
      <c r="T216" s="224" t="n">
        <f aca="false">S216*H216</f>
        <v>0.007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84</v>
      </c>
      <c r="AT216" s="225" t="s">
        <v>129</v>
      </c>
      <c r="AU216" s="225" t="s">
        <v>134</v>
      </c>
      <c r="AY216" s="3" t="s">
        <v>126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134</v>
      </c>
      <c r="BK216" s="226" t="n">
        <f aca="false">ROUND(I216*H216,2)</f>
        <v>0</v>
      </c>
      <c r="BL216" s="3" t="s">
        <v>184</v>
      </c>
      <c r="BM216" s="225" t="s">
        <v>331</v>
      </c>
    </row>
    <row r="217" s="31" customFormat="true" ht="24" hidden="false" customHeight="true" outlineLevel="0" collapsed="false">
      <c r="A217" s="24"/>
      <c r="B217" s="25"/>
      <c r="C217" s="213" t="s">
        <v>332</v>
      </c>
      <c r="D217" s="213" t="s">
        <v>129</v>
      </c>
      <c r="E217" s="214" t="s">
        <v>333</v>
      </c>
      <c r="F217" s="215" t="s">
        <v>334</v>
      </c>
      <c r="G217" s="216" t="s">
        <v>132</v>
      </c>
      <c r="H217" s="217" t="n">
        <v>2</v>
      </c>
      <c r="I217" s="218"/>
      <c r="J217" s="219" t="n">
        <f aca="false">ROUND(I217*H217,2)</f>
        <v>0</v>
      </c>
      <c r="K217" s="220"/>
      <c r="L217" s="30"/>
      <c r="M217" s="221"/>
      <c r="N217" s="222" t="s">
        <v>37</v>
      </c>
      <c r="O217" s="74"/>
      <c r="P217" s="223" t="n">
        <f aca="false">O217*H217</f>
        <v>0</v>
      </c>
      <c r="Q217" s="223" t="n">
        <v>0.00047</v>
      </c>
      <c r="R217" s="223" t="n">
        <f aca="false">Q217*H217</f>
        <v>0.00094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84</v>
      </c>
      <c r="AT217" s="225" t="s">
        <v>129</v>
      </c>
      <c r="AU217" s="225" t="s">
        <v>134</v>
      </c>
      <c r="AY217" s="3" t="s">
        <v>12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134</v>
      </c>
      <c r="BK217" s="226" t="n">
        <f aca="false">ROUND(I217*H217,2)</f>
        <v>0</v>
      </c>
      <c r="BL217" s="3" t="s">
        <v>184</v>
      </c>
      <c r="BM217" s="225" t="s">
        <v>335</v>
      </c>
    </row>
    <row r="218" s="227" customFormat="true" ht="9.75" hidden="false" customHeight="false" outlineLevel="0" collapsed="false">
      <c r="B218" s="228"/>
      <c r="C218" s="229"/>
      <c r="D218" s="230" t="s">
        <v>136</v>
      </c>
      <c r="E218" s="231"/>
      <c r="F218" s="232" t="s">
        <v>336</v>
      </c>
      <c r="G218" s="229"/>
      <c r="H218" s="231"/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134</v>
      </c>
      <c r="AV218" s="227" t="s">
        <v>79</v>
      </c>
      <c r="AW218" s="227" t="s">
        <v>29</v>
      </c>
      <c r="AX218" s="227" t="s">
        <v>71</v>
      </c>
      <c r="AY218" s="238" t="s">
        <v>126</v>
      </c>
    </row>
    <row r="219" s="239" customFormat="true" ht="9.75" hidden="false" customHeight="false" outlineLevel="0" collapsed="false">
      <c r="B219" s="240"/>
      <c r="C219" s="241"/>
      <c r="D219" s="230" t="s">
        <v>136</v>
      </c>
      <c r="E219" s="242"/>
      <c r="F219" s="243" t="s">
        <v>244</v>
      </c>
      <c r="G219" s="241"/>
      <c r="H219" s="244" t="n">
        <v>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6</v>
      </c>
      <c r="AU219" s="250" t="s">
        <v>134</v>
      </c>
      <c r="AV219" s="239" t="s">
        <v>134</v>
      </c>
      <c r="AW219" s="239" t="s">
        <v>29</v>
      </c>
      <c r="AX219" s="239" t="s">
        <v>79</v>
      </c>
      <c r="AY219" s="250" t="s">
        <v>126</v>
      </c>
    </row>
    <row r="220" s="31" customFormat="true" ht="24" hidden="false" customHeight="true" outlineLevel="0" collapsed="false">
      <c r="A220" s="24"/>
      <c r="B220" s="25"/>
      <c r="C220" s="251" t="s">
        <v>337</v>
      </c>
      <c r="D220" s="251" t="s">
        <v>202</v>
      </c>
      <c r="E220" s="252" t="s">
        <v>338</v>
      </c>
      <c r="F220" s="253" t="s">
        <v>339</v>
      </c>
      <c r="G220" s="254" t="s">
        <v>132</v>
      </c>
      <c r="H220" s="255" t="n">
        <v>2</v>
      </c>
      <c r="I220" s="256"/>
      <c r="J220" s="257" t="n">
        <f aca="false">ROUND(I220*H220,2)</f>
        <v>0</v>
      </c>
      <c r="K220" s="258"/>
      <c r="L220" s="259"/>
      <c r="M220" s="260"/>
      <c r="N220" s="261" t="s">
        <v>37</v>
      </c>
      <c r="O220" s="74"/>
      <c r="P220" s="223" t="n">
        <f aca="false">O220*H220</f>
        <v>0</v>
      </c>
      <c r="Q220" s="223" t="n">
        <v>0.026</v>
      </c>
      <c r="R220" s="223" t="n">
        <f aca="false">Q220*H220</f>
        <v>0.052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05</v>
      </c>
      <c r="AT220" s="225" t="s">
        <v>202</v>
      </c>
      <c r="AU220" s="225" t="s">
        <v>134</v>
      </c>
      <c r="AY220" s="3" t="s">
        <v>126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134</v>
      </c>
      <c r="BK220" s="226" t="n">
        <f aca="false">ROUND(I220*H220,2)</f>
        <v>0</v>
      </c>
      <c r="BL220" s="3" t="s">
        <v>184</v>
      </c>
      <c r="BM220" s="225" t="s">
        <v>340</v>
      </c>
    </row>
    <row r="221" s="31" customFormat="true" ht="24" hidden="false" customHeight="true" outlineLevel="0" collapsed="false">
      <c r="A221" s="24"/>
      <c r="B221" s="25"/>
      <c r="C221" s="213" t="s">
        <v>341</v>
      </c>
      <c r="D221" s="213" t="s">
        <v>129</v>
      </c>
      <c r="E221" s="214" t="s">
        <v>342</v>
      </c>
      <c r="F221" s="215" t="s">
        <v>343</v>
      </c>
      <c r="G221" s="216" t="s">
        <v>132</v>
      </c>
      <c r="H221" s="217" t="n">
        <v>8</v>
      </c>
      <c r="I221" s="218"/>
      <c r="J221" s="219" t="n">
        <f aca="false">ROUND(I221*H221,2)</f>
        <v>0</v>
      </c>
      <c r="K221" s="220"/>
      <c r="L221" s="30"/>
      <c r="M221" s="221"/>
      <c r="N221" s="222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.024</v>
      </c>
      <c r="T221" s="224" t="n">
        <f aca="false">S221*H221</f>
        <v>0.19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33</v>
      </c>
      <c r="AT221" s="225" t="s">
        <v>129</v>
      </c>
      <c r="AU221" s="225" t="s">
        <v>134</v>
      </c>
      <c r="AY221" s="3" t="s">
        <v>126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134</v>
      </c>
      <c r="BK221" s="226" t="n">
        <f aca="false">ROUND(I221*H221,2)</f>
        <v>0</v>
      </c>
      <c r="BL221" s="3" t="s">
        <v>133</v>
      </c>
      <c r="BM221" s="225" t="s">
        <v>344</v>
      </c>
    </row>
    <row r="222" s="239" customFormat="true" ht="9.75" hidden="false" customHeight="false" outlineLevel="0" collapsed="false">
      <c r="B222" s="240"/>
      <c r="C222" s="241"/>
      <c r="D222" s="230" t="s">
        <v>136</v>
      </c>
      <c r="E222" s="242"/>
      <c r="F222" s="243" t="s">
        <v>345</v>
      </c>
      <c r="G222" s="241"/>
      <c r="H222" s="244" t="n">
        <v>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6</v>
      </c>
      <c r="AU222" s="250" t="s">
        <v>134</v>
      </c>
      <c r="AV222" s="239" t="s">
        <v>134</v>
      </c>
      <c r="AW222" s="239" t="s">
        <v>29</v>
      </c>
      <c r="AX222" s="239" t="s">
        <v>79</v>
      </c>
      <c r="AY222" s="250" t="s">
        <v>126</v>
      </c>
    </row>
    <row r="223" s="31" customFormat="true" ht="24" hidden="false" customHeight="true" outlineLevel="0" collapsed="false">
      <c r="A223" s="24"/>
      <c r="B223" s="25"/>
      <c r="C223" s="213" t="s">
        <v>346</v>
      </c>
      <c r="D223" s="213" t="s">
        <v>129</v>
      </c>
      <c r="E223" s="214" t="s">
        <v>347</v>
      </c>
      <c r="F223" s="215" t="s">
        <v>348</v>
      </c>
      <c r="G223" s="216" t="s">
        <v>132</v>
      </c>
      <c r="H223" s="217" t="n">
        <v>4</v>
      </c>
      <c r="I223" s="218"/>
      <c r="J223" s="219" t="n">
        <f aca="false">ROUND(I223*H223,2)</f>
        <v>0</v>
      </c>
      <c r="K223" s="220"/>
      <c r="L223" s="30"/>
      <c r="M223" s="221"/>
      <c r="N223" s="222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84</v>
      </c>
      <c r="AT223" s="225" t="s">
        <v>129</v>
      </c>
      <c r="AU223" s="225" t="s">
        <v>134</v>
      </c>
      <c r="AY223" s="3" t="s">
        <v>12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134</v>
      </c>
      <c r="BK223" s="226" t="n">
        <f aca="false">ROUND(I223*H223,2)</f>
        <v>0</v>
      </c>
      <c r="BL223" s="3" t="s">
        <v>184</v>
      </c>
      <c r="BM223" s="225" t="s">
        <v>349</v>
      </c>
    </row>
    <row r="224" s="31" customFormat="true" ht="24" hidden="false" customHeight="true" outlineLevel="0" collapsed="false">
      <c r="A224" s="24"/>
      <c r="B224" s="25"/>
      <c r="C224" s="251" t="s">
        <v>350</v>
      </c>
      <c r="D224" s="251" t="s">
        <v>202</v>
      </c>
      <c r="E224" s="252" t="s">
        <v>351</v>
      </c>
      <c r="F224" s="253" t="s">
        <v>352</v>
      </c>
      <c r="G224" s="254" t="s">
        <v>132</v>
      </c>
      <c r="H224" s="255" t="n">
        <v>4</v>
      </c>
      <c r="I224" s="256"/>
      <c r="J224" s="257" t="n">
        <f aca="false">ROUND(I224*H224,2)</f>
        <v>0</v>
      </c>
      <c r="K224" s="258"/>
      <c r="L224" s="259"/>
      <c r="M224" s="260"/>
      <c r="N224" s="261" t="s">
        <v>37</v>
      </c>
      <c r="O224" s="74"/>
      <c r="P224" s="223" t="n">
        <f aca="false">O224*H224</f>
        <v>0</v>
      </c>
      <c r="Q224" s="223" t="n">
        <v>0.00123</v>
      </c>
      <c r="R224" s="223" t="n">
        <f aca="false">Q224*H224</f>
        <v>0.00492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05</v>
      </c>
      <c r="AT224" s="225" t="s">
        <v>202</v>
      </c>
      <c r="AU224" s="225" t="s">
        <v>134</v>
      </c>
      <c r="AY224" s="3" t="s">
        <v>126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134</v>
      </c>
      <c r="BK224" s="226" t="n">
        <f aca="false">ROUND(I224*H224,2)</f>
        <v>0</v>
      </c>
      <c r="BL224" s="3" t="s">
        <v>184</v>
      </c>
      <c r="BM224" s="225" t="s">
        <v>353</v>
      </c>
    </row>
    <row r="225" s="31" customFormat="true" ht="24" hidden="false" customHeight="true" outlineLevel="0" collapsed="false">
      <c r="A225" s="24"/>
      <c r="B225" s="25"/>
      <c r="C225" s="213" t="s">
        <v>354</v>
      </c>
      <c r="D225" s="213" t="s">
        <v>129</v>
      </c>
      <c r="E225" s="214" t="s">
        <v>355</v>
      </c>
      <c r="F225" s="215" t="s">
        <v>356</v>
      </c>
      <c r="G225" s="216" t="s">
        <v>132</v>
      </c>
      <c r="H225" s="217" t="n">
        <v>3</v>
      </c>
      <c r="I225" s="218"/>
      <c r="J225" s="219" t="n">
        <f aca="false">ROUND(I225*H225,2)</f>
        <v>0</v>
      </c>
      <c r="K225" s="220"/>
      <c r="L225" s="30"/>
      <c r="M225" s="221"/>
      <c r="N225" s="222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84</v>
      </c>
      <c r="AT225" s="225" t="s">
        <v>129</v>
      </c>
      <c r="AU225" s="225" t="s">
        <v>134</v>
      </c>
      <c r="AY225" s="3" t="s">
        <v>126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134</v>
      </c>
      <c r="BK225" s="226" t="n">
        <f aca="false">ROUND(I225*H225,2)</f>
        <v>0</v>
      </c>
      <c r="BL225" s="3" t="s">
        <v>184</v>
      </c>
      <c r="BM225" s="225" t="s">
        <v>357</v>
      </c>
    </row>
    <row r="226" s="227" customFormat="true" ht="20.25" hidden="false" customHeight="false" outlineLevel="0" collapsed="false">
      <c r="B226" s="228"/>
      <c r="C226" s="229"/>
      <c r="D226" s="230" t="s">
        <v>136</v>
      </c>
      <c r="E226" s="231"/>
      <c r="F226" s="232" t="s">
        <v>358</v>
      </c>
      <c r="G226" s="229"/>
      <c r="H226" s="231"/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6</v>
      </c>
      <c r="AU226" s="238" t="s">
        <v>134</v>
      </c>
      <c r="AV226" s="227" t="s">
        <v>79</v>
      </c>
      <c r="AW226" s="227" t="s">
        <v>29</v>
      </c>
      <c r="AX226" s="227" t="s">
        <v>71</v>
      </c>
      <c r="AY226" s="238" t="s">
        <v>126</v>
      </c>
    </row>
    <row r="227" s="239" customFormat="true" ht="9.75" hidden="false" customHeight="false" outlineLevel="0" collapsed="false">
      <c r="B227" s="240"/>
      <c r="C227" s="241"/>
      <c r="D227" s="230" t="s">
        <v>136</v>
      </c>
      <c r="E227" s="242"/>
      <c r="F227" s="243" t="s">
        <v>148</v>
      </c>
      <c r="G227" s="241"/>
      <c r="H227" s="244" t="n">
        <v>3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6</v>
      </c>
      <c r="AU227" s="250" t="s">
        <v>134</v>
      </c>
      <c r="AV227" s="239" t="s">
        <v>134</v>
      </c>
      <c r="AW227" s="239" t="s">
        <v>29</v>
      </c>
      <c r="AX227" s="239" t="s">
        <v>79</v>
      </c>
      <c r="AY227" s="250" t="s">
        <v>126</v>
      </c>
    </row>
    <row r="228" s="31" customFormat="true" ht="24" hidden="false" customHeight="true" outlineLevel="0" collapsed="false">
      <c r="A228" s="24"/>
      <c r="B228" s="25"/>
      <c r="C228" s="213" t="s">
        <v>359</v>
      </c>
      <c r="D228" s="213" t="s">
        <v>129</v>
      </c>
      <c r="E228" s="214" t="s">
        <v>360</v>
      </c>
      <c r="F228" s="215" t="s">
        <v>361</v>
      </c>
      <c r="G228" s="216" t="s">
        <v>132</v>
      </c>
      <c r="H228" s="217" t="n">
        <v>1</v>
      </c>
      <c r="I228" s="218"/>
      <c r="J228" s="219" t="n">
        <f aca="false">ROUND(I228*H228,2)</f>
        <v>0</v>
      </c>
      <c r="K228" s="220"/>
      <c r="L228" s="30"/>
      <c r="M228" s="221"/>
      <c r="N228" s="222" t="s">
        <v>37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84</v>
      </c>
      <c r="AT228" s="225" t="s">
        <v>129</v>
      </c>
      <c r="AU228" s="225" t="s">
        <v>134</v>
      </c>
      <c r="AY228" s="3" t="s">
        <v>126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134</v>
      </c>
      <c r="BK228" s="226" t="n">
        <f aca="false">ROUND(I228*H228,2)</f>
        <v>0</v>
      </c>
      <c r="BL228" s="3" t="s">
        <v>184</v>
      </c>
      <c r="BM228" s="225" t="s">
        <v>362</v>
      </c>
    </row>
    <row r="229" s="31" customFormat="true" ht="24" hidden="false" customHeight="true" outlineLevel="0" collapsed="false">
      <c r="A229" s="24"/>
      <c r="B229" s="25"/>
      <c r="C229" s="251" t="s">
        <v>363</v>
      </c>
      <c r="D229" s="251" t="s">
        <v>202</v>
      </c>
      <c r="E229" s="252" t="s">
        <v>364</v>
      </c>
      <c r="F229" s="253" t="s">
        <v>365</v>
      </c>
      <c r="G229" s="254" t="s">
        <v>143</v>
      </c>
      <c r="H229" s="255" t="n">
        <v>1.1</v>
      </c>
      <c r="I229" s="256"/>
      <c r="J229" s="257" t="n">
        <f aca="false">ROUND(I229*H229,2)</f>
        <v>0</v>
      </c>
      <c r="K229" s="258"/>
      <c r="L229" s="259"/>
      <c r="M229" s="260"/>
      <c r="N229" s="261" t="s">
        <v>37</v>
      </c>
      <c r="O229" s="74"/>
      <c r="P229" s="223" t="n">
        <f aca="false">O229*H229</f>
        <v>0</v>
      </c>
      <c r="Q229" s="223" t="n">
        <v>0.0342</v>
      </c>
      <c r="R229" s="223" t="n">
        <f aca="false">Q229*H229</f>
        <v>0.03762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205</v>
      </c>
      <c r="AT229" s="225" t="s">
        <v>202</v>
      </c>
      <c r="AU229" s="225" t="s">
        <v>134</v>
      </c>
      <c r="AY229" s="3" t="s">
        <v>126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134</v>
      </c>
      <c r="BK229" s="226" t="n">
        <f aca="false">ROUND(I229*H229,2)</f>
        <v>0</v>
      </c>
      <c r="BL229" s="3" t="s">
        <v>184</v>
      </c>
      <c r="BM229" s="225" t="s">
        <v>366</v>
      </c>
    </row>
    <row r="230" s="239" customFormat="true" ht="9.75" hidden="false" customHeight="false" outlineLevel="0" collapsed="false">
      <c r="B230" s="240"/>
      <c r="C230" s="241"/>
      <c r="D230" s="230" t="s">
        <v>136</v>
      </c>
      <c r="E230" s="241"/>
      <c r="F230" s="243" t="s">
        <v>367</v>
      </c>
      <c r="G230" s="241"/>
      <c r="H230" s="244" t="n">
        <v>1.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6</v>
      </c>
      <c r="AU230" s="250" t="s">
        <v>134</v>
      </c>
      <c r="AV230" s="239" t="s">
        <v>134</v>
      </c>
      <c r="AW230" s="239" t="s">
        <v>3</v>
      </c>
      <c r="AX230" s="239" t="s">
        <v>79</v>
      </c>
      <c r="AY230" s="250" t="s">
        <v>126</v>
      </c>
    </row>
    <row r="231" s="31" customFormat="true" ht="24" hidden="false" customHeight="true" outlineLevel="0" collapsed="false">
      <c r="A231" s="24"/>
      <c r="B231" s="25"/>
      <c r="C231" s="213" t="s">
        <v>368</v>
      </c>
      <c r="D231" s="213" t="s">
        <v>129</v>
      </c>
      <c r="E231" s="214" t="s">
        <v>369</v>
      </c>
      <c r="F231" s="215" t="s">
        <v>370</v>
      </c>
      <c r="G231" s="216" t="s">
        <v>132</v>
      </c>
      <c r="H231" s="217" t="n">
        <v>1</v>
      </c>
      <c r="I231" s="218"/>
      <c r="J231" s="219" t="n">
        <f aca="false">ROUND(I231*H231,2)</f>
        <v>0</v>
      </c>
      <c r="K231" s="220"/>
      <c r="L231" s="30"/>
      <c r="M231" s="221"/>
      <c r="N231" s="222" t="s">
        <v>37</v>
      </c>
      <c r="O231" s="74"/>
      <c r="P231" s="223" t="n">
        <f aca="false">O231*H231</f>
        <v>0</v>
      </c>
      <c r="Q231" s="223" t="n">
        <v>8E-005</v>
      </c>
      <c r="R231" s="223" t="n">
        <f aca="false">Q231*H231</f>
        <v>8E-005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84</v>
      </c>
      <c r="AT231" s="225" t="s">
        <v>129</v>
      </c>
      <c r="AU231" s="225" t="s">
        <v>134</v>
      </c>
      <c r="AY231" s="3" t="s">
        <v>126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134</v>
      </c>
      <c r="BK231" s="226" t="n">
        <f aca="false">ROUND(I231*H231,2)</f>
        <v>0</v>
      </c>
      <c r="BL231" s="3" t="s">
        <v>184</v>
      </c>
      <c r="BM231" s="225" t="s">
        <v>371</v>
      </c>
    </row>
    <row r="232" s="31" customFormat="true" ht="21.75" hidden="false" customHeight="true" outlineLevel="0" collapsed="false">
      <c r="A232" s="24"/>
      <c r="B232" s="25"/>
      <c r="C232" s="213" t="s">
        <v>372</v>
      </c>
      <c r="D232" s="213" t="s">
        <v>129</v>
      </c>
      <c r="E232" s="214" t="s">
        <v>373</v>
      </c>
      <c r="F232" s="215" t="s">
        <v>374</v>
      </c>
      <c r="G232" s="216" t="s">
        <v>132</v>
      </c>
      <c r="H232" s="217" t="n">
        <v>6</v>
      </c>
      <c r="I232" s="218"/>
      <c r="J232" s="219" t="n">
        <f aca="false">ROUND(I232*H232,2)</f>
        <v>0</v>
      </c>
      <c r="K232" s="220"/>
      <c r="L232" s="30"/>
      <c r="M232" s="221"/>
      <c r="N232" s="222" t="s">
        <v>37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84</v>
      </c>
      <c r="AT232" s="225" t="s">
        <v>129</v>
      </c>
      <c r="AU232" s="225" t="s">
        <v>134</v>
      </c>
      <c r="AY232" s="3" t="s">
        <v>126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134</v>
      </c>
      <c r="BK232" s="226" t="n">
        <f aca="false">ROUND(I232*H232,2)</f>
        <v>0</v>
      </c>
      <c r="BL232" s="3" t="s">
        <v>184</v>
      </c>
      <c r="BM232" s="225" t="s">
        <v>375</v>
      </c>
    </row>
    <row r="233" s="31" customFormat="true" ht="16.5" hidden="false" customHeight="true" outlineLevel="0" collapsed="false">
      <c r="A233" s="24"/>
      <c r="B233" s="25"/>
      <c r="C233" s="251" t="s">
        <v>376</v>
      </c>
      <c r="D233" s="251" t="s">
        <v>202</v>
      </c>
      <c r="E233" s="252" t="s">
        <v>377</v>
      </c>
      <c r="F233" s="253" t="s">
        <v>378</v>
      </c>
      <c r="G233" s="254" t="s">
        <v>132</v>
      </c>
      <c r="H233" s="255" t="n">
        <v>6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7</v>
      </c>
      <c r="O233" s="74"/>
      <c r="P233" s="223" t="n">
        <f aca="false">O233*H233</f>
        <v>0</v>
      </c>
      <c r="Q233" s="223" t="n">
        <v>0.0001</v>
      </c>
      <c r="R233" s="223" t="n">
        <f aca="false">Q233*H233</f>
        <v>0.0006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05</v>
      </c>
      <c r="AT233" s="225" t="s">
        <v>202</v>
      </c>
      <c r="AU233" s="225" t="s">
        <v>134</v>
      </c>
      <c r="AY233" s="3" t="s">
        <v>126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134</v>
      </c>
      <c r="BK233" s="226" t="n">
        <f aca="false">ROUND(I233*H233,2)</f>
        <v>0</v>
      </c>
      <c r="BL233" s="3" t="s">
        <v>184</v>
      </c>
      <c r="BM233" s="225" t="s">
        <v>379</v>
      </c>
    </row>
    <row r="234" s="31" customFormat="true" ht="24" hidden="false" customHeight="true" outlineLevel="0" collapsed="false">
      <c r="A234" s="24"/>
      <c r="B234" s="25"/>
      <c r="C234" s="213" t="s">
        <v>380</v>
      </c>
      <c r="D234" s="213" t="s">
        <v>129</v>
      </c>
      <c r="E234" s="214" t="s">
        <v>381</v>
      </c>
      <c r="F234" s="215" t="s">
        <v>382</v>
      </c>
      <c r="G234" s="216" t="s">
        <v>383</v>
      </c>
      <c r="H234" s="217" t="n">
        <v>2.2</v>
      </c>
      <c r="I234" s="218"/>
      <c r="J234" s="219" t="n">
        <f aca="false">ROUND(I234*H234,2)</f>
        <v>0</v>
      </c>
      <c r="K234" s="220"/>
      <c r="L234" s="30"/>
      <c r="M234" s="221"/>
      <c r="N234" s="222" t="s">
        <v>37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84</v>
      </c>
      <c r="AT234" s="225" t="s">
        <v>129</v>
      </c>
      <c r="AU234" s="225" t="s">
        <v>134</v>
      </c>
      <c r="AY234" s="3" t="s">
        <v>12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134</v>
      </c>
      <c r="BK234" s="226" t="n">
        <f aca="false">ROUND(I234*H234,2)</f>
        <v>0</v>
      </c>
      <c r="BL234" s="3" t="s">
        <v>184</v>
      </c>
      <c r="BM234" s="225" t="s">
        <v>384</v>
      </c>
    </row>
    <row r="235" s="239" customFormat="true" ht="9.75" hidden="false" customHeight="false" outlineLevel="0" collapsed="false">
      <c r="B235" s="240"/>
      <c r="C235" s="241"/>
      <c r="D235" s="230" t="s">
        <v>136</v>
      </c>
      <c r="E235" s="242"/>
      <c r="F235" s="243" t="s">
        <v>385</v>
      </c>
      <c r="G235" s="241"/>
      <c r="H235" s="244" t="n">
        <v>2.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6</v>
      </c>
      <c r="AU235" s="250" t="s">
        <v>134</v>
      </c>
      <c r="AV235" s="239" t="s">
        <v>134</v>
      </c>
      <c r="AW235" s="239" t="s">
        <v>29</v>
      </c>
      <c r="AX235" s="239" t="s">
        <v>79</v>
      </c>
      <c r="AY235" s="250" t="s">
        <v>126</v>
      </c>
    </row>
    <row r="236" s="31" customFormat="true" ht="16.5" hidden="false" customHeight="true" outlineLevel="0" collapsed="false">
      <c r="A236" s="24"/>
      <c r="B236" s="25"/>
      <c r="C236" s="251" t="s">
        <v>386</v>
      </c>
      <c r="D236" s="251" t="s">
        <v>202</v>
      </c>
      <c r="E236" s="252" t="s">
        <v>387</v>
      </c>
      <c r="F236" s="253" t="s">
        <v>388</v>
      </c>
      <c r="G236" s="254" t="s">
        <v>383</v>
      </c>
      <c r="H236" s="255" t="n">
        <v>2.42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7</v>
      </c>
      <c r="O236" s="74"/>
      <c r="P236" s="223" t="n">
        <f aca="false">O236*H236</f>
        <v>0</v>
      </c>
      <c r="Q236" s="223" t="n">
        <v>0.0006</v>
      </c>
      <c r="R236" s="223" t="n">
        <f aca="false">Q236*H236</f>
        <v>0.001452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05</v>
      </c>
      <c r="AT236" s="225" t="s">
        <v>202</v>
      </c>
      <c r="AU236" s="225" t="s">
        <v>134</v>
      </c>
      <c r="AY236" s="3" t="s">
        <v>12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134</v>
      </c>
      <c r="BK236" s="226" t="n">
        <f aca="false">ROUND(I236*H236,2)</f>
        <v>0</v>
      </c>
      <c r="BL236" s="3" t="s">
        <v>184</v>
      </c>
      <c r="BM236" s="225" t="s">
        <v>389</v>
      </c>
    </row>
    <row r="237" s="239" customFormat="true" ht="9.75" hidden="false" customHeight="false" outlineLevel="0" collapsed="false">
      <c r="B237" s="240"/>
      <c r="C237" s="241"/>
      <c r="D237" s="230" t="s">
        <v>136</v>
      </c>
      <c r="E237" s="241"/>
      <c r="F237" s="243" t="s">
        <v>390</v>
      </c>
      <c r="G237" s="241"/>
      <c r="H237" s="244" t="n">
        <v>2.42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6</v>
      </c>
      <c r="AU237" s="250" t="s">
        <v>134</v>
      </c>
      <c r="AV237" s="239" t="s">
        <v>134</v>
      </c>
      <c r="AW237" s="239" t="s">
        <v>3</v>
      </c>
      <c r="AX237" s="239" t="s">
        <v>79</v>
      </c>
      <c r="AY237" s="250" t="s">
        <v>126</v>
      </c>
    </row>
    <row r="238" s="31" customFormat="true" ht="24" hidden="false" customHeight="true" outlineLevel="0" collapsed="false">
      <c r="A238" s="24"/>
      <c r="B238" s="25"/>
      <c r="C238" s="213" t="s">
        <v>391</v>
      </c>
      <c r="D238" s="213" t="s">
        <v>129</v>
      </c>
      <c r="E238" s="214" t="s">
        <v>392</v>
      </c>
      <c r="F238" s="215" t="s">
        <v>393</v>
      </c>
      <c r="G238" s="216" t="s">
        <v>132</v>
      </c>
      <c r="H238" s="217" t="n">
        <v>3</v>
      </c>
      <c r="I238" s="218"/>
      <c r="J238" s="219" t="n">
        <f aca="false">ROUND(I238*H238,2)</f>
        <v>0</v>
      </c>
      <c r="K238" s="220"/>
      <c r="L238" s="30"/>
      <c r="M238" s="221"/>
      <c r="N238" s="222" t="s">
        <v>37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.166</v>
      </c>
      <c r="T238" s="224" t="n">
        <f aca="false">S238*H238</f>
        <v>0.49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84</v>
      </c>
      <c r="AT238" s="225" t="s">
        <v>129</v>
      </c>
      <c r="AU238" s="225" t="s">
        <v>134</v>
      </c>
      <c r="AY238" s="3" t="s">
        <v>12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134</v>
      </c>
      <c r="BK238" s="226" t="n">
        <f aca="false">ROUND(I238*H238,2)</f>
        <v>0</v>
      </c>
      <c r="BL238" s="3" t="s">
        <v>184</v>
      </c>
      <c r="BM238" s="225" t="s">
        <v>394</v>
      </c>
    </row>
    <row r="239" s="31" customFormat="true" ht="24" hidden="false" customHeight="true" outlineLevel="0" collapsed="false">
      <c r="A239" s="24"/>
      <c r="B239" s="25"/>
      <c r="C239" s="213" t="s">
        <v>395</v>
      </c>
      <c r="D239" s="213" t="s">
        <v>129</v>
      </c>
      <c r="E239" s="214" t="s">
        <v>396</v>
      </c>
      <c r="F239" s="215" t="s">
        <v>397</v>
      </c>
      <c r="G239" s="216" t="s">
        <v>151</v>
      </c>
      <c r="H239" s="217" t="n">
        <v>0.159</v>
      </c>
      <c r="I239" s="218"/>
      <c r="J239" s="219" t="n">
        <f aca="false">ROUND(I239*H239,2)</f>
        <v>0</v>
      </c>
      <c r="K239" s="220"/>
      <c r="L239" s="30"/>
      <c r="M239" s="221"/>
      <c r="N239" s="222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84</v>
      </c>
      <c r="AT239" s="225" t="s">
        <v>129</v>
      </c>
      <c r="AU239" s="225" t="s">
        <v>134</v>
      </c>
      <c r="AY239" s="3" t="s">
        <v>126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134</v>
      </c>
      <c r="BK239" s="226" t="n">
        <f aca="false">ROUND(I239*H239,2)</f>
        <v>0</v>
      </c>
      <c r="BL239" s="3" t="s">
        <v>184</v>
      </c>
      <c r="BM239" s="225" t="s">
        <v>398</v>
      </c>
    </row>
    <row r="240" s="31" customFormat="true" ht="24" hidden="false" customHeight="true" outlineLevel="0" collapsed="false">
      <c r="A240" s="24"/>
      <c r="B240" s="25"/>
      <c r="C240" s="213" t="s">
        <v>399</v>
      </c>
      <c r="D240" s="213" t="s">
        <v>129</v>
      </c>
      <c r="E240" s="214" t="s">
        <v>400</v>
      </c>
      <c r="F240" s="215" t="s">
        <v>401</v>
      </c>
      <c r="G240" s="216" t="s">
        <v>151</v>
      </c>
      <c r="H240" s="217" t="n">
        <v>0.159</v>
      </c>
      <c r="I240" s="218"/>
      <c r="J240" s="219" t="n">
        <f aca="false">ROUND(I240*H240,2)</f>
        <v>0</v>
      </c>
      <c r="K240" s="220"/>
      <c r="L240" s="30"/>
      <c r="M240" s="221"/>
      <c r="N240" s="222" t="s">
        <v>37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84</v>
      </c>
      <c r="AT240" s="225" t="s">
        <v>129</v>
      </c>
      <c r="AU240" s="225" t="s">
        <v>134</v>
      </c>
      <c r="AY240" s="3" t="s">
        <v>126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134</v>
      </c>
      <c r="BK240" s="226" t="n">
        <f aca="false">ROUND(I240*H240,2)</f>
        <v>0</v>
      </c>
      <c r="BL240" s="3" t="s">
        <v>184</v>
      </c>
      <c r="BM240" s="225" t="s">
        <v>402</v>
      </c>
    </row>
    <row r="241" s="196" customFormat="true" ht="22.5" hidden="false" customHeight="true" outlineLevel="0" collapsed="false">
      <c r="B241" s="197"/>
      <c r="C241" s="198"/>
      <c r="D241" s="199" t="s">
        <v>70</v>
      </c>
      <c r="E241" s="211" t="s">
        <v>403</v>
      </c>
      <c r="F241" s="211" t="s">
        <v>404</v>
      </c>
      <c r="G241" s="198"/>
      <c r="H241" s="198"/>
      <c r="I241" s="201"/>
      <c r="J241" s="212" t="n">
        <f aca="false">BK241</f>
        <v>0</v>
      </c>
      <c r="K241" s="198"/>
      <c r="L241" s="203"/>
      <c r="M241" s="204"/>
      <c r="N241" s="205"/>
      <c r="O241" s="205"/>
      <c r="P241" s="206" t="n">
        <f aca="false">SUM(P242:P258)</f>
        <v>0</v>
      </c>
      <c r="Q241" s="205"/>
      <c r="R241" s="206" t="n">
        <f aca="false">SUM(R242:R258)</f>
        <v>0.0068688</v>
      </c>
      <c r="S241" s="205"/>
      <c r="T241" s="207" t="n">
        <f aca="false">SUM(T242:T258)</f>
        <v>0.270005</v>
      </c>
      <c r="AR241" s="208" t="s">
        <v>134</v>
      </c>
      <c r="AT241" s="209" t="s">
        <v>70</v>
      </c>
      <c r="AU241" s="209" t="s">
        <v>79</v>
      </c>
      <c r="AY241" s="208" t="s">
        <v>126</v>
      </c>
      <c r="BK241" s="210" t="n">
        <f aca="false">SUM(BK242:BK258)</f>
        <v>0</v>
      </c>
    </row>
    <row r="242" s="31" customFormat="true" ht="24" hidden="false" customHeight="true" outlineLevel="0" collapsed="false">
      <c r="A242" s="24"/>
      <c r="B242" s="25"/>
      <c r="C242" s="213" t="s">
        <v>405</v>
      </c>
      <c r="D242" s="213" t="s">
        <v>129</v>
      </c>
      <c r="E242" s="214" t="s">
        <v>406</v>
      </c>
      <c r="F242" s="215" t="s">
        <v>407</v>
      </c>
      <c r="G242" s="216" t="s">
        <v>383</v>
      </c>
      <c r="H242" s="217" t="n">
        <v>31.8</v>
      </c>
      <c r="I242" s="218"/>
      <c r="J242" s="219" t="n">
        <f aca="false">ROUND(I242*H242,2)</f>
        <v>0</v>
      </c>
      <c r="K242" s="220"/>
      <c r="L242" s="30"/>
      <c r="M242" s="221"/>
      <c r="N242" s="222" t="s">
        <v>37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.001</v>
      </c>
      <c r="T242" s="224" t="n">
        <f aca="false">S242*H242</f>
        <v>0.031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84</v>
      </c>
      <c r="AT242" s="225" t="s">
        <v>129</v>
      </c>
      <c r="AU242" s="225" t="s">
        <v>134</v>
      </c>
      <c r="AY242" s="3" t="s">
        <v>126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134</v>
      </c>
      <c r="BK242" s="226" t="n">
        <f aca="false">ROUND(I242*H242,2)</f>
        <v>0</v>
      </c>
      <c r="BL242" s="3" t="s">
        <v>184</v>
      </c>
      <c r="BM242" s="225" t="s">
        <v>408</v>
      </c>
    </row>
    <row r="243" s="227" customFormat="true" ht="9.75" hidden="false" customHeight="false" outlineLevel="0" collapsed="false">
      <c r="B243" s="228"/>
      <c r="C243" s="229"/>
      <c r="D243" s="230" t="s">
        <v>136</v>
      </c>
      <c r="E243" s="231"/>
      <c r="F243" s="232" t="s">
        <v>311</v>
      </c>
      <c r="G243" s="229"/>
      <c r="H243" s="231"/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6</v>
      </c>
      <c r="AU243" s="238" t="s">
        <v>134</v>
      </c>
      <c r="AV243" s="227" t="s">
        <v>79</v>
      </c>
      <c r="AW243" s="227" t="s">
        <v>29</v>
      </c>
      <c r="AX243" s="227" t="s">
        <v>71</v>
      </c>
      <c r="AY243" s="238" t="s">
        <v>126</v>
      </c>
    </row>
    <row r="244" s="239" customFormat="true" ht="9.75" hidden="false" customHeight="false" outlineLevel="0" collapsed="false">
      <c r="B244" s="240"/>
      <c r="C244" s="241"/>
      <c r="D244" s="230" t="s">
        <v>136</v>
      </c>
      <c r="E244" s="242"/>
      <c r="F244" s="243" t="s">
        <v>409</v>
      </c>
      <c r="G244" s="241"/>
      <c r="H244" s="244" t="n">
        <v>14.5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6</v>
      </c>
      <c r="AU244" s="250" t="s">
        <v>134</v>
      </c>
      <c r="AV244" s="239" t="s">
        <v>134</v>
      </c>
      <c r="AW244" s="239" t="s">
        <v>29</v>
      </c>
      <c r="AX244" s="239" t="s">
        <v>71</v>
      </c>
      <c r="AY244" s="250" t="s">
        <v>126</v>
      </c>
    </row>
    <row r="245" s="227" customFormat="true" ht="9.75" hidden="false" customHeight="false" outlineLevel="0" collapsed="false">
      <c r="B245" s="228"/>
      <c r="C245" s="229"/>
      <c r="D245" s="230" t="s">
        <v>136</v>
      </c>
      <c r="E245" s="231"/>
      <c r="F245" s="232" t="s">
        <v>236</v>
      </c>
      <c r="G245" s="229"/>
      <c r="H245" s="231"/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6</v>
      </c>
      <c r="AU245" s="238" t="s">
        <v>134</v>
      </c>
      <c r="AV245" s="227" t="s">
        <v>79</v>
      </c>
      <c r="AW245" s="227" t="s">
        <v>29</v>
      </c>
      <c r="AX245" s="227" t="s">
        <v>71</v>
      </c>
      <c r="AY245" s="238" t="s">
        <v>126</v>
      </c>
    </row>
    <row r="246" s="239" customFormat="true" ht="9.75" hidden="false" customHeight="false" outlineLevel="0" collapsed="false">
      <c r="B246" s="240"/>
      <c r="C246" s="241"/>
      <c r="D246" s="230" t="s">
        <v>136</v>
      </c>
      <c r="E246" s="242"/>
      <c r="F246" s="243" t="s">
        <v>410</v>
      </c>
      <c r="G246" s="241"/>
      <c r="H246" s="244" t="n">
        <v>17.3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6</v>
      </c>
      <c r="AU246" s="250" t="s">
        <v>134</v>
      </c>
      <c r="AV246" s="239" t="s">
        <v>134</v>
      </c>
      <c r="AW246" s="239" t="s">
        <v>29</v>
      </c>
      <c r="AX246" s="239" t="s">
        <v>71</v>
      </c>
      <c r="AY246" s="250" t="s">
        <v>126</v>
      </c>
    </row>
    <row r="247" s="262" customFormat="true" ht="9.75" hidden="false" customHeight="false" outlineLevel="0" collapsed="false">
      <c r="B247" s="263"/>
      <c r="C247" s="264"/>
      <c r="D247" s="230" t="s">
        <v>136</v>
      </c>
      <c r="E247" s="265"/>
      <c r="F247" s="266" t="s">
        <v>238</v>
      </c>
      <c r="G247" s="264"/>
      <c r="H247" s="267" t="n">
        <v>31.8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36</v>
      </c>
      <c r="AU247" s="273" t="s">
        <v>134</v>
      </c>
      <c r="AV247" s="262" t="s">
        <v>133</v>
      </c>
      <c r="AW247" s="262" t="s">
        <v>29</v>
      </c>
      <c r="AX247" s="262" t="s">
        <v>79</v>
      </c>
      <c r="AY247" s="273" t="s">
        <v>126</v>
      </c>
    </row>
    <row r="248" s="31" customFormat="true" ht="16.5" hidden="false" customHeight="true" outlineLevel="0" collapsed="false">
      <c r="A248" s="24"/>
      <c r="B248" s="25"/>
      <c r="C248" s="213" t="s">
        <v>411</v>
      </c>
      <c r="D248" s="213" t="s">
        <v>129</v>
      </c>
      <c r="E248" s="214" t="s">
        <v>412</v>
      </c>
      <c r="F248" s="215" t="s">
        <v>413</v>
      </c>
      <c r="G248" s="216" t="s">
        <v>383</v>
      </c>
      <c r="H248" s="217" t="n">
        <v>31.8</v>
      </c>
      <c r="I248" s="218"/>
      <c r="J248" s="219" t="n">
        <f aca="false">ROUND(I248*H248,2)</f>
        <v>0</v>
      </c>
      <c r="K248" s="220"/>
      <c r="L248" s="30"/>
      <c r="M248" s="221"/>
      <c r="N248" s="222" t="s">
        <v>37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84</v>
      </c>
      <c r="AT248" s="225" t="s">
        <v>129</v>
      </c>
      <c r="AU248" s="225" t="s">
        <v>134</v>
      </c>
      <c r="AY248" s="3" t="s">
        <v>126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134</v>
      </c>
      <c r="BK248" s="226" t="n">
        <f aca="false">ROUND(I248*H248,2)</f>
        <v>0</v>
      </c>
      <c r="BL248" s="3" t="s">
        <v>184</v>
      </c>
      <c r="BM248" s="225" t="s">
        <v>414</v>
      </c>
    </row>
    <row r="249" s="31" customFormat="true" ht="16.5" hidden="false" customHeight="true" outlineLevel="0" collapsed="false">
      <c r="A249" s="24"/>
      <c r="B249" s="25"/>
      <c r="C249" s="251" t="s">
        <v>415</v>
      </c>
      <c r="D249" s="251" t="s">
        <v>202</v>
      </c>
      <c r="E249" s="252" t="s">
        <v>416</v>
      </c>
      <c r="F249" s="253" t="s">
        <v>417</v>
      </c>
      <c r="G249" s="254" t="s">
        <v>383</v>
      </c>
      <c r="H249" s="255" t="n">
        <v>34.344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7</v>
      </c>
      <c r="O249" s="74"/>
      <c r="P249" s="223" t="n">
        <f aca="false">O249*H249</f>
        <v>0</v>
      </c>
      <c r="Q249" s="223" t="n">
        <v>0.0002</v>
      </c>
      <c r="R249" s="223" t="n">
        <f aca="false">Q249*H249</f>
        <v>0.0068688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05</v>
      </c>
      <c r="AT249" s="225" t="s">
        <v>202</v>
      </c>
      <c r="AU249" s="225" t="s">
        <v>134</v>
      </c>
      <c r="AY249" s="3" t="s">
        <v>126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134</v>
      </c>
      <c r="BK249" s="226" t="n">
        <f aca="false">ROUND(I249*H249,2)</f>
        <v>0</v>
      </c>
      <c r="BL249" s="3" t="s">
        <v>184</v>
      </c>
      <c r="BM249" s="225" t="s">
        <v>418</v>
      </c>
    </row>
    <row r="250" s="239" customFormat="true" ht="9.75" hidden="false" customHeight="false" outlineLevel="0" collapsed="false">
      <c r="B250" s="240"/>
      <c r="C250" s="241"/>
      <c r="D250" s="230" t="s">
        <v>136</v>
      </c>
      <c r="E250" s="241"/>
      <c r="F250" s="243" t="s">
        <v>419</v>
      </c>
      <c r="G250" s="241"/>
      <c r="H250" s="244" t="n">
        <v>34.344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6</v>
      </c>
      <c r="AU250" s="250" t="s">
        <v>134</v>
      </c>
      <c r="AV250" s="239" t="s">
        <v>134</v>
      </c>
      <c r="AW250" s="239" t="s">
        <v>3</v>
      </c>
      <c r="AX250" s="239" t="s">
        <v>79</v>
      </c>
      <c r="AY250" s="250" t="s">
        <v>126</v>
      </c>
    </row>
    <row r="251" s="31" customFormat="true" ht="16.5" hidden="false" customHeight="true" outlineLevel="0" collapsed="false">
      <c r="A251" s="24"/>
      <c r="B251" s="25"/>
      <c r="C251" s="213" t="s">
        <v>420</v>
      </c>
      <c r="D251" s="213" t="s">
        <v>129</v>
      </c>
      <c r="E251" s="214" t="s">
        <v>421</v>
      </c>
      <c r="F251" s="215" t="s">
        <v>422</v>
      </c>
      <c r="G251" s="216" t="s">
        <v>143</v>
      </c>
      <c r="H251" s="217" t="n">
        <v>33.55</v>
      </c>
      <c r="I251" s="218"/>
      <c r="J251" s="219" t="n">
        <f aca="false">ROUND(I251*H251,2)</f>
        <v>0</v>
      </c>
      <c r="K251" s="220"/>
      <c r="L251" s="30"/>
      <c r="M251" s="221"/>
      <c r="N251" s="222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.0071</v>
      </c>
      <c r="T251" s="224" t="n">
        <f aca="false">S251*H251</f>
        <v>0.23820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84</v>
      </c>
      <c r="AT251" s="225" t="s">
        <v>129</v>
      </c>
      <c r="AU251" s="225" t="s">
        <v>134</v>
      </c>
      <c r="AY251" s="3" t="s">
        <v>126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134</v>
      </c>
      <c r="BK251" s="226" t="n">
        <f aca="false">ROUND(I251*H251,2)</f>
        <v>0</v>
      </c>
      <c r="BL251" s="3" t="s">
        <v>184</v>
      </c>
      <c r="BM251" s="225" t="s">
        <v>423</v>
      </c>
    </row>
    <row r="252" s="227" customFormat="true" ht="9.75" hidden="false" customHeight="false" outlineLevel="0" collapsed="false">
      <c r="B252" s="228"/>
      <c r="C252" s="229"/>
      <c r="D252" s="230" t="s">
        <v>136</v>
      </c>
      <c r="E252" s="231"/>
      <c r="F252" s="232" t="s">
        <v>311</v>
      </c>
      <c r="G252" s="229"/>
      <c r="H252" s="231"/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6</v>
      </c>
      <c r="AU252" s="238" t="s">
        <v>134</v>
      </c>
      <c r="AV252" s="227" t="s">
        <v>79</v>
      </c>
      <c r="AW252" s="227" t="s">
        <v>29</v>
      </c>
      <c r="AX252" s="227" t="s">
        <v>71</v>
      </c>
      <c r="AY252" s="238" t="s">
        <v>126</v>
      </c>
    </row>
    <row r="253" s="239" customFormat="true" ht="9.75" hidden="false" customHeight="false" outlineLevel="0" collapsed="false">
      <c r="B253" s="240"/>
      <c r="C253" s="241"/>
      <c r="D253" s="230" t="s">
        <v>136</v>
      </c>
      <c r="E253" s="242"/>
      <c r="F253" s="243" t="s">
        <v>424</v>
      </c>
      <c r="G253" s="241"/>
      <c r="H253" s="244" t="n">
        <v>11.82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6</v>
      </c>
      <c r="AU253" s="250" t="s">
        <v>134</v>
      </c>
      <c r="AV253" s="239" t="s">
        <v>134</v>
      </c>
      <c r="AW253" s="239" t="s">
        <v>29</v>
      </c>
      <c r="AX253" s="239" t="s">
        <v>71</v>
      </c>
      <c r="AY253" s="250" t="s">
        <v>126</v>
      </c>
    </row>
    <row r="254" s="227" customFormat="true" ht="9.75" hidden="false" customHeight="false" outlineLevel="0" collapsed="false">
      <c r="B254" s="228"/>
      <c r="C254" s="229"/>
      <c r="D254" s="230" t="s">
        <v>136</v>
      </c>
      <c r="E254" s="231"/>
      <c r="F254" s="232" t="s">
        <v>236</v>
      </c>
      <c r="G254" s="229"/>
      <c r="H254" s="231"/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6</v>
      </c>
      <c r="AU254" s="238" t="s">
        <v>134</v>
      </c>
      <c r="AV254" s="227" t="s">
        <v>79</v>
      </c>
      <c r="AW254" s="227" t="s">
        <v>29</v>
      </c>
      <c r="AX254" s="227" t="s">
        <v>71</v>
      </c>
      <c r="AY254" s="238" t="s">
        <v>126</v>
      </c>
    </row>
    <row r="255" s="239" customFormat="true" ht="9.75" hidden="false" customHeight="false" outlineLevel="0" collapsed="false">
      <c r="B255" s="240"/>
      <c r="C255" s="241"/>
      <c r="D255" s="230" t="s">
        <v>136</v>
      </c>
      <c r="E255" s="242"/>
      <c r="F255" s="243" t="s">
        <v>425</v>
      </c>
      <c r="G255" s="241"/>
      <c r="H255" s="244" t="n">
        <v>21.725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6</v>
      </c>
      <c r="AU255" s="250" t="s">
        <v>134</v>
      </c>
      <c r="AV255" s="239" t="s">
        <v>134</v>
      </c>
      <c r="AW255" s="239" t="s">
        <v>29</v>
      </c>
      <c r="AX255" s="239" t="s">
        <v>71</v>
      </c>
      <c r="AY255" s="250" t="s">
        <v>126</v>
      </c>
    </row>
    <row r="256" s="262" customFormat="true" ht="9.75" hidden="false" customHeight="false" outlineLevel="0" collapsed="false">
      <c r="B256" s="263"/>
      <c r="C256" s="264"/>
      <c r="D256" s="230" t="s">
        <v>136</v>
      </c>
      <c r="E256" s="265"/>
      <c r="F256" s="266" t="s">
        <v>238</v>
      </c>
      <c r="G256" s="264"/>
      <c r="H256" s="267" t="n">
        <v>33.55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136</v>
      </c>
      <c r="AU256" s="273" t="s">
        <v>134</v>
      </c>
      <c r="AV256" s="262" t="s">
        <v>133</v>
      </c>
      <c r="AW256" s="262" t="s">
        <v>29</v>
      </c>
      <c r="AX256" s="262" t="s">
        <v>79</v>
      </c>
      <c r="AY256" s="273" t="s">
        <v>126</v>
      </c>
    </row>
    <row r="257" s="31" customFormat="true" ht="24" hidden="false" customHeight="true" outlineLevel="0" collapsed="false">
      <c r="A257" s="24"/>
      <c r="B257" s="25"/>
      <c r="C257" s="213" t="s">
        <v>426</v>
      </c>
      <c r="D257" s="213" t="s">
        <v>129</v>
      </c>
      <c r="E257" s="214" t="s">
        <v>427</v>
      </c>
      <c r="F257" s="215" t="s">
        <v>428</v>
      </c>
      <c r="G257" s="216" t="s">
        <v>151</v>
      </c>
      <c r="H257" s="217" t="n">
        <v>0.007</v>
      </c>
      <c r="I257" s="218"/>
      <c r="J257" s="219" t="n">
        <f aca="false">ROUND(I257*H257,2)</f>
        <v>0</v>
      </c>
      <c r="K257" s="220"/>
      <c r="L257" s="30"/>
      <c r="M257" s="221"/>
      <c r="N257" s="222" t="s">
        <v>37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84</v>
      </c>
      <c r="AT257" s="225" t="s">
        <v>129</v>
      </c>
      <c r="AU257" s="225" t="s">
        <v>134</v>
      </c>
      <c r="AY257" s="3" t="s">
        <v>126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134</v>
      </c>
      <c r="BK257" s="226" t="n">
        <f aca="false">ROUND(I257*H257,2)</f>
        <v>0</v>
      </c>
      <c r="BL257" s="3" t="s">
        <v>184</v>
      </c>
      <c r="BM257" s="225" t="s">
        <v>429</v>
      </c>
    </row>
    <row r="258" s="31" customFormat="true" ht="24" hidden="false" customHeight="true" outlineLevel="0" collapsed="false">
      <c r="A258" s="24"/>
      <c r="B258" s="25"/>
      <c r="C258" s="213" t="s">
        <v>430</v>
      </c>
      <c r="D258" s="213" t="s">
        <v>129</v>
      </c>
      <c r="E258" s="214" t="s">
        <v>431</v>
      </c>
      <c r="F258" s="215" t="s">
        <v>432</v>
      </c>
      <c r="G258" s="216" t="s">
        <v>151</v>
      </c>
      <c r="H258" s="217" t="n">
        <v>0.007</v>
      </c>
      <c r="I258" s="218"/>
      <c r="J258" s="219" t="n">
        <f aca="false">ROUND(I258*H258,2)</f>
        <v>0</v>
      </c>
      <c r="K258" s="220"/>
      <c r="L258" s="30"/>
      <c r="M258" s="221"/>
      <c r="N258" s="222" t="s">
        <v>37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84</v>
      </c>
      <c r="AT258" s="225" t="s">
        <v>129</v>
      </c>
      <c r="AU258" s="225" t="s">
        <v>134</v>
      </c>
      <c r="AY258" s="3" t="s">
        <v>126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134</v>
      </c>
      <c r="BK258" s="226" t="n">
        <f aca="false">ROUND(I258*H258,2)</f>
        <v>0</v>
      </c>
      <c r="BL258" s="3" t="s">
        <v>184</v>
      </c>
      <c r="BM258" s="225" t="s">
        <v>433</v>
      </c>
    </row>
    <row r="259" s="196" customFormat="true" ht="22.5" hidden="false" customHeight="true" outlineLevel="0" collapsed="false">
      <c r="B259" s="197"/>
      <c r="C259" s="198"/>
      <c r="D259" s="199" t="s">
        <v>70</v>
      </c>
      <c r="E259" s="211" t="s">
        <v>434</v>
      </c>
      <c r="F259" s="211" t="s">
        <v>435</v>
      </c>
      <c r="G259" s="198"/>
      <c r="H259" s="198"/>
      <c r="I259" s="201"/>
      <c r="J259" s="212" t="n">
        <f aca="false">BK259</f>
        <v>0</v>
      </c>
      <c r="K259" s="198"/>
      <c r="L259" s="203"/>
      <c r="M259" s="204"/>
      <c r="N259" s="205"/>
      <c r="O259" s="205"/>
      <c r="P259" s="206" t="n">
        <f aca="false">SUM(P260:P274)</f>
        <v>0</v>
      </c>
      <c r="Q259" s="205"/>
      <c r="R259" s="206" t="n">
        <f aca="false">SUM(R260:R274)</f>
        <v>0.24156</v>
      </c>
      <c r="S259" s="205"/>
      <c r="T259" s="207" t="n">
        <f aca="false">SUM(T260:T274)</f>
        <v>0</v>
      </c>
      <c r="AR259" s="208" t="s">
        <v>134</v>
      </c>
      <c r="AT259" s="209" t="s">
        <v>70</v>
      </c>
      <c r="AU259" s="209" t="s">
        <v>79</v>
      </c>
      <c r="AY259" s="208" t="s">
        <v>126</v>
      </c>
      <c r="BK259" s="210" t="n">
        <f aca="false">SUM(BK260:BK274)</f>
        <v>0</v>
      </c>
    </row>
    <row r="260" s="31" customFormat="true" ht="24" hidden="false" customHeight="true" outlineLevel="0" collapsed="false">
      <c r="A260" s="24"/>
      <c r="B260" s="25"/>
      <c r="C260" s="213" t="s">
        <v>436</v>
      </c>
      <c r="D260" s="213" t="s">
        <v>129</v>
      </c>
      <c r="E260" s="214" t="s">
        <v>437</v>
      </c>
      <c r="F260" s="215" t="s">
        <v>438</v>
      </c>
      <c r="G260" s="216" t="s">
        <v>143</v>
      </c>
      <c r="H260" s="217" t="n">
        <v>33.55</v>
      </c>
      <c r="I260" s="218"/>
      <c r="J260" s="219" t="n">
        <f aca="false">ROUND(I260*H260,2)</f>
        <v>0</v>
      </c>
      <c r="K260" s="220"/>
      <c r="L260" s="30"/>
      <c r="M260" s="221"/>
      <c r="N260" s="222" t="s">
        <v>37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33</v>
      </c>
      <c r="AT260" s="225" t="s">
        <v>129</v>
      </c>
      <c r="AU260" s="225" t="s">
        <v>134</v>
      </c>
      <c r="AY260" s="3" t="s">
        <v>126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134</v>
      </c>
      <c r="BK260" s="226" t="n">
        <f aca="false">ROUND(I260*H260,2)</f>
        <v>0</v>
      </c>
      <c r="BL260" s="3" t="s">
        <v>133</v>
      </c>
      <c r="BM260" s="225" t="s">
        <v>439</v>
      </c>
    </row>
    <row r="261" s="31" customFormat="true" ht="24" hidden="false" customHeight="true" outlineLevel="0" collapsed="false">
      <c r="A261" s="24"/>
      <c r="B261" s="25"/>
      <c r="C261" s="213" t="s">
        <v>440</v>
      </c>
      <c r="D261" s="213" t="s">
        <v>129</v>
      </c>
      <c r="E261" s="214" t="s">
        <v>441</v>
      </c>
      <c r="F261" s="215" t="s">
        <v>442</v>
      </c>
      <c r="G261" s="216" t="s">
        <v>143</v>
      </c>
      <c r="H261" s="217" t="n">
        <v>33.55</v>
      </c>
      <c r="I261" s="218"/>
      <c r="J261" s="219" t="n">
        <f aca="false">ROUND(I261*H261,2)</f>
        <v>0</v>
      </c>
      <c r="K261" s="220"/>
      <c r="L261" s="30"/>
      <c r="M261" s="221"/>
      <c r="N261" s="222" t="s">
        <v>37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84</v>
      </c>
      <c r="AT261" s="225" t="s">
        <v>129</v>
      </c>
      <c r="AU261" s="225" t="s">
        <v>134</v>
      </c>
      <c r="AY261" s="3" t="s">
        <v>126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134</v>
      </c>
      <c r="BK261" s="226" t="n">
        <f aca="false">ROUND(I261*H261,2)</f>
        <v>0</v>
      </c>
      <c r="BL261" s="3" t="s">
        <v>184</v>
      </c>
      <c r="BM261" s="225" t="s">
        <v>443</v>
      </c>
    </row>
    <row r="262" s="31" customFormat="true" ht="16.5" hidden="false" customHeight="true" outlineLevel="0" collapsed="false">
      <c r="A262" s="24"/>
      <c r="B262" s="25"/>
      <c r="C262" s="213" t="s">
        <v>444</v>
      </c>
      <c r="D262" s="213" t="s">
        <v>129</v>
      </c>
      <c r="E262" s="214" t="s">
        <v>445</v>
      </c>
      <c r="F262" s="215" t="s">
        <v>446</v>
      </c>
      <c r="G262" s="216" t="s">
        <v>143</v>
      </c>
      <c r="H262" s="217" t="n">
        <v>33.55</v>
      </c>
      <c r="I262" s="218"/>
      <c r="J262" s="219" t="n">
        <f aca="false">ROUND(I262*H262,2)</f>
        <v>0</v>
      </c>
      <c r="K262" s="220"/>
      <c r="L262" s="30"/>
      <c r="M262" s="221"/>
      <c r="N262" s="222" t="s">
        <v>37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84</v>
      </c>
      <c r="AT262" s="225" t="s">
        <v>129</v>
      </c>
      <c r="AU262" s="225" t="s">
        <v>134</v>
      </c>
      <c r="AY262" s="3" t="s">
        <v>126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134</v>
      </c>
      <c r="BK262" s="226" t="n">
        <f aca="false">ROUND(I262*H262,2)</f>
        <v>0</v>
      </c>
      <c r="BL262" s="3" t="s">
        <v>184</v>
      </c>
      <c r="BM262" s="225" t="s">
        <v>447</v>
      </c>
    </row>
    <row r="263" s="31" customFormat="true" ht="24" hidden="false" customHeight="true" outlineLevel="0" collapsed="false">
      <c r="A263" s="24"/>
      <c r="B263" s="25"/>
      <c r="C263" s="213" t="s">
        <v>448</v>
      </c>
      <c r="D263" s="213" t="s">
        <v>129</v>
      </c>
      <c r="E263" s="214" t="s">
        <v>449</v>
      </c>
      <c r="F263" s="215" t="s">
        <v>450</v>
      </c>
      <c r="G263" s="216" t="s">
        <v>143</v>
      </c>
      <c r="H263" s="217" t="n">
        <v>33.55</v>
      </c>
      <c r="I263" s="218"/>
      <c r="J263" s="219" t="n">
        <f aca="false">ROUND(I263*H263,2)</f>
        <v>0</v>
      </c>
      <c r="K263" s="220"/>
      <c r="L263" s="30"/>
      <c r="M263" s="221"/>
      <c r="N263" s="222" t="s">
        <v>37</v>
      </c>
      <c r="O263" s="74"/>
      <c r="P263" s="223" t="n">
        <f aca="false">O263*H263</f>
        <v>0</v>
      </c>
      <c r="Q263" s="223" t="n">
        <v>0.0002</v>
      </c>
      <c r="R263" s="223" t="n">
        <f aca="false">Q263*H263</f>
        <v>0.00671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84</v>
      </c>
      <c r="AT263" s="225" t="s">
        <v>129</v>
      </c>
      <c r="AU263" s="225" t="s">
        <v>134</v>
      </c>
      <c r="AY263" s="3" t="s">
        <v>126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134</v>
      </c>
      <c r="BK263" s="226" t="n">
        <f aca="false">ROUND(I263*H263,2)</f>
        <v>0</v>
      </c>
      <c r="BL263" s="3" t="s">
        <v>184</v>
      </c>
      <c r="BM263" s="225" t="s">
        <v>451</v>
      </c>
    </row>
    <row r="264" s="31" customFormat="true" ht="33" hidden="false" customHeight="true" outlineLevel="0" collapsed="false">
      <c r="A264" s="24"/>
      <c r="B264" s="25"/>
      <c r="C264" s="213" t="s">
        <v>452</v>
      </c>
      <c r="D264" s="213" t="s">
        <v>129</v>
      </c>
      <c r="E264" s="214" t="s">
        <v>453</v>
      </c>
      <c r="F264" s="215" t="s">
        <v>454</v>
      </c>
      <c r="G264" s="216" t="s">
        <v>143</v>
      </c>
      <c r="H264" s="217" t="n">
        <v>33.55</v>
      </c>
      <c r="I264" s="218"/>
      <c r="J264" s="219" t="n">
        <f aca="false">ROUND(I264*H264,2)</f>
        <v>0</v>
      </c>
      <c r="K264" s="220"/>
      <c r="L264" s="30"/>
      <c r="M264" s="221"/>
      <c r="N264" s="222" t="s">
        <v>37</v>
      </c>
      <c r="O264" s="74"/>
      <c r="P264" s="223" t="n">
        <f aca="false">O264*H264</f>
        <v>0</v>
      </c>
      <c r="Q264" s="223" t="n">
        <v>0.0045</v>
      </c>
      <c r="R264" s="223" t="n">
        <f aca="false">Q264*H264</f>
        <v>0.150975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84</v>
      </c>
      <c r="AT264" s="225" t="s">
        <v>129</v>
      </c>
      <c r="AU264" s="225" t="s">
        <v>134</v>
      </c>
      <c r="AY264" s="3" t="s">
        <v>126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134</v>
      </c>
      <c r="BK264" s="226" t="n">
        <f aca="false">ROUND(I264*H264,2)</f>
        <v>0</v>
      </c>
      <c r="BL264" s="3" t="s">
        <v>184</v>
      </c>
      <c r="BM264" s="225" t="s">
        <v>455</v>
      </c>
    </row>
    <row r="265" s="31" customFormat="true" ht="16.5" hidden="false" customHeight="true" outlineLevel="0" collapsed="false">
      <c r="A265" s="24"/>
      <c r="B265" s="25"/>
      <c r="C265" s="213" t="s">
        <v>456</v>
      </c>
      <c r="D265" s="213" t="s">
        <v>129</v>
      </c>
      <c r="E265" s="214" t="s">
        <v>457</v>
      </c>
      <c r="F265" s="215" t="s">
        <v>458</v>
      </c>
      <c r="G265" s="216" t="s">
        <v>143</v>
      </c>
      <c r="H265" s="217" t="n">
        <v>33.55</v>
      </c>
      <c r="I265" s="218"/>
      <c r="J265" s="219" t="n">
        <f aca="false">ROUND(I265*H265,2)</f>
        <v>0</v>
      </c>
      <c r="K265" s="220"/>
      <c r="L265" s="30"/>
      <c r="M265" s="221"/>
      <c r="N265" s="222" t="s">
        <v>37</v>
      </c>
      <c r="O265" s="74"/>
      <c r="P265" s="223" t="n">
        <f aca="false">O265*H265</f>
        <v>0</v>
      </c>
      <c r="Q265" s="223" t="n">
        <v>0.0003</v>
      </c>
      <c r="R265" s="223" t="n">
        <f aca="false">Q265*H265</f>
        <v>0.010065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84</v>
      </c>
      <c r="AT265" s="225" t="s">
        <v>129</v>
      </c>
      <c r="AU265" s="225" t="s">
        <v>134</v>
      </c>
      <c r="AY265" s="3" t="s">
        <v>126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134</v>
      </c>
      <c r="BK265" s="226" t="n">
        <f aca="false">ROUND(I265*H265,2)</f>
        <v>0</v>
      </c>
      <c r="BL265" s="3" t="s">
        <v>184</v>
      </c>
      <c r="BM265" s="225" t="s">
        <v>459</v>
      </c>
    </row>
    <row r="266" s="227" customFormat="true" ht="9.75" hidden="false" customHeight="false" outlineLevel="0" collapsed="false">
      <c r="B266" s="228"/>
      <c r="C266" s="229"/>
      <c r="D266" s="230" t="s">
        <v>136</v>
      </c>
      <c r="E266" s="231"/>
      <c r="F266" s="232" t="s">
        <v>311</v>
      </c>
      <c r="G266" s="229"/>
      <c r="H266" s="231"/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134</v>
      </c>
      <c r="AV266" s="227" t="s">
        <v>79</v>
      </c>
      <c r="AW266" s="227" t="s">
        <v>29</v>
      </c>
      <c r="AX266" s="227" t="s">
        <v>71</v>
      </c>
      <c r="AY266" s="238" t="s">
        <v>126</v>
      </c>
    </row>
    <row r="267" s="239" customFormat="true" ht="9.75" hidden="false" customHeight="false" outlineLevel="0" collapsed="false">
      <c r="B267" s="240"/>
      <c r="C267" s="241"/>
      <c r="D267" s="230" t="s">
        <v>136</v>
      </c>
      <c r="E267" s="242"/>
      <c r="F267" s="243" t="s">
        <v>424</v>
      </c>
      <c r="G267" s="241"/>
      <c r="H267" s="244" t="n">
        <v>11.82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6</v>
      </c>
      <c r="AU267" s="250" t="s">
        <v>134</v>
      </c>
      <c r="AV267" s="239" t="s">
        <v>134</v>
      </c>
      <c r="AW267" s="239" t="s">
        <v>29</v>
      </c>
      <c r="AX267" s="239" t="s">
        <v>71</v>
      </c>
      <c r="AY267" s="250" t="s">
        <v>126</v>
      </c>
    </row>
    <row r="268" s="227" customFormat="true" ht="9.75" hidden="false" customHeight="false" outlineLevel="0" collapsed="false">
      <c r="B268" s="228"/>
      <c r="C268" s="229"/>
      <c r="D268" s="230" t="s">
        <v>136</v>
      </c>
      <c r="E268" s="231"/>
      <c r="F268" s="232" t="s">
        <v>236</v>
      </c>
      <c r="G268" s="229"/>
      <c r="H268" s="231"/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6</v>
      </c>
      <c r="AU268" s="238" t="s">
        <v>134</v>
      </c>
      <c r="AV268" s="227" t="s">
        <v>79</v>
      </c>
      <c r="AW268" s="227" t="s">
        <v>29</v>
      </c>
      <c r="AX268" s="227" t="s">
        <v>71</v>
      </c>
      <c r="AY268" s="238" t="s">
        <v>126</v>
      </c>
    </row>
    <row r="269" s="239" customFormat="true" ht="9.75" hidden="false" customHeight="false" outlineLevel="0" collapsed="false">
      <c r="B269" s="240"/>
      <c r="C269" s="241"/>
      <c r="D269" s="230" t="s">
        <v>136</v>
      </c>
      <c r="E269" s="242"/>
      <c r="F269" s="243" t="s">
        <v>425</v>
      </c>
      <c r="G269" s="241"/>
      <c r="H269" s="244" t="n">
        <v>21.72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36</v>
      </c>
      <c r="AU269" s="250" t="s">
        <v>134</v>
      </c>
      <c r="AV269" s="239" t="s">
        <v>134</v>
      </c>
      <c r="AW269" s="239" t="s">
        <v>29</v>
      </c>
      <c r="AX269" s="239" t="s">
        <v>71</v>
      </c>
      <c r="AY269" s="250" t="s">
        <v>126</v>
      </c>
    </row>
    <row r="270" s="262" customFormat="true" ht="9.75" hidden="false" customHeight="false" outlineLevel="0" collapsed="false">
      <c r="B270" s="263"/>
      <c r="C270" s="264"/>
      <c r="D270" s="230" t="s">
        <v>136</v>
      </c>
      <c r="E270" s="265"/>
      <c r="F270" s="266" t="s">
        <v>238</v>
      </c>
      <c r="G270" s="264"/>
      <c r="H270" s="267" t="n">
        <v>33.55</v>
      </c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136</v>
      </c>
      <c r="AU270" s="273" t="s">
        <v>134</v>
      </c>
      <c r="AV270" s="262" t="s">
        <v>133</v>
      </c>
      <c r="AW270" s="262" t="s">
        <v>29</v>
      </c>
      <c r="AX270" s="262" t="s">
        <v>79</v>
      </c>
      <c r="AY270" s="273" t="s">
        <v>126</v>
      </c>
    </row>
    <row r="271" s="31" customFormat="true" ht="44.25" hidden="false" customHeight="true" outlineLevel="0" collapsed="false">
      <c r="A271" s="24"/>
      <c r="B271" s="25"/>
      <c r="C271" s="251" t="s">
        <v>460</v>
      </c>
      <c r="D271" s="251" t="s">
        <v>202</v>
      </c>
      <c r="E271" s="252" t="s">
        <v>461</v>
      </c>
      <c r="F271" s="253" t="s">
        <v>462</v>
      </c>
      <c r="G271" s="254" t="s">
        <v>143</v>
      </c>
      <c r="H271" s="255" t="n">
        <v>36.905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7</v>
      </c>
      <c r="O271" s="74"/>
      <c r="P271" s="223" t="n">
        <f aca="false">O271*H271</f>
        <v>0</v>
      </c>
      <c r="Q271" s="223" t="n">
        <v>0.002</v>
      </c>
      <c r="R271" s="223" t="n">
        <f aca="false">Q271*H271</f>
        <v>0.07381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205</v>
      </c>
      <c r="AT271" s="225" t="s">
        <v>202</v>
      </c>
      <c r="AU271" s="225" t="s">
        <v>134</v>
      </c>
      <c r="AY271" s="3" t="s">
        <v>126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134</v>
      </c>
      <c r="BK271" s="226" t="n">
        <f aca="false">ROUND(I271*H271,2)</f>
        <v>0</v>
      </c>
      <c r="BL271" s="3" t="s">
        <v>184</v>
      </c>
      <c r="BM271" s="225" t="s">
        <v>463</v>
      </c>
    </row>
    <row r="272" s="239" customFormat="true" ht="9.75" hidden="false" customHeight="false" outlineLevel="0" collapsed="false">
      <c r="B272" s="240"/>
      <c r="C272" s="241"/>
      <c r="D272" s="230" t="s">
        <v>136</v>
      </c>
      <c r="E272" s="241"/>
      <c r="F272" s="243" t="s">
        <v>464</v>
      </c>
      <c r="G272" s="241"/>
      <c r="H272" s="244" t="n">
        <v>36.90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6</v>
      </c>
      <c r="AU272" s="250" t="s">
        <v>134</v>
      </c>
      <c r="AV272" s="239" t="s">
        <v>134</v>
      </c>
      <c r="AW272" s="239" t="s">
        <v>3</v>
      </c>
      <c r="AX272" s="239" t="s">
        <v>79</v>
      </c>
      <c r="AY272" s="250" t="s">
        <v>126</v>
      </c>
    </row>
    <row r="273" s="31" customFormat="true" ht="24" hidden="false" customHeight="true" outlineLevel="0" collapsed="false">
      <c r="A273" s="24"/>
      <c r="B273" s="25"/>
      <c r="C273" s="213" t="s">
        <v>465</v>
      </c>
      <c r="D273" s="213" t="s">
        <v>129</v>
      </c>
      <c r="E273" s="214" t="s">
        <v>466</v>
      </c>
      <c r="F273" s="215" t="s">
        <v>467</v>
      </c>
      <c r="G273" s="216" t="s">
        <v>151</v>
      </c>
      <c r="H273" s="217" t="n">
        <v>0.242</v>
      </c>
      <c r="I273" s="218"/>
      <c r="J273" s="219" t="n">
        <f aca="false">ROUND(I273*H273,2)</f>
        <v>0</v>
      </c>
      <c r="K273" s="220"/>
      <c r="L273" s="30"/>
      <c r="M273" s="221"/>
      <c r="N273" s="222" t="s">
        <v>37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84</v>
      </c>
      <c r="AT273" s="225" t="s">
        <v>129</v>
      </c>
      <c r="AU273" s="225" t="s">
        <v>134</v>
      </c>
      <c r="AY273" s="3" t="s">
        <v>126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134</v>
      </c>
      <c r="BK273" s="226" t="n">
        <f aca="false">ROUND(I273*H273,2)</f>
        <v>0</v>
      </c>
      <c r="BL273" s="3" t="s">
        <v>184</v>
      </c>
      <c r="BM273" s="225" t="s">
        <v>468</v>
      </c>
    </row>
    <row r="274" s="31" customFormat="true" ht="24" hidden="false" customHeight="true" outlineLevel="0" collapsed="false">
      <c r="A274" s="24"/>
      <c r="B274" s="25"/>
      <c r="C274" s="213" t="s">
        <v>469</v>
      </c>
      <c r="D274" s="213" t="s">
        <v>129</v>
      </c>
      <c r="E274" s="214" t="s">
        <v>470</v>
      </c>
      <c r="F274" s="215" t="s">
        <v>471</v>
      </c>
      <c r="G274" s="216" t="s">
        <v>151</v>
      </c>
      <c r="H274" s="217" t="n">
        <v>0.242</v>
      </c>
      <c r="I274" s="218"/>
      <c r="J274" s="219" t="n">
        <f aca="false">ROUND(I274*H274,2)</f>
        <v>0</v>
      </c>
      <c r="K274" s="220"/>
      <c r="L274" s="30"/>
      <c r="M274" s="221"/>
      <c r="N274" s="222" t="s">
        <v>37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84</v>
      </c>
      <c r="AT274" s="225" t="s">
        <v>129</v>
      </c>
      <c r="AU274" s="225" t="s">
        <v>134</v>
      </c>
      <c r="AY274" s="3" t="s">
        <v>126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134</v>
      </c>
      <c r="BK274" s="226" t="n">
        <f aca="false">ROUND(I274*H274,2)</f>
        <v>0</v>
      </c>
      <c r="BL274" s="3" t="s">
        <v>184</v>
      </c>
      <c r="BM274" s="225" t="s">
        <v>472</v>
      </c>
    </row>
    <row r="275" s="196" customFormat="true" ht="22.5" hidden="false" customHeight="true" outlineLevel="0" collapsed="false">
      <c r="B275" s="197"/>
      <c r="C275" s="198"/>
      <c r="D275" s="199" t="s">
        <v>70</v>
      </c>
      <c r="E275" s="211" t="s">
        <v>473</v>
      </c>
      <c r="F275" s="211" t="s">
        <v>474</v>
      </c>
      <c r="G275" s="198"/>
      <c r="H275" s="198"/>
      <c r="I275" s="201"/>
      <c r="J275" s="212" t="n">
        <f aca="false">BK275</f>
        <v>0</v>
      </c>
      <c r="K275" s="198"/>
      <c r="L275" s="203"/>
      <c r="M275" s="204"/>
      <c r="N275" s="205"/>
      <c r="O275" s="205"/>
      <c r="P275" s="206" t="n">
        <f aca="false">SUM(P276:P284)</f>
        <v>0</v>
      </c>
      <c r="Q275" s="205"/>
      <c r="R275" s="206" t="n">
        <f aca="false">SUM(R276:R284)</f>
        <v>0.00153155</v>
      </c>
      <c r="S275" s="205"/>
      <c r="T275" s="207" t="n">
        <f aca="false">SUM(T276:T284)</f>
        <v>0</v>
      </c>
      <c r="AR275" s="208" t="s">
        <v>134</v>
      </c>
      <c r="AT275" s="209" t="s">
        <v>70</v>
      </c>
      <c r="AU275" s="209" t="s">
        <v>79</v>
      </c>
      <c r="AY275" s="208" t="s">
        <v>126</v>
      </c>
      <c r="BK275" s="210" t="n">
        <f aca="false">SUM(BK276:BK284)</f>
        <v>0</v>
      </c>
    </row>
    <row r="276" s="31" customFormat="true" ht="16.5" hidden="false" customHeight="true" outlineLevel="0" collapsed="false">
      <c r="A276" s="24"/>
      <c r="B276" s="25"/>
      <c r="C276" s="213" t="s">
        <v>475</v>
      </c>
      <c r="D276" s="213" t="s">
        <v>129</v>
      </c>
      <c r="E276" s="214" t="s">
        <v>476</v>
      </c>
      <c r="F276" s="215" t="s">
        <v>477</v>
      </c>
      <c r="G276" s="216" t="s">
        <v>383</v>
      </c>
      <c r="H276" s="217" t="n">
        <v>20</v>
      </c>
      <c r="I276" s="218"/>
      <c r="J276" s="219" t="n">
        <f aca="false">ROUND(I276*H276,2)</f>
        <v>0</v>
      </c>
      <c r="K276" s="220"/>
      <c r="L276" s="30"/>
      <c r="M276" s="221"/>
      <c r="N276" s="222" t="s">
        <v>37</v>
      </c>
      <c r="O276" s="74"/>
      <c r="P276" s="223" t="n">
        <f aca="false">O276*H276</f>
        <v>0</v>
      </c>
      <c r="Q276" s="223" t="n">
        <v>3E-005</v>
      </c>
      <c r="R276" s="223" t="n">
        <f aca="false">Q276*H276</f>
        <v>0.0006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84</v>
      </c>
      <c r="AT276" s="225" t="s">
        <v>129</v>
      </c>
      <c r="AU276" s="225" t="s">
        <v>134</v>
      </c>
      <c r="AY276" s="3" t="s">
        <v>126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134</v>
      </c>
      <c r="BK276" s="226" t="n">
        <f aca="false">ROUND(I276*H276,2)</f>
        <v>0</v>
      </c>
      <c r="BL276" s="3" t="s">
        <v>184</v>
      </c>
      <c r="BM276" s="225" t="s">
        <v>478</v>
      </c>
    </row>
    <row r="277" s="31" customFormat="true" ht="24" hidden="false" customHeight="true" outlineLevel="0" collapsed="false">
      <c r="A277" s="24"/>
      <c r="B277" s="25"/>
      <c r="C277" s="213" t="s">
        <v>479</v>
      </c>
      <c r="D277" s="213" t="s">
        <v>129</v>
      </c>
      <c r="E277" s="214" t="s">
        <v>480</v>
      </c>
      <c r="F277" s="215" t="s">
        <v>481</v>
      </c>
      <c r="G277" s="216" t="s">
        <v>143</v>
      </c>
      <c r="H277" s="217" t="n">
        <v>18.631</v>
      </c>
      <c r="I277" s="218"/>
      <c r="J277" s="219" t="n">
        <f aca="false">ROUND(I277*H277,2)</f>
        <v>0</v>
      </c>
      <c r="K277" s="220"/>
      <c r="L277" s="30"/>
      <c r="M277" s="221"/>
      <c r="N277" s="222" t="s">
        <v>37</v>
      </c>
      <c r="O277" s="74"/>
      <c r="P277" s="223" t="n">
        <f aca="false">O277*H277</f>
        <v>0</v>
      </c>
      <c r="Q277" s="223" t="n">
        <v>5E-005</v>
      </c>
      <c r="R277" s="223" t="n">
        <f aca="false">Q277*H277</f>
        <v>0.00093155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84</v>
      </c>
      <c r="AT277" s="225" t="s">
        <v>129</v>
      </c>
      <c r="AU277" s="225" t="s">
        <v>134</v>
      </c>
      <c r="AY277" s="3" t="s">
        <v>126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134</v>
      </c>
      <c r="BK277" s="226" t="n">
        <f aca="false">ROUND(I277*H277,2)</f>
        <v>0</v>
      </c>
      <c r="BL277" s="3" t="s">
        <v>184</v>
      </c>
      <c r="BM277" s="225" t="s">
        <v>482</v>
      </c>
    </row>
    <row r="278" s="227" customFormat="true" ht="9.75" hidden="false" customHeight="false" outlineLevel="0" collapsed="false">
      <c r="B278" s="228"/>
      <c r="C278" s="229"/>
      <c r="D278" s="230" t="s">
        <v>136</v>
      </c>
      <c r="E278" s="231"/>
      <c r="F278" s="232" t="s">
        <v>237</v>
      </c>
      <c r="G278" s="229"/>
      <c r="H278" s="231"/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6</v>
      </c>
      <c r="AU278" s="238" t="s">
        <v>134</v>
      </c>
      <c r="AV278" s="227" t="s">
        <v>79</v>
      </c>
      <c r="AW278" s="227" t="s">
        <v>29</v>
      </c>
      <c r="AX278" s="227" t="s">
        <v>71</v>
      </c>
      <c r="AY278" s="238" t="s">
        <v>126</v>
      </c>
    </row>
    <row r="279" s="239" customFormat="true" ht="9.75" hidden="false" customHeight="false" outlineLevel="0" collapsed="false">
      <c r="B279" s="240"/>
      <c r="C279" s="241"/>
      <c r="D279" s="230" t="s">
        <v>136</v>
      </c>
      <c r="E279" s="242"/>
      <c r="F279" s="243" t="s">
        <v>483</v>
      </c>
      <c r="G279" s="241"/>
      <c r="H279" s="244" t="n">
        <v>16.62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36</v>
      </c>
      <c r="AU279" s="250" t="s">
        <v>134</v>
      </c>
      <c r="AV279" s="239" t="s">
        <v>134</v>
      </c>
      <c r="AW279" s="239" t="s">
        <v>29</v>
      </c>
      <c r="AX279" s="239" t="s">
        <v>71</v>
      </c>
      <c r="AY279" s="250" t="s">
        <v>126</v>
      </c>
    </row>
    <row r="280" s="227" customFormat="true" ht="9.75" hidden="false" customHeight="false" outlineLevel="0" collapsed="false">
      <c r="B280" s="228"/>
      <c r="C280" s="229"/>
      <c r="D280" s="230" t="s">
        <v>136</v>
      </c>
      <c r="E280" s="231"/>
      <c r="F280" s="232" t="s">
        <v>236</v>
      </c>
      <c r="G280" s="229"/>
      <c r="H280" s="231"/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6</v>
      </c>
      <c r="AU280" s="238" t="s">
        <v>134</v>
      </c>
      <c r="AV280" s="227" t="s">
        <v>79</v>
      </c>
      <c r="AW280" s="227" t="s">
        <v>29</v>
      </c>
      <c r="AX280" s="227" t="s">
        <v>71</v>
      </c>
      <c r="AY280" s="238" t="s">
        <v>126</v>
      </c>
    </row>
    <row r="281" s="239" customFormat="true" ht="9.75" hidden="false" customHeight="false" outlineLevel="0" collapsed="false">
      <c r="B281" s="240"/>
      <c r="C281" s="241"/>
      <c r="D281" s="230" t="s">
        <v>136</v>
      </c>
      <c r="E281" s="242"/>
      <c r="F281" s="243" t="s">
        <v>484</v>
      </c>
      <c r="G281" s="241"/>
      <c r="H281" s="244" t="n">
        <v>2.01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6</v>
      </c>
      <c r="AU281" s="250" t="s">
        <v>134</v>
      </c>
      <c r="AV281" s="239" t="s">
        <v>134</v>
      </c>
      <c r="AW281" s="239" t="s">
        <v>29</v>
      </c>
      <c r="AX281" s="239" t="s">
        <v>71</v>
      </c>
      <c r="AY281" s="250" t="s">
        <v>126</v>
      </c>
    </row>
    <row r="282" s="262" customFormat="true" ht="9.75" hidden="false" customHeight="false" outlineLevel="0" collapsed="false">
      <c r="B282" s="263"/>
      <c r="C282" s="264"/>
      <c r="D282" s="230" t="s">
        <v>136</v>
      </c>
      <c r="E282" s="265"/>
      <c r="F282" s="266" t="s">
        <v>238</v>
      </c>
      <c r="G282" s="264"/>
      <c r="H282" s="267" t="n">
        <v>18.631</v>
      </c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136</v>
      </c>
      <c r="AU282" s="273" t="s">
        <v>134</v>
      </c>
      <c r="AV282" s="262" t="s">
        <v>133</v>
      </c>
      <c r="AW282" s="262" t="s">
        <v>29</v>
      </c>
      <c r="AX282" s="262" t="s">
        <v>79</v>
      </c>
      <c r="AY282" s="273" t="s">
        <v>126</v>
      </c>
    </row>
    <row r="283" s="31" customFormat="true" ht="24" hidden="false" customHeight="true" outlineLevel="0" collapsed="false">
      <c r="A283" s="24"/>
      <c r="B283" s="25"/>
      <c r="C283" s="213" t="s">
        <v>485</v>
      </c>
      <c r="D283" s="213" t="s">
        <v>129</v>
      </c>
      <c r="E283" s="214" t="s">
        <v>486</v>
      </c>
      <c r="F283" s="215" t="s">
        <v>487</v>
      </c>
      <c r="G283" s="216" t="s">
        <v>151</v>
      </c>
      <c r="H283" s="217" t="n">
        <v>0.002</v>
      </c>
      <c r="I283" s="218"/>
      <c r="J283" s="219" t="n">
        <f aca="false">ROUND(I283*H283,2)</f>
        <v>0</v>
      </c>
      <c r="K283" s="220"/>
      <c r="L283" s="30"/>
      <c r="M283" s="221"/>
      <c r="N283" s="222" t="s">
        <v>37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84</v>
      </c>
      <c r="AT283" s="225" t="s">
        <v>129</v>
      </c>
      <c r="AU283" s="225" t="s">
        <v>134</v>
      </c>
      <c r="AY283" s="3" t="s">
        <v>126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134</v>
      </c>
      <c r="BK283" s="226" t="n">
        <f aca="false">ROUND(I283*H283,2)</f>
        <v>0</v>
      </c>
      <c r="BL283" s="3" t="s">
        <v>184</v>
      </c>
      <c r="BM283" s="225" t="s">
        <v>488</v>
      </c>
    </row>
    <row r="284" s="31" customFormat="true" ht="24" hidden="false" customHeight="true" outlineLevel="0" collapsed="false">
      <c r="A284" s="24"/>
      <c r="B284" s="25"/>
      <c r="C284" s="213" t="s">
        <v>489</v>
      </c>
      <c r="D284" s="213" t="s">
        <v>129</v>
      </c>
      <c r="E284" s="214" t="s">
        <v>490</v>
      </c>
      <c r="F284" s="215" t="s">
        <v>491</v>
      </c>
      <c r="G284" s="216" t="s">
        <v>151</v>
      </c>
      <c r="H284" s="217" t="n">
        <v>0.002</v>
      </c>
      <c r="I284" s="218"/>
      <c r="J284" s="219" t="n">
        <f aca="false">ROUND(I284*H284,2)</f>
        <v>0</v>
      </c>
      <c r="K284" s="220"/>
      <c r="L284" s="30"/>
      <c r="M284" s="221"/>
      <c r="N284" s="222" t="s">
        <v>37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84</v>
      </c>
      <c r="AT284" s="225" t="s">
        <v>129</v>
      </c>
      <c r="AU284" s="225" t="s">
        <v>134</v>
      </c>
      <c r="AY284" s="3" t="s">
        <v>126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134</v>
      </c>
      <c r="BK284" s="226" t="n">
        <f aca="false">ROUND(I284*H284,2)</f>
        <v>0</v>
      </c>
      <c r="BL284" s="3" t="s">
        <v>184</v>
      </c>
      <c r="BM284" s="225" t="s">
        <v>492</v>
      </c>
    </row>
    <row r="285" s="196" customFormat="true" ht="22.5" hidden="false" customHeight="true" outlineLevel="0" collapsed="false">
      <c r="B285" s="197"/>
      <c r="C285" s="198"/>
      <c r="D285" s="199" t="s">
        <v>70</v>
      </c>
      <c r="E285" s="211" t="s">
        <v>493</v>
      </c>
      <c r="F285" s="211" t="s">
        <v>494</v>
      </c>
      <c r="G285" s="198"/>
      <c r="H285" s="198"/>
      <c r="I285" s="201"/>
      <c r="J285" s="212" t="n">
        <f aca="false">BK285</f>
        <v>0</v>
      </c>
      <c r="K285" s="198"/>
      <c r="L285" s="203"/>
      <c r="M285" s="204"/>
      <c r="N285" s="205"/>
      <c r="O285" s="205"/>
      <c r="P285" s="206" t="n">
        <f aca="false">SUM(P286:P317)</f>
        <v>0</v>
      </c>
      <c r="Q285" s="205"/>
      <c r="R285" s="206" t="n">
        <f aca="false">SUM(R286:R317)</f>
        <v>0.0029502</v>
      </c>
      <c r="S285" s="205"/>
      <c r="T285" s="207" t="n">
        <f aca="false">SUM(T286:T317)</f>
        <v>0</v>
      </c>
      <c r="AR285" s="208" t="s">
        <v>134</v>
      </c>
      <c r="AT285" s="209" t="s">
        <v>70</v>
      </c>
      <c r="AU285" s="209" t="s">
        <v>79</v>
      </c>
      <c r="AY285" s="208" t="s">
        <v>126</v>
      </c>
      <c r="BK285" s="210" t="n">
        <f aca="false">SUM(BK286:BK317)</f>
        <v>0</v>
      </c>
    </row>
    <row r="286" s="31" customFormat="true" ht="24" hidden="false" customHeight="true" outlineLevel="0" collapsed="false">
      <c r="A286" s="24"/>
      <c r="B286" s="25"/>
      <c r="C286" s="213" t="s">
        <v>495</v>
      </c>
      <c r="D286" s="213" t="s">
        <v>129</v>
      </c>
      <c r="E286" s="214" t="s">
        <v>496</v>
      </c>
      <c r="F286" s="215" t="s">
        <v>497</v>
      </c>
      <c r="G286" s="216" t="s">
        <v>143</v>
      </c>
      <c r="H286" s="217" t="n">
        <v>0.48</v>
      </c>
      <c r="I286" s="218"/>
      <c r="J286" s="219" t="n">
        <f aca="false">ROUND(I286*H286,2)</f>
        <v>0</v>
      </c>
      <c r="K286" s="220"/>
      <c r="L286" s="30"/>
      <c r="M286" s="221"/>
      <c r="N286" s="222" t="s">
        <v>37</v>
      </c>
      <c r="O286" s="74"/>
      <c r="P286" s="223" t="n">
        <f aca="false">O286*H286</f>
        <v>0</v>
      </c>
      <c r="Q286" s="223" t="n">
        <v>2E-005</v>
      </c>
      <c r="R286" s="223" t="n">
        <f aca="false">Q286*H286</f>
        <v>9.6E-006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84</v>
      </c>
      <c r="AT286" s="225" t="s">
        <v>129</v>
      </c>
      <c r="AU286" s="225" t="s">
        <v>134</v>
      </c>
      <c r="AY286" s="3" t="s">
        <v>126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134</v>
      </c>
      <c r="BK286" s="226" t="n">
        <f aca="false">ROUND(I286*H286,2)</f>
        <v>0</v>
      </c>
      <c r="BL286" s="3" t="s">
        <v>184</v>
      </c>
      <c r="BM286" s="225" t="s">
        <v>498</v>
      </c>
    </row>
    <row r="287" s="227" customFormat="true" ht="9.75" hidden="false" customHeight="false" outlineLevel="0" collapsed="false">
      <c r="B287" s="228"/>
      <c r="C287" s="229"/>
      <c r="D287" s="230" t="s">
        <v>136</v>
      </c>
      <c r="E287" s="231"/>
      <c r="F287" s="232" t="s">
        <v>499</v>
      </c>
      <c r="G287" s="229"/>
      <c r="H287" s="231"/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6</v>
      </c>
      <c r="AU287" s="238" t="s">
        <v>134</v>
      </c>
      <c r="AV287" s="227" t="s">
        <v>79</v>
      </c>
      <c r="AW287" s="227" t="s">
        <v>29</v>
      </c>
      <c r="AX287" s="227" t="s">
        <v>71</v>
      </c>
      <c r="AY287" s="238" t="s">
        <v>126</v>
      </c>
    </row>
    <row r="288" s="239" customFormat="true" ht="9.75" hidden="false" customHeight="false" outlineLevel="0" collapsed="false">
      <c r="B288" s="240"/>
      <c r="C288" s="241"/>
      <c r="D288" s="230" t="s">
        <v>136</v>
      </c>
      <c r="E288" s="242"/>
      <c r="F288" s="243" t="s">
        <v>500</v>
      </c>
      <c r="G288" s="241"/>
      <c r="H288" s="244" t="n">
        <v>0.48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6</v>
      </c>
      <c r="AU288" s="250" t="s">
        <v>134</v>
      </c>
      <c r="AV288" s="239" t="s">
        <v>134</v>
      </c>
      <c r="AW288" s="239" t="s">
        <v>29</v>
      </c>
      <c r="AX288" s="239" t="s">
        <v>79</v>
      </c>
      <c r="AY288" s="250" t="s">
        <v>126</v>
      </c>
    </row>
    <row r="289" s="31" customFormat="true" ht="24" hidden="false" customHeight="true" outlineLevel="0" collapsed="false">
      <c r="A289" s="24"/>
      <c r="B289" s="25"/>
      <c r="C289" s="213" t="s">
        <v>501</v>
      </c>
      <c r="D289" s="213" t="s">
        <v>129</v>
      </c>
      <c r="E289" s="214" t="s">
        <v>502</v>
      </c>
      <c r="F289" s="215" t="s">
        <v>503</v>
      </c>
      <c r="G289" s="216" t="s">
        <v>143</v>
      </c>
      <c r="H289" s="217" t="n">
        <v>0.48</v>
      </c>
      <c r="I289" s="218"/>
      <c r="J289" s="219" t="n">
        <f aca="false">ROUND(I289*H289,2)</f>
        <v>0</v>
      </c>
      <c r="K289" s="220"/>
      <c r="L289" s="30"/>
      <c r="M289" s="221"/>
      <c r="N289" s="222" t="s">
        <v>37</v>
      </c>
      <c r="O289" s="74"/>
      <c r="P289" s="223" t="n">
        <f aca="false">O289*H289</f>
        <v>0</v>
      </c>
      <c r="Q289" s="223" t="n">
        <v>0.00017</v>
      </c>
      <c r="R289" s="223" t="n">
        <f aca="false">Q289*H289</f>
        <v>8.16E-005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84</v>
      </c>
      <c r="AT289" s="225" t="s">
        <v>129</v>
      </c>
      <c r="AU289" s="225" t="s">
        <v>134</v>
      </c>
      <c r="AY289" s="3" t="s">
        <v>126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134</v>
      </c>
      <c r="BK289" s="226" t="n">
        <f aca="false">ROUND(I289*H289,2)</f>
        <v>0</v>
      </c>
      <c r="BL289" s="3" t="s">
        <v>184</v>
      </c>
      <c r="BM289" s="225" t="s">
        <v>504</v>
      </c>
    </row>
    <row r="290" s="31" customFormat="true" ht="24" hidden="false" customHeight="true" outlineLevel="0" collapsed="false">
      <c r="A290" s="24"/>
      <c r="B290" s="25"/>
      <c r="C290" s="213" t="s">
        <v>505</v>
      </c>
      <c r="D290" s="213" t="s">
        <v>129</v>
      </c>
      <c r="E290" s="214" t="s">
        <v>506</v>
      </c>
      <c r="F290" s="215" t="s">
        <v>507</v>
      </c>
      <c r="G290" s="216" t="s">
        <v>143</v>
      </c>
      <c r="H290" s="217" t="n">
        <v>0.48</v>
      </c>
      <c r="I290" s="218"/>
      <c r="J290" s="219" t="n">
        <f aca="false">ROUND(I290*H290,2)</f>
        <v>0</v>
      </c>
      <c r="K290" s="220"/>
      <c r="L290" s="30"/>
      <c r="M290" s="221"/>
      <c r="N290" s="222" t="s">
        <v>37</v>
      </c>
      <c r="O290" s="74"/>
      <c r="P290" s="223" t="n">
        <f aca="false">O290*H290</f>
        <v>0</v>
      </c>
      <c r="Q290" s="223" t="n">
        <v>0.00013</v>
      </c>
      <c r="R290" s="223" t="n">
        <f aca="false">Q290*H290</f>
        <v>6.24E-005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84</v>
      </c>
      <c r="AT290" s="225" t="s">
        <v>129</v>
      </c>
      <c r="AU290" s="225" t="s">
        <v>134</v>
      </c>
      <c r="AY290" s="3" t="s">
        <v>126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134</v>
      </c>
      <c r="BK290" s="226" t="n">
        <f aca="false">ROUND(I290*H290,2)</f>
        <v>0</v>
      </c>
      <c r="BL290" s="3" t="s">
        <v>184</v>
      </c>
      <c r="BM290" s="225" t="s">
        <v>508</v>
      </c>
    </row>
    <row r="291" s="31" customFormat="true" ht="24" hidden="false" customHeight="true" outlineLevel="0" collapsed="false">
      <c r="A291" s="24"/>
      <c r="B291" s="25"/>
      <c r="C291" s="213" t="s">
        <v>509</v>
      </c>
      <c r="D291" s="213" t="s">
        <v>129</v>
      </c>
      <c r="E291" s="214" t="s">
        <v>510</v>
      </c>
      <c r="F291" s="215" t="s">
        <v>511</v>
      </c>
      <c r="G291" s="216" t="s">
        <v>143</v>
      </c>
      <c r="H291" s="217" t="n">
        <v>0.48</v>
      </c>
      <c r="I291" s="218"/>
      <c r="J291" s="219" t="n">
        <f aca="false">ROUND(I291*H291,2)</f>
        <v>0</v>
      </c>
      <c r="K291" s="220"/>
      <c r="L291" s="30"/>
      <c r="M291" s="221"/>
      <c r="N291" s="222" t="s">
        <v>37</v>
      </c>
      <c r="O291" s="74"/>
      <c r="P291" s="223" t="n">
        <f aca="false">O291*H291</f>
        <v>0</v>
      </c>
      <c r="Q291" s="223" t="n">
        <v>0.00029</v>
      </c>
      <c r="R291" s="223" t="n">
        <f aca="false">Q291*H291</f>
        <v>0.0001392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84</v>
      </c>
      <c r="AT291" s="225" t="s">
        <v>129</v>
      </c>
      <c r="AU291" s="225" t="s">
        <v>134</v>
      </c>
      <c r="AY291" s="3" t="s">
        <v>126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134</v>
      </c>
      <c r="BK291" s="226" t="n">
        <f aca="false">ROUND(I291*H291,2)</f>
        <v>0</v>
      </c>
      <c r="BL291" s="3" t="s">
        <v>184</v>
      </c>
      <c r="BM291" s="225" t="s">
        <v>512</v>
      </c>
    </row>
    <row r="292" s="31" customFormat="true" ht="16.5" hidden="false" customHeight="true" outlineLevel="0" collapsed="false">
      <c r="A292" s="24"/>
      <c r="B292" s="25"/>
      <c r="C292" s="213" t="s">
        <v>513</v>
      </c>
      <c r="D292" s="213" t="s">
        <v>129</v>
      </c>
      <c r="E292" s="214" t="s">
        <v>514</v>
      </c>
      <c r="F292" s="215" t="s">
        <v>515</v>
      </c>
      <c r="G292" s="216" t="s">
        <v>143</v>
      </c>
      <c r="H292" s="217" t="n">
        <v>6.18</v>
      </c>
      <c r="I292" s="218"/>
      <c r="J292" s="219" t="n">
        <f aca="false">ROUND(I292*H292,2)</f>
        <v>0</v>
      </c>
      <c r="K292" s="220"/>
      <c r="L292" s="30"/>
      <c r="M292" s="221"/>
      <c r="N292" s="222" t="s">
        <v>37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84</v>
      </c>
      <c r="AT292" s="225" t="s">
        <v>129</v>
      </c>
      <c r="AU292" s="225" t="s">
        <v>134</v>
      </c>
      <c r="AY292" s="3" t="s">
        <v>126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134</v>
      </c>
      <c r="BK292" s="226" t="n">
        <f aca="false">ROUND(I292*H292,2)</f>
        <v>0</v>
      </c>
      <c r="BL292" s="3" t="s">
        <v>184</v>
      </c>
      <c r="BM292" s="225" t="s">
        <v>516</v>
      </c>
    </row>
    <row r="293" s="227" customFormat="true" ht="9.75" hidden="false" customHeight="false" outlineLevel="0" collapsed="false">
      <c r="B293" s="228"/>
      <c r="C293" s="229"/>
      <c r="D293" s="230" t="s">
        <v>136</v>
      </c>
      <c r="E293" s="231"/>
      <c r="F293" s="232" t="s">
        <v>517</v>
      </c>
      <c r="G293" s="229"/>
      <c r="H293" s="231"/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6</v>
      </c>
      <c r="AU293" s="238" t="s">
        <v>134</v>
      </c>
      <c r="AV293" s="227" t="s">
        <v>79</v>
      </c>
      <c r="AW293" s="227" t="s">
        <v>29</v>
      </c>
      <c r="AX293" s="227" t="s">
        <v>71</v>
      </c>
      <c r="AY293" s="238" t="s">
        <v>126</v>
      </c>
    </row>
    <row r="294" s="227" customFormat="true" ht="9.75" hidden="false" customHeight="false" outlineLevel="0" collapsed="false">
      <c r="B294" s="228"/>
      <c r="C294" s="229"/>
      <c r="D294" s="230" t="s">
        <v>136</v>
      </c>
      <c r="E294" s="231"/>
      <c r="F294" s="232" t="s">
        <v>237</v>
      </c>
      <c r="G294" s="229"/>
      <c r="H294" s="231"/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6</v>
      </c>
      <c r="AU294" s="238" t="s">
        <v>134</v>
      </c>
      <c r="AV294" s="227" t="s">
        <v>79</v>
      </c>
      <c r="AW294" s="227" t="s">
        <v>29</v>
      </c>
      <c r="AX294" s="227" t="s">
        <v>71</v>
      </c>
      <c r="AY294" s="238" t="s">
        <v>126</v>
      </c>
    </row>
    <row r="295" s="239" customFormat="true" ht="9.75" hidden="false" customHeight="false" outlineLevel="0" collapsed="false">
      <c r="B295" s="240"/>
      <c r="C295" s="241"/>
      <c r="D295" s="230" t="s">
        <v>136</v>
      </c>
      <c r="E295" s="242"/>
      <c r="F295" s="243" t="s">
        <v>518</v>
      </c>
      <c r="G295" s="241"/>
      <c r="H295" s="244" t="n">
        <v>1.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36</v>
      </c>
      <c r="AU295" s="250" t="s">
        <v>134</v>
      </c>
      <c r="AV295" s="239" t="s">
        <v>134</v>
      </c>
      <c r="AW295" s="239" t="s">
        <v>29</v>
      </c>
      <c r="AX295" s="239" t="s">
        <v>71</v>
      </c>
      <c r="AY295" s="250" t="s">
        <v>126</v>
      </c>
    </row>
    <row r="296" s="227" customFormat="true" ht="9.75" hidden="false" customHeight="false" outlineLevel="0" collapsed="false">
      <c r="B296" s="228"/>
      <c r="C296" s="229"/>
      <c r="D296" s="230" t="s">
        <v>136</v>
      </c>
      <c r="E296" s="231"/>
      <c r="F296" s="232" t="s">
        <v>311</v>
      </c>
      <c r="G296" s="229"/>
      <c r="H296" s="231"/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6</v>
      </c>
      <c r="AU296" s="238" t="s">
        <v>134</v>
      </c>
      <c r="AV296" s="227" t="s">
        <v>79</v>
      </c>
      <c r="AW296" s="227" t="s">
        <v>29</v>
      </c>
      <c r="AX296" s="227" t="s">
        <v>71</v>
      </c>
      <c r="AY296" s="238" t="s">
        <v>126</v>
      </c>
    </row>
    <row r="297" s="239" customFormat="true" ht="9.75" hidden="false" customHeight="false" outlineLevel="0" collapsed="false">
      <c r="B297" s="240"/>
      <c r="C297" s="241"/>
      <c r="D297" s="230" t="s">
        <v>136</v>
      </c>
      <c r="E297" s="242"/>
      <c r="F297" s="243" t="s">
        <v>519</v>
      </c>
      <c r="G297" s="241"/>
      <c r="H297" s="244" t="n">
        <v>1.56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36</v>
      </c>
      <c r="AU297" s="250" t="s">
        <v>134</v>
      </c>
      <c r="AV297" s="239" t="s">
        <v>134</v>
      </c>
      <c r="AW297" s="239" t="s">
        <v>29</v>
      </c>
      <c r="AX297" s="239" t="s">
        <v>71</v>
      </c>
      <c r="AY297" s="250" t="s">
        <v>126</v>
      </c>
    </row>
    <row r="298" s="227" customFormat="true" ht="9.75" hidden="false" customHeight="false" outlineLevel="0" collapsed="false">
      <c r="B298" s="228"/>
      <c r="C298" s="229"/>
      <c r="D298" s="230" t="s">
        <v>136</v>
      </c>
      <c r="E298" s="231"/>
      <c r="F298" s="232" t="s">
        <v>236</v>
      </c>
      <c r="G298" s="229"/>
      <c r="H298" s="231"/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6</v>
      </c>
      <c r="AU298" s="238" t="s">
        <v>134</v>
      </c>
      <c r="AV298" s="227" t="s">
        <v>79</v>
      </c>
      <c r="AW298" s="227" t="s">
        <v>29</v>
      </c>
      <c r="AX298" s="227" t="s">
        <v>71</v>
      </c>
      <c r="AY298" s="238" t="s">
        <v>126</v>
      </c>
    </row>
    <row r="299" s="239" customFormat="true" ht="9.75" hidden="false" customHeight="false" outlineLevel="0" collapsed="false">
      <c r="B299" s="240"/>
      <c r="C299" s="241"/>
      <c r="D299" s="230" t="s">
        <v>136</v>
      </c>
      <c r="E299" s="242"/>
      <c r="F299" s="243" t="s">
        <v>519</v>
      </c>
      <c r="G299" s="241"/>
      <c r="H299" s="244" t="n">
        <v>1.56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36</v>
      </c>
      <c r="AU299" s="250" t="s">
        <v>134</v>
      </c>
      <c r="AV299" s="239" t="s">
        <v>134</v>
      </c>
      <c r="AW299" s="239" t="s">
        <v>29</v>
      </c>
      <c r="AX299" s="239" t="s">
        <v>71</v>
      </c>
      <c r="AY299" s="250" t="s">
        <v>126</v>
      </c>
    </row>
    <row r="300" s="227" customFormat="true" ht="9.75" hidden="false" customHeight="false" outlineLevel="0" collapsed="false">
      <c r="B300" s="228"/>
      <c r="C300" s="229"/>
      <c r="D300" s="230" t="s">
        <v>136</v>
      </c>
      <c r="E300" s="231"/>
      <c r="F300" s="232" t="s">
        <v>520</v>
      </c>
      <c r="G300" s="229"/>
      <c r="H300" s="231"/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6</v>
      </c>
      <c r="AU300" s="238" t="s">
        <v>134</v>
      </c>
      <c r="AV300" s="227" t="s">
        <v>79</v>
      </c>
      <c r="AW300" s="227" t="s">
        <v>29</v>
      </c>
      <c r="AX300" s="227" t="s">
        <v>71</v>
      </c>
      <c r="AY300" s="238" t="s">
        <v>126</v>
      </c>
    </row>
    <row r="301" s="239" customFormat="true" ht="9.75" hidden="false" customHeight="false" outlineLevel="0" collapsed="false">
      <c r="B301" s="240"/>
      <c r="C301" s="241"/>
      <c r="D301" s="230" t="s">
        <v>136</v>
      </c>
      <c r="E301" s="242"/>
      <c r="F301" s="243" t="s">
        <v>519</v>
      </c>
      <c r="G301" s="241"/>
      <c r="H301" s="244" t="n">
        <v>1.56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6</v>
      </c>
      <c r="AU301" s="250" t="s">
        <v>134</v>
      </c>
      <c r="AV301" s="239" t="s">
        <v>134</v>
      </c>
      <c r="AW301" s="239" t="s">
        <v>29</v>
      </c>
      <c r="AX301" s="239" t="s">
        <v>71</v>
      </c>
      <c r="AY301" s="250" t="s">
        <v>126</v>
      </c>
    </row>
    <row r="302" s="262" customFormat="true" ht="9.75" hidden="false" customHeight="false" outlineLevel="0" collapsed="false">
      <c r="B302" s="263"/>
      <c r="C302" s="264"/>
      <c r="D302" s="230" t="s">
        <v>136</v>
      </c>
      <c r="E302" s="265"/>
      <c r="F302" s="266" t="s">
        <v>238</v>
      </c>
      <c r="G302" s="264"/>
      <c r="H302" s="267" t="n">
        <v>6.18</v>
      </c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36</v>
      </c>
      <c r="AU302" s="273" t="s">
        <v>134</v>
      </c>
      <c r="AV302" s="262" t="s">
        <v>133</v>
      </c>
      <c r="AW302" s="262" t="s">
        <v>29</v>
      </c>
      <c r="AX302" s="262" t="s">
        <v>79</v>
      </c>
      <c r="AY302" s="273" t="s">
        <v>126</v>
      </c>
    </row>
    <row r="303" s="31" customFormat="true" ht="24" hidden="false" customHeight="true" outlineLevel="0" collapsed="false">
      <c r="A303" s="24"/>
      <c r="B303" s="25"/>
      <c r="C303" s="213" t="s">
        <v>521</v>
      </c>
      <c r="D303" s="213" t="s">
        <v>129</v>
      </c>
      <c r="E303" s="214" t="s">
        <v>522</v>
      </c>
      <c r="F303" s="215" t="s">
        <v>523</v>
      </c>
      <c r="G303" s="216" t="s">
        <v>143</v>
      </c>
      <c r="H303" s="217" t="n">
        <v>6.18</v>
      </c>
      <c r="I303" s="218"/>
      <c r="J303" s="219" t="n">
        <f aca="false">ROUND(I303*H303,2)</f>
        <v>0</v>
      </c>
      <c r="K303" s="220"/>
      <c r="L303" s="30"/>
      <c r="M303" s="221"/>
      <c r="N303" s="222" t="s">
        <v>37</v>
      </c>
      <c r="O303" s="74"/>
      <c r="P303" s="223" t="n">
        <f aca="false">O303*H303</f>
        <v>0</v>
      </c>
      <c r="Q303" s="223" t="n">
        <v>2E-005</v>
      </c>
      <c r="R303" s="223" t="n">
        <f aca="false">Q303*H303</f>
        <v>0.0001236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84</v>
      </c>
      <c r="AT303" s="225" t="s">
        <v>129</v>
      </c>
      <c r="AU303" s="225" t="s">
        <v>134</v>
      </c>
      <c r="AY303" s="3" t="s">
        <v>126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134</v>
      </c>
      <c r="BK303" s="226" t="n">
        <f aca="false">ROUND(I303*H303,2)</f>
        <v>0</v>
      </c>
      <c r="BL303" s="3" t="s">
        <v>184</v>
      </c>
      <c r="BM303" s="225" t="s">
        <v>524</v>
      </c>
    </row>
    <row r="304" s="227" customFormat="true" ht="9.75" hidden="false" customHeight="false" outlineLevel="0" collapsed="false">
      <c r="B304" s="228"/>
      <c r="C304" s="229"/>
      <c r="D304" s="230" t="s">
        <v>136</v>
      </c>
      <c r="E304" s="231"/>
      <c r="F304" s="232" t="s">
        <v>517</v>
      </c>
      <c r="G304" s="229"/>
      <c r="H304" s="231"/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6</v>
      </c>
      <c r="AU304" s="238" t="s">
        <v>134</v>
      </c>
      <c r="AV304" s="227" t="s">
        <v>79</v>
      </c>
      <c r="AW304" s="227" t="s">
        <v>29</v>
      </c>
      <c r="AX304" s="227" t="s">
        <v>71</v>
      </c>
      <c r="AY304" s="238" t="s">
        <v>126</v>
      </c>
    </row>
    <row r="305" s="227" customFormat="true" ht="9.75" hidden="false" customHeight="false" outlineLevel="0" collapsed="false">
      <c r="B305" s="228"/>
      <c r="C305" s="229"/>
      <c r="D305" s="230" t="s">
        <v>136</v>
      </c>
      <c r="E305" s="231"/>
      <c r="F305" s="232" t="s">
        <v>311</v>
      </c>
      <c r="G305" s="229"/>
      <c r="H305" s="231"/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6</v>
      </c>
      <c r="AU305" s="238" t="s">
        <v>134</v>
      </c>
      <c r="AV305" s="227" t="s">
        <v>79</v>
      </c>
      <c r="AW305" s="227" t="s">
        <v>29</v>
      </c>
      <c r="AX305" s="227" t="s">
        <v>71</v>
      </c>
      <c r="AY305" s="238" t="s">
        <v>126</v>
      </c>
    </row>
    <row r="306" s="239" customFormat="true" ht="9.75" hidden="false" customHeight="false" outlineLevel="0" collapsed="false">
      <c r="B306" s="240"/>
      <c r="C306" s="241"/>
      <c r="D306" s="230" t="s">
        <v>136</v>
      </c>
      <c r="E306" s="242"/>
      <c r="F306" s="243" t="s">
        <v>519</v>
      </c>
      <c r="G306" s="241"/>
      <c r="H306" s="244" t="n">
        <v>1.56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6</v>
      </c>
      <c r="AU306" s="250" t="s">
        <v>134</v>
      </c>
      <c r="AV306" s="239" t="s">
        <v>134</v>
      </c>
      <c r="AW306" s="239" t="s">
        <v>29</v>
      </c>
      <c r="AX306" s="239" t="s">
        <v>71</v>
      </c>
      <c r="AY306" s="250" t="s">
        <v>126</v>
      </c>
    </row>
    <row r="307" s="227" customFormat="true" ht="9.75" hidden="false" customHeight="false" outlineLevel="0" collapsed="false">
      <c r="B307" s="228"/>
      <c r="C307" s="229"/>
      <c r="D307" s="230" t="s">
        <v>136</v>
      </c>
      <c r="E307" s="231"/>
      <c r="F307" s="232" t="s">
        <v>236</v>
      </c>
      <c r="G307" s="229"/>
      <c r="H307" s="231"/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6</v>
      </c>
      <c r="AU307" s="238" t="s">
        <v>134</v>
      </c>
      <c r="AV307" s="227" t="s">
        <v>79</v>
      </c>
      <c r="AW307" s="227" t="s">
        <v>29</v>
      </c>
      <c r="AX307" s="227" t="s">
        <v>71</v>
      </c>
      <c r="AY307" s="238" t="s">
        <v>126</v>
      </c>
    </row>
    <row r="308" s="239" customFormat="true" ht="9.75" hidden="false" customHeight="false" outlineLevel="0" collapsed="false">
      <c r="B308" s="240"/>
      <c r="C308" s="241"/>
      <c r="D308" s="230" t="s">
        <v>136</v>
      </c>
      <c r="E308" s="242"/>
      <c r="F308" s="243" t="s">
        <v>519</v>
      </c>
      <c r="G308" s="241"/>
      <c r="H308" s="244" t="n">
        <v>1.56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36</v>
      </c>
      <c r="AU308" s="250" t="s">
        <v>134</v>
      </c>
      <c r="AV308" s="239" t="s">
        <v>134</v>
      </c>
      <c r="AW308" s="239" t="s">
        <v>29</v>
      </c>
      <c r="AX308" s="239" t="s">
        <v>71</v>
      </c>
      <c r="AY308" s="250" t="s">
        <v>126</v>
      </c>
    </row>
    <row r="309" s="227" customFormat="true" ht="9.75" hidden="false" customHeight="false" outlineLevel="0" collapsed="false">
      <c r="B309" s="228"/>
      <c r="C309" s="229"/>
      <c r="D309" s="230" t="s">
        <v>136</v>
      </c>
      <c r="E309" s="231"/>
      <c r="F309" s="232" t="s">
        <v>237</v>
      </c>
      <c r="G309" s="229"/>
      <c r="H309" s="231"/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6</v>
      </c>
      <c r="AU309" s="238" t="s">
        <v>134</v>
      </c>
      <c r="AV309" s="227" t="s">
        <v>79</v>
      </c>
      <c r="AW309" s="227" t="s">
        <v>29</v>
      </c>
      <c r="AX309" s="227" t="s">
        <v>71</v>
      </c>
      <c r="AY309" s="238" t="s">
        <v>126</v>
      </c>
    </row>
    <row r="310" s="239" customFormat="true" ht="9.75" hidden="false" customHeight="false" outlineLevel="0" collapsed="false">
      <c r="B310" s="240"/>
      <c r="C310" s="241"/>
      <c r="D310" s="230" t="s">
        <v>136</v>
      </c>
      <c r="E310" s="242"/>
      <c r="F310" s="243" t="s">
        <v>518</v>
      </c>
      <c r="G310" s="241"/>
      <c r="H310" s="244" t="n">
        <v>1.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6</v>
      </c>
      <c r="AU310" s="250" t="s">
        <v>134</v>
      </c>
      <c r="AV310" s="239" t="s">
        <v>134</v>
      </c>
      <c r="AW310" s="239" t="s">
        <v>29</v>
      </c>
      <c r="AX310" s="239" t="s">
        <v>71</v>
      </c>
      <c r="AY310" s="250" t="s">
        <v>126</v>
      </c>
    </row>
    <row r="311" s="227" customFormat="true" ht="9.75" hidden="false" customHeight="false" outlineLevel="0" collapsed="false">
      <c r="B311" s="228"/>
      <c r="C311" s="229"/>
      <c r="D311" s="230" t="s">
        <v>136</v>
      </c>
      <c r="E311" s="231"/>
      <c r="F311" s="232" t="s">
        <v>520</v>
      </c>
      <c r="G311" s="229"/>
      <c r="H311" s="231"/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6</v>
      </c>
      <c r="AU311" s="238" t="s">
        <v>134</v>
      </c>
      <c r="AV311" s="227" t="s">
        <v>79</v>
      </c>
      <c r="AW311" s="227" t="s">
        <v>29</v>
      </c>
      <c r="AX311" s="227" t="s">
        <v>71</v>
      </c>
      <c r="AY311" s="238" t="s">
        <v>126</v>
      </c>
    </row>
    <row r="312" s="239" customFormat="true" ht="9.75" hidden="false" customHeight="false" outlineLevel="0" collapsed="false">
      <c r="B312" s="240"/>
      <c r="C312" s="241"/>
      <c r="D312" s="230" t="s">
        <v>136</v>
      </c>
      <c r="E312" s="242"/>
      <c r="F312" s="243" t="s">
        <v>519</v>
      </c>
      <c r="G312" s="241"/>
      <c r="H312" s="244" t="n">
        <v>1.56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36</v>
      </c>
      <c r="AU312" s="250" t="s">
        <v>134</v>
      </c>
      <c r="AV312" s="239" t="s">
        <v>134</v>
      </c>
      <c r="AW312" s="239" t="s">
        <v>29</v>
      </c>
      <c r="AX312" s="239" t="s">
        <v>71</v>
      </c>
      <c r="AY312" s="250" t="s">
        <v>126</v>
      </c>
    </row>
    <row r="313" s="262" customFormat="true" ht="9.75" hidden="false" customHeight="false" outlineLevel="0" collapsed="false">
      <c r="B313" s="263"/>
      <c r="C313" s="264"/>
      <c r="D313" s="230" t="s">
        <v>136</v>
      </c>
      <c r="E313" s="265"/>
      <c r="F313" s="266" t="s">
        <v>238</v>
      </c>
      <c r="G313" s="264"/>
      <c r="H313" s="267" t="n">
        <v>6.18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36</v>
      </c>
      <c r="AU313" s="273" t="s">
        <v>134</v>
      </c>
      <c r="AV313" s="262" t="s">
        <v>133</v>
      </c>
      <c r="AW313" s="262" t="s">
        <v>29</v>
      </c>
      <c r="AX313" s="262" t="s">
        <v>79</v>
      </c>
      <c r="AY313" s="273" t="s">
        <v>126</v>
      </c>
    </row>
    <row r="314" s="31" customFormat="true" ht="24" hidden="false" customHeight="true" outlineLevel="0" collapsed="false">
      <c r="A314" s="24"/>
      <c r="B314" s="25"/>
      <c r="C314" s="213" t="s">
        <v>525</v>
      </c>
      <c r="D314" s="213" t="s">
        <v>129</v>
      </c>
      <c r="E314" s="214" t="s">
        <v>526</v>
      </c>
      <c r="F314" s="215" t="s">
        <v>527</v>
      </c>
      <c r="G314" s="216" t="s">
        <v>143</v>
      </c>
      <c r="H314" s="217" t="n">
        <v>6.18</v>
      </c>
      <c r="I314" s="218"/>
      <c r="J314" s="219" t="n">
        <f aca="false">ROUND(I314*H314,2)</f>
        <v>0</v>
      </c>
      <c r="K314" s="220"/>
      <c r="L314" s="30"/>
      <c r="M314" s="221"/>
      <c r="N314" s="222" t="s">
        <v>37</v>
      </c>
      <c r="O314" s="74"/>
      <c r="P314" s="223" t="n">
        <f aca="false">O314*H314</f>
        <v>0</v>
      </c>
      <c r="Q314" s="223" t="n">
        <v>0.00014</v>
      </c>
      <c r="R314" s="223" t="n">
        <f aca="false">Q314*H314</f>
        <v>0.0008652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184</v>
      </c>
      <c r="AT314" s="225" t="s">
        <v>129</v>
      </c>
      <c r="AU314" s="225" t="s">
        <v>134</v>
      </c>
      <c r="AY314" s="3" t="s">
        <v>126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134</v>
      </c>
      <c r="BK314" s="226" t="n">
        <f aca="false">ROUND(I314*H314,2)</f>
        <v>0</v>
      </c>
      <c r="BL314" s="3" t="s">
        <v>184</v>
      </c>
      <c r="BM314" s="225" t="s">
        <v>528</v>
      </c>
    </row>
    <row r="315" s="31" customFormat="true" ht="24" hidden="false" customHeight="true" outlineLevel="0" collapsed="false">
      <c r="A315" s="24"/>
      <c r="B315" s="25"/>
      <c r="C315" s="213" t="s">
        <v>529</v>
      </c>
      <c r="D315" s="213" t="s">
        <v>129</v>
      </c>
      <c r="E315" s="214" t="s">
        <v>530</v>
      </c>
      <c r="F315" s="215" t="s">
        <v>531</v>
      </c>
      <c r="G315" s="216" t="s">
        <v>143</v>
      </c>
      <c r="H315" s="217" t="n">
        <v>6.18</v>
      </c>
      <c r="I315" s="218"/>
      <c r="J315" s="219" t="n">
        <f aca="false">ROUND(I315*H315,2)</f>
        <v>0</v>
      </c>
      <c r="K315" s="220"/>
      <c r="L315" s="30"/>
      <c r="M315" s="221"/>
      <c r="N315" s="222" t="s">
        <v>37</v>
      </c>
      <c r="O315" s="74"/>
      <c r="P315" s="223" t="n">
        <f aca="false">O315*H315</f>
        <v>0</v>
      </c>
      <c r="Q315" s="223" t="n">
        <v>0.00012</v>
      </c>
      <c r="R315" s="223" t="n">
        <f aca="false">Q315*H315</f>
        <v>0.0007416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184</v>
      </c>
      <c r="AT315" s="225" t="s">
        <v>129</v>
      </c>
      <c r="AU315" s="225" t="s">
        <v>134</v>
      </c>
      <c r="AY315" s="3" t="s">
        <v>126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134</v>
      </c>
      <c r="BK315" s="226" t="n">
        <f aca="false">ROUND(I315*H315,2)</f>
        <v>0</v>
      </c>
      <c r="BL315" s="3" t="s">
        <v>184</v>
      </c>
      <c r="BM315" s="225" t="s">
        <v>532</v>
      </c>
    </row>
    <row r="316" s="31" customFormat="true" ht="24" hidden="false" customHeight="true" outlineLevel="0" collapsed="false">
      <c r="A316" s="24"/>
      <c r="B316" s="25"/>
      <c r="C316" s="213" t="s">
        <v>533</v>
      </c>
      <c r="D316" s="213" t="s">
        <v>129</v>
      </c>
      <c r="E316" s="214" t="s">
        <v>534</v>
      </c>
      <c r="F316" s="215" t="s">
        <v>535</v>
      </c>
      <c r="G316" s="216" t="s">
        <v>143</v>
      </c>
      <c r="H316" s="217" t="n">
        <v>6.18</v>
      </c>
      <c r="I316" s="218"/>
      <c r="J316" s="219" t="n">
        <f aca="false">ROUND(I316*H316,2)</f>
        <v>0</v>
      </c>
      <c r="K316" s="220"/>
      <c r="L316" s="30"/>
      <c r="M316" s="221"/>
      <c r="N316" s="222" t="s">
        <v>37</v>
      </c>
      <c r="O316" s="74"/>
      <c r="P316" s="223" t="n">
        <f aca="false">O316*H316</f>
        <v>0</v>
      </c>
      <c r="Q316" s="223" t="n">
        <v>0.00012</v>
      </c>
      <c r="R316" s="223" t="n">
        <f aca="false">Q316*H316</f>
        <v>0.0007416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84</v>
      </c>
      <c r="AT316" s="225" t="s">
        <v>129</v>
      </c>
      <c r="AU316" s="225" t="s">
        <v>134</v>
      </c>
      <c r="AY316" s="3" t="s">
        <v>126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134</v>
      </c>
      <c r="BK316" s="226" t="n">
        <f aca="false">ROUND(I316*H316,2)</f>
        <v>0</v>
      </c>
      <c r="BL316" s="3" t="s">
        <v>184</v>
      </c>
      <c r="BM316" s="225" t="s">
        <v>536</v>
      </c>
    </row>
    <row r="317" s="31" customFormat="true" ht="24" hidden="false" customHeight="true" outlineLevel="0" collapsed="false">
      <c r="A317" s="24"/>
      <c r="B317" s="25"/>
      <c r="C317" s="213" t="s">
        <v>537</v>
      </c>
      <c r="D317" s="213" t="s">
        <v>129</v>
      </c>
      <c r="E317" s="214" t="s">
        <v>538</v>
      </c>
      <c r="F317" s="215" t="s">
        <v>539</v>
      </c>
      <c r="G317" s="216" t="s">
        <v>143</v>
      </c>
      <c r="H317" s="217" t="n">
        <v>6.18</v>
      </c>
      <c r="I317" s="218"/>
      <c r="J317" s="219" t="n">
        <f aca="false">ROUND(I317*H317,2)</f>
        <v>0</v>
      </c>
      <c r="K317" s="220"/>
      <c r="L317" s="30"/>
      <c r="M317" s="221"/>
      <c r="N317" s="222" t="s">
        <v>37</v>
      </c>
      <c r="O317" s="74"/>
      <c r="P317" s="223" t="n">
        <f aca="false">O317*H317</f>
        <v>0</v>
      </c>
      <c r="Q317" s="223" t="n">
        <v>3E-005</v>
      </c>
      <c r="R317" s="223" t="n">
        <f aca="false">Q317*H317</f>
        <v>0.0001854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184</v>
      </c>
      <c r="AT317" s="225" t="s">
        <v>129</v>
      </c>
      <c r="AU317" s="225" t="s">
        <v>134</v>
      </c>
      <c r="AY317" s="3" t="s">
        <v>126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134</v>
      </c>
      <c r="BK317" s="226" t="n">
        <f aca="false">ROUND(I317*H317,2)</f>
        <v>0</v>
      </c>
      <c r="BL317" s="3" t="s">
        <v>184</v>
      </c>
      <c r="BM317" s="225" t="s">
        <v>540</v>
      </c>
    </row>
    <row r="318" s="196" customFormat="true" ht="22.5" hidden="false" customHeight="true" outlineLevel="0" collapsed="false">
      <c r="B318" s="197"/>
      <c r="C318" s="198"/>
      <c r="D318" s="199" t="s">
        <v>70</v>
      </c>
      <c r="E318" s="211" t="s">
        <v>541</v>
      </c>
      <c r="F318" s="211" t="s">
        <v>542</v>
      </c>
      <c r="G318" s="198"/>
      <c r="H318" s="198"/>
      <c r="I318" s="201"/>
      <c r="J318" s="212" t="n">
        <f aca="false">BK318</f>
        <v>0</v>
      </c>
      <c r="K318" s="198"/>
      <c r="L318" s="203"/>
      <c r="M318" s="204"/>
      <c r="N318" s="205"/>
      <c r="O318" s="205"/>
      <c r="P318" s="206" t="n">
        <f aca="false">SUM(P319:P358)</f>
        <v>0</v>
      </c>
      <c r="Q318" s="205"/>
      <c r="R318" s="206" t="n">
        <f aca="false">SUM(R319:R358)</f>
        <v>0.06119876</v>
      </c>
      <c r="S318" s="205"/>
      <c r="T318" s="207" t="n">
        <f aca="false">SUM(T319:T358)</f>
        <v>0</v>
      </c>
      <c r="AR318" s="208" t="s">
        <v>134</v>
      </c>
      <c r="AT318" s="209" t="s">
        <v>70</v>
      </c>
      <c r="AU318" s="209" t="s">
        <v>79</v>
      </c>
      <c r="AY318" s="208" t="s">
        <v>126</v>
      </c>
      <c r="BK318" s="210" t="n">
        <f aca="false">SUM(BK319:BK358)</f>
        <v>0</v>
      </c>
    </row>
    <row r="319" s="31" customFormat="true" ht="24" hidden="false" customHeight="true" outlineLevel="0" collapsed="false">
      <c r="A319" s="24"/>
      <c r="B319" s="25"/>
      <c r="C319" s="213" t="s">
        <v>543</v>
      </c>
      <c r="D319" s="213" t="s">
        <v>129</v>
      </c>
      <c r="E319" s="214" t="s">
        <v>544</v>
      </c>
      <c r="F319" s="215" t="s">
        <v>545</v>
      </c>
      <c r="G319" s="216" t="s">
        <v>143</v>
      </c>
      <c r="H319" s="217" t="n">
        <v>132.606</v>
      </c>
      <c r="I319" s="218"/>
      <c r="J319" s="219" t="n">
        <f aca="false">ROUND(I319*H319,2)</f>
        <v>0</v>
      </c>
      <c r="K319" s="220"/>
      <c r="L319" s="30"/>
      <c r="M319" s="221"/>
      <c r="N319" s="222" t="s">
        <v>37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184</v>
      </c>
      <c r="AT319" s="225" t="s">
        <v>129</v>
      </c>
      <c r="AU319" s="225" t="s">
        <v>134</v>
      </c>
      <c r="AY319" s="3" t="s">
        <v>126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134</v>
      </c>
      <c r="BK319" s="226" t="n">
        <f aca="false">ROUND(I319*H319,2)</f>
        <v>0</v>
      </c>
      <c r="BL319" s="3" t="s">
        <v>184</v>
      </c>
      <c r="BM319" s="225" t="s">
        <v>546</v>
      </c>
    </row>
    <row r="320" s="31" customFormat="true" ht="24" hidden="false" customHeight="true" outlineLevel="0" collapsed="false">
      <c r="A320" s="24"/>
      <c r="B320" s="25"/>
      <c r="C320" s="213" t="s">
        <v>547</v>
      </c>
      <c r="D320" s="213" t="s">
        <v>129</v>
      </c>
      <c r="E320" s="214" t="s">
        <v>548</v>
      </c>
      <c r="F320" s="215" t="s">
        <v>549</v>
      </c>
      <c r="G320" s="216" t="s">
        <v>383</v>
      </c>
      <c r="H320" s="217" t="n">
        <v>20</v>
      </c>
      <c r="I320" s="218"/>
      <c r="J320" s="219" t="n">
        <f aca="false">ROUND(I320*H320,2)</f>
        <v>0</v>
      </c>
      <c r="K320" s="220"/>
      <c r="L320" s="30"/>
      <c r="M320" s="221"/>
      <c r="N320" s="222" t="s">
        <v>37</v>
      </c>
      <c r="O320" s="74"/>
      <c r="P320" s="223" t="n">
        <f aca="false">O320*H320</f>
        <v>0</v>
      </c>
      <c r="Q320" s="223" t="n">
        <v>1E-005</v>
      </c>
      <c r="R320" s="223" t="n">
        <f aca="false">Q320*H320</f>
        <v>0.0002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84</v>
      </c>
      <c r="AT320" s="225" t="s">
        <v>129</v>
      </c>
      <c r="AU320" s="225" t="s">
        <v>134</v>
      </c>
      <c r="AY320" s="3" t="s">
        <v>126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134</v>
      </c>
      <c r="BK320" s="226" t="n">
        <f aca="false">ROUND(I320*H320,2)</f>
        <v>0</v>
      </c>
      <c r="BL320" s="3" t="s">
        <v>184</v>
      </c>
      <c r="BM320" s="225" t="s">
        <v>550</v>
      </c>
    </row>
    <row r="321" s="31" customFormat="true" ht="16.5" hidden="false" customHeight="true" outlineLevel="0" collapsed="false">
      <c r="A321" s="24"/>
      <c r="B321" s="25"/>
      <c r="C321" s="213" t="s">
        <v>551</v>
      </c>
      <c r="D321" s="213" t="s">
        <v>129</v>
      </c>
      <c r="E321" s="214" t="s">
        <v>552</v>
      </c>
      <c r="F321" s="215" t="s">
        <v>553</v>
      </c>
      <c r="G321" s="216" t="s">
        <v>143</v>
      </c>
      <c r="H321" s="217" t="n">
        <v>39.67</v>
      </c>
      <c r="I321" s="218"/>
      <c r="J321" s="219" t="n">
        <f aca="false">ROUND(I321*H321,2)</f>
        <v>0</v>
      </c>
      <c r="K321" s="220"/>
      <c r="L321" s="30"/>
      <c r="M321" s="221"/>
      <c r="N321" s="222" t="s">
        <v>37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184</v>
      </c>
      <c r="AT321" s="225" t="s">
        <v>129</v>
      </c>
      <c r="AU321" s="225" t="s">
        <v>134</v>
      </c>
      <c r="AY321" s="3" t="s">
        <v>126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134</v>
      </c>
      <c r="BK321" s="226" t="n">
        <f aca="false">ROUND(I321*H321,2)</f>
        <v>0</v>
      </c>
      <c r="BL321" s="3" t="s">
        <v>184</v>
      </c>
      <c r="BM321" s="225" t="s">
        <v>554</v>
      </c>
    </row>
    <row r="322" s="227" customFormat="true" ht="9.75" hidden="false" customHeight="false" outlineLevel="0" collapsed="false">
      <c r="B322" s="228"/>
      <c r="C322" s="229"/>
      <c r="D322" s="230" t="s">
        <v>136</v>
      </c>
      <c r="E322" s="231"/>
      <c r="F322" s="232" t="s">
        <v>555</v>
      </c>
      <c r="G322" s="229"/>
      <c r="H322" s="231"/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6</v>
      </c>
      <c r="AU322" s="238" t="s">
        <v>134</v>
      </c>
      <c r="AV322" s="227" t="s">
        <v>79</v>
      </c>
      <c r="AW322" s="227" t="s">
        <v>29</v>
      </c>
      <c r="AX322" s="227" t="s">
        <v>71</v>
      </c>
      <c r="AY322" s="238" t="s">
        <v>126</v>
      </c>
    </row>
    <row r="323" s="227" customFormat="true" ht="30" hidden="false" customHeight="false" outlineLevel="0" collapsed="false">
      <c r="B323" s="228"/>
      <c r="C323" s="229"/>
      <c r="D323" s="230" t="s">
        <v>136</v>
      </c>
      <c r="E323" s="231"/>
      <c r="F323" s="232" t="s">
        <v>556</v>
      </c>
      <c r="G323" s="229"/>
      <c r="H323" s="231"/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6</v>
      </c>
      <c r="AU323" s="238" t="s">
        <v>134</v>
      </c>
      <c r="AV323" s="227" t="s">
        <v>79</v>
      </c>
      <c r="AW323" s="227" t="s">
        <v>29</v>
      </c>
      <c r="AX323" s="227" t="s">
        <v>71</v>
      </c>
      <c r="AY323" s="238" t="s">
        <v>126</v>
      </c>
    </row>
    <row r="324" s="227" customFormat="true" ht="9.75" hidden="false" customHeight="false" outlineLevel="0" collapsed="false">
      <c r="B324" s="228"/>
      <c r="C324" s="229"/>
      <c r="D324" s="230" t="s">
        <v>136</v>
      </c>
      <c r="E324" s="231"/>
      <c r="F324" s="232" t="s">
        <v>557</v>
      </c>
      <c r="G324" s="229"/>
      <c r="H324" s="231"/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6</v>
      </c>
      <c r="AU324" s="238" t="s">
        <v>134</v>
      </c>
      <c r="AV324" s="227" t="s">
        <v>79</v>
      </c>
      <c r="AW324" s="227" t="s">
        <v>29</v>
      </c>
      <c r="AX324" s="227" t="s">
        <v>71</v>
      </c>
      <c r="AY324" s="238" t="s">
        <v>126</v>
      </c>
    </row>
    <row r="325" s="239" customFormat="true" ht="9.75" hidden="false" customHeight="false" outlineLevel="0" collapsed="false">
      <c r="B325" s="240"/>
      <c r="C325" s="241"/>
      <c r="D325" s="230" t="s">
        <v>136</v>
      </c>
      <c r="E325" s="242"/>
      <c r="F325" s="243" t="s">
        <v>558</v>
      </c>
      <c r="G325" s="241"/>
      <c r="H325" s="244" t="n">
        <v>2.16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6</v>
      </c>
      <c r="AU325" s="250" t="s">
        <v>134</v>
      </c>
      <c r="AV325" s="239" t="s">
        <v>134</v>
      </c>
      <c r="AW325" s="239" t="s">
        <v>29</v>
      </c>
      <c r="AX325" s="239" t="s">
        <v>71</v>
      </c>
      <c r="AY325" s="250" t="s">
        <v>126</v>
      </c>
    </row>
    <row r="326" s="227" customFormat="true" ht="9.75" hidden="false" customHeight="false" outlineLevel="0" collapsed="false">
      <c r="B326" s="228"/>
      <c r="C326" s="229"/>
      <c r="D326" s="230" t="s">
        <v>136</v>
      </c>
      <c r="E326" s="231"/>
      <c r="F326" s="232" t="s">
        <v>237</v>
      </c>
      <c r="G326" s="229"/>
      <c r="H326" s="231"/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6</v>
      </c>
      <c r="AU326" s="238" t="s">
        <v>134</v>
      </c>
      <c r="AV326" s="227" t="s">
        <v>79</v>
      </c>
      <c r="AW326" s="227" t="s">
        <v>29</v>
      </c>
      <c r="AX326" s="227" t="s">
        <v>71</v>
      </c>
      <c r="AY326" s="238" t="s">
        <v>126</v>
      </c>
    </row>
    <row r="327" s="239" customFormat="true" ht="9.75" hidden="false" customHeight="false" outlineLevel="0" collapsed="false">
      <c r="B327" s="240"/>
      <c r="C327" s="241"/>
      <c r="D327" s="230" t="s">
        <v>136</v>
      </c>
      <c r="E327" s="242"/>
      <c r="F327" s="243" t="s">
        <v>559</v>
      </c>
      <c r="G327" s="241"/>
      <c r="H327" s="244" t="n">
        <v>3.96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36</v>
      </c>
      <c r="AU327" s="250" t="s">
        <v>134</v>
      </c>
      <c r="AV327" s="239" t="s">
        <v>134</v>
      </c>
      <c r="AW327" s="239" t="s">
        <v>29</v>
      </c>
      <c r="AX327" s="239" t="s">
        <v>71</v>
      </c>
      <c r="AY327" s="250" t="s">
        <v>126</v>
      </c>
    </row>
    <row r="328" s="227" customFormat="true" ht="9.75" hidden="false" customHeight="false" outlineLevel="0" collapsed="false">
      <c r="B328" s="228"/>
      <c r="C328" s="229"/>
      <c r="D328" s="230" t="s">
        <v>136</v>
      </c>
      <c r="E328" s="231"/>
      <c r="F328" s="232" t="s">
        <v>236</v>
      </c>
      <c r="G328" s="229"/>
      <c r="H328" s="231"/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6</v>
      </c>
      <c r="AU328" s="238" t="s">
        <v>134</v>
      </c>
      <c r="AV328" s="227" t="s">
        <v>79</v>
      </c>
      <c r="AW328" s="227" t="s">
        <v>29</v>
      </c>
      <c r="AX328" s="227" t="s">
        <v>71</v>
      </c>
      <c r="AY328" s="238" t="s">
        <v>126</v>
      </c>
    </row>
    <row r="329" s="239" customFormat="true" ht="9.75" hidden="false" customHeight="false" outlineLevel="0" collapsed="false">
      <c r="B329" s="240"/>
      <c r="C329" s="241"/>
      <c r="D329" s="230" t="s">
        <v>136</v>
      </c>
      <c r="E329" s="242"/>
      <c r="F329" s="243" t="s">
        <v>425</v>
      </c>
      <c r="G329" s="241"/>
      <c r="H329" s="244" t="n">
        <v>21.725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36</v>
      </c>
      <c r="AU329" s="250" t="s">
        <v>134</v>
      </c>
      <c r="AV329" s="239" t="s">
        <v>134</v>
      </c>
      <c r="AW329" s="239" t="s">
        <v>29</v>
      </c>
      <c r="AX329" s="239" t="s">
        <v>71</v>
      </c>
      <c r="AY329" s="250" t="s">
        <v>126</v>
      </c>
    </row>
    <row r="330" s="227" customFormat="true" ht="9.75" hidden="false" customHeight="false" outlineLevel="0" collapsed="false">
      <c r="B330" s="228"/>
      <c r="C330" s="229"/>
      <c r="D330" s="230" t="s">
        <v>136</v>
      </c>
      <c r="E330" s="231"/>
      <c r="F330" s="232" t="s">
        <v>311</v>
      </c>
      <c r="G330" s="229"/>
      <c r="H330" s="231"/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6</v>
      </c>
      <c r="AU330" s="238" t="s">
        <v>134</v>
      </c>
      <c r="AV330" s="227" t="s">
        <v>79</v>
      </c>
      <c r="AW330" s="227" t="s">
        <v>29</v>
      </c>
      <c r="AX330" s="227" t="s">
        <v>71</v>
      </c>
      <c r="AY330" s="238" t="s">
        <v>126</v>
      </c>
    </row>
    <row r="331" s="239" customFormat="true" ht="9.75" hidden="false" customHeight="false" outlineLevel="0" collapsed="false">
      <c r="B331" s="240"/>
      <c r="C331" s="241"/>
      <c r="D331" s="230" t="s">
        <v>136</v>
      </c>
      <c r="E331" s="242"/>
      <c r="F331" s="243" t="s">
        <v>424</v>
      </c>
      <c r="G331" s="241"/>
      <c r="H331" s="244" t="n">
        <v>11.825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36</v>
      </c>
      <c r="AU331" s="250" t="s">
        <v>134</v>
      </c>
      <c r="AV331" s="239" t="s">
        <v>134</v>
      </c>
      <c r="AW331" s="239" t="s">
        <v>29</v>
      </c>
      <c r="AX331" s="239" t="s">
        <v>71</v>
      </c>
      <c r="AY331" s="250" t="s">
        <v>126</v>
      </c>
    </row>
    <row r="332" s="262" customFormat="true" ht="9.75" hidden="false" customHeight="false" outlineLevel="0" collapsed="false">
      <c r="B332" s="263"/>
      <c r="C332" s="264"/>
      <c r="D332" s="230" t="s">
        <v>136</v>
      </c>
      <c r="E332" s="265"/>
      <c r="F332" s="266" t="s">
        <v>238</v>
      </c>
      <c r="G332" s="264"/>
      <c r="H332" s="267" t="n">
        <v>39.67</v>
      </c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36</v>
      </c>
      <c r="AU332" s="273" t="s">
        <v>134</v>
      </c>
      <c r="AV332" s="262" t="s">
        <v>133</v>
      </c>
      <c r="AW332" s="262" t="s">
        <v>29</v>
      </c>
      <c r="AX332" s="262" t="s">
        <v>79</v>
      </c>
      <c r="AY332" s="273" t="s">
        <v>126</v>
      </c>
    </row>
    <row r="333" s="31" customFormat="true" ht="16.5" hidden="false" customHeight="true" outlineLevel="0" collapsed="false">
      <c r="A333" s="24"/>
      <c r="B333" s="25"/>
      <c r="C333" s="251" t="s">
        <v>560</v>
      </c>
      <c r="D333" s="251" t="s">
        <v>202</v>
      </c>
      <c r="E333" s="252" t="s">
        <v>561</v>
      </c>
      <c r="F333" s="253" t="s">
        <v>562</v>
      </c>
      <c r="G333" s="254" t="s">
        <v>143</v>
      </c>
      <c r="H333" s="255" t="n">
        <v>47.604</v>
      </c>
      <c r="I333" s="256"/>
      <c r="J333" s="257" t="n">
        <f aca="false">ROUND(I333*H333,2)</f>
        <v>0</v>
      </c>
      <c r="K333" s="258"/>
      <c r="L333" s="259"/>
      <c r="M333" s="260"/>
      <c r="N333" s="261" t="s">
        <v>37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205</v>
      </c>
      <c r="AT333" s="225" t="s">
        <v>202</v>
      </c>
      <c r="AU333" s="225" t="s">
        <v>134</v>
      </c>
      <c r="AY333" s="3" t="s">
        <v>126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134</v>
      </c>
      <c r="BK333" s="226" t="n">
        <f aca="false">ROUND(I333*H333,2)</f>
        <v>0</v>
      </c>
      <c r="BL333" s="3" t="s">
        <v>184</v>
      </c>
      <c r="BM333" s="225" t="s">
        <v>563</v>
      </c>
    </row>
    <row r="334" s="239" customFormat="true" ht="9.75" hidden="false" customHeight="false" outlineLevel="0" collapsed="false">
      <c r="B334" s="240"/>
      <c r="C334" s="241"/>
      <c r="D334" s="230" t="s">
        <v>136</v>
      </c>
      <c r="E334" s="241"/>
      <c r="F334" s="243" t="s">
        <v>564</v>
      </c>
      <c r="G334" s="241"/>
      <c r="H334" s="244" t="n">
        <v>47.604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36</v>
      </c>
      <c r="AU334" s="250" t="s">
        <v>134</v>
      </c>
      <c r="AV334" s="239" t="s">
        <v>134</v>
      </c>
      <c r="AW334" s="239" t="s">
        <v>3</v>
      </c>
      <c r="AX334" s="239" t="s">
        <v>79</v>
      </c>
      <c r="AY334" s="250" t="s">
        <v>126</v>
      </c>
    </row>
    <row r="335" s="31" customFormat="true" ht="24" hidden="false" customHeight="true" outlineLevel="0" collapsed="false">
      <c r="A335" s="24"/>
      <c r="B335" s="25"/>
      <c r="C335" s="213" t="s">
        <v>565</v>
      </c>
      <c r="D335" s="213" t="s">
        <v>129</v>
      </c>
      <c r="E335" s="214" t="s">
        <v>566</v>
      </c>
      <c r="F335" s="215" t="s">
        <v>567</v>
      </c>
      <c r="G335" s="216" t="s">
        <v>143</v>
      </c>
      <c r="H335" s="217" t="n">
        <v>10</v>
      </c>
      <c r="I335" s="218"/>
      <c r="J335" s="219" t="n">
        <f aca="false">ROUND(I335*H335,2)</f>
        <v>0</v>
      </c>
      <c r="K335" s="220"/>
      <c r="L335" s="30"/>
      <c r="M335" s="221"/>
      <c r="N335" s="222" t="s">
        <v>37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84</v>
      </c>
      <c r="AT335" s="225" t="s">
        <v>129</v>
      </c>
      <c r="AU335" s="225" t="s">
        <v>134</v>
      </c>
      <c r="AY335" s="3" t="s">
        <v>126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134</v>
      </c>
      <c r="BK335" s="226" t="n">
        <f aca="false">ROUND(I335*H335,2)</f>
        <v>0</v>
      </c>
      <c r="BL335" s="3" t="s">
        <v>184</v>
      </c>
      <c r="BM335" s="225" t="s">
        <v>568</v>
      </c>
    </row>
    <row r="336" s="31" customFormat="true" ht="16.5" hidden="false" customHeight="true" outlineLevel="0" collapsed="false">
      <c r="A336" s="24"/>
      <c r="B336" s="25"/>
      <c r="C336" s="251" t="s">
        <v>569</v>
      </c>
      <c r="D336" s="251" t="s">
        <v>202</v>
      </c>
      <c r="E336" s="252" t="s">
        <v>570</v>
      </c>
      <c r="F336" s="253" t="s">
        <v>571</v>
      </c>
      <c r="G336" s="254" t="s">
        <v>143</v>
      </c>
      <c r="H336" s="255" t="n">
        <v>12</v>
      </c>
      <c r="I336" s="256"/>
      <c r="J336" s="257" t="n">
        <f aca="false">ROUND(I336*H336,2)</f>
        <v>0</v>
      </c>
      <c r="K336" s="258"/>
      <c r="L336" s="259"/>
      <c r="M336" s="260"/>
      <c r="N336" s="261" t="s">
        <v>37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205</v>
      </c>
      <c r="AT336" s="225" t="s">
        <v>202</v>
      </c>
      <c r="AU336" s="225" t="s">
        <v>134</v>
      </c>
      <c r="AY336" s="3" t="s">
        <v>126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134</v>
      </c>
      <c r="BK336" s="226" t="n">
        <f aca="false">ROUND(I336*H336,2)</f>
        <v>0</v>
      </c>
      <c r="BL336" s="3" t="s">
        <v>184</v>
      </c>
      <c r="BM336" s="225" t="s">
        <v>572</v>
      </c>
    </row>
    <row r="337" s="239" customFormat="true" ht="9.75" hidden="false" customHeight="false" outlineLevel="0" collapsed="false">
      <c r="B337" s="240"/>
      <c r="C337" s="241"/>
      <c r="D337" s="230" t="s">
        <v>136</v>
      </c>
      <c r="E337" s="241"/>
      <c r="F337" s="243" t="s">
        <v>573</v>
      </c>
      <c r="G337" s="241"/>
      <c r="H337" s="244" t="n">
        <v>12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36</v>
      </c>
      <c r="AU337" s="250" t="s">
        <v>134</v>
      </c>
      <c r="AV337" s="239" t="s">
        <v>134</v>
      </c>
      <c r="AW337" s="239" t="s">
        <v>3</v>
      </c>
      <c r="AX337" s="239" t="s">
        <v>79</v>
      </c>
      <c r="AY337" s="250" t="s">
        <v>126</v>
      </c>
    </row>
    <row r="338" s="31" customFormat="true" ht="24" hidden="false" customHeight="true" outlineLevel="0" collapsed="false">
      <c r="A338" s="24"/>
      <c r="B338" s="25"/>
      <c r="C338" s="213" t="s">
        <v>574</v>
      </c>
      <c r="D338" s="213" t="s">
        <v>129</v>
      </c>
      <c r="E338" s="214" t="s">
        <v>575</v>
      </c>
      <c r="F338" s="215" t="s">
        <v>576</v>
      </c>
      <c r="G338" s="216" t="s">
        <v>143</v>
      </c>
      <c r="H338" s="217" t="n">
        <v>132.606</v>
      </c>
      <c r="I338" s="218"/>
      <c r="J338" s="219" t="n">
        <f aca="false">ROUND(I338*H338,2)</f>
        <v>0</v>
      </c>
      <c r="K338" s="220"/>
      <c r="L338" s="30"/>
      <c r="M338" s="221"/>
      <c r="N338" s="222" t="s">
        <v>37</v>
      </c>
      <c r="O338" s="74"/>
      <c r="P338" s="223" t="n">
        <f aca="false">O338*H338</f>
        <v>0</v>
      </c>
      <c r="Q338" s="223" t="n">
        <v>0.0002</v>
      </c>
      <c r="R338" s="223" t="n">
        <f aca="false">Q338*H338</f>
        <v>0.0265212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184</v>
      </c>
      <c r="AT338" s="225" t="s">
        <v>129</v>
      </c>
      <c r="AU338" s="225" t="s">
        <v>134</v>
      </c>
      <c r="AY338" s="3" t="s">
        <v>126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134</v>
      </c>
      <c r="BK338" s="226" t="n">
        <f aca="false">ROUND(I338*H338,2)</f>
        <v>0</v>
      </c>
      <c r="BL338" s="3" t="s">
        <v>184</v>
      </c>
      <c r="BM338" s="225" t="s">
        <v>577</v>
      </c>
    </row>
    <row r="339" s="31" customFormat="true" ht="33" hidden="false" customHeight="true" outlineLevel="0" collapsed="false">
      <c r="A339" s="24"/>
      <c r="B339" s="25"/>
      <c r="C339" s="213" t="s">
        <v>578</v>
      </c>
      <c r="D339" s="213" t="s">
        <v>129</v>
      </c>
      <c r="E339" s="214" t="s">
        <v>579</v>
      </c>
      <c r="F339" s="215" t="s">
        <v>580</v>
      </c>
      <c r="G339" s="216" t="s">
        <v>143</v>
      </c>
      <c r="H339" s="217" t="n">
        <v>132.606</v>
      </c>
      <c r="I339" s="218"/>
      <c r="J339" s="219" t="n">
        <f aca="false">ROUND(I339*H339,2)</f>
        <v>0</v>
      </c>
      <c r="K339" s="220"/>
      <c r="L339" s="30"/>
      <c r="M339" s="221"/>
      <c r="N339" s="222" t="s">
        <v>37</v>
      </c>
      <c r="O339" s="74"/>
      <c r="P339" s="223" t="n">
        <f aca="false">O339*H339</f>
        <v>0</v>
      </c>
      <c r="Q339" s="223" t="n">
        <v>0.00026</v>
      </c>
      <c r="R339" s="223" t="n">
        <f aca="false">Q339*H339</f>
        <v>0.03447756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84</v>
      </c>
      <c r="AT339" s="225" t="s">
        <v>129</v>
      </c>
      <c r="AU339" s="225" t="s">
        <v>134</v>
      </c>
      <c r="AY339" s="3" t="s">
        <v>126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134</v>
      </c>
      <c r="BK339" s="226" t="n">
        <f aca="false">ROUND(I339*H339,2)</f>
        <v>0</v>
      </c>
      <c r="BL339" s="3" t="s">
        <v>184</v>
      </c>
      <c r="BM339" s="225" t="s">
        <v>581</v>
      </c>
    </row>
    <row r="340" s="227" customFormat="true" ht="9.75" hidden="false" customHeight="false" outlineLevel="0" collapsed="false">
      <c r="B340" s="228"/>
      <c r="C340" s="229"/>
      <c r="D340" s="230" t="s">
        <v>136</v>
      </c>
      <c r="E340" s="231"/>
      <c r="F340" s="232" t="s">
        <v>582</v>
      </c>
      <c r="G340" s="229"/>
      <c r="H340" s="231"/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6</v>
      </c>
      <c r="AU340" s="238" t="s">
        <v>134</v>
      </c>
      <c r="AV340" s="227" t="s">
        <v>79</v>
      </c>
      <c r="AW340" s="227" t="s">
        <v>29</v>
      </c>
      <c r="AX340" s="227" t="s">
        <v>71</v>
      </c>
      <c r="AY340" s="238" t="s">
        <v>126</v>
      </c>
    </row>
    <row r="341" s="227" customFormat="true" ht="9.75" hidden="false" customHeight="false" outlineLevel="0" collapsed="false">
      <c r="B341" s="228"/>
      <c r="C341" s="229"/>
      <c r="D341" s="230" t="s">
        <v>136</v>
      </c>
      <c r="E341" s="231"/>
      <c r="F341" s="232" t="s">
        <v>311</v>
      </c>
      <c r="G341" s="229"/>
      <c r="H341" s="231"/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6</v>
      </c>
      <c r="AU341" s="238" t="s">
        <v>134</v>
      </c>
      <c r="AV341" s="227" t="s">
        <v>79</v>
      </c>
      <c r="AW341" s="227" t="s">
        <v>29</v>
      </c>
      <c r="AX341" s="227" t="s">
        <v>71</v>
      </c>
      <c r="AY341" s="238" t="s">
        <v>126</v>
      </c>
    </row>
    <row r="342" s="239" customFormat="true" ht="9.75" hidden="false" customHeight="false" outlineLevel="0" collapsed="false">
      <c r="B342" s="240"/>
      <c r="C342" s="241"/>
      <c r="D342" s="230" t="s">
        <v>136</v>
      </c>
      <c r="E342" s="242"/>
      <c r="F342" s="243" t="s">
        <v>583</v>
      </c>
      <c r="G342" s="241"/>
      <c r="H342" s="244" t="n">
        <v>35.41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36</v>
      </c>
      <c r="AU342" s="250" t="s">
        <v>134</v>
      </c>
      <c r="AV342" s="239" t="s">
        <v>134</v>
      </c>
      <c r="AW342" s="239" t="s">
        <v>29</v>
      </c>
      <c r="AX342" s="239" t="s">
        <v>71</v>
      </c>
      <c r="AY342" s="250" t="s">
        <v>126</v>
      </c>
    </row>
    <row r="343" s="227" customFormat="true" ht="9.75" hidden="false" customHeight="false" outlineLevel="0" collapsed="false">
      <c r="B343" s="228"/>
      <c r="C343" s="229"/>
      <c r="D343" s="230" t="s">
        <v>136</v>
      </c>
      <c r="E343" s="231"/>
      <c r="F343" s="232" t="s">
        <v>236</v>
      </c>
      <c r="G343" s="229"/>
      <c r="H343" s="231"/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6</v>
      </c>
      <c r="AU343" s="238" t="s">
        <v>134</v>
      </c>
      <c r="AV343" s="227" t="s">
        <v>79</v>
      </c>
      <c r="AW343" s="227" t="s">
        <v>29</v>
      </c>
      <c r="AX343" s="227" t="s">
        <v>71</v>
      </c>
      <c r="AY343" s="238" t="s">
        <v>126</v>
      </c>
    </row>
    <row r="344" s="239" customFormat="true" ht="9.75" hidden="false" customHeight="false" outlineLevel="0" collapsed="false">
      <c r="B344" s="240"/>
      <c r="C344" s="241"/>
      <c r="D344" s="230" t="s">
        <v>136</v>
      </c>
      <c r="E344" s="242"/>
      <c r="F344" s="243" t="s">
        <v>584</v>
      </c>
      <c r="G344" s="241"/>
      <c r="H344" s="244" t="n">
        <v>41.803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6</v>
      </c>
      <c r="AU344" s="250" t="s">
        <v>134</v>
      </c>
      <c r="AV344" s="239" t="s">
        <v>134</v>
      </c>
      <c r="AW344" s="239" t="s">
        <v>29</v>
      </c>
      <c r="AX344" s="239" t="s">
        <v>71</v>
      </c>
      <c r="AY344" s="250" t="s">
        <v>126</v>
      </c>
    </row>
    <row r="345" s="227" customFormat="true" ht="9.75" hidden="false" customHeight="false" outlineLevel="0" collapsed="false">
      <c r="B345" s="228"/>
      <c r="C345" s="229"/>
      <c r="D345" s="230" t="s">
        <v>136</v>
      </c>
      <c r="E345" s="231"/>
      <c r="F345" s="232" t="s">
        <v>585</v>
      </c>
      <c r="G345" s="229"/>
      <c r="H345" s="231"/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6</v>
      </c>
      <c r="AU345" s="238" t="s">
        <v>134</v>
      </c>
      <c r="AV345" s="227" t="s">
        <v>79</v>
      </c>
      <c r="AW345" s="227" t="s">
        <v>29</v>
      </c>
      <c r="AX345" s="227" t="s">
        <v>71</v>
      </c>
      <c r="AY345" s="238" t="s">
        <v>126</v>
      </c>
    </row>
    <row r="346" s="239" customFormat="true" ht="9.75" hidden="false" customHeight="false" outlineLevel="0" collapsed="false">
      <c r="B346" s="240"/>
      <c r="C346" s="241"/>
      <c r="D346" s="230" t="s">
        <v>136</v>
      </c>
      <c r="E346" s="242"/>
      <c r="F346" s="243" t="s">
        <v>586</v>
      </c>
      <c r="G346" s="241"/>
      <c r="H346" s="244" t="n">
        <v>10.769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6</v>
      </c>
      <c r="AU346" s="250" t="s">
        <v>134</v>
      </c>
      <c r="AV346" s="239" t="s">
        <v>134</v>
      </c>
      <c r="AW346" s="239" t="s">
        <v>29</v>
      </c>
      <c r="AX346" s="239" t="s">
        <v>71</v>
      </c>
      <c r="AY346" s="250" t="s">
        <v>126</v>
      </c>
    </row>
    <row r="347" s="227" customFormat="true" ht="9.75" hidden="false" customHeight="false" outlineLevel="0" collapsed="false">
      <c r="B347" s="228"/>
      <c r="C347" s="229"/>
      <c r="D347" s="230" t="s">
        <v>136</v>
      </c>
      <c r="E347" s="231"/>
      <c r="F347" s="232" t="s">
        <v>237</v>
      </c>
      <c r="G347" s="229"/>
      <c r="H347" s="231"/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6</v>
      </c>
      <c r="AU347" s="238" t="s">
        <v>134</v>
      </c>
      <c r="AV347" s="227" t="s">
        <v>79</v>
      </c>
      <c r="AW347" s="227" t="s">
        <v>29</v>
      </c>
      <c r="AX347" s="227" t="s">
        <v>71</v>
      </c>
      <c r="AY347" s="238" t="s">
        <v>126</v>
      </c>
    </row>
    <row r="348" s="239" customFormat="true" ht="9.75" hidden="false" customHeight="false" outlineLevel="0" collapsed="false">
      <c r="B348" s="240"/>
      <c r="C348" s="241"/>
      <c r="D348" s="230" t="s">
        <v>136</v>
      </c>
      <c r="E348" s="242"/>
      <c r="F348" s="243" t="s">
        <v>587</v>
      </c>
      <c r="G348" s="241"/>
      <c r="H348" s="244" t="n">
        <v>4.95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36</v>
      </c>
      <c r="AU348" s="250" t="s">
        <v>134</v>
      </c>
      <c r="AV348" s="239" t="s">
        <v>134</v>
      </c>
      <c r="AW348" s="239" t="s">
        <v>29</v>
      </c>
      <c r="AX348" s="239" t="s">
        <v>71</v>
      </c>
      <c r="AY348" s="250" t="s">
        <v>126</v>
      </c>
    </row>
    <row r="349" s="227" customFormat="true" ht="9.75" hidden="false" customHeight="false" outlineLevel="0" collapsed="false">
      <c r="B349" s="228"/>
      <c r="C349" s="229"/>
      <c r="D349" s="230" t="s">
        <v>136</v>
      </c>
      <c r="E349" s="231"/>
      <c r="F349" s="232" t="s">
        <v>588</v>
      </c>
      <c r="G349" s="229"/>
      <c r="H349" s="231"/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6</v>
      </c>
      <c r="AU349" s="238" t="s">
        <v>134</v>
      </c>
      <c r="AV349" s="227" t="s">
        <v>79</v>
      </c>
      <c r="AW349" s="227" t="s">
        <v>29</v>
      </c>
      <c r="AX349" s="227" t="s">
        <v>71</v>
      </c>
      <c r="AY349" s="238" t="s">
        <v>126</v>
      </c>
    </row>
    <row r="350" s="239" customFormat="true" ht="9.75" hidden="false" customHeight="false" outlineLevel="0" collapsed="false">
      <c r="B350" s="240"/>
      <c r="C350" s="241"/>
      <c r="D350" s="230" t="s">
        <v>136</v>
      </c>
      <c r="E350" s="242"/>
      <c r="F350" s="243" t="s">
        <v>589</v>
      </c>
      <c r="G350" s="241"/>
      <c r="H350" s="244" t="n">
        <v>39.67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36</v>
      </c>
      <c r="AU350" s="250" t="s">
        <v>134</v>
      </c>
      <c r="AV350" s="239" t="s">
        <v>134</v>
      </c>
      <c r="AW350" s="239" t="s">
        <v>29</v>
      </c>
      <c r="AX350" s="239" t="s">
        <v>71</v>
      </c>
      <c r="AY350" s="250" t="s">
        <v>126</v>
      </c>
    </row>
    <row r="351" s="262" customFormat="true" ht="9.75" hidden="false" customHeight="false" outlineLevel="0" collapsed="false">
      <c r="B351" s="263"/>
      <c r="C351" s="264"/>
      <c r="D351" s="230" t="s">
        <v>136</v>
      </c>
      <c r="E351" s="265"/>
      <c r="F351" s="266" t="s">
        <v>238</v>
      </c>
      <c r="G351" s="264"/>
      <c r="H351" s="267" t="n">
        <v>132.606</v>
      </c>
      <c r="I351" s="268"/>
      <c r="J351" s="264"/>
      <c r="K351" s="264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36</v>
      </c>
      <c r="AU351" s="273" t="s">
        <v>134</v>
      </c>
      <c r="AV351" s="262" t="s">
        <v>133</v>
      </c>
      <c r="AW351" s="262" t="s">
        <v>29</v>
      </c>
      <c r="AX351" s="262" t="s">
        <v>79</v>
      </c>
      <c r="AY351" s="273" t="s">
        <v>126</v>
      </c>
    </row>
    <row r="352" s="31" customFormat="true" ht="24" hidden="false" customHeight="true" outlineLevel="0" collapsed="false">
      <c r="A352" s="24"/>
      <c r="B352" s="25"/>
      <c r="C352" s="213" t="s">
        <v>590</v>
      </c>
      <c r="D352" s="213" t="s">
        <v>129</v>
      </c>
      <c r="E352" s="214" t="s">
        <v>591</v>
      </c>
      <c r="F352" s="215" t="s">
        <v>592</v>
      </c>
      <c r="G352" s="216" t="s">
        <v>143</v>
      </c>
      <c r="H352" s="217" t="n">
        <v>8.91</v>
      </c>
      <c r="I352" s="218"/>
      <c r="J352" s="219" t="n">
        <f aca="false">ROUND(I352*H352,2)</f>
        <v>0</v>
      </c>
      <c r="K352" s="220"/>
      <c r="L352" s="30"/>
      <c r="M352" s="221"/>
      <c r="N352" s="222" t="s">
        <v>37</v>
      </c>
      <c r="O352" s="74"/>
      <c r="P352" s="223" t="n">
        <f aca="false">O352*H352</f>
        <v>0</v>
      </c>
      <c r="Q352" s="223" t="n">
        <v>0</v>
      </c>
      <c r="R352" s="223" t="n">
        <f aca="false">Q352*H352</f>
        <v>0</v>
      </c>
      <c r="S352" s="223" t="n">
        <v>0</v>
      </c>
      <c r="T352" s="22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84</v>
      </c>
      <c r="AT352" s="225" t="s">
        <v>129</v>
      </c>
      <c r="AU352" s="225" t="s">
        <v>134</v>
      </c>
      <c r="AY352" s="3" t="s">
        <v>126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134</v>
      </c>
      <c r="BK352" s="226" t="n">
        <f aca="false">ROUND(I352*H352,2)</f>
        <v>0</v>
      </c>
      <c r="BL352" s="3" t="s">
        <v>184</v>
      </c>
      <c r="BM352" s="225" t="s">
        <v>593</v>
      </c>
    </row>
    <row r="353" s="227" customFormat="true" ht="9.75" hidden="false" customHeight="false" outlineLevel="0" collapsed="false">
      <c r="B353" s="228"/>
      <c r="C353" s="229"/>
      <c r="D353" s="230" t="s">
        <v>136</v>
      </c>
      <c r="E353" s="231"/>
      <c r="F353" s="232" t="s">
        <v>582</v>
      </c>
      <c r="G353" s="229"/>
      <c r="H353" s="231"/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6</v>
      </c>
      <c r="AU353" s="238" t="s">
        <v>134</v>
      </c>
      <c r="AV353" s="227" t="s">
        <v>79</v>
      </c>
      <c r="AW353" s="227" t="s">
        <v>29</v>
      </c>
      <c r="AX353" s="227" t="s">
        <v>71</v>
      </c>
      <c r="AY353" s="238" t="s">
        <v>126</v>
      </c>
    </row>
    <row r="354" s="227" customFormat="true" ht="9.75" hidden="false" customHeight="false" outlineLevel="0" collapsed="false">
      <c r="B354" s="228"/>
      <c r="C354" s="229"/>
      <c r="D354" s="230" t="s">
        <v>136</v>
      </c>
      <c r="E354" s="231"/>
      <c r="F354" s="232" t="s">
        <v>237</v>
      </c>
      <c r="G354" s="229"/>
      <c r="H354" s="231"/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6</v>
      </c>
      <c r="AU354" s="238" t="s">
        <v>134</v>
      </c>
      <c r="AV354" s="227" t="s">
        <v>79</v>
      </c>
      <c r="AW354" s="227" t="s">
        <v>29</v>
      </c>
      <c r="AX354" s="227" t="s">
        <v>71</v>
      </c>
      <c r="AY354" s="238" t="s">
        <v>126</v>
      </c>
    </row>
    <row r="355" s="239" customFormat="true" ht="9.75" hidden="false" customHeight="false" outlineLevel="0" collapsed="false">
      <c r="B355" s="240"/>
      <c r="C355" s="241"/>
      <c r="D355" s="230" t="s">
        <v>136</v>
      </c>
      <c r="E355" s="242"/>
      <c r="F355" s="243" t="s">
        <v>587</v>
      </c>
      <c r="G355" s="241"/>
      <c r="H355" s="244" t="n">
        <v>4.95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36</v>
      </c>
      <c r="AU355" s="250" t="s">
        <v>134</v>
      </c>
      <c r="AV355" s="239" t="s">
        <v>134</v>
      </c>
      <c r="AW355" s="239" t="s">
        <v>29</v>
      </c>
      <c r="AX355" s="239" t="s">
        <v>71</v>
      </c>
      <c r="AY355" s="250" t="s">
        <v>126</v>
      </c>
    </row>
    <row r="356" s="227" customFormat="true" ht="9.75" hidden="false" customHeight="false" outlineLevel="0" collapsed="false">
      <c r="B356" s="228"/>
      <c r="C356" s="229"/>
      <c r="D356" s="230" t="s">
        <v>136</v>
      </c>
      <c r="E356" s="231"/>
      <c r="F356" s="232" t="s">
        <v>588</v>
      </c>
      <c r="G356" s="229"/>
      <c r="H356" s="231"/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6</v>
      </c>
      <c r="AU356" s="238" t="s">
        <v>134</v>
      </c>
      <c r="AV356" s="227" t="s">
        <v>79</v>
      </c>
      <c r="AW356" s="227" t="s">
        <v>29</v>
      </c>
      <c r="AX356" s="227" t="s">
        <v>71</v>
      </c>
      <c r="AY356" s="238" t="s">
        <v>126</v>
      </c>
    </row>
    <row r="357" s="239" customFormat="true" ht="9.75" hidden="false" customHeight="false" outlineLevel="0" collapsed="false">
      <c r="B357" s="240"/>
      <c r="C357" s="241"/>
      <c r="D357" s="230" t="s">
        <v>136</v>
      </c>
      <c r="E357" s="242"/>
      <c r="F357" s="243" t="s">
        <v>559</v>
      </c>
      <c r="G357" s="241"/>
      <c r="H357" s="244" t="n">
        <v>3.96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36</v>
      </c>
      <c r="AU357" s="250" t="s">
        <v>134</v>
      </c>
      <c r="AV357" s="239" t="s">
        <v>134</v>
      </c>
      <c r="AW357" s="239" t="s">
        <v>29</v>
      </c>
      <c r="AX357" s="239" t="s">
        <v>71</v>
      </c>
      <c r="AY357" s="250" t="s">
        <v>126</v>
      </c>
    </row>
    <row r="358" s="262" customFormat="true" ht="9.75" hidden="false" customHeight="false" outlineLevel="0" collapsed="false">
      <c r="B358" s="263"/>
      <c r="C358" s="264"/>
      <c r="D358" s="230" t="s">
        <v>136</v>
      </c>
      <c r="E358" s="265"/>
      <c r="F358" s="266" t="s">
        <v>238</v>
      </c>
      <c r="G358" s="264"/>
      <c r="H358" s="267" t="n">
        <v>8.91</v>
      </c>
      <c r="I358" s="268"/>
      <c r="J358" s="264"/>
      <c r="K358" s="264"/>
      <c r="L358" s="269"/>
      <c r="M358" s="274"/>
      <c r="N358" s="275"/>
      <c r="O358" s="275"/>
      <c r="P358" s="275"/>
      <c r="Q358" s="275"/>
      <c r="R358" s="275"/>
      <c r="S358" s="275"/>
      <c r="T358" s="276"/>
      <c r="AT358" s="273" t="s">
        <v>136</v>
      </c>
      <c r="AU358" s="273" t="s">
        <v>134</v>
      </c>
      <c r="AV358" s="262" t="s">
        <v>133</v>
      </c>
      <c r="AW358" s="262" t="s">
        <v>29</v>
      </c>
      <c r="AX358" s="262" t="s">
        <v>79</v>
      </c>
      <c r="AY358" s="273" t="s">
        <v>126</v>
      </c>
    </row>
    <row r="359" s="31" customFormat="true" ht="6.75" hidden="false" customHeight="true" outlineLevel="0" collapsed="false">
      <c r="A359" s="24"/>
      <c r="B359" s="52"/>
      <c r="C359" s="53"/>
      <c r="D359" s="53"/>
      <c r="E359" s="53"/>
      <c r="F359" s="53"/>
      <c r="G359" s="53"/>
      <c r="H359" s="53"/>
      <c r="I359" s="53"/>
      <c r="J359" s="53"/>
      <c r="K359" s="53"/>
      <c r="L359" s="30"/>
      <c r="M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wwqSA585MZTtnsUFk/po5cB01Y7jdnUU1AgaobPYf/cXM+er3CADwsNnqMgok6vTaQBJqWG1TJ6vXwY/q5THlA==" saltValue="80nlwfwbBu6DJBd+PB9SVD7ByLNZQ7UeLcBK1J1Jg+3qJvD54cKNEM0/zbFUD6rzlZNpPQEtD3wT0M8wgz6FoQ==" spinCount="100000" sheet="true" objects="true" scenarios="true" formatColumns="false" formatRows="false" autoFilter="false"/>
  <autoFilter ref="C131:K35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5:BE236)),  2)</f>
        <v>0</v>
      </c>
      <c r="G33" s="24"/>
      <c r="H33" s="24"/>
      <c r="I33" s="142" t="n">
        <v>0.21</v>
      </c>
      <c r="J33" s="141" t="n">
        <f aca="false">ROUND(((SUM(BE125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5:BF236)),  2)</f>
        <v>0</v>
      </c>
      <c r="G34" s="24"/>
      <c r="H34" s="24"/>
      <c r="I34" s="142" t="n">
        <v>0.12</v>
      </c>
      <c r="J34" s="141" t="n">
        <f aca="false">ROUND(((SUM(BF125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5:BG23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5:BH23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5:BI23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 - Oprava bytu Nad Kajetánkou 36, byt č. 1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00</v>
      </c>
      <c r="E99" s="173"/>
      <c r="F99" s="173"/>
      <c r="G99" s="173"/>
      <c r="H99" s="173"/>
      <c r="I99" s="173"/>
      <c r="J99" s="174" t="n">
        <f aca="false">J135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101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3</v>
      </c>
      <c r="E101" s="180"/>
      <c r="F101" s="180"/>
      <c r="G101" s="180"/>
      <c r="H101" s="180"/>
      <c r="I101" s="180"/>
      <c r="J101" s="181" t="n">
        <f aca="false">J13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5</v>
      </c>
      <c r="E102" s="180"/>
      <c r="F102" s="180"/>
      <c r="G102" s="180"/>
      <c r="H102" s="180"/>
      <c r="I102" s="180"/>
      <c r="J102" s="181" t="n">
        <f aca="false">J14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0"/>
      <c r="J103" s="181" t="n">
        <f aca="false">J15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9</v>
      </c>
      <c r="E104" s="180"/>
      <c r="F104" s="180"/>
      <c r="G104" s="180"/>
      <c r="H104" s="180"/>
      <c r="I104" s="180"/>
      <c r="J104" s="181" t="n">
        <f aca="false">J169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0"/>
      <c r="J105" s="181" t="n">
        <f aca="false">J196</f>
        <v>0</v>
      </c>
      <c r="K105" s="178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Oprava bytů MČ Praha 6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5 - Oprava bytu Nad Kajetánkou 36, byt č. 1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2" t="n">
        <f aca="false">IF(J12="","",J12)</f>
        <v>4539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5</f>
        <v> </v>
      </c>
      <c r="G121" s="26"/>
      <c r="H121" s="26"/>
      <c r="I121" s="17" t="s">
        <v>27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28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3"/>
      <c r="B124" s="184"/>
      <c r="C124" s="185" t="s">
        <v>112</v>
      </c>
      <c r="D124" s="186" t="s">
        <v>56</v>
      </c>
      <c r="E124" s="186" t="s">
        <v>52</v>
      </c>
      <c r="F124" s="186" t="s">
        <v>53</v>
      </c>
      <c r="G124" s="186" t="s">
        <v>113</v>
      </c>
      <c r="H124" s="186" t="s">
        <v>114</v>
      </c>
      <c r="I124" s="186" t="s">
        <v>115</v>
      </c>
      <c r="J124" s="187" t="s">
        <v>92</v>
      </c>
      <c r="K124" s="188" t="s">
        <v>116</v>
      </c>
      <c r="L124" s="189"/>
      <c r="M124" s="82"/>
      <c r="N124" s="83" t="s">
        <v>35</v>
      </c>
      <c r="O124" s="83" t="s">
        <v>117</v>
      </c>
      <c r="P124" s="83" t="s">
        <v>118</v>
      </c>
      <c r="Q124" s="83" t="s">
        <v>119</v>
      </c>
      <c r="R124" s="83" t="s">
        <v>120</v>
      </c>
      <c r="S124" s="83" t="s">
        <v>121</v>
      </c>
      <c r="T124" s="84" t="s">
        <v>122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23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35</f>
        <v>0</v>
      </c>
      <c r="Q125" s="86"/>
      <c r="R125" s="193" t="n">
        <f aca="false">R126+R135</f>
        <v>0.09239361</v>
      </c>
      <c r="S125" s="86"/>
      <c r="T125" s="194" t="n">
        <f aca="false">T126+T135</f>
        <v>0.1932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0</v>
      </c>
      <c r="AU125" s="3" t="s">
        <v>94</v>
      </c>
      <c r="BK125" s="195" t="n">
        <f aca="false">BK126+BK135</f>
        <v>0</v>
      </c>
    </row>
    <row r="126" s="196" customFormat="true" ht="25.5" hidden="false" customHeight="true" outlineLevel="0" collapsed="false">
      <c r="B126" s="197"/>
      <c r="C126" s="198"/>
      <c r="D126" s="199" t="s">
        <v>70</v>
      </c>
      <c r="E126" s="200" t="s">
        <v>124</v>
      </c>
      <c r="F126" s="200" t="s">
        <v>125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</f>
        <v>0</v>
      </c>
      <c r="Q126" s="205"/>
      <c r="R126" s="206" t="n">
        <f aca="false">R127</f>
        <v>0</v>
      </c>
      <c r="S126" s="205"/>
      <c r="T126" s="207" t="n">
        <f aca="false">T127</f>
        <v>0</v>
      </c>
      <c r="AR126" s="208" t="s">
        <v>79</v>
      </c>
      <c r="AT126" s="209" t="s">
        <v>70</v>
      </c>
      <c r="AU126" s="209" t="s">
        <v>71</v>
      </c>
      <c r="AY126" s="208" t="s">
        <v>126</v>
      </c>
      <c r="BK126" s="210" t="n">
        <f aca="false">BK127</f>
        <v>0</v>
      </c>
    </row>
    <row r="127" s="196" customFormat="true" ht="22.5" hidden="false" customHeight="true" outlineLevel="0" collapsed="false">
      <c r="B127" s="197"/>
      <c r="C127" s="198"/>
      <c r="D127" s="199" t="s">
        <v>70</v>
      </c>
      <c r="E127" s="211" t="s">
        <v>146</v>
      </c>
      <c r="F127" s="211" t="s">
        <v>147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4)</f>
        <v>0</v>
      </c>
      <c r="Q127" s="205"/>
      <c r="R127" s="206" t="n">
        <f aca="false">SUM(R128:R134)</f>
        <v>0</v>
      </c>
      <c r="S127" s="205"/>
      <c r="T127" s="207" t="n">
        <f aca="false">SUM(T128:T134)</f>
        <v>0</v>
      </c>
      <c r="AR127" s="208" t="s">
        <v>79</v>
      </c>
      <c r="AT127" s="209" t="s">
        <v>70</v>
      </c>
      <c r="AU127" s="209" t="s">
        <v>79</v>
      </c>
      <c r="AY127" s="208" t="s">
        <v>126</v>
      </c>
      <c r="BK127" s="210" t="n">
        <f aca="false">SUM(BK128:BK134)</f>
        <v>0</v>
      </c>
    </row>
    <row r="128" s="31" customFormat="true" ht="24" hidden="false" customHeight="true" outlineLevel="0" collapsed="false">
      <c r="A128" s="24"/>
      <c r="B128" s="25"/>
      <c r="C128" s="213" t="s">
        <v>79</v>
      </c>
      <c r="D128" s="213" t="s">
        <v>129</v>
      </c>
      <c r="E128" s="214" t="s">
        <v>149</v>
      </c>
      <c r="F128" s="215" t="s">
        <v>150</v>
      </c>
      <c r="G128" s="216" t="s">
        <v>151</v>
      </c>
      <c r="H128" s="217" t="n">
        <v>0.193</v>
      </c>
      <c r="I128" s="218"/>
      <c r="J128" s="219" t="n">
        <f aca="false">ROUND(I128*H128,2)</f>
        <v>0</v>
      </c>
      <c r="K128" s="220"/>
      <c r="L128" s="3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3</v>
      </c>
      <c r="AT128" s="225" t="s">
        <v>129</v>
      </c>
      <c r="AU128" s="225" t="s">
        <v>134</v>
      </c>
      <c r="AY128" s="3" t="s">
        <v>126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34</v>
      </c>
      <c r="BK128" s="226" t="n">
        <f aca="false">ROUND(I128*H128,2)</f>
        <v>0</v>
      </c>
      <c r="BL128" s="3" t="s">
        <v>133</v>
      </c>
      <c r="BM128" s="225" t="s">
        <v>595</v>
      </c>
    </row>
    <row r="129" s="31" customFormat="true" ht="33" hidden="false" customHeight="true" outlineLevel="0" collapsed="false">
      <c r="A129" s="24"/>
      <c r="B129" s="25"/>
      <c r="C129" s="213" t="s">
        <v>134</v>
      </c>
      <c r="D129" s="213" t="s">
        <v>129</v>
      </c>
      <c r="E129" s="214" t="s">
        <v>153</v>
      </c>
      <c r="F129" s="215" t="s">
        <v>154</v>
      </c>
      <c r="G129" s="216" t="s">
        <v>151</v>
      </c>
      <c r="H129" s="217" t="n">
        <v>0.386</v>
      </c>
      <c r="I129" s="218"/>
      <c r="J129" s="219" t="n">
        <f aca="false">ROUND(I129*H129,2)</f>
        <v>0</v>
      </c>
      <c r="K129" s="220"/>
      <c r="L129" s="3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3</v>
      </c>
      <c r="AT129" s="225" t="s">
        <v>129</v>
      </c>
      <c r="AU129" s="225" t="s">
        <v>134</v>
      </c>
      <c r="AY129" s="3" t="s">
        <v>12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34</v>
      </c>
      <c r="BK129" s="226" t="n">
        <f aca="false">ROUND(I129*H129,2)</f>
        <v>0</v>
      </c>
      <c r="BL129" s="3" t="s">
        <v>133</v>
      </c>
      <c r="BM129" s="225" t="s">
        <v>596</v>
      </c>
    </row>
    <row r="130" s="239" customFormat="true" ht="9.75" hidden="false" customHeight="false" outlineLevel="0" collapsed="false">
      <c r="B130" s="240"/>
      <c r="C130" s="241"/>
      <c r="D130" s="230" t="s">
        <v>136</v>
      </c>
      <c r="E130" s="241"/>
      <c r="F130" s="243" t="s">
        <v>597</v>
      </c>
      <c r="G130" s="241"/>
      <c r="H130" s="244" t="n">
        <v>0.38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6</v>
      </c>
      <c r="AU130" s="250" t="s">
        <v>134</v>
      </c>
      <c r="AV130" s="239" t="s">
        <v>134</v>
      </c>
      <c r="AW130" s="239" t="s">
        <v>3</v>
      </c>
      <c r="AX130" s="239" t="s">
        <v>79</v>
      </c>
      <c r="AY130" s="250" t="s">
        <v>126</v>
      </c>
    </row>
    <row r="131" s="31" customFormat="true" ht="24" hidden="false" customHeight="true" outlineLevel="0" collapsed="false">
      <c r="A131" s="24"/>
      <c r="B131" s="25"/>
      <c r="C131" s="213" t="s">
        <v>148</v>
      </c>
      <c r="D131" s="213" t="s">
        <v>129</v>
      </c>
      <c r="E131" s="214" t="s">
        <v>158</v>
      </c>
      <c r="F131" s="215" t="s">
        <v>159</v>
      </c>
      <c r="G131" s="216" t="s">
        <v>151</v>
      </c>
      <c r="H131" s="217" t="n">
        <v>0.193</v>
      </c>
      <c r="I131" s="218"/>
      <c r="J131" s="219" t="n">
        <f aca="false">ROUND(I131*H131,2)</f>
        <v>0</v>
      </c>
      <c r="K131" s="220"/>
      <c r="L131" s="3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3</v>
      </c>
      <c r="AT131" s="225" t="s">
        <v>129</v>
      </c>
      <c r="AU131" s="225" t="s">
        <v>134</v>
      </c>
      <c r="AY131" s="3" t="s">
        <v>12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34</v>
      </c>
      <c r="BK131" s="226" t="n">
        <f aca="false">ROUND(I131*H131,2)</f>
        <v>0</v>
      </c>
      <c r="BL131" s="3" t="s">
        <v>133</v>
      </c>
      <c r="BM131" s="225" t="s">
        <v>598</v>
      </c>
    </row>
    <row r="132" s="31" customFormat="true" ht="24" hidden="false" customHeight="true" outlineLevel="0" collapsed="false">
      <c r="A132" s="24"/>
      <c r="B132" s="25"/>
      <c r="C132" s="213" t="s">
        <v>133</v>
      </c>
      <c r="D132" s="213" t="s">
        <v>129</v>
      </c>
      <c r="E132" s="214" t="s">
        <v>161</v>
      </c>
      <c r="F132" s="215" t="s">
        <v>162</v>
      </c>
      <c r="G132" s="216" t="s">
        <v>151</v>
      </c>
      <c r="H132" s="217" t="n">
        <v>3.667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3</v>
      </c>
      <c r="AT132" s="225" t="s">
        <v>129</v>
      </c>
      <c r="AU132" s="225" t="s">
        <v>134</v>
      </c>
      <c r="AY132" s="3" t="s">
        <v>12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34</v>
      </c>
      <c r="BK132" s="226" t="n">
        <f aca="false">ROUND(I132*H132,2)</f>
        <v>0</v>
      </c>
      <c r="BL132" s="3" t="s">
        <v>133</v>
      </c>
      <c r="BM132" s="225" t="s">
        <v>599</v>
      </c>
    </row>
    <row r="133" s="239" customFormat="true" ht="9.75" hidden="false" customHeight="false" outlineLevel="0" collapsed="false">
      <c r="B133" s="240"/>
      <c r="C133" s="241"/>
      <c r="D133" s="230" t="s">
        <v>136</v>
      </c>
      <c r="E133" s="241"/>
      <c r="F133" s="243" t="s">
        <v>600</v>
      </c>
      <c r="G133" s="241"/>
      <c r="H133" s="244" t="n">
        <v>3.667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6</v>
      </c>
      <c r="AU133" s="250" t="s">
        <v>134</v>
      </c>
      <c r="AV133" s="239" t="s">
        <v>134</v>
      </c>
      <c r="AW133" s="239" t="s">
        <v>3</v>
      </c>
      <c r="AX133" s="239" t="s">
        <v>79</v>
      </c>
      <c r="AY133" s="250" t="s">
        <v>126</v>
      </c>
    </row>
    <row r="134" s="31" customFormat="true" ht="33" hidden="false" customHeight="true" outlineLevel="0" collapsed="false">
      <c r="A134" s="24"/>
      <c r="B134" s="25"/>
      <c r="C134" s="213" t="s">
        <v>157</v>
      </c>
      <c r="D134" s="213" t="s">
        <v>129</v>
      </c>
      <c r="E134" s="214" t="s">
        <v>166</v>
      </c>
      <c r="F134" s="215" t="s">
        <v>167</v>
      </c>
      <c r="G134" s="216" t="s">
        <v>151</v>
      </c>
      <c r="H134" s="217" t="n">
        <v>0.193</v>
      </c>
      <c r="I134" s="218"/>
      <c r="J134" s="219" t="n">
        <f aca="false">ROUND(I134*H134,2)</f>
        <v>0</v>
      </c>
      <c r="K134" s="220"/>
      <c r="L134" s="3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3</v>
      </c>
      <c r="AT134" s="225" t="s">
        <v>129</v>
      </c>
      <c r="AU134" s="225" t="s">
        <v>134</v>
      </c>
      <c r="AY134" s="3" t="s">
        <v>12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34</v>
      </c>
      <c r="BK134" s="226" t="n">
        <f aca="false">ROUND(I134*H134,2)</f>
        <v>0</v>
      </c>
      <c r="BL134" s="3" t="s">
        <v>133</v>
      </c>
      <c r="BM134" s="225" t="s">
        <v>601</v>
      </c>
    </row>
    <row r="135" s="196" customFormat="true" ht="25.5" hidden="false" customHeight="true" outlineLevel="0" collapsed="false">
      <c r="B135" s="197"/>
      <c r="C135" s="198"/>
      <c r="D135" s="199" t="s">
        <v>70</v>
      </c>
      <c r="E135" s="200" t="s">
        <v>178</v>
      </c>
      <c r="F135" s="200" t="s">
        <v>179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38+P148+P159+P169+P196</f>
        <v>0</v>
      </c>
      <c r="Q135" s="205"/>
      <c r="R135" s="206" t="n">
        <f aca="false">R136+R138+R148+R159+R169+R196</f>
        <v>0.09239361</v>
      </c>
      <c r="S135" s="205"/>
      <c r="T135" s="207" t="n">
        <f aca="false">T136+T138+T148+T159+T169+T196</f>
        <v>0.19322</v>
      </c>
      <c r="AR135" s="208" t="s">
        <v>134</v>
      </c>
      <c r="AT135" s="209" t="s">
        <v>70</v>
      </c>
      <c r="AU135" s="209" t="s">
        <v>71</v>
      </c>
      <c r="AY135" s="208" t="s">
        <v>126</v>
      </c>
      <c r="BK135" s="210" t="n">
        <f aca="false">BK136+BK138+BK148+BK159+BK169+BK196</f>
        <v>0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180</v>
      </c>
      <c r="F136" s="211" t="s">
        <v>181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P137</f>
        <v>0</v>
      </c>
      <c r="Q136" s="205"/>
      <c r="R136" s="206" t="n">
        <f aca="false">R137</f>
        <v>0</v>
      </c>
      <c r="S136" s="205"/>
      <c r="T136" s="207" t="n">
        <f aca="false">T137</f>
        <v>0</v>
      </c>
      <c r="AR136" s="208" t="s">
        <v>134</v>
      </c>
      <c r="AT136" s="209" t="s">
        <v>70</v>
      </c>
      <c r="AU136" s="209" t="s">
        <v>79</v>
      </c>
      <c r="AY136" s="208" t="s">
        <v>126</v>
      </c>
      <c r="BK136" s="210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3" t="s">
        <v>127</v>
      </c>
      <c r="D137" s="213" t="s">
        <v>129</v>
      </c>
      <c r="E137" s="214" t="s">
        <v>182</v>
      </c>
      <c r="F137" s="215" t="s">
        <v>183</v>
      </c>
      <c r="G137" s="216" t="s">
        <v>132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4</v>
      </c>
      <c r="AT137" s="225" t="s">
        <v>129</v>
      </c>
      <c r="AU137" s="225" t="s">
        <v>134</v>
      </c>
      <c r="AY137" s="3" t="s">
        <v>12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34</v>
      </c>
      <c r="BK137" s="226" t="n">
        <f aca="false">ROUND(I137*H137,2)</f>
        <v>0</v>
      </c>
      <c r="BL137" s="3" t="s">
        <v>184</v>
      </c>
      <c r="BM137" s="225" t="s">
        <v>602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192</v>
      </c>
      <c r="F138" s="211" t="s">
        <v>193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7)</f>
        <v>0</v>
      </c>
      <c r="Q138" s="205"/>
      <c r="R138" s="206" t="n">
        <f aca="false">SUM(R139:R147)</f>
        <v>0.00105</v>
      </c>
      <c r="S138" s="205"/>
      <c r="T138" s="207" t="n">
        <f aca="false">SUM(T139:T147)</f>
        <v>0.00122</v>
      </c>
      <c r="AR138" s="208" t="s">
        <v>134</v>
      </c>
      <c r="AT138" s="209" t="s">
        <v>70</v>
      </c>
      <c r="AU138" s="209" t="s">
        <v>79</v>
      </c>
      <c r="AY138" s="208" t="s">
        <v>126</v>
      </c>
      <c r="BK138" s="210" t="n">
        <f aca="false">SUM(BK139:BK147)</f>
        <v>0</v>
      </c>
    </row>
    <row r="139" s="31" customFormat="true" ht="16.5" hidden="false" customHeight="true" outlineLevel="0" collapsed="false">
      <c r="A139" s="24"/>
      <c r="B139" s="25"/>
      <c r="C139" s="213" t="s">
        <v>165</v>
      </c>
      <c r="D139" s="213" t="s">
        <v>129</v>
      </c>
      <c r="E139" s="214" t="s">
        <v>263</v>
      </c>
      <c r="F139" s="215" t="s">
        <v>264</v>
      </c>
      <c r="G139" s="216" t="s">
        <v>132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.00122</v>
      </c>
      <c r="T139" s="224" t="n">
        <f aca="false">S139*H139</f>
        <v>0.0012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4</v>
      </c>
      <c r="AT139" s="225" t="s">
        <v>129</v>
      </c>
      <c r="AU139" s="225" t="s">
        <v>134</v>
      </c>
      <c r="AY139" s="3" t="s">
        <v>12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4</v>
      </c>
      <c r="BK139" s="226" t="n">
        <f aca="false">ROUND(I139*H139,2)</f>
        <v>0</v>
      </c>
      <c r="BL139" s="3" t="s">
        <v>184</v>
      </c>
      <c r="BM139" s="225" t="s">
        <v>603</v>
      </c>
    </row>
    <row r="140" s="227" customFormat="true" ht="9.75" hidden="false" customHeight="false" outlineLevel="0" collapsed="false">
      <c r="B140" s="228"/>
      <c r="C140" s="229"/>
      <c r="D140" s="230" t="s">
        <v>136</v>
      </c>
      <c r="E140" s="231"/>
      <c r="F140" s="232" t="s">
        <v>267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6</v>
      </c>
      <c r="AU140" s="238" t="s">
        <v>134</v>
      </c>
      <c r="AV140" s="227" t="s">
        <v>79</v>
      </c>
      <c r="AW140" s="227" t="s">
        <v>29</v>
      </c>
      <c r="AX140" s="227" t="s">
        <v>71</v>
      </c>
      <c r="AY140" s="238" t="s">
        <v>126</v>
      </c>
    </row>
    <row r="141" s="239" customFormat="true" ht="9.75" hidden="false" customHeight="false" outlineLevel="0" collapsed="false">
      <c r="B141" s="240"/>
      <c r="C141" s="241"/>
      <c r="D141" s="230" t="s">
        <v>136</v>
      </c>
      <c r="E141" s="242"/>
      <c r="F141" s="243" t="s">
        <v>79</v>
      </c>
      <c r="G141" s="241"/>
      <c r="H141" s="244" t="n">
        <v>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6</v>
      </c>
      <c r="AU141" s="250" t="s">
        <v>134</v>
      </c>
      <c r="AV141" s="239" t="s">
        <v>134</v>
      </c>
      <c r="AW141" s="239" t="s">
        <v>29</v>
      </c>
      <c r="AX141" s="239" t="s">
        <v>79</v>
      </c>
      <c r="AY141" s="250" t="s">
        <v>126</v>
      </c>
    </row>
    <row r="142" s="31" customFormat="true" ht="21.75" hidden="false" customHeight="true" outlineLevel="0" collapsed="false">
      <c r="A142" s="24"/>
      <c r="B142" s="25"/>
      <c r="C142" s="213" t="s">
        <v>171</v>
      </c>
      <c r="D142" s="213" t="s">
        <v>129</v>
      </c>
      <c r="E142" s="214" t="s">
        <v>269</v>
      </c>
      <c r="F142" s="215" t="s">
        <v>270</v>
      </c>
      <c r="G142" s="216" t="s">
        <v>132</v>
      </c>
      <c r="H142" s="217" t="n">
        <v>1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.00015</v>
      </c>
      <c r="R142" s="223" t="n">
        <f aca="false">Q142*H142</f>
        <v>0.0001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4</v>
      </c>
      <c r="AT142" s="225" t="s">
        <v>129</v>
      </c>
      <c r="AU142" s="225" t="s">
        <v>134</v>
      </c>
      <c r="AY142" s="3" t="s">
        <v>12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34</v>
      </c>
      <c r="BK142" s="226" t="n">
        <f aca="false">ROUND(I142*H142,2)</f>
        <v>0</v>
      </c>
      <c r="BL142" s="3" t="s">
        <v>184</v>
      </c>
      <c r="BM142" s="225" t="s">
        <v>604</v>
      </c>
    </row>
    <row r="143" s="227" customFormat="true" ht="9.75" hidden="false" customHeight="false" outlineLevel="0" collapsed="false">
      <c r="B143" s="228"/>
      <c r="C143" s="229"/>
      <c r="D143" s="230" t="s">
        <v>136</v>
      </c>
      <c r="E143" s="231"/>
      <c r="F143" s="232" t="s">
        <v>267</v>
      </c>
      <c r="G143" s="229"/>
      <c r="H143" s="231"/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134</v>
      </c>
      <c r="AV143" s="227" t="s">
        <v>79</v>
      </c>
      <c r="AW143" s="227" t="s">
        <v>29</v>
      </c>
      <c r="AX143" s="227" t="s">
        <v>71</v>
      </c>
      <c r="AY143" s="238" t="s">
        <v>126</v>
      </c>
    </row>
    <row r="144" s="239" customFormat="true" ht="9.75" hidden="false" customHeight="false" outlineLevel="0" collapsed="false">
      <c r="B144" s="240"/>
      <c r="C144" s="241"/>
      <c r="D144" s="230" t="s">
        <v>136</v>
      </c>
      <c r="E144" s="242"/>
      <c r="F144" s="243" t="s">
        <v>79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6</v>
      </c>
      <c r="AU144" s="250" t="s">
        <v>134</v>
      </c>
      <c r="AV144" s="239" t="s">
        <v>134</v>
      </c>
      <c r="AW144" s="239" t="s">
        <v>29</v>
      </c>
      <c r="AX144" s="239" t="s">
        <v>79</v>
      </c>
      <c r="AY144" s="250" t="s">
        <v>126</v>
      </c>
    </row>
    <row r="145" s="31" customFormat="true" ht="37.5" hidden="false" customHeight="true" outlineLevel="0" collapsed="false">
      <c r="A145" s="24"/>
      <c r="B145" s="25"/>
      <c r="C145" s="251" t="s">
        <v>139</v>
      </c>
      <c r="D145" s="251" t="s">
        <v>202</v>
      </c>
      <c r="E145" s="252" t="s">
        <v>273</v>
      </c>
      <c r="F145" s="253" t="s">
        <v>274</v>
      </c>
      <c r="G145" s="254" t="s">
        <v>132</v>
      </c>
      <c r="H145" s="255" t="n">
        <v>1</v>
      </c>
      <c r="I145" s="256"/>
      <c r="J145" s="257" t="n">
        <f aca="false">ROUND(I145*H145,2)</f>
        <v>0</v>
      </c>
      <c r="K145" s="258"/>
      <c r="L145" s="259"/>
      <c r="M145" s="260"/>
      <c r="N145" s="261" t="s">
        <v>37</v>
      </c>
      <c r="O145" s="74"/>
      <c r="P145" s="223" t="n">
        <f aca="false">O145*H145</f>
        <v>0</v>
      </c>
      <c r="Q145" s="223" t="n">
        <v>0.0009</v>
      </c>
      <c r="R145" s="223" t="n">
        <f aca="false">Q145*H145</f>
        <v>0.0009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5</v>
      </c>
      <c r="AT145" s="225" t="s">
        <v>202</v>
      </c>
      <c r="AU145" s="225" t="s">
        <v>134</v>
      </c>
      <c r="AY145" s="3" t="s">
        <v>12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34</v>
      </c>
      <c r="BK145" s="226" t="n">
        <f aca="false">ROUND(I145*H145,2)</f>
        <v>0</v>
      </c>
      <c r="BL145" s="3" t="s">
        <v>184</v>
      </c>
      <c r="BM145" s="225" t="s">
        <v>605</v>
      </c>
    </row>
    <row r="146" s="31" customFormat="true" ht="24" hidden="false" customHeight="true" outlineLevel="0" collapsed="false">
      <c r="A146" s="24"/>
      <c r="B146" s="25"/>
      <c r="C146" s="213" t="s">
        <v>138</v>
      </c>
      <c r="D146" s="213" t="s">
        <v>129</v>
      </c>
      <c r="E146" s="214" t="s">
        <v>284</v>
      </c>
      <c r="F146" s="215" t="s">
        <v>285</v>
      </c>
      <c r="G146" s="216" t="s">
        <v>151</v>
      </c>
      <c r="H146" s="217" t="n">
        <v>0.00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4</v>
      </c>
      <c r="AT146" s="225" t="s">
        <v>129</v>
      </c>
      <c r="AU146" s="225" t="s">
        <v>134</v>
      </c>
      <c r="AY146" s="3" t="s">
        <v>12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134</v>
      </c>
      <c r="BK146" s="226" t="n">
        <f aca="false">ROUND(I146*H146,2)</f>
        <v>0</v>
      </c>
      <c r="BL146" s="3" t="s">
        <v>184</v>
      </c>
      <c r="BM146" s="225" t="s">
        <v>606</v>
      </c>
    </row>
    <row r="147" s="31" customFormat="true" ht="33" hidden="false" customHeight="true" outlineLevel="0" collapsed="false">
      <c r="A147" s="24"/>
      <c r="B147" s="25"/>
      <c r="C147" s="213" t="s">
        <v>188</v>
      </c>
      <c r="D147" s="213" t="s">
        <v>129</v>
      </c>
      <c r="E147" s="214" t="s">
        <v>288</v>
      </c>
      <c r="F147" s="215" t="s">
        <v>289</v>
      </c>
      <c r="G147" s="216" t="s">
        <v>151</v>
      </c>
      <c r="H147" s="217" t="n">
        <v>0.001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4</v>
      </c>
      <c r="AT147" s="225" t="s">
        <v>129</v>
      </c>
      <c r="AU147" s="225" t="s">
        <v>134</v>
      </c>
      <c r="AY147" s="3" t="s">
        <v>12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34</v>
      </c>
      <c r="BK147" s="226" t="n">
        <f aca="false">ROUND(I147*H147,2)</f>
        <v>0</v>
      </c>
      <c r="BL147" s="3" t="s">
        <v>184</v>
      </c>
      <c r="BM147" s="225" t="s">
        <v>607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301</v>
      </c>
      <c r="F148" s="211" t="s">
        <v>302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8)</f>
        <v>0</v>
      </c>
      <c r="Q148" s="205"/>
      <c r="R148" s="206" t="n">
        <f aca="false">SUM(R149:R158)</f>
        <v>0.0222</v>
      </c>
      <c r="S148" s="205"/>
      <c r="T148" s="207" t="n">
        <f aca="false">SUM(T149:T158)</f>
        <v>0.192</v>
      </c>
      <c r="AR148" s="208" t="s">
        <v>134</v>
      </c>
      <c r="AT148" s="209" t="s">
        <v>70</v>
      </c>
      <c r="AU148" s="209" t="s">
        <v>79</v>
      </c>
      <c r="AY148" s="208" t="s">
        <v>126</v>
      </c>
      <c r="BK148" s="210" t="n">
        <f aca="false">SUM(BK149:BK158)</f>
        <v>0</v>
      </c>
    </row>
    <row r="149" s="31" customFormat="true" ht="24" hidden="false" customHeight="true" outlineLevel="0" collapsed="false">
      <c r="A149" s="24"/>
      <c r="B149" s="25"/>
      <c r="C149" s="213" t="s">
        <v>7</v>
      </c>
      <c r="D149" s="213" t="s">
        <v>129</v>
      </c>
      <c r="E149" s="214" t="s">
        <v>308</v>
      </c>
      <c r="F149" s="215" t="s">
        <v>309</v>
      </c>
      <c r="G149" s="216" t="s">
        <v>132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4</v>
      </c>
      <c r="AT149" s="225" t="s">
        <v>129</v>
      </c>
      <c r="AU149" s="225" t="s">
        <v>134</v>
      </c>
      <c r="AY149" s="3" t="s">
        <v>12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34</v>
      </c>
      <c r="BK149" s="226" t="n">
        <f aca="false">ROUND(I149*H149,2)</f>
        <v>0</v>
      </c>
      <c r="BL149" s="3" t="s">
        <v>184</v>
      </c>
      <c r="BM149" s="225" t="s">
        <v>608</v>
      </c>
    </row>
    <row r="150" s="227" customFormat="true" ht="9.75" hidden="false" customHeight="false" outlineLevel="0" collapsed="false">
      <c r="B150" s="228"/>
      <c r="C150" s="229"/>
      <c r="D150" s="230" t="s">
        <v>136</v>
      </c>
      <c r="E150" s="231"/>
      <c r="F150" s="232" t="s">
        <v>311</v>
      </c>
      <c r="G150" s="229"/>
      <c r="H150" s="231"/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134</v>
      </c>
      <c r="AV150" s="227" t="s">
        <v>79</v>
      </c>
      <c r="AW150" s="227" t="s">
        <v>29</v>
      </c>
      <c r="AX150" s="227" t="s">
        <v>71</v>
      </c>
      <c r="AY150" s="238" t="s">
        <v>126</v>
      </c>
    </row>
    <row r="151" s="239" customFormat="true" ht="9.75" hidden="false" customHeight="false" outlineLevel="0" collapsed="false">
      <c r="B151" s="240"/>
      <c r="C151" s="241"/>
      <c r="D151" s="230" t="s">
        <v>136</v>
      </c>
      <c r="E151" s="242"/>
      <c r="F151" s="243" t="s">
        <v>79</v>
      </c>
      <c r="G151" s="241"/>
      <c r="H151" s="244" t="n">
        <v>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6</v>
      </c>
      <c r="AU151" s="250" t="s">
        <v>134</v>
      </c>
      <c r="AV151" s="239" t="s">
        <v>134</v>
      </c>
      <c r="AW151" s="239" t="s">
        <v>29</v>
      </c>
      <c r="AX151" s="239" t="s">
        <v>79</v>
      </c>
      <c r="AY151" s="250" t="s">
        <v>126</v>
      </c>
    </row>
    <row r="152" s="31" customFormat="true" ht="24" hidden="false" customHeight="true" outlineLevel="0" collapsed="false">
      <c r="A152" s="24"/>
      <c r="B152" s="25"/>
      <c r="C152" s="251" t="s">
        <v>198</v>
      </c>
      <c r="D152" s="251" t="s">
        <v>202</v>
      </c>
      <c r="E152" s="252" t="s">
        <v>313</v>
      </c>
      <c r="F152" s="253" t="s">
        <v>314</v>
      </c>
      <c r="G152" s="254" t="s">
        <v>132</v>
      </c>
      <c r="H152" s="255" t="n">
        <v>1</v>
      </c>
      <c r="I152" s="256"/>
      <c r="J152" s="257" t="n">
        <f aca="false">ROUND(I152*H152,2)</f>
        <v>0</v>
      </c>
      <c r="K152" s="258"/>
      <c r="L152" s="259"/>
      <c r="M152" s="260"/>
      <c r="N152" s="261" t="s">
        <v>37</v>
      </c>
      <c r="O152" s="74"/>
      <c r="P152" s="223" t="n">
        <f aca="false">O152*H152</f>
        <v>0</v>
      </c>
      <c r="Q152" s="223" t="n">
        <v>0.02</v>
      </c>
      <c r="R152" s="223" t="n">
        <f aca="false">Q152*H152</f>
        <v>0.02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5</v>
      </c>
      <c r="AT152" s="225" t="s">
        <v>202</v>
      </c>
      <c r="AU152" s="225" t="s">
        <v>134</v>
      </c>
      <c r="AY152" s="3" t="s">
        <v>12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34</v>
      </c>
      <c r="BK152" s="226" t="n">
        <f aca="false">ROUND(I152*H152,2)</f>
        <v>0</v>
      </c>
      <c r="BL152" s="3" t="s">
        <v>184</v>
      </c>
      <c r="BM152" s="225" t="s">
        <v>609</v>
      </c>
    </row>
    <row r="153" s="31" customFormat="true" ht="21.75" hidden="false" customHeight="true" outlineLevel="0" collapsed="false">
      <c r="A153" s="24"/>
      <c r="B153" s="25"/>
      <c r="C153" s="213" t="s">
        <v>76</v>
      </c>
      <c r="D153" s="213" t="s">
        <v>129</v>
      </c>
      <c r="E153" s="214" t="s">
        <v>321</v>
      </c>
      <c r="F153" s="215" t="s">
        <v>322</v>
      </c>
      <c r="G153" s="216" t="s">
        <v>132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4</v>
      </c>
      <c r="AT153" s="225" t="s">
        <v>129</v>
      </c>
      <c r="AU153" s="225" t="s">
        <v>134</v>
      </c>
      <c r="AY153" s="3" t="s">
        <v>12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134</v>
      </c>
      <c r="BK153" s="226" t="n">
        <f aca="false">ROUND(I153*H153,2)</f>
        <v>0</v>
      </c>
      <c r="BL153" s="3" t="s">
        <v>184</v>
      </c>
      <c r="BM153" s="225" t="s">
        <v>610</v>
      </c>
    </row>
    <row r="154" s="31" customFormat="true" ht="16.5" hidden="false" customHeight="true" outlineLevel="0" collapsed="false">
      <c r="A154" s="24"/>
      <c r="B154" s="25"/>
      <c r="C154" s="251" t="s">
        <v>81</v>
      </c>
      <c r="D154" s="251" t="s">
        <v>202</v>
      </c>
      <c r="E154" s="252" t="s">
        <v>325</v>
      </c>
      <c r="F154" s="253" t="s">
        <v>326</v>
      </c>
      <c r="G154" s="254" t="s">
        <v>132</v>
      </c>
      <c r="H154" s="255" t="n">
        <v>1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7</v>
      </c>
      <c r="O154" s="74"/>
      <c r="P154" s="223" t="n">
        <f aca="false">O154*H154</f>
        <v>0</v>
      </c>
      <c r="Q154" s="223" t="n">
        <v>0.0022</v>
      </c>
      <c r="R154" s="223" t="n">
        <f aca="false">Q154*H154</f>
        <v>0.0022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5</v>
      </c>
      <c r="AT154" s="225" t="s">
        <v>202</v>
      </c>
      <c r="AU154" s="225" t="s">
        <v>134</v>
      </c>
      <c r="AY154" s="3" t="s">
        <v>12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34</v>
      </c>
      <c r="BK154" s="226" t="n">
        <f aca="false">ROUND(I154*H154,2)</f>
        <v>0</v>
      </c>
      <c r="BL154" s="3" t="s">
        <v>184</v>
      </c>
      <c r="BM154" s="225" t="s">
        <v>611</v>
      </c>
    </row>
    <row r="155" s="31" customFormat="true" ht="24" hidden="false" customHeight="true" outlineLevel="0" collapsed="false">
      <c r="A155" s="24"/>
      <c r="B155" s="25"/>
      <c r="C155" s="213" t="s">
        <v>184</v>
      </c>
      <c r="D155" s="213" t="s">
        <v>129</v>
      </c>
      <c r="E155" s="214" t="s">
        <v>342</v>
      </c>
      <c r="F155" s="215" t="s">
        <v>343</v>
      </c>
      <c r="G155" s="216" t="s">
        <v>132</v>
      </c>
      <c r="H155" s="217" t="n">
        <v>8</v>
      </c>
      <c r="I155" s="218"/>
      <c r="J155" s="219" t="n">
        <f aca="false">ROUND(I155*H155,2)</f>
        <v>0</v>
      </c>
      <c r="K155" s="220"/>
      <c r="L155" s="3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.024</v>
      </c>
      <c r="T155" s="224" t="n">
        <f aca="false">S155*H155</f>
        <v>0.19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3</v>
      </c>
      <c r="AT155" s="225" t="s">
        <v>129</v>
      </c>
      <c r="AU155" s="225" t="s">
        <v>134</v>
      </c>
      <c r="AY155" s="3" t="s">
        <v>126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134</v>
      </c>
      <c r="BK155" s="226" t="n">
        <f aca="false">ROUND(I155*H155,2)</f>
        <v>0</v>
      </c>
      <c r="BL155" s="3" t="s">
        <v>133</v>
      </c>
      <c r="BM155" s="225" t="s">
        <v>612</v>
      </c>
    </row>
    <row r="156" s="239" customFormat="true" ht="9.75" hidden="false" customHeight="false" outlineLevel="0" collapsed="false">
      <c r="B156" s="240"/>
      <c r="C156" s="241"/>
      <c r="D156" s="230" t="s">
        <v>136</v>
      </c>
      <c r="E156" s="242"/>
      <c r="F156" s="243" t="s">
        <v>345</v>
      </c>
      <c r="G156" s="241"/>
      <c r="H156" s="244" t="n">
        <v>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6</v>
      </c>
      <c r="AU156" s="250" t="s">
        <v>134</v>
      </c>
      <c r="AV156" s="239" t="s">
        <v>134</v>
      </c>
      <c r="AW156" s="239" t="s">
        <v>29</v>
      </c>
      <c r="AX156" s="239" t="s">
        <v>79</v>
      </c>
      <c r="AY156" s="250" t="s">
        <v>126</v>
      </c>
    </row>
    <row r="157" s="31" customFormat="true" ht="24" hidden="false" customHeight="true" outlineLevel="0" collapsed="false">
      <c r="A157" s="24"/>
      <c r="B157" s="25"/>
      <c r="C157" s="213" t="s">
        <v>213</v>
      </c>
      <c r="D157" s="213" t="s">
        <v>129</v>
      </c>
      <c r="E157" s="214" t="s">
        <v>396</v>
      </c>
      <c r="F157" s="215" t="s">
        <v>397</v>
      </c>
      <c r="G157" s="216" t="s">
        <v>151</v>
      </c>
      <c r="H157" s="217" t="n">
        <v>0.022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4</v>
      </c>
      <c r="AT157" s="225" t="s">
        <v>129</v>
      </c>
      <c r="AU157" s="225" t="s">
        <v>134</v>
      </c>
      <c r="AY157" s="3" t="s">
        <v>126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134</v>
      </c>
      <c r="BK157" s="226" t="n">
        <f aca="false">ROUND(I157*H157,2)</f>
        <v>0</v>
      </c>
      <c r="BL157" s="3" t="s">
        <v>184</v>
      </c>
      <c r="BM157" s="225" t="s">
        <v>613</v>
      </c>
    </row>
    <row r="158" s="31" customFormat="true" ht="24" hidden="false" customHeight="true" outlineLevel="0" collapsed="false">
      <c r="A158" s="24"/>
      <c r="B158" s="25"/>
      <c r="C158" s="213" t="s">
        <v>217</v>
      </c>
      <c r="D158" s="213" t="s">
        <v>129</v>
      </c>
      <c r="E158" s="214" t="s">
        <v>400</v>
      </c>
      <c r="F158" s="215" t="s">
        <v>401</v>
      </c>
      <c r="G158" s="216" t="s">
        <v>151</v>
      </c>
      <c r="H158" s="217" t="n">
        <v>0.022</v>
      </c>
      <c r="I158" s="218"/>
      <c r="J158" s="219" t="n">
        <f aca="false">ROUND(I158*H158,2)</f>
        <v>0</v>
      </c>
      <c r="K158" s="220"/>
      <c r="L158" s="3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4</v>
      </c>
      <c r="AT158" s="225" t="s">
        <v>129</v>
      </c>
      <c r="AU158" s="225" t="s">
        <v>134</v>
      </c>
      <c r="AY158" s="3" t="s">
        <v>12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34</v>
      </c>
      <c r="BK158" s="226" t="n">
        <f aca="false">ROUND(I158*H158,2)</f>
        <v>0</v>
      </c>
      <c r="BL158" s="3" t="s">
        <v>184</v>
      </c>
      <c r="BM158" s="225" t="s">
        <v>614</v>
      </c>
    </row>
    <row r="159" s="196" customFormat="true" ht="22.5" hidden="false" customHeight="true" outlineLevel="0" collapsed="false">
      <c r="B159" s="197"/>
      <c r="C159" s="198"/>
      <c r="D159" s="199" t="s">
        <v>70</v>
      </c>
      <c r="E159" s="211" t="s">
        <v>473</v>
      </c>
      <c r="F159" s="211" t="s">
        <v>474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8)</f>
        <v>0</v>
      </c>
      <c r="Q159" s="205"/>
      <c r="R159" s="206" t="n">
        <f aca="false">SUM(R160:R168)</f>
        <v>0.00153155</v>
      </c>
      <c r="S159" s="205"/>
      <c r="T159" s="207" t="n">
        <f aca="false">SUM(T160:T168)</f>
        <v>0</v>
      </c>
      <c r="AR159" s="208" t="s">
        <v>134</v>
      </c>
      <c r="AT159" s="209" t="s">
        <v>70</v>
      </c>
      <c r="AU159" s="209" t="s">
        <v>79</v>
      </c>
      <c r="AY159" s="208" t="s">
        <v>126</v>
      </c>
      <c r="BK159" s="210" t="n">
        <f aca="false">SUM(BK160:BK168)</f>
        <v>0</v>
      </c>
    </row>
    <row r="160" s="31" customFormat="true" ht="16.5" hidden="false" customHeight="true" outlineLevel="0" collapsed="false">
      <c r="A160" s="24"/>
      <c r="B160" s="25"/>
      <c r="C160" s="213" t="s">
        <v>221</v>
      </c>
      <c r="D160" s="213" t="s">
        <v>129</v>
      </c>
      <c r="E160" s="214" t="s">
        <v>476</v>
      </c>
      <c r="F160" s="215" t="s">
        <v>477</v>
      </c>
      <c r="G160" s="216" t="s">
        <v>383</v>
      </c>
      <c r="H160" s="217" t="n">
        <v>20</v>
      </c>
      <c r="I160" s="218"/>
      <c r="J160" s="219" t="n">
        <f aca="false">ROUND(I160*H160,2)</f>
        <v>0</v>
      </c>
      <c r="K160" s="220"/>
      <c r="L160" s="30"/>
      <c r="M160" s="221"/>
      <c r="N160" s="222" t="s">
        <v>37</v>
      </c>
      <c r="O160" s="74"/>
      <c r="P160" s="223" t="n">
        <f aca="false">O160*H160</f>
        <v>0</v>
      </c>
      <c r="Q160" s="223" t="n">
        <v>3E-005</v>
      </c>
      <c r="R160" s="223" t="n">
        <f aca="false">Q160*H160</f>
        <v>0.000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4</v>
      </c>
      <c r="AT160" s="225" t="s">
        <v>129</v>
      </c>
      <c r="AU160" s="225" t="s">
        <v>134</v>
      </c>
      <c r="AY160" s="3" t="s">
        <v>12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34</v>
      </c>
      <c r="BK160" s="226" t="n">
        <f aca="false">ROUND(I160*H160,2)</f>
        <v>0</v>
      </c>
      <c r="BL160" s="3" t="s">
        <v>184</v>
      </c>
      <c r="BM160" s="225" t="s">
        <v>615</v>
      </c>
    </row>
    <row r="161" s="31" customFormat="true" ht="24" hidden="false" customHeight="true" outlineLevel="0" collapsed="false">
      <c r="A161" s="24"/>
      <c r="B161" s="25"/>
      <c r="C161" s="213" t="s">
        <v>84</v>
      </c>
      <c r="D161" s="213" t="s">
        <v>129</v>
      </c>
      <c r="E161" s="214" t="s">
        <v>480</v>
      </c>
      <c r="F161" s="215" t="s">
        <v>481</v>
      </c>
      <c r="G161" s="216" t="s">
        <v>143</v>
      </c>
      <c r="H161" s="217" t="n">
        <v>18.63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7</v>
      </c>
      <c r="O161" s="74"/>
      <c r="P161" s="223" t="n">
        <f aca="false">O161*H161</f>
        <v>0</v>
      </c>
      <c r="Q161" s="223" t="n">
        <v>5E-005</v>
      </c>
      <c r="R161" s="223" t="n">
        <f aca="false">Q161*H161</f>
        <v>0.00093155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4</v>
      </c>
      <c r="AT161" s="225" t="s">
        <v>129</v>
      </c>
      <c r="AU161" s="225" t="s">
        <v>134</v>
      </c>
      <c r="AY161" s="3" t="s">
        <v>126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34</v>
      </c>
      <c r="BK161" s="226" t="n">
        <f aca="false">ROUND(I161*H161,2)</f>
        <v>0</v>
      </c>
      <c r="BL161" s="3" t="s">
        <v>184</v>
      </c>
      <c r="BM161" s="225" t="s">
        <v>616</v>
      </c>
    </row>
    <row r="162" s="227" customFormat="true" ht="9.75" hidden="false" customHeight="false" outlineLevel="0" collapsed="false">
      <c r="B162" s="228"/>
      <c r="C162" s="229"/>
      <c r="D162" s="230" t="s">
        <v>136</v>
      </c>
      <c r="E162" s="231"/>
      <c r="F162" s="232" t="s">
        <v>237</v>
      </c>
      <c r="G162" s="229"/>
      <c r="H162" s="231"/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6</v>
      </c>
      <c r="AU162" s="238" t="s">
        <v>134</v>
      </c>
      <c r="AV162" s="227" t="s">
        <v>79</v>
      </c>
      <c r="AW162" s="227" t="s">
        <v>29</v>
      </c>
      <c r="AX162" s="227" t="s">
        <v>71</v>
      </c>
      <c r="AY162" s="238" t="s">
        <v>126</v>
      </c>
    </row>
    <row r="163" s="239" customFormat="true" ht="9.75" hidden="false" customHeight="false" outlineLevel="0" collapsed="false">
      <c r="B163" s="240"/>
      <c r="C163" s="241"/>
      <c r="D163" s="230" t="s">
        <v>136</v>
      </c>
      <c r="E163" s="242"/>
      <c r="F163" s="243" t="s">
        <v>483</v>
      </c>
      <c r="G163" s="241"/>
      <c r="H163" s="244" t="n">
        <v>16.62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6</v>
      </c>
      <c r="AU163" s="250" t="s">
        <v>134</v>
      </c>
      <c r="AV163" s="239" t="s">
        <v>134</v>
      </c>
      <c r="AW163" s="239" t="s">
        <v>29</v>
      </c>
      <c r="AX163" s="239" t="s">
        <v>71</v>
      </c>
      <c r="AY163" s="250" t="s">
        <v>126</v>
      </c>
    </row>
    <row r="164" s="227" customFormat="true" ht="9.75" hidden="false" customHeight="false" outlineLevel="0" collapsed="false">
      <c r="B164" s="228"/>
      <c r="C164" s="229"/>
      <c r="D164" s="230" t="s">
        <v>136</v>
      </c>
      <c r="E164" s="231"/>
      <c r="F164" s="232" t="s">
        <v>236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134</v>
      </c>
      <c r="AV164" s="227" t="s">
        <v>79</v>
      </c>
      <c r="AW164" s="227" t="s">
        <v>29</v>
      </c>
      <c r="AX164" s="227" t="s">
        <v>71</v>
      </c>
      <c r="AY164" s="238" t="s">
        <v>126</v>
      </c>
    </row>
    <row r="165" s="239" customFormat="true" ht="9.75" hidden="false" customHeight="false" outlineLevel="0" collapsed="false">
      <c r="B165" s="240"/>
      <c r="C165" s="241"/>
      <c r="D165" s="230" t="s">
        <v>136</v>
      </c>
      <c r="E165" s="242"/>
      <c r="F165" s="243" t="s">
        <v>484</v>
      </c>
      <c r="G165" s="241"/>
      <c r="H165" s="244" t="n">
        <v>2.0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6</v>
      </c>
      <c r="AU165" s="250" t="s">
        <v>134</v>
      </c>
      <c r="AV165" s="239" t="s">
        <v>134</v>
      </c>
      <c r="AW165" s="239" t="s">
        <v>29</v>
      </c>
      <c r="AX165" s="239" t="s">
        <v>71</v>
      </c>
      <c r="AY165" s="250" t="s">
        <v>126</v>
      </c>
    </row>
    <row r="166" s="262" customFormat="true" ht="9.75" hidden="false" customHeight="false" outlineLevel="0" collapsed="false">
      <c r="B166" s="263"/>
      <c r="C166" s="264"/>
      <c r="D166" s="230" t="s">
        <v>136</v>
      </c>
      <c r="E166" s="265"/>
      <c r="F166" s="266" t="s">
        <v>238</v>
      </c>
      <c r="G166" s="264"/>
      <c r="H166" s="267" t="n">
        <v>18.631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36</v>
      </c>
      <c r="AU166" s="273" t="s">
        <v>134</v>
      </c>
      <c r="AV166" s="262" t="s">
        <v>133</v>
      </c>
      <c r="AW166" s="262" t="s">
        <v>29</v>
      </c>
      <c r="AX166" s="262" t="s">
        <v>79</v>
      </c>
      <c r="AY166" s="273" t="s">
        <v>126</v>
      </c>
    </row>
    <row r="167" s="31" customFormat="true" ht="24" hidden="false" customHeight="true" outlineLevel="0" collapsed="false">
      <c r="A167" s="24"/>
      <c r="B167" s="25"/>
      <c r="C167" s="213" t="s">
        <v>6</v>
      </c>
      <c r="D167" s="213" t="s">
        <v>129</v>
      </c>
      <c r="E167" s="214" t="s">
        <v>486</v>
      </c>
      <c r="F167" s="215" t="s">
        <v>487</v>
      </c>
      <c r="G167" s="216" t="s">
        <v>151</v>
      </c>
      <c r="H167" s="217" t="n">
        <v>0.002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4</v>
      </c>
      <c r="AT167" s="225" t="s">
        <v>129</v>
      </c>
      <c r="AU167" s="225" t="s">
        <v>134</v>
      </c>
      <c r="AY167" s="3" t="s">
        <v>126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34</v>
      </c>
      <c r="BK167" s="226" t="n">
        <f aca="false">ROUND(I167*H167,2)</f>
        <v>0</v>
      </c>
      <c r="BL167" s="3" t="s">
        <v>184</v>
      </c>
      <c r="BM167" s="225" t="s">
        <v>617</v>
      </c>
    </row>
    <row r="168" s="31" customFormat="true" ht="24" hidden="false" customHeight="true" outlineLevel="0" collapsed="false">
      <c r="A168" s="24"/>
      <c r="B168" s="25"/>
      <c r="C168" s="213" t="s">
        <v>232</v>
      </c>
      <c r="D168" s="213" t="s">
        <v>129</v>
      </c>
      <c r="E168" s="214" t="s">
        <v>490</v>
      </c>
      <c r="F168" s="215" t="s">
        <v>491</v>
      </c>
      <c r="G168" s="216" t="s">
        <v>151</v>
      </c>
      <c r="H168" s="217" t="n">
        <v>0.002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84</v>
      </c>
      <c r="AT168" s="225" t="s">
        <v>129</v>
      </c>
      <c r="AU168" s="225" t="s">
        <v>134</v>
      </c>
      <c r="AY168" s="3" t="s">
        <v>12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34</v>
      </c>
      <c r="BK168" s="226" t="n">
        <f aca="false">ROUND(I168*H168,2)</f>
        <v>0</v>
      </c>
      <c r="BL168" s="3" t="s">
        <v>184</v>
      </c>
      <c r="BM168" s="225" t="s">
        <v>618</v>
      </c>
    </row>
    <row r="169" s="196" customFormat="true" ht="22.5" hidden="false" customHeight="true" outlineLevel="0" collapsed="false">
      <c r="B169" s="197"/>
      <c r="C169" s="198"/>
      <c r="D169" s="199" t="s">
        <v>70</v>
      </c>
      <c r="E169" s="211" t="s">
        <v>493</v>
      </c>
      <c r="F169" s="211" t="s">
        <v>494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95)</f>
        <v>0</v>
      </c>
      <c r="Q169" s="205"/>
      <c r="R169" s="206" t="n">
        <f aca="false">SUM(R170:R195)</f>
        <v>0.0026574</v>
      </c>
      <c r="S169" s="205"/>
      <c r="T169" s="207" t="n">
        <f aca="false">SUM(T170:T195)</f>
        <v>0</v>
      </c>
      <c r="AR169" s="208" t="s">
        <v>134</v>
      </c>
      <c r="AT169" s="209" t="s">
        <v>70</v>
      </c>
      <c r="AU169" s="209" t="s">
        <v>79</v>
      </c>
      <c r="AY169" s="208" t="s">
        <v>126</v>
      </c>
      <c r="BK169" s="210" t="n">
        <f aca="false">SUM(BK170:BK195)</f>
        <v>0</v>
      </c>
    </row>
    <row r="170" s="31" customFormat="true" ht="16.5" hidden="false" customHeight="true" outlineLevel="0" collapsed="false">
      <c r="A170" s="24"/>
      <c r="B170" s="25"/>
      <c r="C170" s="213" t="s">
        <v>239</v>
      </c>
      <c r="D170" s="213" t="s">
        <v>129</v>
      </c>
      <c r="E170" s="214" t="s">
        <v>514</v>
      </c>
      <c r="F170" s="215" t="s">
        <v>515</v>
      </c>
      <c r="G170" s="216" t="s">
        <v>143</v>
      </c>
      <c r="H170" s="217" t="n">
        <v>6.18</v>
      </c>
      <c r="I170" s="218"/>
      <c r="J170" s="219" t="n">
        <f aca="false">ROUND(I170*H170,2)</f>
        <v>0</v>
      </c>
      <c r="K170" s="220"/>
      <c r="L170" s="30"/>
      <c r="M170" s="221"/>
      <c r="N170" s="222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84</v>
      </c>
      <c r="AT170" s="225" t="s">
        <v>129</v>
      </c>
      <c r="AU170" s="225" t="s">
        <v>134</v>
      </c>
      <c r="AY170" s="3" t="s">
        <v>12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34</v>
      </c>
      <c r="BK170" s="226" t="n">
        <f aca="false">ROUND(I170*H170,2)</f>
        <v>0</v>
      </c>
      <c r="BL170" s="3" t="s">
        <v>184</v>
      </c>
      <c r="BM170" s="225" t="s">
        <v>619</v>
      </c>
    </row>
    <row r="171" s="227" customFormat="true" ht="9.75" hidden="false" customHeight="false" outlineLevel="0" collapsed="false">
      <c r="B171" s="228"/>
      <c r="C171" s="229"/>
      <c r="D171" s="230" t="s">
        <v>136</v>
      </c>
      <c r="E171" s="231"/>
      <c r="F171" s="232" t="s">
        <v>517</v>
      </c>
      <c r="G171" s="229"/>
      <c r="H171" s="231"/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134</v>
      </c>
      <c r="AV171" s="227" t="s">
        <v>79</v>
      </c>
      <c r="AW171" s="227" t="s">
        <v>29</v>
      </c>
      <c r="AX171" s="227" t="s">
        <v>71</v>
      </c>
      <c r="AY171" s="238" t="s">
        <v>126</v>
      </c>
    </row>
    <row r="172" s="227" customFormat="true" ht="9.75" hidden="false" customHeight="false" outlineLevel="0" collapsed="false">
      <c r="B172" s="228"/>
      <c r="C172" s="229"/>
      <c r="D172" s="230" t="s">
        <v>136</v>
      </c>
      <c r="E172" s="231"/>
      <c r="F172" s="232" t="s">
        <v>237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6</v>
      </c>
      <c r="AU172" s="238" t="s">
        <v>134</v>
      </c>
      <c r="AV172" s="227" t="s">
        <v>79</v>
      </c>
      <c r="AW172" s="227" t="s">
        <v>29</v>
      </c>
      <c r="AX172" s="227" t="s">
        <v>71</v>
      </c>
      <c r="AY172" s="238" t="s">
        <v>126</v>
      </c>
    </row>
    <row r="173" s="239" customFormat="true" ht="9.75" hidden="false" customHeight="false" outlineLevel="0" collapsed="false">
      <c r="B173" s="240"/>
      <c r="C173" s="241"/>
      <c r="D173" s="230" t="s">
        <v>136</v>
      </c>
      <c r="E173" s="242"/>
      <c r="F173" s="243" t="s">
        <v>518</v>
      </c>
      <c r="G173" s="241"/>
      <c r="H173" s="244" t="n">
        <v>1.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6</v>
      </c>
      <c r="AU173" s="250" t="s">
        <v>134</v>
      </c>
      <c r="AV173" s="239" t="s">
        <v>134</v>
      </c>
      <c r="AW173" s="239" t="s">
        <v>29</v>
      </c>
      <c r="AX173" s="239" t="s">
        <v>71</v>
      </c>
      <c r="AY173" s="250" t="s">
        <v>126</v>
      </c>
    </row>
    <row r="174" s="227" customFormat="true" ht="9.75" hidden="false" customHeight="false" outlineLevel="0" collapsed="false">
      <c r="B174" s="228"/>
      <c r="C174" s="229"/>
      <c r="D174" s="230" t="s">
        <v>136</v>
      </c>
      <c r="E174" s="231"/>
      <c r="F174" s="232" t="s">
        <v>311</v>
      </c>
      <c r="G174" s="229"/>
      <c r="H174" s="231"/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6</v>
      </c>
      <c r="AU174" s="238" t="s">
        <v>134</v>
      </c>
      <c r="AV174" s="227" t="s">
        <v>79</v>
      </c>
      <c r="AW174" s="227" t="s">
        <v>29</v>
      </c>
      <c r="AX174" s="227" t="s">
        <v>71</v>
      </c>
      <c r="AY174" s="238" t="s">
        <v>126</v>
      </c>
    </row>
    <row r="175" s="239" customFormat="true" ht="9.75" hidden="false" customHeight="false" outlineLevel="0" collapsed="false">
      <c r="B175" s="240"/>
      <c r="C175" s="241"/>
      <c r="D175" s="230" t="s">
        <v>136</v>
      </c>
      <c r="E175" s="242"/>
      <c r="F175" s="243" t="s">
        <v>519</v>
      </c>
      <c r="G175" s="241"/>
      <c r="H175" s="244" t="n">
        <v>1.56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6</v>
      </c>
      <c r="AU175" s="250" t="s">
        <v>134</v>
      </c>
      <c r="AV175" s="239" t="s">
        <v>134</v>
      </c>
      <c r="AW175" s="239" t="s">
        <v>29</v>
      </c>
      <c r="AX175" s="239" t="s">
        <v>71</v>
      </c>
      <c r="AY175" s="250" t="s">
        <v>126</v>
      </c>
    </row>
    <row r="176" s="227" customFormat="true" ht="9.75" hidden="false" customHeight="false" outlineLevel="0" collapsed="false">
      <c r="B176" s="228"/>
      <c r="C176" s="229"/>
      <c r="D176" s="230" t="s">
        <v>136</v>
      </c>
      <c r="E176" s="231"/>
      <c r="F176" s="232" t="s">
        <v>236</v>
      </c>
      <c r="G176" s="229"/>
      <c r="H176" s="231"/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134</v>
      </c>
      <c r="AV176" s="227" t="s">
        <v>79</v>
      </c>
      <c r="AW176" s="227" t="s">
        <v>29</v>
      </c>
      <c r="AX176" s="227" t="s">
        <v>71</v>
      </c>
      <c r="AY176" s="238" t="s">
        <v>126</v>
      </c>
    </row>
    <row r="177" s="239" customFormat="true" ht="9.75" hidden="false" customHeight="false" outlineLevel="0" collapsed="false">
      <c r="B177" s="240"/>
      <c r="C177" s="241"/>
      <c r="D177" s="230" t="s">
        <v>136</v>
      </c>
      <c r="E177" s="242"/>
      <c r="F177" s="243" t="s">
        <v>519</v>
      </c>
      <c r="G177" s="241"/>
      <c r="H177" s="244" t="n">
        <v>1.5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6</v>
      </c>
      <c r="AU177" s="250" t="s">
        <v>134</v>
      </c>
      <c r="AV177" s="239" t="s">
        <v>134</v>
      </c>
      <c r="AW177" s="239" t="s">
        <v>29</v>
      </c>
      <c r="AX177" s="239" t="s">
        <v>71</v>
      </c>
      <c r="AY177" s="250" t="s">
        <v>126</v>
      </c>
    </row>
    <row r="178" s="227" customFormat="true" ht="9.75" hidden="false" customHeight="false" outlineLevel="0" collapsed="false">
      <c r="B178" s="228"/>
      <c r="C178" s="229"/>
      <c r="D178" s="230" t="s">
        <v>136</v>
      </c>
      <c r="E178" s="231"/>
      <c r="F178" s="232" t="s">
        <v>520</v>
      </c>
      <c r="G178" s="229"/>
      <c r="H178" s="231"/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134</v>
      </c>
      <c r="AV178" s="227" t="s">
        <v>79</v>
      </c>
      <c r="AW178" s="227" t="s">
        <v>29</v>
      </c>
      <c r="AX178" s="227" t="s">
        <v>71</v>
      </c>
      <c r="AY178" s="238" t="s">
        <v>126</v>
      </c>
    </row>
    <row r="179" s="239" customFormat="true" ht="9.75" hidden="false" customHeight="false" outlineLevel="0" collapsed="false">
      <c r="B179" s="240"/>
      <c r="C179" s="241"/>
      <c r="D179" s="230" t="s">
        <v>136</v>
      </c>
      <c r="E179" s="242"/>
      <c r="F179" s="243" t="s">
        <v>519</v>
      </c>
      <c r="G179" s="241"/>
      <c r="H179" s="244" t="n">
        <v>1.5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6</v>
      </c>
      <c r="AU179" s="250" t="s">
        <v>134</v>
      </c>
      <c r="AV179" s="239" t="s">
        <v>134</v>
      </c>
      <c r="AW179" s="239" t="s">
        <v>29</v>
      </c>
      <c r="AX179" s="239" t="s">
        <v>71</v>
      </c>
      <c r="AY179" s="250" t="s">
        <v>126</v>
      </c>
    </row>
    <row r="180" s="262" customFormat="true" ht="9.75" hidden="false" customHeight="false" outlineLevel="0" collapsed="false">
      <c r="B180" s="263"/>
      <c r="C180" s="264"/>
      <c r="D180" s="230" t="s">
        <v>136</v>
      </c>
      <c r="E180" s="265"/>
      <c r="F180" s="266" t="s">
        <v>238</v>
      </c>
      <c r="G180" s="264"/>
      <c r="H180" s="267" t="n">
        <v>6.18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36</v>
      </c>
      <c r="AU180" s="273" t="s">
        <v>134</v>
      </c>
      <c r="AV180" s="262" t="s">
        <v>133</v>
      </c>
      <c r="AW180" s="262" t="s">
        <v>29</v>
      </c>
      <c r="AX180" s="262" t="s">
        <v>79</v>
      </c>
      <c r="AY180" s="273" t="s">
        <v>126</v>
      </c>
    </row>
    <row r="181" s="31" customFormat="true" ht="24" hidden="false" customHeight="true" outlineLevel="0" collapsed="false">
      <c r="A181" s="24"/>
      <c r="B181" s="25"/>
      <c r="C181" s="213" t="s">
        <v>245</v>
      </c>
      <c r="D181" s="213" t="s">
        <v>129</v>
      </c>
      <c r="E181" s="214" t="s">
        <v>522</v>
      </c>
      <c r="F181" s="215" t="s">
        <v>523</v>
      </c>
      <c r="G181" s="216" t="s">
        <v>143</v>
      </c>
      <c r="H181" s="217" t="n">
        <v>6.18</v>
      </c>
      <c r="I181" s="218"/>
      <c r="J181" s="219" t="n">
        <f aca="false">ROUND(I181*H181,2)</f>
        <v>0</v>
      </c>
      <c r="K181" s="220"/>
      <c r="L181" s="30"/>
      <c r="M181" s="221"/>
      <c r="N181" s="222" t="s">
        <v>37</v>
      </c>
      <c r="O181" s="74"/>
      <c r="P181" s="223" t="n">
        <f aca="false">O181*H181</f>
        <v>0</v>
      </c>
      <c r="Q181" s="223" t="n">
        <v>2E-005</v>
      </c>
      <c r="R181" s="223" t="n">
        <f aca="false">Q181*H181</f>
        <v>0.0001236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84</v>
      </c>
      <c r="AT181" s="225" t="s">
        <v>129</v>
      </c>
      <c r="AU181" s="225" t="s">
        <v>134</v>
      </c>
      <c r="AY181" s="3" t="s">
        <v>12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34</v>
      </c>
      <c r="BK181" s="226" t="n">
        <f aca="false">ROUND(I181*H181,2)</f>
        <v>0</v>
      </c>
      <c r="BL181" s="3" t="s">
        <v>184</v>
      </c>
      <c r="BM181" s="225" t="s">
        <v>620</v>
      </c>
    </row>
    <row r="182" s="227" customFormat="true" ht="9.75" hidden="false" customHeight="false" outlineLevel="0" collapsed="false">
      <c r="B182" s="228"/>
      <c r="C182" s="229"/>
      <c r="D182" s="230" t="s">
        <v>136</v>
      </c>
      <c r="E182" s="231"/>
      <c r="F182" s="232" t="s">
        <v>517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134</v>
      </c>
      <c r="AV182" s="227" t="s">
        <v>79</v>
      </c>
      <c r="AW182" s="227" t="s">
        <v>29</v>
      </c>
      <c r="AX182" s="227" t="s">
        <v>71</v>
      </c>
      <c r="AY182" s="238" t="s">
        <v>126</v>
      </c>
    </row>
    <row r="183" s="227" customFormat="true" ht="9.75" hidden="false" customHeight="false" outlineLevel="0" collapsed="false">
      <c r="B183" s="228"/>
      <c r="C183" s="229"/>
      <c r="D183" s="230" t="s">
        <v>136</v>
      </c>
      <c r="E183" s="231"/>
      <c r="F183" s="232" t="s">
        <v>311</v>
      </c>
      <c r="G183" s="229"/>
      <c r="H183" s="231"/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6</v>
      </c>
      <c r="AU183" s="238" t="s">
        <v>134</v>
      </c>
      <c r="AV183" s="227" t="s">
        <v>79</v>
      </c>
      <c r="AW183" s="227" t="s">
        <v>29</v>
      </c>
      <c r="AX183" s="227" t="s">
        <v>71</v>
      </c>
      <c r="AY183" s="238" t="s">
        <v>126</v>
      </c>
    </row>
    <row r="184" s="239" customFormat="true" ht="9.75" hidden="false" customHeight="false" outlineLevel="0" collapsed="false">
      <c r="B184" s="240"/>
      <c r="C184" s="241"/>
      <c r="D184" s="230" t="s">
        <v>136</v>
      </c>
      <c r="E184" s="242"/>
      <c r="F184" s="243" t="s">
        <v>519</v>
      </c>
      <c r="G184" s="241"/>
      <c r="H184" s="244" t="n">
        <v>1.5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6</v>
      </c>
      <c r="AU184" s="250" t="s">
        <v>134</v>
      </c>
      <c r="AV184" s="239" t="s">
        <v>134</v>
      </c>
      <c r="AW184" s="239" t="s">
        <v>29</v>
      </c>
      <c r="AX184" s="239" t="s">
        <v>71</v>
      </c>
      <c r="AY184" s="250" t="s">
        <v>126</v>
      </c>
    </row>
    <row r="185" s="227" customFormat="true" ht="9.75" hidden="false" customHeight="false" outlineLevel="0" collapsed="false">
      <c r="B185" s="228"/>
      <c r="C185" s="229"/>
      <c r="D185" s="230" t="s">
        <v>136</v>
      </c>
      <c r="E185" s="231"/>
      <c r="F185" s="232" t="s">
        <v>236</v>
      </c>
      <c r="G185" s="229"/>
      <c r="H185" s="231"/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6</v>
      </c>
      <c r="AU185" s="238" t="s">
        <v>134</v>
      </c>
      <c r="AV185" s="227" t="s">
        <v>79</v>
      </c>
      <c r="AW185" s="227" t="s">
        <v>29</v>
      </c>
      <c r="AX185" s="227" t="s">
        <v>71</v>
      </c>
      <c r="AY185" s="238" t="s">
        <v>126</v>
      </c>
    </row>
    <row r="186" s="239" customFormat="true" ht="9.75" hidden="false" customHeight="false" outlineLevel="0" collapsed="false">
      <c r="B186" s="240"/>
      <c r="C186" s="241"/>
      <c r="D186" s="230" t="s">
        <v>136</v>
      </c>
      <c r="E186" s="242"/>
      <c r="F186" s="243" t="s">
        <v>519</v>
      </c>
      <c r="G186" s="241"/>
      <c r="H186" s="244" t="n">
        <v>1.5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6</v>
      </c>
      <c r="AU186" s="250" t="s">
        <v>134</v>
      </c>
      <c r="AV186" s="239" t="s">
        <v>134</v>
      </c>
      <c r="AW186" s="239" t="s">
        <v>29</v>
      </c>
      <c r="AX186" s="239" t="s">
        <v>71</v>
      </c>
      <c r="AY186" s="250" t="s">
        <v>126</v>
      </c>
    </row>
    <row r="187" s="227" customFormat="true" ht="9.75" hidden="false" customHeight="false" outlineLevel="0" collapsed="false">
      <c r="B187" s="228"/>
      <c r="C187" s="229"/>
      <c r="D187" s="230" t="s">
        <v>136</v>
      </c>
      <c r="E187" s="231"/>
      <c r="F187" s="232" t="s">
        <v>237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6</v>
      </c>
      <c r="AU187" s="238" t="s">
        <v>134</v>
      </c>
      <c r="AV187" s="227" t="s">
        <v>79</v>
      </c>
      <c r="AW187" s="227" t="s">
        <v>29</v>
      </c>
      <c r="AX187" s="227" t="s">
        <v>71</v>
      </c>
      <c r="AY187" s="238" t="s">
        <v>126</v>
      </c>
    </row>
    <row r="188" s="239" customFormat="true" ht="9.75" hidden="false" customHeight="false" outlineLevel="0" collapsed="false">
      <c r="B188" s="240"/>
      <c r="C188" s="241"/>
      <c r="D188" s="230" t="s">
        <v>136</v>
      </c>
      <c r="E188" s="242"/>
      <c r="F188" s="243" t="s">
        <v>518</v>
      </c>
      <c r="G188" s="241"/>
      <c r="H188" s="244" t="n">
        <v>1.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6</v>
      </c>
      <c r="AU188" s="250" t="s">
        <v>134</v>
      </c>
      <c r="AV188" s="239" t="s">
        <v>134</v>
      </c>
      <c r="AW188" s="239" t="s">
        <v>29</v>
      </c>
      <c r="AX188" s="239" t="s">
        <v>71</v>
      </c>
      <c r="AY188" s="250" t="s">
        <v>126</v>
      </c>
    </row>
    <row r="189" s="227" customFormat="true" ht="9.75" hidden="false" customHeight="false" outlineLevel="0" collapsed="false">
      <c r="B189" s="228"/>
      <c r="C189" s="229"/>
      <c r="D189" s="230" t="s">
        <v>136</v>
      </c>
      <c r="E189" s="231"/>
      <c r="F189" s="232" t="s">
        <v>520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6</v>
      </c>
      <c r="AU189" s="238" t="s">
        <v>134</v>
      </c>
      <c r="AV189" s="227" t="s">
        <v>79</v>
      </c>
      <c r="AW189" s="227" t="s">
        <v>29</v>
      </c>
      <c r="AX189" s="227" t="s">
        <v>71</v>
      </c>
      <c r="AY189" s="238" t="s">
        <v>126</v>
      </c>
    </row>
    <row r="190" s="239" customFormat="true" ht="9.75" hidden="false" customHeight="false" outlineLevel="0" collapsed="false">
      <c r="B190" s="240"/>
      <c r="C190" s="241"/>
      <c r="D190" s="230" t="s">
        <v>136</v>
      </c>
      <c r="E190" s="242"/>
      <c r="F190" s="243" t="s">
        <v>519</v>
      </c>
      <c r="G190" s="241"/>
      <c r="H190" s="244" t="n">
        <v>1.5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6</v>
      </c>
      <c r="AU190" s="250" t="s">
        <v>134</v>
      </c>
      <c r="AV190" s="239" t="s">
        <v>134</v>
      </c>
      <c r="AW190" s="239" t="s">
        <v>29</v>
      </c>
      <c r="AX190" s="239" t="s">
        <v>71</v>
      </c>
      <c r="AY190" s="250" t="s">
        <v>126</v>
      </c>
    </row>
    <row r="191" s="262" customFormat="true" ht="9.75" hidden="false" customHeight="false" outlineLevel="0" collapsed="false">
      <c r="B191" s="263"/>
      <c r="C191" s="264"/>
      <c r="D191" s="230" t="s">
        <v>136</v>
      </c>
      <c r="E191" s="265"/>
      <c r="F191" s="266" t="s">
        <v>238</v>
      </c>
      <c r="G191" s="264"/>
      <c r="H191" s="267" t="n">
        <v>6.18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36</v>
      </c>
      <c r="AU191" s="273" t="s">
        <v>134</v>
      </c>
      <c r="AV191" s="262" t="s">
        <v>133</v>
      </c>
      <c r="AW191" s="262" t="s">
        <v>29</v>
      </c>
      <c r="AX191" s="262" t="s">
        <v>79</v>
      </c>
      <c r="AY191" s="273" t="s">
        <v>126</v>
      </c>
    </row>
    <row r="192" s="31" customFormat="true" ht="24" hidden="false" customHeight="true" outlineLevel="0" collapsed="false">
      <c r="A192" s="24"/>
      <c r="B192" s="25"/>
      <c r="C192" s="213" t="s">
        <v>249</v>
      </c>
      <c r="D192" s="213" t="s">
        <v>129</v>
      </c>
      <c r="E192" s="214" t="s">
        <v>526</v>
      </c>
      <c r="F192" s="215" t="s">
        <v>527</v>
      </c>
      <c r="G192" s="216" t="s">
        <v>143</v>
      </c>
      <c r="H192" s="217" t="n">
        <v>6.18</v>
      </c>
      <c r="I192" s="218"/>
      <c r="J192" s="219" t="n">
        <f aca="false">ROUND(I192*H192,2)</f>
        <v>0</v>
      </c>
      <c r="K192" s="220"/>
      <c r="L192" s="30"/>
      <c r="M192" s="221"/>
      <c r="N192" s="222" t="s">
        <v>37</v>
      </c>
      <c r="O192" s="74"/>
      <c r="P192" s="223" t="n">
        <f aca="false">O192*H192</f>
        <v>0</v>
      </c>
      <c r="Q192" s="223" t="n">
        <v>0.00014</v>
      </c>
      <c r="R192" s="223" t="n">
        <f aca="false">Q192*H192</f>
        <v>0.0008652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84</v>
      </c>
      <c r="AT192" s="225" t="s">
        <v>129</v>
      </c>
      <c r="AU192" s="225" t="s">
        <v>134</v>
      </c>
      <c r="AY192" s="3" t="s">
        <v>12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34</v>
      </c>
      <c r="BK192" s="226" t="n">
        <f aca="false">ROUND(I192*H192,2)</f>
        <v>0</v>
      </c>
      <c r="BL192" s="3" t="s">
        <v>184</v>
      </c>
      <c r="BM192" s="225" t="s">
        <v>621</v>
      </c>
    </row>
    <row r="193" s="31" customFormat="true" ht="24" hidden="false" customHeight="true" outlineLevel="0" collapsed="false">
      <c r="A193" s="24"/>
      <c r="B193" s="25"/>
      <c r="C193" s="213" t="s">
        <v>253</v>
      </c>
      <c r="D193" s="213" t="s">
        <v>129</v>
      </c>
      <c r="E193" s="214" t="s">
        <v>530</v>
      </c>
      <c r="F193" s="215" t="s">
        <v>531</v>
      </c>
      <c r="G193" s="216" t="s">
        <v>143</v>
      </c>
      <c r="H193" s="217" t="n">
        <v>6.18</v>
      </c>
      <c r="I193" s="218"/>
      <c r="J193" s="219" t="n">
        <f aca="false">ROUND(I193*H193,2)</f>
        <v>0</v>
      </c>
      <c r="K193" s="220"/>
      <c r="L193" s="30"/>
      <c r="M193" s="221"/>
      <c r="N193" s="222" t="s">
        <v>37</v>
      </c>
      <c r="O193" s="74"/>
      <c r="P193" s="223" t="n">
        <f aca="false">O193*H193</f>
        <v>0</v>
      </c>
      <c r="Q193" s="223" t="n">
        <v>0.00012</v>
      </c>
      <c r="R193" s="223" t="n">
        <f aca="false">Q193*H193</f>
        <v>0.0007416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84</v>
      </c>
      <c r="AT193" s="225" t="s">
        <v>129</v>
      </c>
      <c r="AU193" s="225" t="s">
        <v>134</v>
      </c>
      <c r="AY193" s="3" t="s">
        <v>126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134</v>
      </c>
      <c r="BK193" s="226" t="n">
        <f aca="false">ROUND(I193*H193,2)</f>
        <v>0</v>
      </c>
      <c r="BL193" s="3" t="s">
        <v>184</v>
      </c>
      <c r="BM193" s="225" t="s">
        <v>622</v>
      </c>
    </row>
    <row r="194" s="31" customFormat="true" ht="24" hidden="false" customHeight="true" outlineLevel="0" collapsed="false">
      <c r="A194" s="24"/>
      <c r="B194" s="25"/>
      <c r="C194" s="213" t="s">
        <v>257</v>
      </c>
      <c r="D194" s="213" t="s">
        <v>129</v>
      </c>
      <c r="E194" s="214" t="s">
        <v>534</v>
      </c>
      <c r="F194" s="215" t="s">
        <v>535</v>
      </c>
      <c r="G194" s="216" t="s">
        <v>143</v>
      </c>
      <c r="H194" s="217" t="n">
        <v>6.18</v>
      </c>
      <c r="I194" s="218"/>
      <c r="J194" s="219" t="n">
        <f aca="false">ROUND(I194*H194,2)</f>
        <v>0</v>
      </c>
      <c r="K194" s="220"/>
      <c r="L194" s="30"/>
      <c r="M194" s="221"/>
      <c r="N194" s="222" t="s">
        <v>37</v>
      </c>
      <c r="O194" s="74"/>
      <c r="P194" s="223" t="n">
        <f aca="false">O194*H194</f>
        <v>0</v>
      </c>
      <c r="Q194" s="223" t="n">
        <v>0.00012</v>
      </c>
      <c r="R194" s="223" t="n">
        <f aca="false">Q194*H194</f>
        <v>0.0007416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84</v>
      </c>
      <c r="AT194" s="225" t="s">
        <v>129</v>
      </c>
      <c r="AU194" s="225" t="s">
        <v>134</v>
      </c>
      <c r="AY194" s="3" t="s">
        <v>12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34</v>
      </c>
      <c r="BK194" s="226" t="n">
        <f aca="false">ROUND(I194*H194,2)</f>
        <v>0</v>
      </c>
      <c r="BL194" s="3" t="s">
        <v>184</v>
      </c>
      <c r="BM194" s="225" t="s">
        <v>623</v>
      </c>
    </row>
    <row r="195" s="31" customFormat="true" ht="24" hidden="false" customHeight="true" outlineLevel="0" collapsed="false">
      <c r="A195" s="24"/>
      <c r="B195" s="25"/>
      <c r="C195" s="213" t="s">
        <v>262</v>
      </c>
      <c r="D195" s="213" t="s">
        <v>129</v>
      </c>
      <c r="E195" s="214" t="s">
        <v>538</v>
      </c>
      <c r="F195" s="215" t="s">
        <v>539</v>
      </c>
      <c r="G195" s="216" t="s">
        <v>143</v>
      </c>
      <c r="H195" s="217" t="n">
        <v>6.18</v>
      </c>
      <c r="I195" s="218"/>
      <c r="J195" s="219" t="n">
        <f aca="false">ROUND(I195*H195,2)</f>
        <v>0</v>
      </c>
      <c r="K195" s="220"/>
      <c r="L195" s="30"/>
      <c r="M195" s="221"/>
      <c r="N195" s="222" t="s">
        <v>37</v>
      </c>
      <c r="O195" s="74"/>
      <c r="P195" s="223" t="n">
        <f aca="false">O195*H195</f>
        <v>0</v>
      </c>
      <c r="Q195" s="223" t="n">
        <v>3E-005</v>
      </c>
      <c r="R195" s="223" t="n">
        <f aca="false">Q195*H195</f>
        <v>0.0001854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84</v>
      </c>
      <c r="AT195" s="225" t="s">
        <v>129</v>
      </c>
      <c r="AU195" s="225" t="s">
        <v>134</v>
      </c>
      <c r="AY195" s="3" t="s">
        <v>126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134</v>
      </c>
      <c r="BK195" s="226" t="n">
        <f aca="false">ROUND(I195*H195,2)</f>
        <v>0</v>
      </c>
      <c r="BL195" s="3" t="s">
        <v>184</v>
      </c>
      <c r="BM195" s="225" t="s">
        <v>624</v>
      </c>
    </row>
    <row r="196" s="196" customFormat="true" ht="22.5" hidden="false" customHeight="true" outlineLevel="0" collapsed="false">
      <c r="B196" s="197"/>
      <c r="C196" s="198"/>
      <c r="D196" s="199" t="s">
        <v>70</v>
      </c>
      <c r="E196" s="211" t="s">
        <v>541</v>
      </c>
      <c r="F196" s="211" t="s">
        <v>542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236)</f>
        <v>0</v>
      </c>
      <c r="Q196" s="205"/>
      <c r="R196" s="206" t="n">
        <f aca="false">SUM(R197:R236)</f>
        <v>0.06495466</v>
      </c>
      <c r="S196" s="205"/>
      <c r="T196" s="207" t="n">
        <f aca="false">SUM(T197:T236)</f>
        <v>0</v>
      </c>
      <c r="AR196" s="208" t="s">
        <v>134</v>
      </c>
      <c r="AT196" s="209" t="s">
        <v>70</v>
      </c>
      <c r="AU196" s="209" t="s">
        <v>79</v>
      </c>
      <c r="AY196" s="208" t="s">
        <v>126</v>
      </c>
      <c r="BK196" s="210" t="n">
        <f aca="false">SUM(BK197:BK236)</f>
        <v>0</v>
      </c>
    </row>
    <row r="197" s="31" customFormat="true" ht="24" hidden="false" customHeight="true" outlineLevel="0" collapsed="false">
      <c r="A197" s="24"/>
      <c r="B197" s="25"/>
      <c r="C197" s="213" t="s">
        <v>268</v>
      </c>
      <c r="D197" s="213" t="s">
        <v>129</v>
      </c>
      <c r="E197" s="214" t="s">
        <v>544</v>
      </c>
      <c r="F197" s="215" t="s">
        <v>545</v>
      </c>
      <c r="G197" s="216" t="s">
        <v>143</v>
      </c>
      <c r="H197" s="217" t="n">
        <v>140.771</v>
      </c>
      <c r="I197" s="218"/>
      <c r="J197" s="219" t="n">
        <f aca="false">ROUND(I197*H197,2)</f>
        <v>0</v>
      </c>
      <c r="K197" s="220"/>
      <c r="L197" s="3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84</v>
      </c>
      <c r="AT197" s="225" t="s">
        <v>129</v>
      </c>
      <c r="AU197" s="225" t="s">
        <v>134</v>
      </c>
      <c r="AY197" s="3" t="s">
        <v>126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134</v>
      </c>
      <c r="BK197" s="226" t="n">
        <f aca="false">ROUND(I197*H197,2)</f>
        <v>0</v>
      </c>
      <c r="BL197" s="3" t="s">
        <v>184</v>
      </c>
      <c r="BM197" s="225" t="s">
        <v>625</v>
      </c>
    </row>
    <row r="198" s="31" customFormat="true" ht="24" hidden="false" customHeight="true" outlineLevel="0" collapsed="false">
      <c r="A198" s="24"/>
      <c r="B198" s="25"/>
      <c r="C198" s="213" t="s">
        <v>272</v>
      </c>
      <c r="D198" s="213" t="s">
        <v>129</v>
      </c>
      <c r="E198" s="214" t="s">
        <v>548</v>
      </c>
      <c r="F198" s="215" t="s">
        <v>549</v>
      </c>
      <c r="G198" s="216" t="s">
        <v>383</v>
      </c>
      <c r="H198" s="217" t="n">
        <v>20</v>
      </c>
      <c r="I198" s="218"/>
      <c r="J198" s="219" t="n">
        <f aca="false">ROUND(I198*H198,2)</f>
        <v>0</v>
      </c>
      <c r="K198" s="220"/>
      <c r="L198" s="30"/>
      <c r="M198" s="221"/>
      <c r="N198" s="222" t="s">
        <v>37</v>
      </c>
      <c r="O198" s="74"/>
      <c r="P198" s="223" t="n">
        <f aca="false">O198*H198</f>
        <v>0</v>
      </c>
      <c r="Q198" s="223" t="n">
        <v>1E-005</v>
      </c>
      <c r="R198" s="223" t="n">
        <f aca="false">Q198*H198</f>
        <v>0.0002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84</v>
      </c>
      <c r="AT198" s="225" t="s">
        <v>129</v>
      </c>
      <c r="AU198" s="225" t="s">
        <v>134</v>
      </c>
      <c r="AY198" s="3" t="s">
        <v>126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34</v>
      </c>
      <c r="BK198" s="226" t="n">
        <f aca="false">ROUND(I198*H198,2)</f>
        <v>0</v>
      </c>
      <c r="BL198" s="3" t="s">
        <v>184</v>
      </c>
      <c r="BM198" s="225" t="s">
        <v>626</v>
      </c>
    </row>
    <row r="199" s="31" customFormat="true" ht="16.5" hidden="false" customHeight="true" outlineLevel="0" collapsed="false">
      <c r="A199" s="24"/>
      <c r="B199" s="25"/>
      <c r="C199" s="213" t="s">
        <v>276</v>
      </c>
      <c r="D199" s="213" t="s">
        <v>129</v>
      </c>
      <c r="E199" s="214" t="s">
        <v>552</v>
      </c>
      <c r="F199" s="215" t="s">
        <v>553</v>
      </c>
      <c r="G199" s="216" t="s">
        <v>143</v>
      </c>
      <c r="H199" s="217" t="n">
        <v>39.67</v>
      </c>
      <c r="I199" s="218"/>
      <c r="J199" s="219" t="n">
        <f aca="false">ROUND(I199*H199,2)</f>
        <v>0</v>
      </c>
      <c r="K199" s="220"/>
      <c r="L199" s="30"/>
      <c r="M199" s="221"/>
      <c r="N199" s="222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84</v>
      </c>
      <c r="AT199" s="225" t="s">
        <v>129</v>
      </c>
      <c r="AU199" s="225" t="s">
        <v>134</v>
      </c>
      <c r="AY199" s="3" t="s">
        <v>126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134</v>
      </c>
      <c r="BK199" s="226" t="n">
        <f aca="false">ROUND(I199*H199,2)</f>
        <v>0</v>
      </c>
      <c r="BL199" s="3" t="s">
        <v>184</v>
      </c>
      <c r="BM199" s="225" t="s">
        <v>627</v>
      </c>
    </row>
    <row r="200" s="227" customFormat="true" ht="9.75" hidden="false" customHeight="false" outlineLevel="0" collapsed="false">
      <c r="B200" s="228"/>
      <c r="C200" s="229"/>
      <c r="D200" s="230" t="s">
        <v>136</v>
      </c>
      <c r="E200" s="231"/>
      <c r="F200" s="232" t="s">
        <v>555</v>
      </c>
      <c r="G200" s="229"/>
      <c r="H200" s="231"/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134</v>
      </c>
      <c r="AV200" s="227" t="s">
        <v>79</v>
      </c>
      <c r="AW200" s="227" t="s">
        <v>29</v>
      </c>
      <c r="AX200" s="227" t="s">
        <v>71</v>
      </c>
      <c r="AY200" s="238" t="s">
        <v>126</v>
      </c>
    </row>
    <row r="201" s="227" customFormat="true" ht="30" hidden="false" customHeight="false" outlineLevel="0" collapsed="false">
      <c r="B201" s="228"/>
      <c r="C201" s="229"/>
      <c r="D201" s="230" t="s">
        <v>136</v>
      </c>
      <c r="E201" s="231"/>
      <c r="F201" s="232" t="s">
        <v>556</v>
      </c>
      <c r="G201" s="229"/>
      <c r="H201" s="231"/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6</v>
      </c>
      <c r="AU201" s="238" t="s">
        <v>134</v>
      </c>
      <c r="AV201" s="227" t="s">
        <v>79</v>
      </c>
      <c r="AW201" s="227" t="s">
        <v>29</v>
      </c>
      <c r="AX201" s="227" t="s">
        <v>71</v>
      </c>
      <c r="AY201" s="238" t="s">
        <v>126</v>
      </c>
    </row>
    <row r="202" s="227" customFormat="true" ht="9.75" hidden="false" customHeight="false" outlineLevel="0" collapsed="false">
      <c r="B202" s="228"/>
      <c r="C202" s="229"/>
      <c r="D202" s="230" t="s">
        <v>136</v>
      </c>
      <c r="E202" s="231"/>
      <c r="F202" s="232" t="s">
        <v>557</v>
      </c>
      <c r="G202" s="229"/>
      <c r="H202" s="231"/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6</v>
      </c>
      <c r="AU202" s="238" t="s">
        <v>134</v>
      </c>
      <c r="AV202" s="227" t="s">
        <v>79</v>
      </c>
      <c r="AW202" s="227" t="s">
        <v>29</v>
      </c>
      <c r="AX202" s="227" t="s">
        <v>71</v>
      </c>
      <c r="AY202" s="238" t="s">
        <v>126</v>
      </c>
    </row>
    <row r="203" s="239" customFormat="true" ht="9.75" hidden="false" customHeight="false" outlineLevel="0" collapsed="false">
      <c r="B203" s="240"/>
      <c r="C203" s="241"/>
      <c r="D203" s="230" t="s">
        <v>136</v>
      </c>
      <c r="E203" s="242"/>
      <c r="F203" s="243" t="s">
        <v>558</v>
      </c>
      <c r="G203" s="241"/>
      <c r="H203" s="244" t="n">
        <v>2.16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6</v>
      </c>
      <c r="AU203" s="250" t="s">
        <v>134</v>
      </c>
      <c r="AV203" s="239" t="s">
        <v>134</v>
      </c>
      <c r="AW203" s="239" t="s">
        <v>29</v>
      </c>
      <c r="AX203" s="239" t="s">
        <v>71</v>
      </c>
      <c r="AY203" s="250" t="s">
        <v>126</v>
      </c>
    </row>
    <row r="204" s="227" customFormat="true" ht="9.75" hidden="false" customHeight="false" outlineLevel="0" collapsed="false">
      <c r="B204" s="228"/>
      <c r="C204" s="229"/>
      <c r="D204" s="230" t="s">
        <v>136</v>
      </c>
      <c r="E204" s="231"/>
      <c r="F204" s="232" t="s">
        <v>237</v>
      </c>
      <c r="G204" s="229"/>
      <c r="H204" s="231"/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6</v>
      </c>
      <c r="AU204" s="238" t="s">
        <v>134</v>
      </c>
      <c r="AV204" s="227" t="s">
        <v>79</v>
      </c>
      <c r="AW204" s="227" t="s">
        <v>29</v>
      </c>
      <c r="AX204" s="227" t="s">
        <v>71</v>
      </c>
      <c r="AY204" s="238" t="s">
        <v>126</v>
      </c>
    </row>
    <row r="205" s="239" customFormat="true" ht="9.75" hidden="false" customHeight="false" outlineLevel="0" collapsed="false">
      <c r="B205" s="240"/>
      <c r="C205" s="241"/>
      <c r="D205" s="230" t="s">
        <v>136</v>
      </c>
      <c r="E205" s="242"/>
      <c r="F205" s="243" t="s">
        <v>559</v>
      </c>
      <c r="G205" s="241"/>
      <c r="H205" s="244" t="n">
        <v>3.9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6</v>
      </c>
      <c r="AU205" s="250" t="s">
        <v>134</v>
      </c>
      <c r="AV205" s="239" t="s">
        <v>134</v>
      </c>
      <c r="AW205" s="239" t="s">
        <v>29</v>
      </c>
      <c r="AX205" s="239" t="s">
        <v>71</v>
      </c>
      <c r="AY205" s="250" t="s">
        <v>126</v>
      </c>
    </row>
    <row r="206" s="227" customFormat="true" ht="9.75" hidden="false" customHeight="false" outlineLevel="0" collapsed="false">
      <c r="B206" s="228"/>
      <c r="C206" s="229"/>
      <c r="D206" s="230" t="s">
        <v>136</v>
      </c>
      <c r="E206" s="231"/>
      <c r="F206" s="232" t="s">
        <v>236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134</v>
      </c>
      <c r="AV206" s="227" t="s">
        <v>79</v>
      </c>
      <c r="AW206" s="227" t="s">
        <v>29</v>
      </c>
      <c r="AX206" s="227" t="s">
        <v>71</v>
      </c>
      <c r="AY206" s="238" t="s">
        <v>126</v>
      </c>
    </row>
    <row r="207" s="239" customFormat="true" ht="9.75" hidden="false" customHeight="false" outlineLevel="0" collapsed="false">
      <c r="B207" s="240"/>
      <c r="C207" s="241"/>
      <c r="D207" s="230" t="s">
        <v>136</v>
      </c>
      <c r="E207" s="242"/>
      <c r="F207" s="243" t="s">
        <v>425</v>
      </c>
      <c r="G207" s="241"/>
      <c r="H207" s="244" t="n">
        <v>21.72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6</v>
      </c>
      <c r="AU207" s="250" t="s">
        <v>134</v>
      </c>
      <c r="AV207" s="239" t="s">
        <v>134</v>
      </c>
      <c r="AW207" s="239" t="s">
        <v>29</v>
      </c>
      <c r="AX207" s="239" t="s">
        <v>71</v>
      </c>
      <c r="AY207" s="250" t="s">
        <v>126</v>
      </c>
    </row>
    <row r="208" s="227" customFormat="true" ht="9.75" hidden="false" customHeight="false" outlineLevel="0" collapsed="false">
      <c r="B208" s="228"/>
      <c r="C208" s="229"/>
      <c r="D208" s="230" t="s">
        <v>136</v>
      </c>
      <c r="E208" s="231"/>
      <c r="F208" s="232" t="s">
        <v>311</v>
      </c>
      <c r="G208" s="229"/>
      <c r="H208" s="231"/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6</v>
      </c>
      <c r="AU208" s="238" t="s">
        <v>134</v>
      </c>
      <c r="AV208" s="227" t="s">
        <v>79</v>
      </c>
      <c r="AW208" s="227" t="s">
        <v>29</v>
      </c>
      <c r="AX208" s="227" t="s">
        <v>71</v>
      </c>
      <c r="AY208" s="238" t="s">
        <v>126</v>
      </c>
    </row>
    <row r="209" s="239" customFormat="true" ht="9.75" hidden="false" customHeight="false" outlineLevel="0" collapsed="false">
      <c r="B209" s="240"/>
      <c r="C209" s="241"/>
      <c r="D209" s="230" t="s">
        <v>136</v>
      </c>
      <c r="E209" s="242"/>
      <c r="F209" s="243" t="s">
        <v>424</v>
      </c>
      <c r="G209" s="241"/>
      <c r="H209" s="244" t="n">
        <v>11.82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6</v>
      </c>
      <c r="AU209" s="250" t="s">
        <v>134</v>
      </c>
      <c r="AV209" s="239" t="s">
        <v>134</v>
      </c>
      <c r="AW209" s="239" t="s">
        <v>29</v>
      </c>
      <c r="AX209" s="239" t="s">
        <v>71</v>
      </c>
      <c r="AY209" s="250" t="s">
        <v>126</v>
      </c>
    </row>
    <row r="210" s="262" customFormat="true" ht="9.75" hidden="false" customHeight="false" outlineLevel="0" collapsed="false">
      <c r="B210" s="263"/>
      <c r="C210" s="264"/>
      <c r="D210" s="230" t="s">
        <v>136</v>
      </c>
      <c r="E210" s="265"/>
      <c r="F210" s="266" t="s">
        <v>238</v>
      </c>
      <c r="G210" s="264"/>
      <c r="H210" s="267" t="n">
        <v>39.67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36</v>
      </c>
      <c r="AU210" s="273" t="s">
        <v>134</v>
      </c>
      <c r="AV210" s="262" t="s">
        <v>133</v>
      </c>
      <c r="AW210" s="262" t="s">
        <v>29</v>
      </c>
      <c r="AX210" s="262" t="s">
        <v>79</v>
      </c>
      <c r="AY210" s="273" t="s">
        <v>126</v>
      </c>
    </row>
    <row r="211" s="31" customFormat="true" ht="16.5" hidden="false" customHeight="true" outlineLevel="0" collapsed="false">
      <c r="A211" s="24"/>
      <c r="B211" s="25"/>
      <c r="C211" s="251" t="s">
        <v>205</v>
      </c>
      <c r="D211" s="251" t="s">
        <v>202</v>
      </c>
      <c r="E211" s="252" t="s">
        <v>561</v>
      </c>
      <c r="F211" s="253" t="s">
        <v>562</v>
      </c>
      <c r="G211" s="254" t="s">
        <v>143</v>
      </c>
      <c r="H211" s="255" t="n">
        <v>47.604</v>
      </c>
      <c r="I211" s="256"/>
      <c r="J211" s="257" t="n">
        <f aca="false">ROUND(I211*H211,2)</f>
        <v>0</v>
      </c>
      <c r="K211" s="258"/>
      <c r="L211" s="259"/>
      <c r="M211" s="260"/>
      <c r="N211" s="261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05</v>
      </c>
      <c r="AT211" s="225" t="s">
        <v>202</v>
      </c>
      <c r="AU211" s="225" t="s">
        <v>134</v>
      </c>
      <c r="AY211" s="3" t="s">
        <v>126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134</v>
      </c>
      <c r="BK211" s="226" t="n">
        <f aca="false">ROUND(I211*H211,2)</f>
        <v>0</v>
      </c>
      <c r="BL211" s="3" t="s">
        <v>184</v>
      </c>
      <c r="BM211" s="225" t="s">
        <v>628</v>
      </c>
    </row>
    <row r="212" s="239" customFormat="true" ht="9.75" hidden="false" customHeight="false" outlineLevel="0" collapsed="false">
      <c r="B212" s="240"/>
      <c r="C212" s="241"/>
      <c r="D212" s="230" t="s">
        <v>136</v>
      </c>
      <c r="E212" s="241"/>
      <c r="F212" s="243" t="s">
        <v>564</v>
      </c>
      <c r="G212" s="241"/>
      <c r="H212" s="244" t="n">
        <v>47.604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6</v>
      </c>
      <c r="AU212" s="250" t="s">
        <v>134</v>
      </c>
      <c r="AV212" s="239" t="s">
        <v>134</v>
      </c>
      <c r="AW212" s="239" t="s">
        <v>3</v>
      </c>
      <c r="AX212" s="239" t="s">
        <v>79</v>
      </c>
      <c r="AY212" s="250" t="s">
        <v>126</v>
      </c>
    </row>
    <row r="213" s="31" customFormat="true" ht="24" hidden="false" customHeight="true" outlineLevel="0" collapsed="false">
      <c r="A213" s="24"/>
      <c r="B213" s="25"/>
      <c r="C213" s="213" t="s">
        <v>283</v>
      </c>
      <c r="D213" s="213" t="s">
        <v>129</v>
      </c>
      <c r="E213" s="214" t="s">
        <v>566</v>
      </c>
      <c r="F213" s="215" t="s">
        <v>567</v>
      </c>
      <c r="G213" s="216" t="s">
        <v>143</v>
      </c>
      <c r="H213" s="217" t="n">
        <v>10</v>
      </c>
      <c r="I213" s="218"/>
      <c r="J213" s="219" t="n">
        <f aca="false">ROUND(I213*H213,2)</f>
        <v>0</v>
      </c>
      <c r="K213" s="220"/>
      <c r="L213" s="30"/>
      <c r="M213" s="221"/>
      <c r="N213" s="222" t="s">
        <v>37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84</v>
      </c>
      <c r="AT213" s="225" t="s">
        <v>129</v>
      </c>
      <c r="AU213" s="225" t="s">
        <v>134</v>
      </c>
      <c r="AY213" s="3" t="s">
        <v>12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134</v>
      </c>
      <c r="BK213" s="226" t="n">
        <f aca="false">ROUND(I213*H213,2)</f>
        <v>0</v>
      </c>
      <c r="BL213" s="3" t="s">
        <v>184</v>
      </c>
      <c r="BM213" s="225" t="s">
        <v>629</v>
      </c>
    </row>
    <row r="214" s="31" customFormat="true" ht="16.5" hidden="false" customHeight="true" outlineLevel="0" collapsed="false">
      <c r="A214" s="24"/>
      <c r="B214" s="25"/>
      <c r="C214" s="251" t="s">
        <v>287</v>
      </c>
      <c r="D214" s="251" t="s">
        <v>202</v>
      </c>
      <c r="E214" s="252" t="s">
        <v>570</v>
      </c>
      <c r="F214" s="253" t="s">
        <v>571</v>
      </c>
      <c r="G214" s="254" t="s">
        <v>143</v>
      </c>
      <c r="H214" s="255" t="n">
        <v>12</v>
      </c>
      <c r="I214" s="256"/>
      <c r="J214" s="257" t="n">
        <f aca="false">ROUND(I214*H214,2)</f>
        <v>0</v>
      </c>
      <c r="K214" s="258"/>
      <c r="L214" s="259"/>
      <c r="M214" s="260"/>
      <c r="N214" s="261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05</v>
      </c>
      <c r="AT214" s="225" t="s">
        <v>202</v>
      </c>
      <c r="AU214" s="225" t="s">
        <v>134</v>
      </c>
      <c r="AY214" s="3" t="s">
        <v>12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134</v>
      </c>
      <c r="BK214" s="226" t="n">
        <f aca="false">ROUND(I214*H214,2)</f>
        <v>0</v>
      </c>
      <c r="BL214" s="3" t="s">
        <v>184</v>
      </c>
      <c r="BM214" s="225" t="s">
        <v>630</v>
      </c>
    </row>
    <row r="215" s="239" customFormat="true" ht="9.75" hidden="false" customHeight="false" outlineLevel="0" collapsed="false">
      <c r="B215" s="240"/>
      <c r="C215" s="241"/>
      <c r="D215" s="230" t="s">
        <v>136</v>
      </c>
      <c r="E215" s="241"/>
      <c r="F215" s="243" t="s">
        <v>573</v>
      </c>
      <c r="G215" s="241"/>
      <c r="H215" s="244" t="n">
        <v>1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6</v>
      </c>
      <c r="AU215" s="250" t="s">
        <v>134</v>
      </c>
      <c r="AV215" s="239" t="s">
        <v>134</v>
      </c>
      <c r="AW215" s="239" t="s">
        <v>3</v>
      </c>
      <c r="AX215" s="239" t="s">
        <v>79</v>
      </c>
      <c r="AY215" s="250" t="s">
        <v>126</v>
      </c>
    </row>
    <row r="216" s="31" customFormat="true" ht="24" hidden="false" customHeight="true" outlineLevel="0" collapsed="false">
      <c r="A216" s="24"/>
      <c r="B216" s="25"/>
      <c r="C216" s="213" t="s">
        <v>293</v>
      </c>
      <c r="D216" s="213" t="s">
        <v>129</v>
      </c>
      <c r="E216" s="214" t="s">
        <v>575</v>
      </c>
      <c r="F216" s="215" t="s">
        <v>576</v>
      </c>
      <c r="G216" s="216" t="s">
        <v>143</v>
      </c>
      <c r="H216" s="217" t="n">
        <v>140.771</v>
      </c>
      <c r="I216" s="218"/>
      <c r="J216" s="219" t="n">
        <f aca="false">ROUND(I216*H216,2)</f>
        <v>0</v>
      </c>
      <c r="K216" s="220"/>
      <c r="L216" s="30"/>
      <c r="M216" s="221"/>
      <c r="N216" s="222" t="s">
        <v>37</v>
      </c>
      <c r="O216" s="74"/>
      <c r="P216" s="223" t="n">
        <f aca="false">O216*H216</f>
        <v>0</v>
      </c>
      <c r="Q216" s="223" t="n">
        <v>0.0002</v>
      </c>
      <c r="R216" s="223" t="n">
        <f aca="false">Q216*H216</f>
        <v>0.0281542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84</v>
      </c>
      <c r="AT216" s="225" t="s">
        <v>129</v>
      </c>
      <c r="AU216" s="225" t="s">
        <v>134</v>
      </c>
      <c r="AY216" s="3" t="s">
        <v>126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134</v>
      </c>
      <c r="BK216" s="226" t="n">
        <f aca="false">ROUND(I216*H216,2)</f>
        <v>0</v>
      </c>
      <c r="BL216" s="3" t="s">
        <v>184</v>
      </c>
      <c r="BM216" s="225" t="s">
        <v>631</v>
      </c>
    </row>
    <row r="217" s="31" customFormat="true" ht="33" hidden="false" customHeight="true" outlineLevel="0" collapsed="false">
      <c r="A217" s="24"/>
      <c r="B217" s="25"/>
      <c r="C217" s="213" t="s">
        <v>297</v>
      </c>
      <c r="D217" s="213" t="s">
        <v>129</v>
      </c>
      <c r="E217" s="214" t="s">
        <v>579</v>
      </c>
      <c r="F217" s="215" t="s">
        <v>580</v>
      </c>
      <c r="G217" s="216" t="s">
        <v>143</v>
      </c>
      <c r="H217" s="217" t="n">
        <v>140.771</v>
      </c>
      <c r="I217" s="218"/>
      <c r="J217" s="219" t="n">
        <f aca="false">ROUND(I217*H217,2)</f>
        <v>0</v>
      </c>
      <c r="K217" s="220"/>
      <c r="L217" s="30"/>
      <c r="M217" s="221"/>
      <c r="N217" s="222" t="s">
        <v>37</v>
      </c>
      <c r="O217" s="74"/>
      <c r="P217" s="223" t="n">
        <f aca="false">O217*H217</f>
        <v>0</v>
      </c>
      <c r="Q217" s="223" t="n">
        <v>0.00026</v>
      </c>
      <c r="R217" s="223" t="n">
        <f aca="false">Q217*H217</f>
        <v>0.03660046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84</v>
      </c>
      <c r="AT217" s="225" t="s">
        <v>129</v>
      </c>
      <c r="AU217" s="225" t="s">
        <v>134</v>
      </c>
      <c r="AY217" s="3" t="s">
        <v>12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134</v>
      </c>
      <c r="BK217" s="226" t="n">
        <f aca="false">ROUND(I217*H217,2)</f>
        <v>0</v>
      </c>
      <c r="BL217" s="3" t="s">
        <v>184</v>
      </c>
      <c r="BM217" s="225" t="s">
        <v>632</v>
      </c>
    </row>
    <row r="218" s="227" customFormat="true" ht="9.75" hidden="false" customHeight="false" outlineLevel="0" collapsed="false">
      <c r="B218" s="228"/>
      <c r="C218" s="229"/>
      <c r="D218" s="230" t="s">
        <v>136</v>
      </c>
      <c r="E218" s="231"/>
      <c r="F218" s="232" t="s">
        <v>582</v>
      </c>
      <c r="G218" s="229"/>
      <c r="H218" s="231"/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134</v>
      </c>
      <c r="AV218" s="227" t="s">
        <v>79</v>
      </c>
      <c r="AW218" s="227" t="s">
        <v>29</v>
      </c>
      <c r="AX218" s="227" t="s">
        <v>71</v>
      </c>
      <c r="AY218" s="238" t="s">
        <v>126</v>
      </c>
    </row>
    <row r="219" s="227" customFormat="true" ht="9.75" hidden="false" customHeight="false" outlineLevel="0" collapsed="false">
      <c r="B219" s="228"/>
      <c r="C219" s="229"/>
      <c r="D219" s="230" t="s">
        <v>136</v>
      </c>
      <c r="E219" s="231"/>
      <c r="F219" s="232" t="s">
        <v>633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6</v>
      </c>
      <c r="AU219" s="238" t="s">
        <v>134</v>
      </c>
      <c r="AV219" s="227" t="s">
        <v>79</v>
      </c>
      <c r="AW219" s="227" t="s">
        <v>29</v>
      </c>
      <c r="AX219" s="227" t="s">
        <v>71</v>
      </c>
      <c r="AY219" s="238" t="s">
        <v>126</v>
      </c>
    </row>
    <row r="220" s="239" customFormat="true" ht="20.25" hidden="false" customHeight="false" outlineLevel="0" collapsed="false">
      <c r="B220" s="240"/>
      <c r="C220" s="241"/>
      <c r="D220" s="230" t="s">
        <v>136</v>
      </c>
      <c r="E220" s="242"/>
      <c r="F220" s="243" t="s">
        <v>634</v>
      </c>
      <c r="G220" s="241"/>
      <c r="H220" s="244" t="n">
        <v>43.579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6</v>
      </c>
      <c r="AU220" s="250" t="s">
        <v>134</v>
      </c>
      <c r="AV220" s="239" t="s">
        <v>134</v>
      </c>
      <c r="AW220" s="239" t="s">
        <v>29</v>
      </c>
      <c r="AX220" s="239" t="s">
        <v>71</v>
      </c>
      <c r="AY220" s="250" t="s">
        <v>126</v>
      </c>
    </row>
    <row r="221" s="227" customFormat="true" ht="9.75" hidden="false" customHeight="false" outlineLevel="0" collapsed="false">
      <c r="B221" s="228"/>
      <c r="C221" s="229"/>
      <c r="D221" s="230" t="s">
        <v>136</v>
      </c>
      <c r="E221" s="231"/>
      <c r="F221" s="232" t="s">
        <v>236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6</v>
      </c>
      <c r="AU221" s="238" t="s">
        <v>134</v>
      </c>
      <c r="AV221" s="227" t="s">
        <v>79</v>
      </c>
      <c r="AW221" s="227" t="s">
        <v>29</v>
      </c>
      <c r="AX221" s="227" t="s">
        <v>71</v>
      </c>
      <c r="AY221" s="238" t="s">
        <v>126</v>
      </c>
    </row>
    <row r="222" s="239" customFormat="true" ht="9.75" hidden="false" customHeight="false" outlineLevel="0" collapsed="false">
      <c r="B222" s="240"/>
      <c r="C222" s="241"/>
      <c r="D222" s="230" t="s">
        <v>136</v>
      </c>
      <c r="E222" s="242"/>
      <c r="F222" s="243" t="s">
        <v>584</v>
      </c>
      <c r="G222" s="241"/>
      <c r="H222" s="244" t="n">
        <v>41.8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6</v>
      </c>
      <c r="AU222" s="250" t="s">
        <v>134</v>
      </c>
      <c r="AV222" s="239" t="s">
        <v>134</v>
      </c>
      <c r="AW222" s="239" t="s">
        <v>29</v>
      </c>
      <c r="AX222" s="239" t="s">
        <v>71</v>
      </c>
      <c r="AY222" s="250" t="s">
        <v>126</v>
      </c>
    </row>
    <row r="223" s="227" customFormat="true" ht="9.75" hidden="false" customHeight="false" outlineLevel="0" collapsed="false">
      <c r="B223" s="228"/>
      <c r="C223" s="229"/>
      <c r="D223" s="230" t="s">
        <v>136</v>
      </c>
      <c r="E223" s="231"/>
      <c r="F223" s="232" t="s">
        <v>585</v>
      </c>
      <c r="G223" s="229"/>
      <c r="H223" s="231"/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6</v>
      </c>
      <c r="AU223" s="238" t="s">
        <v>134</v>
      </c>
      <c r="AV223" s="227" t="s">
        <v>79</v>
      </c>
      <c r="AW223" s="227" t="s">
        <v>29</v>
      </c>
      <c r="AX223" s="227" t="s">
        <v>71</v>
      </c>
      <c r="AY223" s="238" t="s">
        <v>126</v>
      </c>
    </row>
    <row r="224" s="239" customFormat="true" ht="9.75" hidden="false" customHeight="false" outlineLevel="0" collapsed="false">
      <c r="B224" s="240"/>
      <c r="C224" s="241"/>
      <c r="D224" s="230" t="s">
        <v>136</v>
      </c>
      <c r="E224" s="242"/>
      <c r="F224" s="243" t="s">
        <v>586</v>
      </c>
      <c r="G224" s="241"/>
      <c r="H224" s="244" t="n">
        <v>10.76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6</v>
      </c>
      <c r="AU224" s="250" t="s">
        <v>134</v>
      </c>
      <c r="AV224" s="239" t="s">
        <v>134</v>
      </c>
      <c r="AW224" s="239" t="s">
        <v>29</v>
      </c>
      <c r="AX224" s="239" t="s">
        <v>71</v>
      </c>
      <c r="AY224" s="250" t="s">
        <v>126</v>
      </c>
    </row>
    <row r="225" s="227" customFormat="true" ht="9.75" hidden="false" customHeight="false" outlineLevel="0" collapsed="false">
      <c r="B225" s="228"/>
      <c r="C225" s="229"/>
      <c r="D225" s="230" t="s">
        <v>136</v>
      </c>
      <c r="E225" s="231"/>
      <c r="F225" s="232" t="s">
        <v>237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6</v>
      </c>
      <c r="AU225" s="238" t="s">
        <v>134</v>
      </c>
      <c r="AV225" s="227" t="s">
        <v>79</v>
      </c>
      <c r="AW225" s="227" t="s">
        <v>29</v>
      </c>
      <c r="AX225" s="227" t="s">
        <v>71</v>
      </c>
      <c r="AY225" s="238" t="s">
        <v>126</v>
      </c>
    </row>
    <row r="226" s="239" customFormat="true" ht="9.75" hidden="false" customHeight="false" outlineLevel="0" collapsed="false">
      <c r="B226" s="240"/>
      <c r="C226" s="241"/>
      <c r="D226" s="230" t="s">
        <v>136</v>
      </c>
      <c r="E226" s="242"/>
      <c r="F226" s="243" t="s">
        <v>587</v>
      </c>
      <c r="G226" s="241"/>
      <c r="H226" s="244" t="n">
        <v>4.9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6</v>
      </c>
      <c r="AU226" s="250" t="s">
        <v>134</v>
      </c>
      <c r="AV226" s="239" t="s">
        <v>134</v>
      </c>
      <c r="AW226" s="239" t="s">
        <v>29</v>
      </c>
      <c r="AX226" s="239" t="s">
        <v>71</v>
      </c>
      <c r="AY226" s="250" t="s">
        <v>126</v>
      </c>
    </row>
    <row r="227" s="227" customFormat="true" ht="9.75" hidden="false" customHeight="false" outlineLevel="0" collapsed="false">
      <c r="B227" s="228"/>
      <c r="C227" s="229"/>
      <c r="D227" s="230" t="s">
        <v>136</v>
      </c>
      <c r="E227" s="231"/>
      <c r="F227" s="232" t="s">
        <v>588</v>
      </c>
      <c r="G227" s="229"/>
      <c r="H227" s="231"/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6</v>
      </c>
      <c r="AU227" s="238" t="s">
        <v>134</v>
      </c>
      <c r="AV227" s="227" t="s">
        <v>79</v>
      </c>
      <c r="AW227" s="227" t="s">
        <v>29</v>
      </c>
      <c r="AX227" s="227" t="s">
        <v>71</v>
      </c>
      <c r="AY227" s="238" t="s">
        <v>126</v>
      </c>
    </row>
    <row r="228" s="239" customFormat="true" ht="9.75" hidden="false" customHeight="false" outlineLevel="0" collapsed="false">
      <c r="B228" s="240"/>
      <c r="C228" s="241"/>
      <c r="D228" s="230" t="s">
        <v>136</v>
      </c>
      <c r="E228" s="242"/>
      <c r="F228" s="243" t="s">
        <v>589</v>
      </c>
      <c r="G228" s="241"/>
      <c r="H228" s="244" t="n">
        <v>39.67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6</v>
      </c>
      <c r="AU228" s="250" t="s">
        <v>134</v>
      </c>
      <c r="AV228" s="239" t="s">
        <v>134</v>
      </c>
      <c r="AW228" s="239" t="s">
        <v>29</v>
      </c>
      <c r="AX228" s="239" t="s">
        <v>71</v>
      </c>
      <c r="AY228" s="250" t="s">
        <v>126</v>
      </c>
    </row>
    <row r="229" s="262" customFormat="true" ht="9.75" hidden="false" customHeight="false" outlineLevel="0" collapsed="false">
      <c r="B229" s="263"/>
      <c r="C229" s="264"/>
      <c r="D229" s="230" t="s">
        <v>136</v>
      </c>
      <c r="E229" s="265"/>
      <c r="F229" s="266" t="s">
        <v>238</v>
      </c>
      <c r="G229" s="264"/>
      <c r="H229" s="267" t="n">
        <v>140.771</v>
      </c>
      <c r="I229" s="268"/>
      <c r="J229" s="264"/>
      <c r="K229" s="264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136</v>
      </c>
      <c r="AU229" s="273" t="s">
        <v>134</v>
      </c>
      <c r="AV229" s="262" t="s">
        <v>133</v>
      </c>
      <c r="AW229" s="262" t="s">
        <v>29</v>
      </c>
      <c r="AX229" s="262" t="s">
        <v>79</v>
      </c>
      <c r="AY229" s="273" t="s">
        <v>126</v>
      </c>
    </row>
    <row r="230" s="31" customFormat="true" ht="24" hidden="false" customHeight="true" outlineLevel="0" collapsed="false">
      <c r="A230" s="24"/>
      <c r="B230" s="25"/>
      <c r="C230" s="213" t="s">
        <v>303</v>
      </c>
      <c r="D230" s="213" t="s">
        <v>129</v>
      </c>
      <c r="E230" s="214" t="s">
        <v>591</v>
      </c>
      <c r="F230" s="215" t="s">
        <v>592</v>
      </c>
      <c r="G230" s="216" t="s">
        <v>143</v>
      </c>
      <c r="H230" s="217" t="n">
        <v>8.91</v>
      </c>
      <c r="I230" s="218"/>
      <c r="J230" s="219" t="n">
        <f aca="false">ROUND(I230*H230,2)</f>
        <v>0</v>
      </c>
      <c r="K230" s="220"/>
      <c r="L230" s="30"/>
      <c r="M230" s="221"/>
      <c r="N230" s="222" t="s">
        <v>37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84</v>
      </c>
      <c r="AT230" s="225" t="s">
        <v>129</v>
      </c>
      <c r="AU230" s="225" t="s">
        <v>134</v>
      </c>
      <c r="AY230" s="3" t="s">
        <v>126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134</v>
      </c>
      <c r="BK230" s="226" t="n">
        <f aca="false">ROUND(I230*H230,2)</f>
        <v>0</v>
      </c>
      <c r="BL230" s="3" t="s">
        <v>184</v>
      </c>
      <c r="BM230" s="225" t="s">
        <v>635</v>
      </c>
    </row>
    <row r="231" s="227" customFormat="true" ht="9.75" hidden="false" customHeight="false" outlineLevel="0" collapsed="false">
      <c r="B231" s="228"/>
      <c r="C231" s="229"/>
      <c r="D231" s="230" t="s">
        <v>136</v>
      </c>
      <c r="E231" s="231"/>
      <c r="F231" s="232" t="s">
        <v>582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6</v>
      </c>
      <c r="AU231" s="238" t="s">
        <v>134</v>
      </c>
      <c r="AV231" s="227" t="s">
        <v>79</v>
      </c>
      <c r="AW231" s="227" t="s">
        <v>29</v>
      </c>
      <c r="AX231" s="227" t="s">
        <v>71</v>
      </c>
      <c r="AY231" s="238" t="s">
        <v>126</v>
      </c>
    </row>
    <row r="232" s="227" customFormat="true" ht="9.75" hidden="false" customHeight="false" outlineLevel="0" collapsed="false">
      <c r="B232" s="228"/>
      <c r="C232" s="229"/>
      <c r="D232" s="230" t="s">
        <v>136</v>
      </c>
      <c r="E232" s="231"/>
      <c r="F232" s="232" t="s">
        <v>237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134</v>
      </c>
      <c r="AV232" s="227" t="s">
        <v>79</v>
      </c>
      <c r="AW232" s="227" t="s">
        <v>29</v>
      </c>
      <c r="AX232" s="227" t="s">
        <v>71</v>
      </c>
      <c r="AY232" s="238" t="s">
        <v>126</v>
      </c>
    </row>
    <row r="233" s="239" customFormat="true" ht="9.75" hidden="false" customHeight="false" outlineLevel="0" collapsed="false">
      <c r="B233" s="240"/>
      <c r="C233" s="241"/>
      <c r="D233" s="230" t="s">
        <v>136</v>
      </c>
      <c r="E233" s="242"/>
      <c r="F233" s="243" t="s">
        <v>587</v>
      </c>
      <c r="G233" s="241"/>
      <c r="H233" s="244" t="n">
        <v>4.9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6</v>
      </c>
      <c r="AU233" s="250" t="s">
        <v>134</v>
      </c>
      <c r="AV233" s="239" t="s">
        <v>134</v>
      </c>
      <c r="AW233" s="239" t="s">
        <v>29</v>
      </c>
      <c r="AX233" s="239" t="s">
        <v>71</v>
      </c>
      <c r="AY233" s="250" t="s">
        <v>126</v>
      </c>
    </row>
    <row r="234" s="227" customFormat="true" ht="9.75" hidden="false" customHeight="false" outlineLevel="0" collapsed="false">
      <c r="B234" s="228"/>
      <c r="C234" s="229"/>
      <c r="D234" s="230" t="s">
        <v>136</v>
      </c>
      <c r="E234" s="231"/>
      <c r="F234" s="232" t="s">
        <v>588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6</v>
      </c>
      <c r="AU234" s="238" t="s">
        <v>134</v>
      </c>
      <c r="AV234" s="227" t="s">
        <v>79</v>
      </c>
      <c r="AW234" s="227" t="s">
        <v>29</v>
      </c>
      <c r="AX234" s="227" t="s">
        <v>71</v>
      </c>
      <c r="AY234" s="238" t="s">
        <v>126</v>
      </c>
    </row>
    <row r="235" s="239" customFormat="true" ht="9.75" hidden="false" customHeight="false" outlineLevel="0" collapsed="false">
      <c r="B235" s="240"/>
      <c r="C235" s="241"/>
      <c r="D235" s="230" t="s">
        <v>136</v>
      </c>
      <c r="E235" s="242"/>
      <c r="F235" s="243" t="s">
        <v>559</v>
      </c>
      <c r="G235" s="241"/>
      <c r="H235" s="244" t="n">
        <v>3.9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6</v>
      </c>
      <c r="AU235" s="250" t="s">
        <v>134</v>
      </c>
      <c r="AV235" s="239" t="s">
        <v>134</v>
      </c>
      <c r="AW235" s="239" t="s">
        <v>29</v>
      </c>
      <c r="AX235" s="239" t="s">
        <v>71</v>
      </c>
      <c r="AY235" s="250" t="s">
        <v>126</v>
      </c>
    </row>
    <row r="236" s="262" customFormat="true" ht="9.75" hidden="false" customHeight="false" outlineLevel="0" collapsed="false">
      <c r="B236" s="263"/>
      <c r="C236" s="264"/>
      <c r="D236" s="230" t="s">
        <v>136</v>
      </c>
      <c r="E236" s="265"/>
      <c r="F236" s="266" t="s">
        <v>238</v>
      </c>
      <c r="G236" s="264"/>
      <c r="H236" s="267" t="n">
        <v>8.91</v>
      </c>
      <c r="I236" s="268"/>
      <c r="J236" s="264"/>
      <c r="K236" s="264"/>
      <c r="L236" s="269"/>
      <c r="M236" s="274"/>
      <c r="N236" s="275"/>
      <c r="O236" s="275"/>
      <c r="P236" s="275"/>
      <c r="Q236" s="275"/>
      <c r="R236" s="275"/>
      <c r="S236" s="275"/>
      <c r="T236" s="276"/>
      <c r="AT236" s="273" t="s">
        <v>136</v>
      </c>
      <c r="AU236" s="273" t="s">
        <v>134</v>
      </c>
      <c r="AV236" s="262" t="s">
        <v>133</v>
      </c>
      <c r="AW236" s="262" t="s">
        <v>29</v>
      </c>
      <c r="AX236" s="262" t="s">
        <v>79</v>
      </c>
      <c r="AY236" s="273" t="s">
        <v>126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OklbhV/WxArbzX4HRIQt7JE0RQ+tXB6j8Klfo6RCCvYd5QhAdM526JpAaMJmtqUGhbobMLIMrowpixRNBjZL/A==" saltValue="E3lDpuFRieky6VnM5I2N3cNWUODf5eyXBqEZq4xB4sf6wXSb/wlJdqPjISxtbcs/Byfl/b0Np/h/hpogEBv9+w==" spinCount="100000" sheet="true" objects="true" scenarios="true" formatColumns="false" formatRows="false" autoFilter="false"/>
  <autoFilter ref="C124:K23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9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1:BE139)),  2)</f>
        <v>0</v>
      </c>
      <c r="G33" s="24"/>
      <c r="H33" s="24"/>
      <c r="I33" s="142" t="n">
        <v>0.21</v>
      </c>
      <c r="J33" s="141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1:BF139)),  2)</f>
        <v>0</v>
      </c>
      <c r="G34" s="24"/>
      <c r="H34" s="24"/>
      <c r="I34" s="142" t="n">
        <v>0.12</v>
      </c>
      <c r="J34" s="141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1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1:BH13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1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9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637</v>
      </c>
      <c r="E99" s="173"/>
      <c r="F99" s="173"/>
      <c r="G99" s="173"/>
      <c r="H99" s="173"/>
      <c r="I99" s="173"/>
      <c r="J99" s="174" t="n">
        <f aca="false">J135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638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639</v>
      </c>
      <c r="E101" s="180"/>
      <c r="F101" s="180"/>
      <c r="G101" s="180"/>
      <c r="H101" s="180"/>
      <c r="I101" s="180"/>
      <c r="J101" s="181" t="n">
        <f aca="false">J138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Oprava bytů MČ Praha 6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39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12</v>
      </c>
      <c r="D120" s="186" t="s">
        <v>56</v>
      </c>
      <c r="E120" s="186" t="s">
        <v>52</v>
      </c>
      <c r="F120" s="186" t="s">
        <v>53</v>
      </c>
      <c r="G120" s="186" t="s">
        <v>113</v>
      </c>
      <c r="H120" s="186" t="s">
        <v>114</v>
      </c>
      <c r="I120" s="186" t="s">
        <v>115</v>
      </c>
      <c r="J120" s="187" t="s">
        <v>92</v>
      </c>
      <c r="K120" s="188" t="s">
        <v>116</v>
      </c>
      <c r="L120" s="189"/>
      <c r="M120" s="82"/>
      <c r="N120" s="83" t="s">
        <v>35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35</f>
        <v>0</v>
      </c>
      <c r="Q121" s="86"/>
      <c r="R121" s="193" t="n">
        <f aca="false">R122+R135</f>
        <v>0.0031736</v>
      </c>
      <c r="S121" s="86"/>
      <c r="T121" s="194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</v>
      </c>
      <c r="AU121" s="3" t="s">
        <v>94</v>
      </c>
      <c r="BK121" s="195" t="n">
        <f aca="false">BK122+BK135</f>
        <v>0</v>
      </c>
    </row>
    <row r="122" s="196" customFormat="true" ht="25.5" hidden="false" customHeight="true" outlineLevel="0" collapsed="false">
      <c r="B122" s="197"/>
      <c r="C122" s="198"/>
      <c r="D122" s="199" t="s">
        <v>70</v>
      </c>
      <c r="E122" s="200" t="s">
        <v>124</v>
      </c>
      <c r="F122" s="200" t="s">
        <v>125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.0031736</v>
      </c>
      <c r="S122" s="205"/>
      <c r="T122" s="207" t="n">
        <f aca="false">T123</f>
        <v>0</v>
      </c>
      <c r="AR122" s="208" t="s">
        <v>79</v>
      </c>
      <c r="AT122" s="209" t="s">
        <v>70</v>
      </c>
      <c r="AU122" s="209" t="s">
        <v>71</v>
      </c>
      <c r="AY122" s="208" t="s">
        <v>126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0</v>
      </c>
      <c r="E123" s="211" t="s">
        <v>139</v>
      </c>
      <c r="F123" s="211" t="s">
        <v>140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4)</f>
        <v>0</v>
      </c>
      <c r="Q123" s="205"/>
      <c r="R123" s="206" t="n">
        <f aca="false">SUM(R124:R134)</f>
        <v>0.0031736</v>
      </c>
      <c r="S123" s="205"/>
      <c r="T123" s="207" t="n">
        <f aca="false">SUM(T124:T134)</f>
        <v>0</v>
      </c>
      <c r="AR123" s="208" t="s">
        <v>79</v>
      </c>
      <c r="AT123" s="209" t="s">
        <v>70</v>
      </c>
      <c r="AU123" s="209" t="s">
        <v>79</v>
      </c>
      <c r="AY123" s="208" t="s">
        <v>126</v>
      </c>
      <c r="BK123" s="210" t="n">
        <f aca="false">SUM(BK124:BK134)</f>
        <v>0</v>
      </c>
    </row>
    <row r="124" s="31" customFormat="true" ht="24" hidden="false" customHeight="true" outlineLevel="0" collapsed="false">
      <c r="A124" s="24"/>
      <c r="B124" s="25"/>
      <c r="C124" s="213" t="s">
        <v>79</v>
      </c>
      <c r="D124" s="213" t="s">
        <v>129</v>
      </c>
      <c r="E124" s="214" t="s">
        <v>640</v>
      </c>
      <c r="F124" s="215" t="s">
        <v>641</v>
      </c>
      <c r="G124" s="216" t="s">
        <v>143</v>
      </c>
      <c r="H124" s="217" t="n">
        <v>79.34</v>
      </c>
      <c r="I124" s="218"/>
      <c r="J124" s="219" t="n">
        <f aca="false">ROUND(I124*H124,2)</f>
        <v>0</v>
      </c>
      <c r="K124" s="220"/>
      <c r="L124" s="30"/>
      <c r="M124" s="221"/>
      <c r="N124" s="222" t="s">
        <v>37</v>
      </c>
      <c r="O124" s="74"/>
      <c r="P124" s="223" t="n">
        <f aca="false">O124*H124</f>
        <v>0</v>
      </c>
      <c r="Q124" s="223" t="n">
        <v>4E-005</v>
      </c>
      <c r="R124" s="223" t="n">
        <f aca="false">Q124*H124</f>
        <v>0.0031736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3</v>
      </c>
      <c r="AT124" s="225" t="s">
        <v>129</v>
      </c>
      <c r="AU124" s="225" t="s">
        <v>134</v>
      </c>
      <c r="AY124" s="3" t="s">
        <v>126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34</v>
      </c>
      <c r="BK124" s="226" t="n">
        <f aca="false">ROUND(I124*H124,2)</f>
        <v>0</v>
      </c>
      <c r="BL124" s="3" t="s">
        <v>133</v>
      </c>
      <c r="BM124" s="225" t="s">
        <v>642</v>
      </c>
    </row>
    <row r="125" s="227" customFormat="true" ht="9.75" hidden="false" customHeight="false" outlineLevel="0" collapsed="false">
      <c r="B125" s="228"/>
      <c r="C125" s="229"/>
      <c r="D125" s="230" t="s">
        <v>136</v>
      </c>
      <c r="E125" s="231"/>
      <c r="F125" s="232" t="s">
        <v>555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6</v>
      </c>
      <c r="AU125" s="238" t="s">
        <v>134</v>
      </c>
      <c r="AV125" s="227" t="s">
        <v>79</v>
      </c>
      <c r="AW125" s="227" t="s">
        <v>29</v>
      </c>
      <c r="AX125" s="227" t="s">
        <v>71</v>
      </c>
      <c r="AY125" s="238" t="s">
        <v>126</v>
      </c>
    </row>
    <row r="126" s="227" customFormat="true" ht="30" hidden="false" customHeight="false" outlineLevel="0" collapsed="false">
      <c r="B126" s="228"/>
      <c r="C126" s="229"/>
      <c r="D126" s="230" t="s">
        <v>136</v>
      </c>
      <c r="E126" s="231"/>
      <c r="F126" s="232" t="s">
        <v>643</v>
      </c>
      <c r="G126" s="229"/>
      <c r="H126" s="231"/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6</v>
      </c>
      <c r="AU126" s="238" t="s">
        <v>134</v>
      </c>
      <c r="AV126" s="227" t="s">
        <v>79</v>
      </c>
      <c r="AW126" s="227" t="s">
        <v>29</v>
      </c>
      <c r="AX126" s="227" t="s">
        <v>71</v>
      </c>
      <c r="AY126" s="238" t="s">
        <v>126</v>
      </c>
    </row>
    <row r="127" s="227" customFormat="true" ht="9.75" hidden="false" customHeight="false" outlineLevel="0" collapsed="false">
      <c r="B127" s="228"/>
      <c r="C127" s="229"/>
      <c r="D127" s="230" t="s">
        <v>136</v>
      </c>
      <c r="E127" s="231"/>
      <c r="F127" s="232" t="s">
        <v>644</v>
      </c>
      <c r="G127" s="229"/>
      <c r="H127" s="231"/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6</v>
      </c>
      <c r="AU127" s="238" t="s">
        <v>134</v>
      </c>
      <c r="AV127" s="227" t="s">
        <v>79</v>
      </c>
      <c r="AW127" s="227" t="s">
        <v>29</v>
      </c>
      <c r="AX127" s="227" t="s">
        <v>71</v>
      </c>
      <c r="AY127" s="238" t="s">
        <v>126</v>
      </c>
    </row>
    <row r="128" s="239" customFormat="true" ht="9.75" hidden="false" customHeight="false" outlineLevel="0" collapsed="false">
      <c r="B128" s="240"/>
      <c r="C128" s="241"/>
      <c r="D128" s="230" t="s">
        <v>136</v>
      </c>
      <c r="E128" s="242"/>
      <c r="F128" s="243" t="s">
        <v>589</v>
      </c>
      <c r="G128" s="241"/>
      <c r="H128" s="244" t="n">
        <v>39.6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6</v>
      </c>
      <c r="AU128" s="250" t="s">
        <v>134</v>
      </c>
      <c r="AV128" s="239" t="s">
        <v>134</v>
      </c>
      <c r="AW128" s="239" t="s">
        <v>29</v>
      </c>
      <c r="AX128" s="239" t="s">
        <v>71</v>
      </c>
      <c r="AY128" s="250" t="s">
        <v>126</v>
      </c>
    </row>
    <row r="129" s="227" customFormat="true" ht="9.75" hidden="false" customHeight="false" outlineLevel="0" collapsed="false">
      <c r="B129" s="228"/>
      <c r="C129" s="229"/>
      <c r="D129" s="230" t="s">
        <v>136</v>
      </c>
      <c r="E129" s="231"/>
      <c r="F129" s="232" t="s">
        <v>645</v>
      </c>
      <c r="G129" s="229"/>
      <c r="H129" s="231"/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6</v>
      </c>
      <c r="AU129" s="238" t="s">
        <v>134</v>
      </c>
      <c r="AV129" s="227" t="s">
        <v>79</v>
      </c>
      <c r="AW129" s="227" t="s">
        <v>29</v>
      </c>
      <c r="AX129" s="227" t="s">
        <v>71</v>
      </c>
      <c r="AY129" s="238" t="s">
        <v>126</v>
      </c>
    </row>
    <row r="130" s="239" customFormat="true" ht="9.75" hidden="false" customHeight="false" outlineLevel="0" collapsed="false">
      <c r="B130" s="240"/>
      <c r="C130" s="241"/>
      <c r="D130" s="230" t="s">
        <v>136</v>
      </c>
      <c r="E130" s="242"/>
      <c r="F130" s="243" t="s">
        <v>589</v>
      </c>
      <c r="G130" s="241"/>
      <c r="H130" s="244" t="n">
        <v>39.67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6</v>
      </c>
      <c r="AU130" s="250" t="s">
        <v>134</v>
      </c>
      <c r="AV130" s="239" t="s">
        <v>134</v>
      </c>
      <c r="AW130" s="239" t="s">
        <v>29</v>
      </c>
      <c r="AX130" s="239" t="s">
        <v>71</v>
      </c>
      <c r="AY130" s="250" t="s">
        <v>126</v>
      </c>
    </row>
    <row r="131" s="262" customFormat="true" ht="9.75" hidden="false" customHeight="false" outlineLevel="0" collapsed="false">
      <c r="B131" s="263"/>
      <c r="C131" s="264"/>
      <c r="D131" s="230" t="s">
        <v>136</v>
      </c>
      <c r="E131" s="265"/>
      <c r="F131" s="266" t="s">
        <v>238</v>
      </c>
      <c r="G131" s="264"/>
      <c r="H131" s="267" t="n">
        <v>79.34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36</v>
      </c>
      <c r="AU131" s="273" t="s">
        <v>134</v>
      </c>
      <c r="AV131" s="262" t="s">
        <v>133</v>
      </c>
      <c r="AW131" s="262" t="s">
        <v>29</v>
      </c>
      <c r="AX131" s="262" t="s">
        <v>79</v>
      </c>
      <c r="AY131" s="273" t="s">
        <v>126</v>
      </c>
    </row>
    <row r="132" s="31" customFormat="true" ht="16.5" hidden="false" customHeight="true" outlineLevel="0" collapsed="false">
      <c r="A132" s="24"/>
      <c r="B132" s="25"/>
      <c r="C132" s="213" t="s">
        <v>134</v>
      </c>
      <c r="D132" s="213" t="s">
        <v>129</v>
      </c>
      <c r="E132" s="214" t="s">
        <v>646</v>
      </c>
      <c r="F132" s="215" t="s">
        <v>647</v>
      </c>
      <c r="G132" s="216" t="s">
        <v>143</v>
      </c>
      <c r="H132" s="217" t="n">
        <v>1500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3</v>
      </c>
      <c r="AT132" s="225" t="s">
        <v>129</v>
      </c>
      <c r="AU132" s="225" t="s">
        <v>134</v>
      </c>
      <c r="AY132" s="3" t="s">
        <v>12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34</v>
      </c>
      <c r="BK132" s="226" t="n">
        <f aca="false">ROUND(I132*H132,2)</f>
        <v>0</v>
      </c>
      <c r="BL132" s="3" t="s">
        <v>133</v>
      </c>
      <c r="BM132" s="225" t="s">
        <v>648</v>
      </c>
    </row>
    <row r="133" s="227" customFormat="true" ht="9.75" hidden="false" customHeight="false" outlineLevel="0" collapsed="false">
      <c r="B133" s="228"/>
      <c r="C133" s="229"/>
      <c r="D133" s="230" t="s">
        <v>136</v>
      </c>
      <c r="E133" s="231"/>
      <c r="F133" s="232" t="s">
        <v>649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6</v>
      </c>
      <c r="AU133" s="238" t="s">
        <v>134</v>
      </c>
      <c r="AV133" s="227" t="s">
        <v>79</v>
      </c>
      <c r="AW133" s="227" t="s">
        <v>29</v>
      </c>
      <c r="AX133" s="227" t="s">
        <v>71</v>
      </c>
      <c r="AY133" s="238" t="s">
        <v>126</v>
      </c>
    </row>
    <row r="134" s="239" customFormat="true" ht="9.75" hidden="false" customHeight="false" outlineLevel="0" collapsed="false">
      <c r="B134" s="240"/>
      <c r="C134" s="241"/>
      <c r="D134" s="230" t="s">
        <v>136</v>
      </c>
      <c r="E134" s="242"/>
      <c r="F134" s="243" t="s">
        <v>650</v>
      </c>
      <c r="G134" s="241"/>
      <c r="H134" s="244" t="n">
        <v>150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6</v>
      </c>
      <c r="AU134" s="250" t="s">
        <v>134</v>
      </c>
      <c r="AV134" s="239" t="s">
        <v>134</v>
      </c>
      <c r="AW134" s="239" t="s">
        <v>29</v>
      </c>
      <c r="AX134" s="239" t="s">
        <v>79</v>
      </c>
      <c r="AY134" s="250" t="s">
        <v>126</v>
      </c>
    </row>
    <row r="135" s="196" customFormat="true" ht="25.5" hidden="false" customHeight="true" outlineLevel="0" collapsed="false">
      <c r="B135" s="197"/>
      <c r="C135" s="198"/>
      <c r="D135" s="199" t="s">
        <v>70</v>
      </c>
      <c r="E135" s="200" t="s">
        <v>85</v>
      </c>
      <c r="F135" s="200" t="s">
        <v>651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38</f>
        <v>0</v>
      </c>
      <c r="Q135" s="205"/>
      <c r="R135" s="206" t="n">
        <f aca="false">R136+R138</f>
        <v>0</v>
      </c>
      <c r="S135" s="205"/>
      <c r="T135" s="207" t="n">
        <f aca="false">T136+T138</f>
        <v>0</v>
      </c>
      <c r="AR135" s="208" t="s">
        <v>157</v>
      </c>
      <c r="AT135" s="209" t="s">
        <v>70</v>
      </c>
      <c r="AU135" s="209" t="s">
        <v>71</v>
      </c>
      <c r="AY135" s="208" t="s">
        <v>126</v>
      </c>
      <c r="BK135" s="210" t="n">
        <f aca="false">BK136+BK138</f>
        <v>0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652</v>
      </c>
      <c r="F136" s="211" t="s">
        <v>653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P137</f>
        <v>0</v>
      </c>
      <c r="Q136" s="205"/>
      <c r="R136" s="206" t="n">
        <f aca="false">R137</f>
        <v>0</v>
      </c>
      <c r="S136" s="205"/>
      <c r="T136" s="207" t="n">
        <f aca="false">T137</f>
        <v>0</v>
      </c>
      <c r="AR136" s="208" t="s">
        <v>157</v>
      </c>
      <c r="AT136" s="209" t="s">
        <v>70</v>
      </c>
      <c r="AU136" s="209" t="s">
        <v>79</v>
      </c>
      <c r="AY136" s="208" t="s">
        <v>126</v>
      </c>
      <c r="BK136" s="210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3" t="s">
        <v>148</v>
      </c>
      <c r="D137" s="213" t="s">
        <v>129</v>
      </c>
      <c r="E137" s="214" t="s">
        <v>654</v>
      </c>
      <c r="F137" s="215" t="s">
        <v>653</v>
      </c>
      <c r="G137" s="216" t="s">
        <v>655</v>
      </c>
      <c r="H137" s="217" t="n">
        <v>30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656</v>
      </c>
      <c r="AT137" s="225" t="s">
        <v>129</v>
      </c>
      <c r="AU137" s="225" t="s">
        <v>134</v>
      </c>
      <c r="AY137" s="3" t="s">
        <v>12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34</v>
      </c>
      <c r="BK137" s="226" t="n">
        <f aca="false">ROUND(I137*H137,2)</f>
        <v>0</v>
      </c>
      <c r="BL137" s="3" t="s">
        <v>656</v>
      </c>
      <c r="BM137" s="225" t="s">
        <v>657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658</v>
      </c>
      <c r="F138" s="211" t="s">
        <v>659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P139</f>
        <v>0</v>
      </c>
      <c r="Q138" s="205"/>
      <c r="R138" s="206" t="n">
        <f aca="false">R139</f>
        <v>0</v>
      </c>
      <c r="S138" s="205"/>
      <c r="T138" s="207" t="n">
        <f aca="false">T139</f>
        <v>0</v>
      </c>
      <c r="AR138" s="208" t="s">
        <v>157</v>
      </c>
      <c r="AT138" s="209" t="s">
        <v>70</v>
      </c>
      <c r="AU138" s="209" t="s">
        <v>79</v>
      </c>
      <c r="AY138" s="208" t="s">
        <v>126</v>
      </c>
      <c r="BK138" s="21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3" t="s">
        <v>133</v>
      </c>
      <c r="D139" s="213" t="s">
        <v>129</v>
      </c>
      <c r="E139" s="214" t="s">
        <v>660</v>
      </c>
      <c r="F139" s="215" t="s">
        <v>659</v>
      </c>
      <c r="G139" s="216" t="s">
        <v>655</v>
      </c>
      <c r="H139" s="217" t="n">
        <v>30</v>
      </c>
      <c r="I139" s="218"/>
      <c r="J139" s="219" t="n">
        <f aca="false">ROUND(I139*H139,2)</f>
        <v>0</v>
      </c>
      <c r="K139" s="220"/>
      <c r="L139" s="30"/>
      <c r="M139" s="277"/>
      <c r="N139" s="278" t="s">
        <v>37</v>
      </c>
      <c r="O139" s="279"/>
      <c r="P139" s="280" t="n">
        <f aca="false">O139*H139</f>
        <v>0</v>
      </c>
      <c r="Q139" s="280" t="n">
        <v>0</v>
      </c>
      <c r="R139" s="280" t="n">
        <f aca="false">Q139*H139</f>
        <v>0</v>
      </c>
      <c r="S139" s="280" t="n">
        <v>0</v>
      </c>
      <c r="T139" s="28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656</v>
      </c>
      <c r="AT139" s="225" t="s">
        <v>129</v>
      </c>
      <c r="AU139" s="225" t="s">
        <v>134</v>
      </c>
      <c r="AY139" s="3" t="s">
        <v>12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4</v>
      </c>
      <c r="BK139" s="226" t="n">
        <f aca="false">ROUND(I139*H139,2)</f>
        <v>0</v>
      </c>
      <c r="BL139" s="3" t="s">
        <v>656</v>
      </c>
      <c r="BM139" s="225" t="s">
        <v>661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jMg9pDSx+FOxNHSltrbyIibS1GlzlSbZZRFQWBrZ/r5gg4P2iwgHQn5b6MG12/1IG8uN0aiE0/r/QIhsCLEY1g==" saltValue="WdAw+vlYRQtbw/MrfRdKHaI9nz0oWa6/NisxPCh0PmIPAdAymlrBaoRzRSLGgWPRkpuCbY3ZhP21UPM4834oIA==" spinCount="100000" sheet="true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41:26Z</dcterms:created>
  <dc:creator>Simona Králová</dc:creator>
  <dc:description/>
  <dc:language>en-US</dc:language>
  <cp:lastModifiedBy>Radovan Fráňa</cp:lastModifiedBy>
  <dcterms:modified xsi:type="dcterms:W3CDTF">2024-04-12T0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5647bed-5012-4d95-bed8-725c15774e80</vt:lpwstr>
  </property>
</Properties>
</file>