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.1 - Stavební část" sheetId="2" state="visible" r:id="rId3"/>
    <sheet name="SO 01.4 - Větrání" sheetId="3" state="visible" r:id="rId4"/>
    <sheet name="SO 01.5 - Elektroinstalace" sheetId="4" state="visible" r:id="rId5"/>
    <sheet name="VRN - Vedlejší a ostatní 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554</definedName>
    <definedName function="false" hidden="false" localSheetId="5" name="_xlnm.Print_Titles" vbProcedure="false">'Seznam figur'!$9:$9</definedName>
    <definedName function="false" hidden="false" localSheetId="1" name="_xlnm.Print_Area" vbProcedure="false">'SO 01.1 - Stavební část'!$C$4:$J$41,'SO 01.1 - Stavební část'!$C$47:$J$79,'SO 01.1 - Stavební část'!$C$85:$K$803</definedName>
    <definedName function="false" hidden="false" localSheetId="1" name="_xlnm.Print_Titles" vbProcedure="false">'SO 01.1 - Stavební část'!$99:$99</definedName>
    <definedName function="false" hidden="true" localSheetId="1" name="_xlnm._FilterDatabase" vbProcedure="false">'SO 01.1 - Stavební část'!$C$99:$K$803</definedName>
    <definedName function="false" hidden="false" localSheetId="2" name="_xlnm.Print_Area" vbProcedure="false">'SO 01.4 - Větrání'!$C$4:$J$41,'SO 01.4 - Větrání'!$C$47:$J$65,'SO 01.4 - Větrání'!$C$71:$K$94</definedName>
    <definedName function="false" hidden="false" localSheetId="2" name="_xlnm.Print_Titles" vbProcedure="false">'SO 01.4 - Větrání'!$85:$85</definedName>
    <definedName function="false" hidden="true" localSheetId="2" name="_xlnm._FilterDatabase" vbProcedure="false">'SO 01.4 - Větrání'!$C$85:$K$94</definedName>
    <definedName function="false" hidden="false" localSheetId="3" name="_xlnm.Print_Area" vbProcedure="false">'SO 01.5 - Elektroinstalace'!$C$4:$J$41,'SO 01.5 - Elektroinstalace'!$C$47:$J$71,'SO 01.5 - Elektroinstalace'!$C$77:$K$146</definedName>
    <definedName function="false" hidden="false" localSheetId="3" name="_xlnm.Print_Titles" vbProcedure="false">'SO 01.5 - Elektroinstalace'!$91:$91</definedName>
    <definedName function="false" hidden="true" localSheetId="3" name="_xlnm._FilterDatabase" vbProcedure="false">'SO 01.5 - Elektroinstalace'!$C$91:$K$146</definedName>
    <definedName function="false" hidden="false" localSheetId="4" name="_xlnm.Print_Area" vbProcedure="false">'VRN - Vedlejší a ostatní ...'!$C$4:$J$41,'VRN - Vedlejší a ostatní ...'!$C$47:$J$68,'VRN - Vedlejší a ostatní ...'!$C$74:$K$99</definedName>
    <definedName function="false" hidden="false" localSheetId="4" name="_xlnm.Print_Titles" vbProcedure="false">'VRN - Vedlejší a ostatní ...'!$88:$88</definedName>
    <definedName function="false" hidden="true" localSheetId="4" name="_xlnm._FilterDatabase" vbProcedure="false">'VRN - Vedlejší a ostatní ...'!$C$88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5" uniqueCount="14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3b7ca45-2996-409c-b784-efd7f158b75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02_Marjan_SO01R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polikliniky Pod Marjánkou - agenda dopravních přestupků</t>
  </si>
  <si>
    <t xml:space="preserve">KSO:</t>
  </si>
  <si>
    <t xml:space="preserve">801 12 39</t>
  </si>
  <si>
    <t xml:space="preserve">CC-CZ:</t>
  </si>
  <si>
    <t xml:space="preserve">Místo:</t>
  </si>
  <si>
    <t xml:space="preserve">Pod Marjánkou 12, Praha 6</t>
  </si>
  <si>
    <t xml:space="preserve">Datum:</t>
  </si>
  <si>
    <t xml:space="preserve">5. 1. 2024</t>
  </si>
  <si>
    <t xml:space="preserve">Zadavatel:</t>
  </si>
  <si>
    <t xml:space="preserve">IČ:</t>
  </si>
  <si>
    <t xml:space="preserve">00063703</t>
  </si>
  <si>
    <t xml:space="preserve">MČ Praha 6, Čs. armády 601/23, 160 52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0008965</t>
  </si>
  <si>
    <t xml:space="preserve">Ing.Vít Kocourek, Prosecká 683/115, 190 00 Praha 9</t>
  </si>
  <si>
    <t xml:space="preserve">True</t>
  </si>
  <si>
    <t xml:space="preserve">Zpracovatel:</t>
  </si>
  <si>
    <t xml:space="preserve">67231136</t>
  </si>
  <si>
    <t xml:space="preserve">Tomáš Vašek, Sněhurčina 710/73, 460 15 Liberec 15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Místnosti číslo 1.101 až 1.118</t>
  </si>
  <si>
    <t xml:space="preserve">STA</t>
  </si>
  <si>
    <t xml:space="preserve">1</t>
  </si>
  <si>
    <t xml:space="preserve">{c3f40382-152d-4d65-8afc-965d46f63d73}</t>
  </si>
  <si>
    <t xml:space="preserve">2</t>
  </si>
  <si>
    <t xml:space="preserve">/</t>
  </si>
  <si>
    <t xml:space="preserve">SO 01.1</t>
  </si>
  <si>
    <t xml:space="preserve">Stavební část</t>
  </si>
  <si>
    <t xml:space="preserve">Soupis</t>
  </si>
  <si>
    <t xml:space="preserve">{6f27ffe8-9311-4ba4-aa79-5e35b10aec96}</t>
  </si>
  <si>
    <t xml:space="preserve">SO 01.4</t>
  </si>
  <si>
    <t xml:space="preserve">Větrání</t>
  </si>
  <si>
    <t xml:space="preserve">{9e123115-ac8c-439b-af0e-ae37946f0042}</t>
  </si>
  <si>
    <t xml:space="preserve">SO 01.5</t>
  </si>
  <si>
    <t xml:space="preserve">Elektroinstalace</t>
  </si>
  <si>
    <t xml:space="preserve">{6e0e7a37-e526-4792-ae22-85be47abbdb7}</t>
  </si>
  <si>
    <t xml:space="preserve">VRN</t>
  </si>
  <si>
    <t xml:space="preserve">Vedlejší a ostatní rozpočtové náklady</t>
  </si>
  <si>
    <t xml:space="preserve">{205b72ed-e615-4c96-9667-d75d21bb2b27}</t>
  </si>
  <si>
    <t xml:space="preserve">Dkd</t>
  </si>
  <si>
    <t xml:space="preserve">Demontáž keramické dlažby</t>
  </si>
  <si>
    <t xml:space="preserve">m2</t>
  </si>
  <si>
    <t xml:space="preserve">5,842</t>
  </si>
  <si>
    <t xml:space="preserve">Dko</t>
  </si>
  <si>
    <t xml:space="preserve">Demontáž keramických obkladů</t>
  </si>
  <si>
    <t xml:space="preserve">2,85</t>
  </si>
  <si>
    <t xml:space="preserve">KRYCÍ LIST SOUPISU PRACÍ</t>
  </si>
  <si>
    <t xml:space="preserve">dPVC</t>
  </si>
  <si>
    <t xml:space="preserve">Demontáž PVC</t>
  </si>
  <si>
    <t xml:space="preserve">365,751</t>
  </si>
  <si>
    <t xml:space="preserve">KD</t>
  </si>
  <si>
    <t xml:space="preserve">Keramická dlažba</t>
  </si>
  <si>
    <t xml:space="preserve">28,043</t>
  </si>
  <si>
    <t xml:space="preserve">KDSo</t>
  </si>
  <si>
    <t xml:space="preserve">Sokl keramické dlažby</t>
  </si>
  <si>
    <t xml:space="preserve">m</t>
  </si>
  <si>
    <t xml:space="preserve">19,76</t>
  </si>
  <si>
    <t xml:space="preserve">KO</t>
  </si>
  <si>
    <t xml:space="preserve">Keramický obklad</t>
  </si>
  <si>
    <t xml:space="preserve">3,132</t>
  </si>
  <si>
    <t xml:space="preserve">Objekt:</t>
  </si>
  <si>
    <t xml:space="preserve">Kob</t>
  </si>
  <si>
    <t xml:space="preserve">Koberec</t>
  </si>
  <si>
    <t xml:space="preserve">329,284</t>
  </si>
  <si>
    <t xml:space="preserve">SO 01 - Místnosti číslo 1.101 až 1.118</t>
  </si>
  <si>
    <t xml:space="preserve">Ma</t>
  </si>
  <si>
    <t xml:space="preserve">Malba</t>
  </si>
  <si>
    <t xml:space="preserve">1939,87</t>
  </si>
  <si>
    <t xml:space="preserve">Soupis:</t>
  </si>
  <si>
    <t xml:space="preserve">Noz</t>
  </si>
  <si>
    <t xml:space="preserve">Nátěr ocelovýých zárubní</t>
  </si>
  <si>
    <t xml:space="preserve">23,146</t>
  </si>
  <si>
    <t xml:space="preserve">SO 01.1 - Stavební část</t>
  </si>
  <si>
    <t xml:space="preserve">OmW</t>
  </si>
  <si>
    <t xml:space="preserve">Omítka na porobetonu</t>
  </si>
  <si>
    <t xml:space="preserve">10,724</t>
  </si>
  <si>
    <t xml:space="preserve">RLko</t>
  </si>
  <si>
    <t xml:space="preserve">Rohová lišta keramických obkladů</t>
  </si>
  <si>
    <t xml:space="preserve">8,98</t>
  </si>
  <si>
    <t xml:space="preserve">ULko</t>
  </si>
  <si>
    <t xml:space="preserve">Ukončovací lišta keramických obkladů</t>
  </si>
  <si>
    <t xml:space="preserve">3,48</t>
  </si>
  <si>
    <t xml:space="preserve">Za</t>
  </si>
  <si>
    <t xml:space="preserve">Zazdívky porobetonové</t>
  </si>
  <si>
    <t xml:space="preserve">5,362</t>
  </si>
  <si>
    <t xml:space="preserve">KobSo1</t>
  </si>
  <si>
    <t xml:space="preserve">334,169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CS ÚRS 2024 01</t>
  </si>
  <si>
    <t xml:space="preserve">4</t>
  </si>
  <si>
    <t xml:space="preserve">239872497</t>
  </si>
  <si>
    <t xml:space="preserve">Online PSC</t>
  </si>
  <si>
    <t xml:space="preserve">https://podminky.urs.cz/item/CS_URS_2024_01/340271045</t>
  </si>
  <si>
    <t xml:space="preserve">VV</t>
  </si>
  <si>
    <t xml:space="preserve">"1.110 - kancelář</t>
  </si>
  <si>
    <t xml:space="preserve">1,12*2,02</t>
  </si>
  <si>
    <t xml:space="preserve">"1.113 - chodba</t>
  </si>
  <si>
    <t xml:space="preserve">(0,68+0,87)*2,00</t>
  </si>
  <si>
    <t xml:space="preserve">Součet</t>
  </si>
  <si>
    <t xml:space="preserve">110</t>
  </si>
  <si>
    <t xml:space="preserve">317168013</t>
  </si>
  <si>
    <t xml:space="preserve">Překlady keramické ploché osazené do maltového lože, výšky překladu 71 mm šířky 115 mm, délky 1500 mm</t>
  </si>
  <si>
    <t xml:space="preserve">kus</t>
  </si>
  <si>
    <t xml:space="preserve">-2141606671</t>
  </si>
  <si>
    <t xml:space="preserve">https://podminky.urs.cz/item/CS_URS_2024_01/317168013</t>
  </si>
  <si>
    <t xml:space="preserve">"mezi kadeřnictvím a již opraveným prostorem</t>
  </si>
  <si>
    <t xml:space="preserve">6</t>
  </si>
  <si>
    <t xml:space="preserve">Úpravy povrchů, podlahy a osazování výplní</t>
  </si>
  <si>
    <t xml:space="preserve">612131101</t>
  </si>
  <si>
    <t xml:space="preserve">Podkladní a spojovací vrstva vnitřních omítaných ploch cementový postřik nanášený ručně celoplošně stěn</t>
  </si>
  <si>
    <t xml:space="preserve">-648740860</t>
  </si>
  <si>
    <t xml:space="preserve">https://podminky.urs.cz/item/CS_URS_2024_01/612131101</t>
  </si>
  <si>
    <t xml:space="preserve">"po odsekaných keramických obkladech na stávajícím zdivu</t>
  </si>
  <si>
    <t xml:space="preserve">612131121</t>
  </si>
  <si>
    <t xml:space="preserve">Podkladní a spojovací vrstva vnitřních omítaných ploch penetrace disperzní nanášená ručně stěn</t>
  </si>
  <si>
    <t xml:space="preserve">682032233</t>
  </si>
  <si>
    <t xml:space="preserve">https://podminky.urs.cz/item/CS_URS_2024_01/612131121</t>
  </si>
  <si>
    <t xml:space="preserve">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477721703</t>
  </si>
  <si>
    <t xml:space="preserve">https://podminky.urs.cz/item/CS_URS_2024_01/612321121</t>
  </si>
  <si>
    <t xml:space="preserve">612321131</t>
  </si>
  <si>
    <t xml:space="preserve">Vápenocementový štuk vnitřních ploch tloušťky do 3 mm svislých konstrukcí stěn</t>
  </si>
  <si>
    <t xml:space="preserve">-822187906</t>
  </si>
  <si>
    <t xml:space="preserve">https://podminky.urs.cz/item/CS_URS_2024_01/612321131</t>
  </si>
  <si>
    <t xml:space="preserve">"zazdívky</t>
  </si>
  <si>
    <t xml:space="preserve">Za*2</t>
  </si>
  <si>
    <t xml:space="preserve">Mezisoučet</t>
  </si>
  <si>
    <t xml:space="preserve">112</t>
  </si>
  <si>
    <t xml:space="preserve">615142012</t>
  </si>
  <si>
    <t xml:space="preserve">Pletivo vnitřních ploch v ploše nebo pruzích, na plném podkladu rabicové provizorně přichycené nosníků</t>
  </si>
  <si>
    <t xml:space="preserve">-23399541</t>
  </si>
  <si>
    <t xml:space="preserve">https://podminky.urs.cz/item/CS_URS_2024_01/615142012</t>
  </si>
  <si>
    <t xml:space="preserve">"pžeklad otvoru mezi kadeřnictvím a již opraveným prostorem</t>
  </si>
  <si>
    <t xml:space="preserve">1,12*0,15+1,50*0,15*2</t>
  </si>
  <si>
    <t xml:space="preserve">7</t>
  </si>
  <si>
    <t xml:space="preserve">642944121</t>
  </si>
  <si>
    <t xml:space="preserve">Osazení ocelových dveřních zárubní lisovaných nebo z úhelníků dodatečně s vybetonováním prahu, plochy do 2,5 m2</t>
  </si>
  <si>
    <t xml:space="preserve">-1606368924</t>
  </si>
  <si>
    <t xml:space="preserve">https://podminky.urs.cz/item/CS_URS_2024_01/642944121</t>
  </si>
  <si>
    <t xml:space="preserve">8</t>
  </si>
  <si>
    <t xml:space="preserve">M</t>
  </si>
  <si>
    <t xml:space="preserve">55331433</t>
  </si>
  <si>
    <t xml:space="preserve">zárubeň jednokřídlá ocelová pro dodatečnou montáž tl stěny 75-100mm rozměru 900/1970, 2100mm</t>
  </si>
  <si>
    <t xml:space="preserve">-1056188147</t>
  </si>
  <si>
    <t xml:space="preserve">P</t>
  </si>
  <si>
    <t xml:space="preserve">Poznámka k položce:
zárubeň ocelová dvourámová 900x1970 mm, pozinkovaný plech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523526371</t>
  </si>
  <si>
    <t xml:space="preserve">https://podminky.urs.cz/item/CS_URS_2024_01/949101112</t>
  </si>
  <si>
    <t xml:space="preserve">5,281*2,415-1,715*0,15</t>
  </si>
  <si>
    <t xml:space="preserve">3,54*0,915</t>
  </si>
  <si>
    <t xml:space="preserve">1,585*0,915</t>
  </si>
  <si>
    <t xml:space="preserve">3,585*3,48+3,14*0,405-0,30*0,38</t>
  </si>
  <si>
    <t xml:space="preserve">1,81*5,195+1,45*2,59</t>
  </si>
  <si>
    <t xml:space="preserve">3,59*3,345+1,90*3,115+1,23*0,29</t>
  </si>
  <si>
    <t xml:space="preserve">3,71*3,48</t>
  </si>
  <si>
    <t xml:space="preserve">3,69*3,345</t>
  </si>
  <si>
    <t xml:space="preserve">3,501*3,345-0,30*0,38</t>
  </si>
  <si>
    <t xml:space="preserve">3,68*3,48</t>
  </si>
  <si>
    <t xml:space="preserve">3,425*3,345+1,99*0,13+1,28*0,13</t>
  </si>
  <si>
    <t xml:space="preserve">3,605*3,515</t>
  </si>
  <si>
    <t xml:space="preserve">1,94*1,61+15,115*1,70+5,205*1,725+12,695*1,90+1,414*1,414/2+7,605*1,87</t>
  </si>
  <si>
    <t xml:space="preserve">3,21*3,585</t>
  </si>
  <si>
    <t xml:space="preserve">3,21*3,59</t>
  </si>
  <si>
    <t xml:space="preserve">3,306*3,255+2,87*0,24</t>
  </si>
  <si>
    <t xml:space="preserve">3,286*3,63</t>
  </si>
  <si>
    <t xml:space="preserve">3,286*3,512</t>
  </si>
  <si>
    <t xml:space="preserve">3,286*3,593</t>
  </si>
  <si>
    <t xml:space="preserve">3,86*4,01-0,385*0,075</t>
  </si>
  <si>
    <t xml:space="preserve">1,65*3,86+3,286*5,75</t>
  </si>
  <si>
    <t xml:space="preserve">3,21*5,41-1,326*1,326/2</t>
  </si>
  <si>
    <t xml:space="preserve">3,21*3,415</t>
  </si>
  <si>
    <t xml:space="preserve">3,73*5,24</t>
  </si>
  <si>
    <t xml:space="preserve">3,21*3,79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35828203</t>
  </si>
  <si>
    <t xml:space="preserve">https://podminky.urs.cz/item/CS_URS_2024_01/952901111</t>
  </si>
  <si>
    <t xml:space="preserve">32,706*10,17-2,525*8,158+9,99*16,91</t>
  </si>
  <si>
    <t xml:space="preserve">11</t>
  </si>
  <si>
    <t xml:space="preserve">962031132</t>
  </si>
  <si>
    <t xml:space="preserve">Bourání příček nebo přizdívek z cihel pálených plných nebo dutých, tl. do 100 mm</t>
  </si>
  <si>
    <t xml:space="preserve">1331485903</t>
  </si>
  <si>
    <t xml:space="preserve">https://podminky.urs.cz/item/CS_URS_2024_01/962031132</t>
  </si>
  <si>
    <t xml:space="preserve">3,54*3,80-0,80*1,97-3,20*1,04</t>
  </si>
  <si>
    <t xml:space="preserve">2,79*(3,55-1,25)</t>
  </si>
  <si>
    <t xml:space="preserve">2,71*3,54-0,80*1,97</t>
  </si>
  <si>
    <t xml:space="preserve">5,23*3,49-0,80*1,97</t>
  </si>
  <si>
    <t xml:space="preserve">3,21*3,48</t>
  </si>
  <si>
    <t xml:space="preserve">3,29*3,80-2,89*2,86</t>
  </si>
  <si>
    <t xml:space="preserve">3,29*3,78-2,89*2,86</t>
  </si>
  <si>
    <t xml:space="preserve">962031133</t>
  </si>
  <si>
    <t xml:space="preserve">Bourání příček nebo přizdívek z cihel pálených plných nebo dutých, tl. přes 100 do 150 mm</t>
  </si>
  <si>
    <t xml:space="preserve">806692682</t>
  </si>
  <si>
    <t xml:space="preserve">https://podminky.urs.cz/item/CS_URS_2024_01/962031133</t>
  </si>
  <si>
    <t xml:space="preserve">3,49*3,80-0,80*1,97</t>
  </si>
  <si>
    <t xml:space="preserve">1,85*3,80-(0,80*1,97+0,90*1,97)</t>
  </si>
  <si>
    <t xml:space="preserve">2,02*3,48</t>
  </si>
  <si>
    <t xml:space="preserve">4,48*3,48</t>
  </si>
  <si>
    <t xml:space="preserve">13</t>
  </si>
  <si>
    <t xml:space="preserve">962081131</t>
  </si>
  <si>
    <t xml:space="preserve">Bourání příček nebo přizdívek ze skleněných tvárnic, tl. do 100 mm</t>
  </si>
  <si>
    <t xml:space="preserve">1054073652</t>
  </si>
  <si>
    <t xml:space="preserve">https://podminky.urs.cz/item/CS_URS_2024_01/962081131</t>
  </si>
  <si>
    <t xml:space="preserve">3,20*1,04</t>
  </si>
  <si>
    <t xml:space="preserve">1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509990721</t>
  </si>
  <si>
    <t xml:space="preserve">https://podminky.urs.cz/item/CS_URS_2024_01/968072455</t>
  </si>
  <si>
    <t xml:space="preserve">0,90*1,97*2</t>
  </si>
  <si>
    <t xml:space="preserve">0,80*1,97*7</t>
  </si>
  <si>
    <t xml:space="preserve">1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2097194177</t>
  </si>
  <si>
    <t xml:space="preserve">https://podminky.urs.cz/item/CS_URS_2024_01/968072456</t>
  </si>
  <si>
    <t xml:space="preserve">2,89*2,86*2</t>
  </si>
  <si>
    <t xml:space="preserve">16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559718327</t>
  </si>
  <si>
    <t xml:space="preserve">https://podminky.urs.cz/item/CS_URS_2024_01/968072641</t>
  </si>
  <si>
    <t xml:space="preserve">2,79*1,25</t>
  </si>
  <si>
    <t xml:space="preserve">109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CS ÚRS 2023 02</t>
  </si>
  <si>
    <t xml:space="preserve">1746117817</t>
  </si>
  <si>
    <t xml:space="preserve">https://podminky.urs.cz/item/CS_URS_2023_02/971033631</t>
  </si>
  <si>
    <t xml:space="preserve">1,12*2,05</t>
  </si>
  <si>
    <t xml:space="preserve">11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1927746421</t>
  </si>
  <si>
    <t xml:space="preserve">https://podminky.urs.cz/item/CS_URS_2024_01/974031664</t>
  </si>
  <si>
    <t xml:space="preserve">"mezi kadeřnictvím a již opraveným prostorem - pro překlad</t>
  </si>
  <si>
    <t xml:space="preserve">1,50</t>
  </si>
  <si>
    <t xml:space="preserve">997</t>
  </si>
  <si>
    <t xml:space="preserve">Přesun sutě</t>
  </si>
  <si>
    <t xml:space="preserve">17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t</t>
  </si>
  <si>
    <t xml:space="preserve">904286649</t>
  </si>
  <si>
    <t xml:space="preserve">https://podminky.urs.cz/item/CS_URS_2024_01/997013152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667813035</t>
  </si>
  <si>
    <t xml:space="preserve">https://podminky.urs.cz/item/CS_URS_2024_01/99701350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694179948</t>
  </si>
  <si>
    <t xml:space="preserve">https://podminky.urs.cz/item/CS_URS_2024_01/997013509</t>
  </si>
  <si>
    <t xml:space="preserve">26,474*19 'Přepočtené koeficientem množství</t>
  </si>
  <si>
    <t xml:space="preserve">20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809675396</t>
  </si>
  <si>
    <t xml:space="preserve">https://podminky.urs.cz/item/CS_URS_2024_01/997013609</t>
  </si>
  <si>
    <t xml:space="preserve">7,76+9,915+0,183+1,029+0,078+0,620+0,06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968148571</t>
  </si>
  <si>
    <t xml:space="preserve">https://podminky.urs.cz/item/CS_URS_2024_01/997013631</t>
  </si>
  <si>
    <t xml:space="preserve">1,108+1,041+0,087+0,048</t>
  </si>
  <si>
    <t xml:space="preserve">22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723231103</t>
  </si>
  <si>
    <t xml:space="preserve">https://podminky.urs.cz/item/CS_URS_2024_01/997013813</t>
  </si>
  <si>
    <t xml:space="preserve">998</t>
  </si>
  <si>
    <t xml:space="preserve">Přesun hmot</t>
  </si>
  <si>
    <t xml:space="preserve">23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121244946</t>
  </si>
  <si>
    <t xml:space="preserve">https://podminky.urs.cz/item/CS_URS_2024_01/998011009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05</t>
  </si>
  <si>
    <t xml:space="preserve">763111326.RGS</t>
  </si>
  <si>
    <t xml:space="preserve">SDK příčka SK 12 tl 125 mm profil CW+UW 100 desky 1x RF (DF) 12,5 TI 80 mm 15 kg/m3 EI 45 Rw 51 dB</t>
  </si>
  <si>
    <t xml:space="preserve">130949332</t>
  </si>
  <si>
    <t xml:space="preserve">0,915*3,47</t>
  </si>
  <si>
    <t xml:space="preserve">0,915*3,80-0,70*1,97</t>
  </si>
  <si>
    <t xml:space="preserve">3,48*3,47</t>
  </si>
  <si>
    <t xml:space="preserve">3,86*3,80-0,80*1,97</t>
  </si>
  <si>
    <t xml:space="preserve">5,205*3,49-0,80*1,97</t>
  </si>
  <si>
    <t xml:space="preserve">2,79*3,55-0,80*1,97</t>
  </si>
  <si>
    <t xml:space="preserve">2,67*3,61-0,80*1,97</t>
  </si>
  <si>
    <t xml:space="preserve">(2,93+3,155+3,20*2+0,37*4)*3,60-0,80*1,97*5</t>
  </si>
  <si>
    <t xml:space="preserve">(3,565-0,37)*4*3,80</t>
  </si>
  <si>
    <t xml:space="preserve">(3,21*2+0,34+0,37)*3,48</t>
  </si>
  <si>
    <t xml:space="preserve">(3,21*3+0,429+0,365+0,38+0,325)*3,49</t>
  </si>
  <si>
    <t xml:space="preserve">(19,281+2,00+17,006)*3,80</t>
  </si>
  <si>
    <t xml:space="preserve">-(0,365+0,38+0,32+0,37+0,34+0,38)*3,80</t>
  </si>
  <si>
    <t xml:space="preserve">(3,345+0,38)*3,47</t>
  </si>
  <si>
    <t xml:space="preserve">-0,80*1,97*9</t>
  </si>
  <si>
    <t xml:space="preserve">1,28*3,80</t>
  </si>
  <si>
    <t xml:space="preserve">Sdk1</t>
  </si>
  <si>
    <t xml:space="preserve">104</t>
  </si>
  <si>
    <t xml:space="preserve">763111333.RGS</t>
  </si>
  <si>
    <t xml:space="preserve">SDK příčka SK 12 tl 100 mm profil CW+UW 75 desky 1x RBI (H2) 12,5 TI 50 mm 15 kg/m3 EI 30 Rw 45 dB</t>
  </si>
  <si>
    <t xml:space="preserve">403339511</t>
  </si>
  <si>
    <t xml:space="preserve">(1,71+5,275)*3,80-0,80*1,97</t>
  </si>
  <si>
    <t xml:space="preserve">2,565*3,47</t>
  </si>
  <si>
    <t xml:space="preserve">Sdk2</t>
  </si>
  <si>
    <t xml:space="preserve">108</t>
  </si>
  <si>
    <t xml:space="preserve">763111417</t>
  </si>
  <si>
    <t xml:space="preserve">Příčka ze sádrokartonových desek s nosnou konstrukcí z jednoduchých ocelových profilů UW, CW dvojitě opláštěná deskami standardními A tl. 2 x 12,5 mm s izolací, EI 60, příčka tl. 150 mm, profil 100, Rw do 56 dB</t>
  </si>
  <si>
    <t xml:space="preserve">798045078</t>
  </si>
  <si>
    <t xml:space="preserve">https://podminky.urs.cz/item/CS_URS_2024_01/763111417</t>
  </si>
  <si>
    <t xml:space="preserve">"mezi chodbou a kanceláří 1.113c</t>
  </si>
  <si>
    <t xml:space="preserve">2,87*3,80</t>
  </si>
  <si>
    <t xml:space="preserve">27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-614374308</t>
  </si>
  <si>
    <t xml:space="preserve">https://podminky.urs.cz/item/CS_URS_2024_01/763121590</t>
  </si>
  <si>
    <t xml:space="preserve">1,85*(1,20+0,15)</t>
  </si>
  <si>
    <t xml:space="preserve">SdkPr</t>
  </si>
  <si>
    <t xml:space="preserve">29</t>
  </si>
  <si>
    <t xml:space="preserve">763181311</t>
  </si>
  <si>
    <t xml:space="preserve">Výplně otvorů konstrukcí ze sádrokartonových desek montáž zárubně kovové s konstrukcí jednokřídlové</t>
  </si>
  <si>
    <t xml:space="preserve">181400346</t>
  </si>
  <si>
    <t xml:space="preserve">https://podminky.urs.cz/item/CS_URS_2024_01/763181311</t>
  </si>
  <si>
    <t xml:space="preserve">30</t>
  </si>
  <si>
    <t xml:space="preserve">55331595</t>
  </si>
  <si>
    <t xml:space="preserve">zárubeň jednokřídlá ocelová pro sádrokartonové příčky tl stěny 110-150mm rozměru 800/1970, 2100mm</t>
  </si>
  <si>
    <t xml:space="preserve">32</t>
  </si>
  <si>
    <t xml:space="preserve">-610574003</t>
  </si>
  <si>
    <t xml:space="preserve">31</t>
  </si>
  <si>
    <t xml:space="preserve">55331594</t>
  </si>
  <si>
    <t xml:space="preserve">zárubeň jednokřídlá ocelová pro sádrokartonové příčky tl stěny 110-150mm rozměru 700/1970, 2100mm</t>
  </si>
  <si>
    <t xml:space="preserve">2143960113</t>
  </si>
  <si>
    <t xml:space="preserve">34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-1959915042</t>
  </si>
  <si>
    <t xml:space="preserve">https://podminky.urs.cz/item/CS_URS_2024_01/998763302</t>
  </si>
  <si>
    <t xml:space="preserve">766</t>
  </si>
  <si>
    <t xml:space="preserve">Konstrukce truhlářské</t>
  </si>
  <si>
    <t xml:space="preserve">35</t>
  </si>
  <si>
    <t xml:space="preserve">76609901.1</t>
  </si>
  <si>
    <t xml:space="preserve">Dveře jednokřídlové 900x1970 mm otevíravé, pravé - 1D</t>
  </si>
  <si>
    <t xml:space="preserve">1010692763</t>
  </si>
  <si>
    <t xml:space="preserve">Poznámka k položce:
montáž a dodávka
polodrážkové, voštinové
zámek: FAB, rozteč 72 mm
kování: klika x klika, rozetové kování</t>
  </si>
  <si>
    <t xml:space="preserve">36</t>
  </si>
  <si>
    <t xml:space="preserve">76609902.1</t>
  </si>
  <si>
    <t xml:space="preserve">Dveře jednokřídlové 700x1970 mm otevíravé, levé - 2D</t>
  </si>
  <si>
    <t xml:space="preserve">-1012866241</t>
  </si>
  <si>
    <t xml:space="preserve">37</t>
  </si>
  <si>
    <t xml:space="preserve">76609909.1</t>
  </si>
  <si>
    <t xml:space="preserve">Dveře jednokřídlové 600x1970 mm otevíravé, levé - 9D</t>
  </si>
  <si>
    <t xml:space="preserve">2058073432</t>
  </si>
  <si>
    <t xml:space="preserve">38</t>
  </si>
  <si>
    <t xml:space="preserve">76609910.1</t>
  </si>
  <si>
    <t xml:space="preserve">Dveře jednokřídlové 600x1970 mm otevíravé, pravé - 10D</t>
  </si>
  <si>
    <t xml:space="preserve">-476097650</t>
  </si>
  <si>
    <t xml:space="preserve">39</t>
  </si>
  <si>
    <t xml:space="preserve">76609911.1</t>
  </si>
  <si>
    <t xml:space="preserve">Dveře jednokřídlové 800x1970 mm otevíravé, levé - 11D</t>
  </si>
  <si>
    <t xml:space="preserve">1000600575</t>
  </si>
  <si>
    <t xml:space="preserve">40</t>
  </si>
  <si>
    <t xml:space="preserve">76609912.1</t>
  </si>
  <si>
    <t xml:space="preserve">Dveře jednokřídlové 800x1970 mm otevíravé, pravé - 12D (16 ks) a 13D (4 ks)</t>
  </si>
  <si>
    <t xml:space="preserve">-1305052781</t>
  </si>
  <si>
    <t xml:space="preserve">41</t>
  </si>
  <si>
    <t xml:space="preserve">76609999.1</t>
  </si>
  <si>
    <t xml:space="preserve">Dveře dvoukřídlové s nadsvětlíkem 1410x2130+760 mm otevíravé, včetně dřevěné zárubně - XD</t>
  </si>
  <si>
    <t xml:space="preserve">kpl</t>
  </si>
  <si>
    <t xml:space="preserve">-1093842101</t>
  </si>
  <si>
    <t xml:space="preserve">Poznámka k položce:
montáž a dodávka
polodrážkové, europrofil - světle hnědá
zárubeň: dřevěná
nadsvětlík: neprůhledná pevná výplň
zasklení: dvojité, bezpečnostní, kůra, průsvitné, tepelně izolační rámeček
zámek: FAB, rozteč 72 mm
kování: z m.č.1.160 panikové kování, z venku klika
závěsy, panty: satinovaný nikl
samozavírač</t>
  </si>
  <si>
    <t xml:space="preserve">43</t>
  </si>
  <si>
    <t xml:space="preserve">766691914</t>
  </si>
  <si>
    <t xml:space="preserve">Ostatní práce vyvěšení nebo zavěšení křídel dřevěných dveřních, plochy do 2 m2</t>
  </si>
  <si>
    <t xml:space="preserve">-2116115388</t>
  </si>
  <si>
    <t xml:space="preserve">https://podminky.urs.cz/item/CS_URS_2024_01/766691914</t>
  </si>
  <si>
    <t xml:space="preserve">44</t>
  </si>
  <si>
    <t xml:space="preserve">766695213</t>
  </si>
  <si>
    <t xml:space="preserve">Montáž ostatních truhlářských konstrukcí prahů dveří jednokřídlových, šířky přes 100 mm</t>
  </si>
  <si>
    <t xml:space="preserve">-1876466311</t>
  </si>
  <si>
    <t xml:space="preserve">https://podminky.urs.cz/item/CS_URS_2024_01/766695213</t>
  </si>
  <si>
    <t xml:space="preserve">45</t>
  </si>
  <si>
    <t xml:space="preserve">61187121</t>
  </si>
  <si>
    <t xml:space="preserve">práh dveřní dřevěný dubový tl 20mm dl 620mm š 150mm</t>
  </si>
  <si>
    <t xml:space="preserve">-548882347</t>
  </si>
  <si>
    <t xml:space="preserve">Poznámka k položce:
- včetně nátěru 2x bezbarvým lakem</t>
  </si>
  <si>
    <t xml:space="preserve">46</t>
  </si>
  <si>
    <t xml:space="preserve">61187141</t>
  </si>
  <si>
    <t xml:space="preserve">práh dveřní dřevěný dubový tl 20mm dl 720mm š 150mm</t>
  </si>
  <si>
    <t xml:space="preserve">-1153444165</t>
  </si>
  <si>
    <t xml:space="preserve">47</t>
  </si>
  <si>
    <t xml:space="preserve">61187161</t>
  </si>
  <si>
    <t xml:space="preserve">práh dveřní dřevěný dubový tl 20mm dl 820mm š 150mm</t>
  </si>
  <si>
    <t xml:space="preserve">546564865</t>
  </si>
  <si>
    <t xml:space="preserve">48</t>
  </si>
  <si>
    <t xml:space="preserve">61187181</t>
  </si>
  <si>
    <t xml:space="preserve">práh dveřní dřevěný dubový tl 20mm dl 920mm š 150mm</t>
  </si>
  <si>
    <t xml:space="preserve">1879002124</t>
  </si>
  <si>
    <t xml:space="preserve">49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-104197740</t>
  </si>
  <si>
    <t xml:space="preserve">https://podminky.urs.cz/item/CS_URS_2024_01/998766102</t>
  </si>
  <si>
    <t xml:space="preserve">767</t>
  </si>
  <si>
    <t xml:space="preserve">Konstrukce zámečnické</t>
  </si>
  <si>
    <t xml:space="preserve">50</t>
  </si>
  <si>
    <t xml:space="preserve">767581802</t>
  </si>
  <si>
    <t xml:space="preserve">Demontáž podhledů lamel</t>
  </si>
  <si>
    <t xml:space="preserve">979616062</t>
  </si>
  <si>
    <t xml:space="preserve">https://podminky.urs.cz/item/CS_URS_2024_01/767581802</t>
  </si>
  <si>
    <t xml:space="preserve">"1.113 - jídelna</t>
  </si>
  <si>
    <t xml:space="preserve">169,51</t>
  </si>
  <si>
    <t xml:space="preserve">"1.116 - kancelář</t>
  </si>
  <si>
    <t xml:space="preserve">19,12</t>
  </si>
  <si>
    <t xml:space="preserve">"1.118 - kancelář</t>
  </si>
  <si>
    <t xml:space="preserve">21,37</t>
  </si>
  <si>
    <t xml:space="preserve">51</t>
  </si>
  <si>
    <t xml:space="preserve">767582800</t>
  </si>
  <si>
    <t xml:space="preserve">Demontáž podhledů roštů</t>
  </si>
  <si>
    <t xml:space="preserve">109479434</t>
  </si>
  <si>
    <t xml:space="preserve">https://podminky.urs.cz/item/CS_URS_2024_01/767582800</t>
  </si>
  <si>
    <t xml:space="preserve">771</t>
  </si>
  <si>
    <t xml:space="preserve">Podlahy z dlaždic</t>
  </si>
  <si>
    <t xml:space="preserve">52</t>
  </si>
  <si>
    <t xml:space="preserve">771111011</t>
  </si>
  <si>
    <t xml:space="preserve">Příprava podkladu před provedením dlažby vysátí podlah</t>
  </si>
  <si>
    <t xml:space="preserve">-845241515</t>
  </si>
  <si>
    <t xml:space="preserve">https://podminky.urs.cz/item/CS_URS_2024_01/771111011</t>
  </si>
  <si>
    <t xml:space="preserve">53</t>
  </si>
  <si>
    <t xml:space="preserve">771121011</t>
  </si>
  <si>
    <t xml:space="preserve">Příprava podkladu před provedením dlažby nátěr penetrační na podlahu</t>
  </si>
  <si>
    <t xml:space="preserve">1207573439</t>
  </si>
  <si>
    <t xml:space="preserve">https://podminky.urs.cz/item/CS_URS_2024_01/771121011</t>
  </si>
  <si>
    <t xml:space="preserve">54</t>
  </si>
  <si>
    <t xml:space="preserve">771151012</t>
  </si>
  <si>
    <t xml:space="preserve">Příprava podkladu před provedením dlažby samonivelační stěrka min.pevnosti 20 MPa, tloušťky přes 3 do 5 mm</t>
  </si>
  <si>
    <t xml:space="preserve">-980682186</t>
  </si>
  <si>
    <t xml:space="preserve">https://podminky.urs.cz/item/CS_URS_2024_01/771151012</t>
  </si>
  <si>
    <t xml:space="preserve">55</t>
  </si>
  <si>
    <t xml:space="preserve">771473810</t>
  </si>
  <si>
    <t xml:space="preserve">Demontáž soklíků z dlaždic keramických lepených rovných</t>
  </si>
  <si>
    <t xml:space="preserve">177773659</t>
  </si>
  <si>
    <t xml:space="preserve">https://podminky.urs.cz/item/CS_URS_2024_01/771473810</t>
  </si>
  <si>
    <t xml:space="preserve">"1.115 - zádveří</t>
  </si>
  <si>
    <t xml:space="preserve">(3,29+1,80)*2-2,89*2</t>
  </si>
  <si>
    <t xml:space="preserve">56</t>
  </si>
  <si>
    <t xml:space="preserve">771474112</t>
  </si>
  <si>
    <t xml:space="preserve">Montáž soklů z dlaždic keramických lepených cementovým flexibilním lepidlem rovných, výšky přes 65 do 90 mm</t>
  </si>
  <si>
    <t xml:space="preserve">290833127</t>
  </si>
  <si>
    <t xml:space="preserve">https://podminky.urs.cz/item/CS_URS_2024_01/771474112</t>
  </si>
  <si>
    <t xml:space="preserve">"1.106b - komora</t>
  </si>
  <si>
    <t xml:space="preserve">(1,585+0,915+0,36)*2-0,70</t>
  </si>
  <si>
    <t xml:space="preserve">"1.180 - kuchyňka</t>
  </si>
  <si>
    <t xml:space="preserve">(3,585+3,885+0,30)*2-0,80</t>
  </si>
  <si>
    <t xml:space="preserve">59</t>
  </si>
  <si>
    <t xml:space="preserve">771573810</t>
  </si>
  <si>
    <t xml:space="preserve">Demontáž podlah z dlaždic keramických lepených</t>
  </si>
  <si>
    <t xml:space="preserve">2004459001</t>
  </si>
  <si>
    <t xml:space="preserve">https://podminky.urs.cz/item/CS_URS_2024_01/771573810</t>
  </si>
  <si>
    <t xml:space="preserve">"původní značení místností</t>
  </si>
  <si>
    <t xml:space="preserve">3,29*1,80-0,42*0,19</t>
  </si>
  <si>
    <t xml:space="preserve">60</t>
  </si>
  <si>
    <t xml:space="preserve">771574479</t>
  </si>
  <si>
    <t xml:space="preserve">Montáž podlah z dlaždic keramických lepených cementovým flexibilním lepidlem pro vysoké mechanické zatížení, tloušťky přes 10 mm přes 22 do 25 ks/m2</t>
  </si>
  <si>
    <t xml:space="preserve">-1462846557</t>
  </si>
  <si>
    <t xml:space="preserve">https://podminky.urs.cz/item/CS_URS_2024_01/771574479</t>
  </si>
  <si>
    <t xml:space="preserve">"1.105 - WC M</t>
  </si>
  <si>
    <t xml:space="preserve">1,585*0,915+1,25*0,37</t>
  </si>
  <si>
    <t xml:space="preserve">61</t>
  </si>
  <si>
    <t xml:space="preserve">59761100.1</t>
  </si>
  <si>
    <t xml:space="preserve">dlažba keramická slinutá 200x200 mm, povrch glazuovaný, barva béžová</t>
  </si>
  <si>
    <t xml:space="preserve">244647831</t>
  </si>
  <si>
    <t xml:space="preserve">KD*1,10</t>
  </si>
  <si>
    <t xml:space="preserve">KDSo*0,08*1,02</t>
  </si>
  <si>
    <t xml:space="preserve">62</t>
  </si>
  <si>
    <t xml:space="preserve">771577211</t>
  </si>
  <si>
    <t xml:space="preserve">Montáž podlah z dlaždic keramických lepených cementovým flexibilním lepidlem Příplatek k cenám za plochu do 5 m2 jednotlivě</t>
  </si>
  <si>
    <t xml:space="preserve">784539731</t>
  </si>
  <si>
    <t xml:space="preserve">https://podminky.urs.cz/item/CS_URS_2024_01/771577211</t>
  </si>
  <si>
    <t xml:space="preserve">63</t>
  </si>
  <si>
    <t xml:space="preserve">771577213</t>
  </si>
  <si>
    <t xml:space="preserve">Montáž podlah z dlaždic keramických lepených cementovým flexibilním lepidlem Příplatek k cenám za pokládku na koso</t>
  </si>
  <si>
    <t xml:space="preserve">1258843344</t>
  </si>
  <si>
    <t xml:space="preserve">https://podminky.urs.cz/item/CS_URS_2024_01/771577213</t>
  </si>
  <si>
    <t xml:space="preserve">106</t>
  </si>
  <si>
    <t xml:space="preserve">771591117.1</t>
  </si>
  <si>
    <t xml:space="preserve">Začištění horní hrany soklu akrylovým tmelem</t>
  </si>
  <si>
    <t xml:space="preserve">-248541970</t>
  </si>
  <si>
    <t xml:space="preserve">64</t>
  </si>
  <si>
    <t xml:space="preserve">771592011</t>
  </si>
  <si>
    <t xml:space="preserve">Čištění vnitřních ploch po položení dlažby podlah nebo schodišť chemickými prostředky</t>
  </si>
  <si>
    <t xml:space="preserve">-1188010843</t>
  </si>
  <si>
    <t xml:space="preserve">https://podminky.urs.cz/item/CS_URS_2024_01/771592011</t>
  </si>
  <si>
    <t xml:space="preserve">65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-1947650778</t>
  </si>
  <si>
    <t xml:space="preserve">https://podminky.urs.cz/item/CS_URS_2024_01/998771102</t>
  </si>
  <si>
    <t xml:space="preserve">776</t>
  </si>
  <si>
    <t xml:space="preserve">Podlahy povlakové</t>
  </si>
  <si>
    <t xml:space="preserve">66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1124593105</t>
  </si>
  <si>
    <t xml:space="preserve">https://podminky.urs.cz/item/CS_URS_2024_01/776111116</t>
  </si>
  <si>
    <t xml:space="preserve">67</t>
  </si>
  <si>
    <t xml:space="preserve">776111311</t>
  </si>
  <si>
    <t xml:space="preserve">Příprava podkladu povlakových podlah a stěn vysátí podlah</t>
  </si>
  <si>
    <t xml:space="preserve">-62656083</t>
  </si>
  <si>
    <t xml:space="preserve">https://podminky.urs.cz/item/CS_URS_2024_01/776111311</t>
  </si>
  <si>
    <t xml:space="preserve">68</t>
  </si>
  <si>
    <t xml:space="preserve">776121321</t>
  </si>
  <si>
    <t xml:space="preserve">Příprava podkladu povlakových podlah a stěn penetrace neředěná podlah</t>
  </si>
  <si>
    <t xml:space="preserve">1138550905</t>
  </si>
  <si>
    <t xml:space="preserve">https://podminky.urs.cz/item/CS_URS_2024_01/776121321</t>
  </si>
  <si>
    <t xml:space="preserve">69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1810215811</t>
  </si>
  <si>
    <t xml:space="preserve">https://podminky.urs.cz/item/CS_URS_2024_01/776141112</t>
  </si>
  <si>
    <t xml:space="preserve">"1.118 - kancelář (původní značení)</t>
  </si>
  <si>
    <t xml:space="preserve">70</t>
  </si>
  <si>
    <t xml:space="preserve">776201811</t>
  </si>
  <si>
    <t xml:space="preserve">Demontáž povlakových podlahovin lepených ručně bez podložky</t>
  </si>
  <si>
    <t xml:space="preserve">508621390</t>
  </si>
  <si>
    <t xml:space="preserve">https://podminky.urs.cz/item/CS_URS_2024_01/776201811</t>
  </si>
  <si>
    <t xml:space="preserve">"1.105 - denní místnost</t>
  </si>
  <si>
    <t xml:space="preserve">3,54*2,465</t>
  </si>
  <si>
    <t xml:space="preserve">"1.109 - kancelář</t>
  </si>
  <si>
    <t xml:space="preserve">9,15*3,48+(2,67+3,14)*0,555+1,25*0,37+9,175*5,195-(0,67*0,47+1,27*0,18)</t>
  </si>
  <si>
    <t xml:space="preserve">3,71*3,48+2,79*0,475</t>
  </si>
  <si>
    <t xml:space="preserve">"1.111 - kancelář</t>
  </si>
  <si>
    <t xml:space="preserve">3,69*5,195</t>
  </si>
  <si>
    <t xml:space="preserve">"1.112 - jídelna</t>
  </si>
  <si>
    <t xml:space="preserve">3,555*5,195-1,355*0,13</t>
  </si>
  <si>
    <t xml:space="preserve">3,605*3,515+2,71*0,42</t>
  </si>
  <si>
    <t xml:space="preserve">9,066*18,77-(3,82*0,09+0,53*0,25+0,52*0,52*2+0,52*0,53+0,52*1,21)</t>
  </si>
  <si>
    <t xml:space="preserve">5,23*3,52+2,60*0,36-2,02*0,108</t>
  </si>
  <si>
    <t xml:space="preserve">5,23*3,695+4,48*0,215+3,17*0,38</t>
  </si>
  <si>
    <t xml:space="preserve">71</t>
  </si>
  <si>
    <t xml:space="preserve">776211111</t>
  </si>
  <si>
    <t xml:space="preserve">Montáž textilních podlahovin lepením pásů standardních</t>
  </si>
  <si>
    <t xml:space="preserve">-1416731191</t>
  </si>
  <si>
    <t xml:space="preserve">https://podminky.urs.cz/item/CS_URS_2024_01/776211111</t>
  </si>
  <si>
    <t xml:space="preserve">3,71*3,48+2,79*0,405</t>
  </si>
  <si>
    <t xml:space="preserve">"1.111a - kancelář</t>
  </si>
  <si>
    <t xml:space="preserve">"1.111b - kancelář</t>
  </si>
  <si>
    <t xml:space="preserve">3,68*3,48+2,67*0,405</t>
  </si>
  <si>
    <t xml:space="preserve">"1.112 - kancelář</t>
  </si>
  <si>
    <t xml:space="preserve">"1.112a - kancelář</t>
  </si>
  <si>
    <t xml:space="preserve">3,605*3,515+2,71*0,405</t>
  </si>
  <si>
    <t xml:space="preserve">1,94*1,61+15,115*1,70+5,205*1,725+12,695*1,90+1,414*1,414/2+7,605*1,87+3,17*0,38+2,60*0,36</t>
  </si>
  <si>
    <t xml:space="preserve">"1.113a - kancelář</t>
  </si>
  <si>
    <t xml:space="preserve">"1.113b - kancelář</t>
  </si>
  <si>
    <t xml:space="preserve">"1.113c - kancelář</t>
  </si>
  <si>
    <t xml:space="preserve">3,306*3,255+2,87*0,24+1,34*0,35</t>
  </si>
  <si>
    <t xml:space="preserve">"1.113d - kancelář</t>
  </si>
  <si>
    <t xml:space="preserve">3,286*3,63+(1,40+1,71)*0,37</t>
  </si>
  <si>
    <t xml:space="preserve">"1.113e - kancelář</t>
  </si>
  <si>
    <t xml:space="preserve">3,286*3,512+(1,332+1,65)*0,37</t>
  </si>
  <si>
    <t xml:space="preserve">"1.113f - kancelář</t>
  </si>
  <si>
    <t xml:space="preserve">3,286*3,593-(1,39+1,688)*0,37</t>
  </si>
  <si>
    <t xml:space="preserve">"1.113g - kancelář</t>
  </si>
  <si>
    <t xml:space="preserve">3,86*4,01-0,385*0,075+(1,48+1,50)*0,15</t>
  </si>
  <si>
    <t xml:space="preserve">"1.113h - kancelář</t>
  </si>
  <si>
    <t xml:space="preserve">1,65*3,86+3,286*5,75+3,15*0,52+1,48*0,15*2</t>
  </si>
  <si>
    <t xml:space="preserve">"1.113j - server / sklad</t>
  </si>
  <si>
    <t xml:space="preserve">72</t>
  </si>
  <si>
    <t xml:space="preserve">69751060.1</t>
  </si>
  <si>
    <t xml:space="preserve">zátěžový koberec Primavera B-line</t>
  </si>
  <si>
    <t xml:space="preserve">-1300325581</t>
  </si>
  <si>
    <t xml:space="preserve">Kob*1,10</t>
  </si>
  <si>
    <t xml:space="preserve">KobSo1*0,10*1,02</t>
  </si>
  <si>
    <t xml:space="preserve">73</t>
  </si>
  <si>
    <t xml:space="preserve">776410811</t>
  </si>
  <si>
    <t xml:space="preserve">Demontáž soklíků nebo lišt pryžových nebo plastových</t>
  </si>
  <si>
    <t xml:space="preserve">1327055122</t>
  </si>
  <si>
    <t xml:space="preserve">https://podminky.urs.cz/item/CS_URS_2024_01/776410811</t>
  </si>
  <si>
    <t xml:space="preserve">(3,54+2,465)*2-0,80</t>
  </si>
  <si>
    <t xml:space="preserve">(9,15+9,23+0,74+0,545+0,555+2,08+0,37+1,94+0,29)*2-(0,80*2+0,90)</t>
  </si>
  <si>
    <t xml:space="preserve">(3,71+3,48+0,475)*2-0,80</t>
  </si>
  <si>
    <t xml:space="preserve">(3,69+5,195)*2-(0,80+0,90)</t>
  </si>
  <si>
    <t xml:space="preserve">(3,555+5,195)*2-(0,80+0,90)</t>
  </si>
  <si>
    <t xml:space="preserve">(3,605+3,515+0,42)*2-0,80</t>
  </si>
  <si>
    <t xml:space="preserve">(9,066+18,77+0,25+0,53+0,52*6+1,21)*2-(0,80+2,89+3,13)+0,28*2</t>
  </si>
  <si>
    <t xml:space="preserve">(5,23+3,52+0,36)*2-0,80*2</t>
  </si>
  <si>
    <t xml:space="preserve">(5,23+3,91+0,38)*2-0,80</t>
  </si>
  <si>
    <t xml:space="preserve">107</t>
  </si>
  <si>
    <t xml:space="preserve">776411112</t>
  </si>
  <si>
    <t xml:space="preserve">Montáž soklíků lepením obvodových, výšky přes 80 do 100 mm</t>
  </si>
  <si>
    <t xml:space="preserve">-1875205675</t>
  </si>
  <si>
    <t xml:space="preserve">https://podminky.urs.cz/item/CS_URS_2024_01/776411112</t>
  </si>
  <si>
    <t xml:space="preserve">"koberec</t>
  </si>
  <si>
    <t xml:space="preserve">(5,49+3,405+0,235)*2-0,80</t>
  </si>
  <si>
    <t xml:space="preserve">(3,71+3,51+0,405)*2-0,80*2</t>
  </si>
  <si>
    <t xml:space="preserve">(3,69+3,345)*2-0,80</t>
  </si>
  <si>
    <t xml:space="preserve">(3,495+3,345+0,30)*2-0,80</t>
  </si>
  <si>
    <t xml:space="preserve">(3,68+3,474+0,405)*2-0,80</t>
  </si>
  <si>
    <t xml:space="preserve">(3,605+3,515+0,405)*2-0,80</t>
  </si>
  <si>
    <t xml:space="preserve">22,23+21,48+2,23</t>
  </si>
  <si>
    <t xml:space="preserve">19,281+2,00+18,946+1,70+3,36</t>
  </si>
  <si>
    <t xml:space="preserve">-(0,80*19+0,90)</t>
  </si>
  <si>
    <t xml:space="preserve">(3,585+3,21)*2-0,80</t>
  </si>
  <si>
    <t xml:space="preserve">(3,595+3,21)*2-0,80</t>
  </si>
  <si>
    <t xml:space="preserve">(3,485+3,29+0,35)*2-0,80</t>
  </si>
  <si>
    <t xml:space="preserve">(3,285+3,63+0,37*2)*2-0,80</t>
  </si>
  <si>
    <t xml:space="preserve">(3,512+3,285+0,37*2)*2-0,80</t>
  </si>
  <si>
    <t xml:space="preserve">(3,285+3,598+0,37*2)*2-0,80</t>
  </si>
  <si>
    <t xml:space="preserve">(3,605+3,515+0,37)*2-0,80</t>
  </si>
  <si>
    <t xml:space="preserve">(5,75+3,285+0,37+0,52)*2</t>
  </si>
  <si>
    <t xml:space="preserve">(1,65+3,86)*2</t>
  </si>
  <si>
    <t xml:space="preserve">-3,15*2</t>
  </si>
  <si>
    <t xml:space="preserve">-(1,40*2+0,80*2)+0,15*2*2</t>
  </si>
  <si>
    <t xml:space="preserve">(3,21+5,195-1,326+0,215)*2+1,876</t>
  </si>
  <si>
    <t xml:space="preserve">(3,21+3,415)*2-0,80</t>
  </si>
  <si>
    <t xml:space="preserve">(3,38+3,21+0,19+0,22)*2-0,80</t>
  </si>
  <si>
    <t xml:space="preserve">78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568259013</t>
  </si>
  <si>
    <t xml:space="preserve">https://podminky.urs.cz/item/CS_URS_2024_01/998776102</t>
  </si>
  <si>
    <t xml:space="preserve">781</t>
  </si>
  <si>
    <t xml:space="preserve">Dokončovací práce - obklady</t>
  </si>
  <si>
    <t xml:space="preserve">79</t>
  </si>
  <si>
    <t xml:space="preserve">781121011</t>
  </si>
  <si>
    <t xml:space="preserve">Příprava podkladu před provedením obkladu nátěr penetrační na stěnu</t>
  </si>
  <si>
    <t xml:space="preserve">-1565099924</t>
  </si>
  <si>
    <t xml:space="preserve">https://podminky.urs.cz/item/CS_URS_2024_01/781121011</t>
  </si>
  <si>
    <t xml:space="preserve">80</t>
  </si>
  <si>
    <t xml:space="preserve">781473810</t>
  </si>
  <si>
    <t xml:space="preserve">Demontáž obkladů z dlaždic keramických lepených</t>
  </si>
  <si>
    <t xml:space="preserve">-774671901</t>
  </si>
  <si>
    <t xml:space="preserve">https://podminky.urs.cz/item/CS_URS_2024_01/781473810</t>
  </si>
  <si>
    <t xml:space="preserve">"na stávajícím zdivu</t>
  </si>
  <si>
    <t xml:space="preserve">1,50*1,50</t>
  </si>
  <si>
    <t xml:space="preserve">0,40*1,50</t>
  </si>
  <si>
    <t xml:space="preserve">81</t>
  </si>
  <si>
    <t xml:space="preserve">781474115</t>
  </si>
  <si>
    <t xml:space="preserve">Montáž keramických obkladů stěn lepených cementovým flexibilním lepidlem hladkých přes 22 do 25 ks/m2</t>
  </si>
  <si>
    <t xml:space="preserve">1343412769</t>
  </si>
  <si>
    <t xml:space="preserve">https://podminky.urs.cz/item/CS_URS_2024_01/781474115</t>
  </si>
  <si>
    <t xml:space="preserve">3,48*0,90</t>
  </si>
  <si>
    <t xml:space="preserve">82</t>
  </si>
  <si>
    <t xml:space="preserve">59761039</t>
  </si>
  <si>
    <t xml:space="preserve">obklad keramický hladký přes 22 do 25ks/m2</t>
  </si>
  <si>
    <t xml:space="preserve">673592451</t>
  </si>
  <si>
    <t xml:space="preserve">KO*1,10</t>
  </si>
  <si>
    <t xml:space="preserve">83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600795533</t>
  </si>
  <si>
    <t xml:space="preserve">https://podminky.urs.cz/item/CS_URS_2024_01/781472291</t>
  </si>
  <si>
    <t xml:space="preserve">84</t>
  </si>
  <si>
    <t xml:space="preserve">781492211</t>
  </si>
  <si>
    <t xml:space="preserve">Obklad - dokončující práce montáž profilu lepeného flexibilním cementovým lepidlem rohového</t>
  </si>
  <si>
    <t xml:space="preserve">-354567637</t>
  </si>
  <si>
    <t xml:space="preserve">https://podminky.urs.cz/item/CS_URS_2024_01/781492211</t>
  </si>
  <si>
    <t xml:space="preserve">1,50*4+1,495+1,485</t>
  </si>
  <si>
    <t xml:space="preserve">85</t>
  </si>
  <si>
    <t xml:space="preserve">19416010.1</t>
  </si>
  <si>
    <t xml:space="preserve">lišta rohová nerezová 8mm</t>
  </si>
  <si>
    <t xml:space="preserve">-408412996</t>
  </si>
  <si>
    <t xml:space="preserve">RLko*1,10</t>
  </si>
  <si>
    <t xml:space="preserve">9,878*1,05 'Přepočtené koeficientem množství</t>
  </si>
  <si>
    <t xml:space="preserve">86</t>
  </si>
  <si>
    <t xml:space="preserve">781492251</t>
  </si>
  <si>
    <t xml:space="preserve">Obklad - dokončující práce montáž profilu lepeného flexibilním cementovým lepidlem ukončovacího</t>
  </si>
  <si>
    <t xml:space="preserve">-1047361992</t>
  </si>
  <si>
    <t xml:space="preserve">https://podminky.urs.cz/item/CS_URS_2024_01/781492251</t>
  </si>
  <si>
    <t xml:space="preserve">87</t>
  </si>
  <si>
    <t xml:space="preserve">19416014</t>
  </si>
  <si>
    <t xml:space="preserve">lišta ukončovací nerezová 8mm</t>
  </si>
  <si>
    <t xml:space="preserve">-1285717282</t>
  </si>
  <si>
    <t xml:space="preserve">ULko*1,10</t>
  </si>
  <si>
    <t xml:space="preserve">3,828*1,05 'Přepočtené koeficientem množství</t>
  </si>
  <si>
    <t xml:space="preserve">88</t>
  </si>
  <si>
    <t xml:space="preserve">781495211</t>
  </si>
  <si>
    <t xml:space="preserve">Čištění vnitřních ploch po provedení obkladu stěn chemickými prostředky</t>
  </si>
  <si>
    <t xml:space="preserve">975456530</t>
  </si>
  <si>
    <t xml:space="preserve">https://podminky.urs.cz/item/CS_URS_2024_01/781495211</t>
  </si>
  <si>
    <t xml:space="preserve">89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527059042</t>
  </si>
  <si>
    <t xml:space="preserve">https://podminky.urs.cz/item/CS_URS_2024_01/998781101</t>
  </si>
  <si>
    <t xml:space="preserve">783</t>
  </si>
  <si>
    <t xml:space="preserve">Dokončovací práce - nátěry</t>
  </si>
  <si>
    <t xml:space="preserve">90</t>
  </si>
  <si>
    <t xml:space="preserve">783301313</t>
  </si>
  <si>
    <t xml:space="preserve">Příprava podkladu zámečnických konstrukcí před provedením nátěru odmaštění odmašťovačem ředidlovým</t>
  </si>
  <si>
    <t xml:space="preserve">294452894</t>
  </si>
  <si>
    <t xml:space="preserve">https://podminky.urs.cz/item/CS_URS_2024_01/783301313</t>
  </si>
  <si>
    <t xml:space="preserve">91</t>
  </si>
  <si>
    <t xml:space="preserve">783306807</t>
  </si>
  <si>
    <t xml:space="preserve">Odstranění nátěrů ze zámečnických konstrukcí odstraňovačem nátěrů s obroušením</t>
  </si>
  <si>
    <t xml:space="preserve">-1010426862</t>
  </si>
  <si>
    <t xml:space="preserve">https://podminky.urs.cz/item/CS_URS_2024_01/783306807</t>
  </si>
  <si>
    <t xml:space="preserve">(2*1,97+0,60)*(0,10+2*0,05)*2</t>
  </si>
  <si>
    <t xml:space="preserve">92</t>
  </si>
  <si>
    <t xml:space="preserve">783314101</t>
  </si>
  <si>
    <t xml:space="preserve">Základní nátěr zámečnických konstrukcí jednonásobný syntetický</t>
  </si>
  <si>
    <t xml:space="preserve">-753212437</t>
  </si>
  <si>
    <t xml:space="preserve">https://podminky.urs.cz/item/CS_URS_2024_01/783314101</t>
  </si>
  <si>
    <t xml:space="preserve">(2*1,97+0,70)*(0,15+2*0,05)*1</t>
  </si>
  <si>
    <t xml:space="preserve">(2*1,97+0,90)*(0,15+2*0,05)*1</t>
  </si>
  <si>
    <t xml:space="preserve">(2*1,97+0,80)*(0,15+2*0,05)*16</t>
  </si>
  <si>
    <t xml:space="preserve">93</t>
  </si>
  <si>
    <t xml:space="preserve">783315101</t>
  </si>
  <si>
    <t xml:space="preserve">Mezinátěr zámečnických konstrukcí jednonásobný syntetický standardní</t>
  </si>
  <si>
    <t xml:space="preserve">1651760615</t>
  </si>
  <si>
    <t xml:space="preserve">https://podminky.urs.cz/item/CS_URS_2024_01/783315101</t>
  </si>
  <si>
    <t xml:space="preserve">94</t>
  </si>
  <si>
    <t xml:space="preserve">783317101</t>
  </si>
  <si>
    <t xml:space="preserve">Krycí nátěr (email) zámečnických konstrukcí jednonásobný syntetický standardní</t>
  </si>
  <si>
    <t xml:space="preserve">559142681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95</t>
  </si>
  <si>
    <t xml:space="preserve">784161201</t>
  </si>
  <si>
    <t xml:space="preserve">Lokální vyrovnání podkladu sádrovou stěrkou, tloušťky do 3 mm, plochy do 0,1 m2 v místnostech výšky do 3,80 m</t>
  </si>
  <si>
    <t xml:space="preserve">-8140330</t>
  </si>
  <si>
    <t xml:space="preserve">https://podminky.urs.cz/item/CS_URS_2024_01/784161201</t>
  </si>
  <si>
    <t xml:space="preserve">"předpoklad:</t>
  </si>
  <si>
    <t xml:space="preserve">96</t>
  </si>
  <si>
    <t xml:space="preserve">784181121</t>
  </si>
  <si>
    <t xml:space="preserve">Penetrace podkladu jednonásobná hloubková akrylátová bezbarvá v místnostech výšky do 3,80 m</t>
  </si>
  <si>
    <t xml:space="preserve">98108631</t>
  </si>
  <si>
    <t xml:space="preserve">https://podminky.urs.cz/item/CS_URS_2024_01/784181121</t>
  </si>
  <si>
    <t xml:space="preserve">9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32786186</t>
  </si>
  <si>
    <t xml:space="preserve">https://podminky.urs.cz/item/CS_URS_2024_01/784211101</t>
  </si>
  <si>
    <t xml:space="preserve">"stěny</t>
  </si>
  <si>
    <t xml:space="preserve">"1.101 - schodiště</t>
  </si>
  <si>
    <t xml:space="preserve">(2,04+1,55*2)*3,87</t>
  </si>
  <si>
    <t xml:space="preserve">-1,545*3,62+(1,545+3,62*2)*0,29</t>
  </si>
  <si>
    <t xml:space="preserve">(5,275+2,415+1,715)*2*3,80</t>
  </si>
  <si>
    <t xml:space="preserve">-0,80*1,97</t>
  </si>
  <si>
    <t xml:space="preserve">(-1,42*2,00+(1,505+2,06*2)*0,23)*3</t>
  </si>
  <si>
    <t xml:space="preserve">"1.106a - chodba</t>
  </si>
  <si>
    <t xml:space="preserve">(3,54+0,915)*2*3,80</t>
  </si>
  <si>
    <t xml:space="preserve">(1,22+2,12*2)*0,405</t>
  </si>
  <si>
    <t xml:space="preserve">(1,48+2,12*2)*0,32</t>
  </si>
  <si>
    <t xml:space="preserve">-0,80*1,97*3</t>
  </si>
  <si>
    <t xml:space="preserve">-0,90*1,97</t>
  </si>
  <si>
    <t xml:space="preserve">-0,70*1,97</t>
  </si>
  <si>
    <t xml:space="preserve">(1,585+0,915)*2*3,80</t>
  </si>
  <si>
    <t xml:space="preserve">(1,25+3,61*2)*0,36</t>
  </si>
  <si>
    <t xml:space="preserve">(3,585+3,885+0,30)*2*3,61</t>
  </si>
  <si>
    <t xml:space="preserve">-1,42*2,00+(1,49+2,06*2)*0,24</t>
  </si>
  <si>
    <t xml:space="preserve">-1,42*2,00+(1,485+2,06*2)*0,24</t>
  </si>
  <si>
    <t xml:space="preserve">"1.108 - chodba</t>
  </si>
  <si>
    <t xml:space="preserve">(1,81+1,65*2)*2,90+1,09*(3,82-2,90)</t>
  </si>
  <si>
    <t xml:space="preserve">0,65*3,04+(0,65+0,72)*(3,82-3,04)</t>
  </si>
  <si>
    <t xml:space="preserve">(2,895+3,545+1,81)*3,82</t>
  </si>
  <si>
    <t xml:space="preserve">(2,59+1,47)*2*3,82</t>
  </si>
  <si>
    <t xml:space="preserve">-2,59*3,62*2+(2,59+3,62*2)*0,28</t>
  </si>
  <si>
    <t xml:space="preserve">-1,545*3,62</t>
  </si>
  <si>
    <t xml:space="preserve">-1,01*2,10+(1,01+2,10*2)*0,25</t>
  </si>
  <si>
    <t xml:space="preserve">-0,95*2,00+(1,01+2,06*2)*0,15</t>
  </si>
  <si>
    <t xml:space="preserve">-1,42*2,00+(1,47+2,06*2)*0,15</t>
  </si>
  <si>
    <t xml:space="preserve">(1,90+0,29+0,59)*2,80+(1,90+0,30)*(3,80-2,80)</t>
  </si>
  <si>
    <t xml:space="preserve">(1,58+2,815*2)*3,80</t>
  </si>
  <si>
    <t xml:space="preserve">(3,59+3,35)*2*3,80</t>
  </si>
  <si>
    <t xml:space="preserve">-2,815*3,47*2+(2,815+3,47*2)*0,415</t>
  </si>
  <si>
    <t xml:space="preserve">(-1,42*2,00+(1,51+2,06*2)*0,15)*2</t>
  </si>
  <si>
    <t xml:space="preserve">-1,42*2,00+(1,475+2,06*2)*0,15</t>
  </si>
  <si>
    <t xml:space="preserve">(3,71+3,51)*2*3,76</t>
  </si>
  <si>
    <t xml:space="preserve">(2,79+3,55*2)*0,405</t>
  </si>
  <si>
    <t xml:space="preserve">-0,80*1,97*2+(1,12+2,02*2)*0,055</t>
  </si>
  <si>
    <t xml:space="preserve">-1,42*2,00+(1,505+2,06*2)*0,15</t>
  </si>
  <si>
    <t xml:space="preserve">(3,69+3,345)*2*3,76</t>
  </si>
  <si>
    <t xml:space="preserve">(-1,42*2,00+(1,49+2,06*2)*0,15)*2</t>
  </si>
  <si>
    <t xml:space="preserve">(3,495+3,345+0,30)*2*3,76</t>
  </si>
  <si>
    <t xml:space="preserve">(3,68+3,474)*2*3,80</t>
  </si>
  <si>
    <t xml:space="preserve">(2,67+3,61*2)*0,405</t>
  </si>
  <si>
    <t xml:space="preserve">-1,42*2,00+(1,52+2,06*2)*0,15</t>
  </si>
  <si>
    <t xml:space="preserve">-1,42*2,00+(1,465+2,06*2)*0,15</t>
  </si>
  <si>
    <t xml:space="preserve">-1,42*2,00+(1,48+2,06*2)*0,15</t>
  </si>
  <si>
    <t xml:space="preserve">(3,605+3,515)*2*3,80</t>
  </si>
  <si>
    <t xml:space="preserve">(2,71+3,54*2)*0,405</t>
  </si>
  <si>
    <t xml:space="preserve">-1,42*2,00+(1,51+2,06*2)*0,15</t>
  </si>
  <si>
    <t xml:space="preserve">(22,23+21,48+2,23)*3,80</t>
  </si>
  <si>
    <t xml:space="preserve">(19,281+2,00+18,946+1,70+3,36)*3,80</t>
  </si>
  <si>
    <t xml:space="preserve">-(0,80*19+0,90)*1,97</t>
  </si>
  <si>
    <t xml:space="preserve">(3,585+3,21)*2*3,80</t>
  </si>
  <si>
    <t xml:space="preserve">-1,45*2,66+(1,505+2,66*2)*0,15</t>
  </si>
  <si>
    <t xml:space="preserve">-1,45*2,66+(1,51+2,66*2)*0,15</t>
  </si>
  <si>
    <t xml:space="preserve">(3,595+3,21)*2*3,80</t>
  </si>
  <si>
    <t xml:space="preserve">-1,45*2,66+(1,46+2,66*2)*0,15</t>
  </si>
  <si>
    <t xml:space="preserve">3,21*(3,80-3,49)</t>
  </si>
  <si>
    <t xml:space="preserve">(3,485+3,29)*2*3,80</t>
  </si>
  <si>
    <t xml:space="preserve">(1,34+3,60*2)*0,35</t>
  </si>
  <si>
    <t xml:space="preserve">(3,285+3,63)*2*3,80</t>
  </si>
  <si>
    <t xml:space="preserve">(1,40+1,71+3,60*2*2)*0,37</t>
  </si>
  <si>
    <t xml:space="preserve">(-1,45*2,66+(1,51+2,66*2)*0,15)*2</t>
  </si>
  <si>
    <t xml:space="preserve">3,285*(3,80-3,49)*2</t>
  </si>
  <si>
    <t xml:space="preserve">(3,512+3,285)*2*3,80</t>
  </si>
  <si>
    <t xml:space="preserve">(1,33+1,65+3,60*2*2)*0,37</t>
  </si>
  <si>
    <t xml:space="preserve">-1,43*2,66+(1,43+2,66*2)*0,15</t>
  </si>
  <si>
    <t xml:space="preserve">-1,45*2,66+(1,49+2,66*2)*0,15</t>
  </si>
  <si>
    <t xml:space="preserve">(3,285+3,598)*2*3,80</t>
  </si>
  <si>
    <t xml:space="preserve">(1,39+1,688+3,60*2*2)*0,37</t>
  </si>
  <si>
    <t xml:space="preserve">-1,45*2,66+(1,455+2,66*2)*0,15</t>
  </si>
  <si>
    <t xml:space="preserve">(2,71+3,54*2)*0,37</t>
  </si>
  <si>
    <t xml:space="preserve">-1,45*2,00+(1,51+2,06*2)*0,15</t>
  </si>
  <si>
    <t xml:space="preserve">-1,45*2,00+(1,505+2,06*2)*0,15</t>
  </si>
  <si>
    <t xml:space="preserve">(5,75+3,285+0,37*2)*2*3,80</t>
  </si>
  <si>
    <t xml:space="preserve">(1,65+3,86)*2*3,80</t>
  </si>
  <si>
    <t xml:space="preserve">-3,15*3,60*2+(3,15+3,60*2)*0,52</t>
  </si>
  <si>
    <t xml:space="preserve">(1,39+3,60*2)*0,37</t>
  </si>
  <si>
    <t xml:space="preserve">-0,80*1,97*2</t>
  </si>
  <si>
    <t xml:space="preserve">-1,45*2,66+(1,525+2,66*2)*0,15</t>
  </si>
  <si>
    <t xml:space="preserve">-1,45*2,66+(1,53+2,66*2)*0,15</t>
  </si>
  <si>
    <t xml:space="preserve">-1,45*2,66+(1,495+2,66*2)*0,15</t>
  </si>
  <si>
    <t xml:space="preserve">((3,21+5,195-1,326)*2+1,876)*3,80</t>
  </si>
  <si>
    <t xml:space="preserve">(3,21+3,49*2)*0,215</t>
  </si>
  <si>
    <t xml:space="preserve">3,21*(3,80-3,49)*2</t>
  </si>
  <si>
    <t xml:space="preserve">(3,21+3,415)*2*3,80</t>
  </si>
  <si>
    <t xml:space="preserve">(-1,45*2,66+(1,50+2,66*2)*0,15)*2</t>
  </si>
  <si>
    <t xml:space="preserve">"1.117 - chodba</t>
  </si>
  <si>
    <t xml:space="preserve">(3,73+5,24)*2*3,10</t>
  </si>
  <si>
    <t xml:space="preserve">-2,90*3,10+(2,90+3,10*2)*0,655</t>
  </si>
  <si>
    <t xml:space="preserve">-5,20*2,70+(5,20+2,70*2)*0,33</t>
  </si>
  <si>
    <t xml:space="preserve">(3,38+3,21)*2*3,82</t>
  </si>
  <si>
    <t xml:space="preserve">(3,21+3,48*2)*0,19</t>
  </si>
  <si>
    <t xml:space="preserve">(3,21+3,48*2)*0,22</t>
  </si>
  <si>
    <t xml:space="preserve">-1,45*2,66+(1,50+2,66*2)*0,15</t>
  </si>
  <si>
    <t xml:space="preserve">" - odpočet plochy keramických obkladů</t>
  </si>
  <si>
    <t xml:space="preserve">-KO</t>
  </si>
  <si>
    <t xml:space="preserve">"stropy</t>
  </si>
  <si>
    <t xml:space="preserve">1,77*1,545</t>
  </si>
  <si>
    <t xml:space="preserve">SO 01.4 - Větrání</t>
  </si>
  <si>
    <t xml:space="preserve">751 - Vzduchotechnika</t>
  </si>
  <si>
    <t xml:space="preserve">751</t>
  </si>
  <si>
    <t xml:space="preserve">Vzduchotechnika</t>
  </si>
  <si>
    <t xml:space="preserve">751444001</t>
  </si>
  <si>
    <t xml:space="preserve">D+M TD 350/100-125 SILENT Ecowatt IP44 tichý úsporný ventilátor</t>
  </si>
  <si>
    <t xml:space="preserve">2019736351</t>
  </si>
  <si>
    <t xml:space="preserve">751444002</t>
  </si>
  <si>
    <t xml:space="preserve">D+M REB Ecowatt regulátor otáček</t>
  </si>
  <si>
    <t xml:space="preserve">783439515</t>
  </si>
  <si>
    <t xml:space="preserve">751445001</t>
  </si>
  <si>
    <t xml:space="preserve">Dodávka - axiální ventilátor SILENT 100 CZ Ecowatt</t>
  </si>
  <si>
    <t xml:space="preserve">489722663</t>
  </si>
  <si>
    <t xml:space="preserve">751445002</t>
  </si>
  <si>
    <t xml:space="preserve">Dodávka - venkovní žaluzie s nástavcem WHG 100</t>
  </si>
  <si>
    <t xml:space="preserve">-421702600</t>
  </si>
  <si>
    <t xml:space="preserve">751445003</t>
  </si>
  <si>
    <t xml:space="preserve">Montáž zařízení</t>
  </si>
  <si>
    <t xml:space="preserve">-1723380827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%</t>
  </si>
  <si>
    <t xml:space="preserve">505513661</t>
  </si>
  <si>
    <t xml:space="preserve">https://podminky.urs.cz/item/CS_URS_2023_02/998751201</t>
  </si>
  <si>
    <t xml:space="preserve">SO 01.5 - Elektroinstalace</t>
  </si>
  <si>
    <t xml:space="preserve">Dodávka akce se předpokládá včetně kompletní montáže, výkopů, drážek, dopravy, vnitrostaveništní manipulace, veškerého souvisejícího doplňkového, podružného a montážního materiálu tak, aby celé zařízení bylo funkční a splňovalo všechny předpisy, které se na ně vztahují.			 Při zpracování nabídky je nutné vycházet ze všech částí dokumentace (textové i grafické části, všech schémat a specifikace materiálu).			 Povinností dodavatele je překontrolovat specifikaci materiálu a případný chybějící materiál nebo výkony doplnit a ocenit.			 Součástí ceny musí být veškeré náklady, aby cena byla konečná a zahrnovala celou dodávku a montáž akce.			 Všechny použité výrobky musí mít osvědčení o schválení k provozu v České republice.			 V průběhu provádění prací budou respektovány všechny příslušné platné předpisy a požadavky BOZP. Náklady vyplývající z jejich dodržení jsou součástí jednotkové ceny a nebudou zvlášť hrazeny.			 Veškeré práce budou provedeny úhledně, řádně a kvalitně řemeslným způsobem.			 Zařízení bude uvedeno do provozu až po provedení všech výchozích zkoušek (revizích) el. instalace. O provedených zkouškách budou vystaveny protokoly.</t>
  </si>
  <si>
    <t xml:space="preserve">741 - Elektroinstalace</t>
  </si>
  <si>
    <t xml:space="preserve">    741.01 - Rozvaděče</t>
  </si>
  <si>
    <t xml:space="preserve">    741.02 - Osvětlení</t>
  </si>
  <si>
    <t xml:space="preserve">    741.03 - Přístroje, krabice</t>
  </si>
  <si>
    <t xml:space="preserve">    741.04 - Kabeláž včetně uložení</t>
  </si>
  <si>
    <t xml:space="preserve">    741.05 - Uzemnění, pospojení</t>
  </si>
  <si>
    <t xml:space="preserve">    741.07 - Revize</t>
  </si>
  <si>
    <t xml:space="preserve">741</t>
  </si>
  <si>
    <t xml:space="preserve">741.01</t>
  </si>
  <si>
    <t xml:space="preserve">Rozvaděče</t>
  </si>
  <si>
    <t xml:space="preserve">7410101.1</t>
  </si>
  <si>
    <t xml:space="preserve">RN1.1 - rozvaděč části SO 01. Bližší specifikace viz výkres č. D.1.4.4.04</t>
  </si>
  <si>
    <t xml:space="preserve">-2001450826</t>
  </si>
  <si>
    <t xml:space="preserve">7410102.1</t>
  </si>
  <si>
    <t xml:space="preserve">RH - osazení nových pojistek 3x 63A gG , včetně kontroly a měření stavu napájecí kabeláže</t>
  </si>
  <si>
    <t xml:space="preserve">1322368405</t>
  </si>
  <si>
    <t xml:space="preserve">741.02</t>
  </si>
  <si>
    <t xml:space="preserve">Osvětlení</t>
  </si>
  <si>
    <t xml:space="preserve">7410201.1</t>
  </si>
  <si>
    <t xml:space="preserve">A) Přisazené LED svítidlo 36W, 4400lm, 600mm x 600mm, prizma kryt, IP40 (ref. svítidlo MODUS FIT4000A4KN600ND)</t>
  </si>
  <si>
    <t xml:space="preserve">89532528</t>
  </si>
  <si>
    <t xml:space="preserve">7410201.2</t>
  </si>
  <si>
    <t xml:space="preserve">Zpětné osazení stávajících svítidel</t>
  </si>
  <si>
    <t xml:space="preserve">-1510862326</t>
  </si>
  <si>
    <t xml:space="preserve">7410202.1</t>
  </si>
  <si>
    <t xml:space="preserve">C) Přisazené LED svítidlo 36W, 5400lm, 1210mm x 110mm, opálový kryt, IP54 (ref. svítidlo MODUS KX5000M4KO/ND)</t>
  </si>
  <si>
    <t xml:space="preserve">-1045127470</t>
  </si>
  <si>
    <t xml:space="preserve">7410203.1</t>
  </si>
  <si>
    <t xml:space="preserve">D) Přisazené LED svítidlo 27W, 2700lm, průměr 375mm, opálový PMMA kryt, IP44 (ref. svítidlo MODUS BRSB4KO375V2/ND)</t>
  </si>
  <si>
    <t xml:space="preserve">-1778160984</t>
  </si>
  <si>
    <t xml:space="preserve">7410204.1</t>
  </si>
  <si>
    <t xml:space="preserve">Nouzové přisazené LED svítidlo s piktogramem 143x276mm, 1W, s baterií na 1h, opálový kryt, IP65, IK08 (ref. svítidlo MODUS OZN/ETE/1W/B/1/SA/AT/WH)</t>
  </si>
  <si>
    <t xml:space="preserve">-2074036391</t>
  </si>
  <si>
    <t xml:space="preserve">7410205.1</t>
  </si>
  <si>
    <t xml:space="preserve">Nouzové přisazené LED svítidlo s oboustraným piktogramem 143x276mm, 1W, s baterií na 1h, opálový kryt, IP65, IK08, včetně svislého stropního držáku (ref. svítidlo MODUS OZN/ETE/1W/B/1/SA/AT/WH)</t>
  </si>
  <si>
    <t xml:space="preserve">-1361127687</t>
  </si>
  <si>
    <t xml:space="preserve">7410206.1</t>
  </si>
  <si>
    <t xml:space="preserve">Nouzové svítidlo 2,2W LED 380 lm, 1h baterie , svítící při výpadku, bílé, IP41 (ref. svítidlo MODUS OZN/LV3N/O/2W/B/1/SE/X/WH)</t>
  </si>
  <si>
    <t xml:space="preserve">-4098557</t>
  </si>
  <si>
    <t xml:space="preserve">741.03</t>
  </si>
  <si>
    <t xml:space="preserve">Přístroje, krabice</t>
  </si>
  <si>
    <t xml:space="preserve">7410301.1</t>
  </si>
  <si>
    <t xml:space="preserve">Vypínač jednopólový 10A/230V IP20 (řazení 1)</t>
  </si>
  <si>
    <t xml:space="preserve">-1138044084</t>
  </si>
  <si>
    <t xml:space="preserve">7410302.1</t>
  </si>
  <si>
    <t xml:space="preserve">Vypínač dvoupólový 10A/230V IP20 (řazení 2)</t>
  </si>
  <si>
    <t xml:space="preserve">1687253261</t>
  </si>
  <si>
    <t xml:space="preserve">7410303.1</t>
  </si>
  <si>
    <t xml:space="preserve">Přepínač střídavý 10A/230V IP20 (řazení 6)</t>
  </si>
  <si>
    <t xml:space="preserve">-1161899652</t>
  </si>
  <si>
    <t xml:space="preserve">7410304.1</t>
  </si>
  <si>
    <t xml:space="preserve">Přepínač střídavý dvojitý 10A/230V IP20 (řazení 6+6)</t>
  </si>
  <si>
    <t xml:space="preserve">1063254828</t>
  </si>
  <si>
    <t xml:space="preserve">7410305.1</t>
  </si>
  <si>
    <t xml:space="preserve">Přepínač křížový 10A/230V IP20 (řazení 7)</t>
  </si>
  <si>
    <t xml:space="preserve">-61027769</t>
  </si>
  <si>
    <t xml:space="preserve">7410306.1</t>
  </si>
  <si>
    <t xml:space="preserve">Zásuvka 16A/230V IP20</t>
  </si>
  <si>
    <t xml:space="preserve">964239105</t>
  </si>
  <si>
    <t xml:space="preserve">7410307.1</t>
  </si>
  <si>
    <t xml:space="preserve">Přístrojová přípojka nástěnná 230V/16A</t>
  </si>
  <si>
    <t xml:space="preserve">1313596894</t>
  </si>
  <si>
    <t xml:space="preserve">7410308.1</t>
  </si>
  <si>
    <t xml:space="preserve">A) Nástěnná krabice 2x10 modulů + rám + kryt, osazena: 1x zásuvka 16A/230V s přep. ochr. "D" (2 mod.), 7x zásuvka 16A/230V (2 mod.), 4x datová zásuvka pro RJ45 (1 mod), (ref. LEGRAND MOSAIC)</t>
  </si>
  <si>
    <t xml:space="preserve">319087897</t>
  </si>
  <si>
    <t xml:space="preserve">7410309.1</t>
  </si>
  <si>
    <t xml:space="preserve">B) Nástěnná krabice 10 modulů + rám + kryt, osazena: 1x zásuvka 16A/230V s přep. ochr. "D" (2 mod.), 3x zásuvka 16A/230V (2 mod.), 2x datová zásuvka pro RJ45 (1 mod), (ref. LEGRAND MOSAIC)</t>
  </si>
  <si>
    <t xml:space="preserve">691761476</t>
  </si>
  <si>
    <t xml:space="preserve">7410310.1</t>
  </si>
  <si>
    <t xml:space="preserve">C) Nástěnná krabice 10 modulů + rám + kryt, osazena: 4x zásuvka 16A/230V (2 mod.), 2x datová zásuvka pro RJ45 (1 mod), (ref. LEGRAND MOSAIC)</t>
  </si>
  <si>
    <t xml:space="preserve">213099086</t>
  </si>
  <si>
    <t xml:space="preserve">7410311.1</t>
  </si>
  <si>
    <t xml:space="preserve">E) Nástěnná krabice 10 modulů + rám + kryt, osazena: 1x zásuvka 16A/230V s přep. ochr. "D" (2 mod.), 2x zásuvka 16A/230V (2 mod.), (ref. LEGRAND MOSAIC)</t>
  </si>
  <si>
    <t xml:space="preserve">1099487434</t>
  </si>
  <si>
    <t xml:space="preserve">7410312.1</t>
  </si>
  <si>
    <t xml:space="preserve">Krabice zápustná přístrojová KU68</t>
  </si>
  <si>
    <t xml:space="preserve">1487419789</t>
  </si>
  <si>
    <t xml:space="preserve">7410313.1</t>
  </si>
  <si>
    <t xml:space="preserve">Krabice nástěnná přístrojová </t>
  </si>
  <si>
    <t xml:space="preserve">1478292522</t>
  </si>
  <si>
    <t xml:space="preserve">7410314.1</t>
  </si>
  <si>
    <t xml:space="preserve">Krabice rozbočovací nástěnná 85x44x40mm (š/v/h)</t>
  </si>
  <si>
    <t xml:space="preserve">-1297692459</t>
  </si>
  <si>
    <t xml:space="preserve">7410315.1</t>
  </si>
  <si>
    <t xml:space="preserve">Axiální ventilátor s doběhem - dle vent. potrubí</t>
  </si>
  <si>
    <t xml:space="preserve">1725084294</t>
  </si>
  <si>
    <t xml:space="preserve">741.04</t>
  </si>
  <si>
    <t xml:space="preserve">Kabeláž včetně uložení</t>
  </si>
  <si>
    <t xml:space="preserve">24</t>
  </si>
  <si>
    <t xml:space="preserve">7410401.1</t>
  </si>
  <si>
    <t xml:space="preserve">CYKY 5Jx2,5</t>
  </si>
  <si>
    <t xml:space="preserve">659290715</t>
  </si>
  <si>
    <t xml:space="preserve">25</t>
  </si>
  <si>
    <t xml:space="preserve">7410402.1</t>
  </si>
  <si>
    <t xml:space="preserve">CYKY 3Jx2,5</t>
  </si>
  <si>
    <t xml:space="preserve">979033849</t>
  </si>
  <si>
    <t xml:space="preserve">26</t>
  </si>
  <si>
    <t xml:space="preserve">7410403.1</t>
  </si>
  <si>
    <t xml:space="preserve">CYKY 3Ox2,5</t>
  </si>
  <si>
    <t xml:space="preserve">-1897648948</t>
  </si>
  <si>
    <t xml:space="preserve">7410404.1</t>
  </si>
  <si>
    <t xml:space="preserve">CYKY 5Jx1,5</t>
  </si>
  <si>
    <t xml:space="preserve">979315663</t>
  </si>
  <si>
    <t xml:space="preserve">28</t>
  </si>
  <si>
    <t xml:space="preserve">7410405.1</t>
  </si>
  <si>
    <t xml:space="preserve">CYKY 3Jx1,5</t>
  </si>
  <si>
    <t xml:space="preserve">-187323774</t>
  </si>
  <si>
    <t xml:space="preserve">7410406.1</t>
  </si>
  <si>
    <t xml:space="preserve">CYKY 3Ox1,5</t>
  </si>
  <si>
    <t xml:space="preserve">-1063676568</t>
  </si>
  <si>
    <t xml:space="preserve">7410407.1</t>
  </si>
  <si>
    <t xml:space="preserve">1–CXKH–R 3x2,5</t>
  </si>
  <si>
    <t xml:space="preserve">-910102052</t>
  </si>
  <si>
    <t xml:space="preserve">7410408.1</t>
  </si>
  <si>
    <t xml:space="preserve">CAT6E UTP</t>
  </si>
  <si>
    <t xml:space="preserve">923225677</t>
  </si>
  <si>
    <t xml:space="preserve">7410409.1</t>
  </si>
  <si>
    <t xml:space="preserve">CY 16 zž</t>
  </si>
  <si>
    <t xml:space="preserve">-488183513</t>
  </si>
  <si>
    <t xml:space="preserve">33</t>
  </si>
  <si>
    <t xml:space="preserve">7410410.1</t>
  </si>
  <si>
    <t xml:space="preserve">CY 4 zž</t>
  </si>
  <si>
    <t xml:space="preserve">1370144577</t>
  </si>
  <si>
    <t xml:space="preserve">7410411.1</t>
  </si>
  <si>
    <t xml:space="preserve">Požárně odolná kabelová příchytka pro kabel 3x2,5, včetně šroubu</t>
  </si>
  <si>
    <t xml:space="preserve">-529243604</t>
  </si>
  <si>
    <t xml:space="preserve">7410412.1</t>
  </si>
  <si>
    <t xml:space="preserve">Elektroinstalační lišta s víkem 15x10 mm</t>
  </si>
  <si>
    <t xml:space="preserve">-17144245</t>
  </si>
  <si>
    <t xml:space="preserve">7410413.1</t>
  </si>
  <si>
    <t xml:space="preserve">Elektroinstalační lišta s víkem 20x10 mm</t>
  </si>
  <si>
    <t xml:space="preserve">-1680847300</t>
  </si>
  <si>
    <t xml:space="preserve">7410414.1</t>
  </si>
  <si>
    <t xml:space="preserve">Elektroinstalační lišta s víkem 40x20 mm</t>
  </si>
  <si>
    <t xml:space="preserve">-1273217360</t>
  </si>
  <si>
    <t xml:space="preserve">7410415.1</t>
  </si>
  <si>
    <t xml:space="preserve">Elektroinstalační lišta s víkem 40x40 mm</t>
  </si>
  <si>
    <t xml:space="preserve">-1088835933</t>
  </si>
  <si>
    <t xml:space="preserve">7410416.1</t>
  </si>
  <si>
    <t xml:space="preserve">Elektroinstalační lišta s víkem 60x40 mm</t>
  </si>
  <si>
    <t xml:space="preserve">1235086207</t>
  </si>
  <si>
    <t xml:space="preserve">7410417.1</t>
  </si>
  <si>
    <t xml:space="preserve">Elektroinstalační lišta s víkem 80x40 mm</t>
  </si>
  <si>
    <t xml:space="preserve">1850453012</t>
  </si>
  <si>
    <t xml:space="preserve">7410418.1</t>
  </si>
  <si>
    <t xml:space="preserve">Elektroinstalační lišta s víkem 120x40 mm</t>
  </si>
  <si>
    <t xml:space="preserve">1495919035</t>
  </si>
  <si>
    <t xml:space="preserve">42</t>
  </si>
  <si>
    <t xml:space="preserve">7410419.1</t>
  </si>
  <si>
    <t xml:space="preserve">Elektroinstalační lišta s víkem 140x60 mm</t>
  </si>
  <si>
    <t xml:space="preserve">729251788</t>
  </si>
  <si>
    <t xml:space="preserve">7410420.1</t>
  </si>
  <si>
    <t xml:space="preserve">Požární utěsnění kabelových prostupů protipožární ucpávkou EI 45</t>
  </si>
  <si>
    <t xml:space="preserve">1192518760</t>
  </si>
  <si>
    <t xml:space="preserve">7410421.1</t>
  </si>
  <si>
    <t xml:space="preserve">Drobný pomocný, spojovací a upevňovací materiál</t>
  </si>
  <si>
    <t xml:space="preserve">1426842505</t>
  </si>
  <si>
    <t xml:space="preserve">741.05</t>
  </si>
  <si>
    <t xml:space="preserve">Uzemnění, pospojení</t>
  </si>
  <si>
    <t xml:space="preserve">7410501.1</t>
  </si>
  <si>
    <t xml:space="preserve">Pospojovací svorka na kovové potrubí BERNARD</t>
  </si>
  <si>
    <t xml:space="preserve">-739657894</t>
  </si>
  <si>
    <t xml:space="preserve">741.07</t>
  </si>
  <si>
    <t xml:space="preserve">Revize</t>
  </si>
  <si>
    <t xml:space="preserve">7410701.1</t>
  </si>
  <si>
    <t xml:space="preserve">Výchozí revize nového el. zařízení včetně revize stáv. rozvodů</t>
  </si>
  <si>
    <t xml:space="preserve">hod</t>
  </si>
  <si>
    <t xml:space="preserve">-2055797516</t>
  </si>
  <si>
    <t xml:space="preserve">VRN - Vedlejší a ostatní rozpočtové náklad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732859211</t>
  </si>
  <si>
    <t xml:space="preserve">https://podminky.urs.cz/item/CS_URS_2024_01/030001000</t>
  </si>
  <si>
    <t xml:space="preserve">VRN6</t>
  </si>
  <si>
    <t xml:space="preserve">Územní vlivy</t>
  </si>
  <si>
    <t xml:space="preserve">060001000</t>
  </si>
  <si>
    <t xml:space="preserve">-517906586</t>
  </si>
  <si>
    <t xml:space="preserve">https://podminky.urs.cz/item/CS_URS_2024_01/060001000</t>
  </si>
  <si>
    <t xml:space="preserve">VRN7</t>
  </si>
  <si>
    <t xml:space="preserve">Provozní vlivy</t>
  </si>
  <si>
    <t xml:space="preserve">070001000</t>
  </si>
  <si>
    <t xml:space="preserve">1587721198</t>
  </si>
  <si>
    <t xml:space="preserve">https://podminky.urs.cz/item/CS_URS_2024_01/070001000</t>
  </si>
  <si>
    <t xml:space="preserve">SEZNAM FIGUR</t>
  </si>
  <si>
    <t xml:space="preserve">Výměra</t>
  </si>
  <si>
    <t xml:space="preserve"> SO 01/ SO 01.1</t>
  </si>
  <si>
    <t xml:space="preserve">Použití figury:</t>
  </si>
  <si>
    <t xml:space="preserve">Samonivelační stěrka podlah pevnosti 20 MPa tl přes 3 do 5 mm</t>
  </si>
  <si>
    <t xml:space="preserve">Demontáž obkladů z obkladaček keramických lepených</t>
  </si>
  <si>
    <t xml:space="preserve">Cementový postřik vnitřních stěn nanášený celoplošně ručně</t>
  </si>
  <si>
    <t xml:space="preserve">Vápenocementová omítka hladká jednovrstvá vnitřních stěn nanášená ručně</t>
  </si>
  <si>
    <t xml:space="preserve">Demontáž lepených povlakových podlah bez podložky ručně</t>
  </si>
  <si>
    <t xml:space="preserve">Odstranění zbytků lepidla z podkladu povlakových podlah broušením</t>
  </si>
  <si>
    <t xml:space="preserve">Montáž podlah keramických pro mechanické zatížení lepených cementovým flexibilním lepidlem přes 22 do 25 ks/m2</t>
  </si>
  <si>
    <t xml:space="preserve">Vysátí podkladu před pokládkou dlažby</t>
  </si>
  <si>
    <t xml:space="preserve">Nátěr penetrační na podlahu</t>
  </si>
  <si>
    <t xml:space="preserve">Příplatek k montáži podlah keramických lepených cementovým flexibilním lepidlem za pokládku na koso</t>
  </si>
  <si>
    <t xml:space="preserve">Čištění vnitřních ploch podlah nebo schodišť po položení dlažby chemickými prostředky</t>
  </si>
  <si>
    <t xml:space="preserve">Montáž soklů z dlaždic keramických rovných lepených cementovým flexibilním lepidlem v přes 65 do 90 mm</t>
  </si>
  <si>
    <t xml:space="preserve">Podlahy spárování akrylem</t>
  </si>
  <si>
    <t xml:space="preserve">Montáž obkladů keramických hladkých lepených cementovým flexibilním lepidlem přes 22 do 25 ks/m2</t>
  </si>
  <si>
    <t xml:space="preserve">Nátěr penetrační na stěnu</t>
  </si>
  <si>
    <t xml:space="preserve">Čištění vnitřních ploch stěn po provedení obkladu chemickými prostředky</t>
  </si>
  <si>
    <t xml:space="preserve">Dvojnásobné bílé malby ze směsí za mokra výborně oděruvzdorných v místnostech v do 3,80 m</t>
  </si>
  <si>
    <t xml:space="preserve">Lepení textilních pásů</t>
  </si>
  <si>
    <t xml:space="preserve">Vysátí podkladu povlakových podlah</t>
  </si>
  <si>
    <t xml:space="preserve">Neředěná penetrace savého podkladu povlakových podlah</t>
  </si>
  <si>
    <t xml:space="preserve">KobSo</t>
  </si>
  <si>
    <t xml:space="preserve">Kobercový sokl</t>
  </si>
  <si>
    <t xml:space="preserve">Montáž obvodových soklíků výšky do 100 mm</t>
  </si>
  <si>
    <t xml:space="preserve">Hloubková jednonásobná bezbarvá penetrace podkladu v místnostech v do 3,80 m</t>
  </si>
  <si>
    <t xml:space="preserve">Základní jednonásobný syntetický nátěr zámečnických konstrukcí</t>
  </si>
  <si>
    <t xml:space="preserve">Odmaštění zámečnických konstrukcí ředidlovým odmašťovačem</t>
  </si>
  <si>
    <t xml:space="preserve">Mezinátěr jednonásobný syntetický standardní zámečnických konstrukcí</t>
  </si>
  <si>
    <t xml:space="preserve">Krycí jednonásobný syntetický standardní nátěr zámečnických konstrukcí</t>
  </si>
  <si>
    <t xml:space="preserve">Vápenocementový štuk vnitřních stěn tloušťky do 3 mm</t>
  </si>
  <si>
    <t xml:space="preserve">Penetrační disperzní nátěr vnitřních stěn nanášený ručně</t>
  </si>
  <si>
    <t xml:space="preserve">PVC</t>
  </si>
  <si>
    <t xml:space="preserve">Podlahovina PVC</t>
  </si>
  <si>
    <t xml:space="preserve">PVCSo</t>
  </si>
  <si>
    <t xml:space="preserve">Sokl PVC</t>
  </si>
  <si>
    <t xml:space="preserve">Montáž profilů rohových lepených flexibilním cementovým lepidlem</t>
  </si>
  <si>
    <t xml:space="preserve">SdkDF</t>
  </si>
  <si>
    <t xml:space="preserve">SDK příčka DF</t>
  </si>
  <si>
    <t xml:space="preserve">SdkDFH2</t>
  </si>
  <si>
    <t xml:space="preserve">SDK příčka DFH2</t>
  </si>
  <si>
    <t xml:space="preserve">SdkP</t>
  </si>
  <si>
    <t xml:space="preserve">SDK příčka tl.150 mm</t>
  </si>
  <si>
    <t xml:space="preserve">SDKPi</t>
  </si>
  <si>
    <t xml:space="preserve">SDK příčka impregnovaná</t>
  </si>
  <si>
    <t xml:space="preserve">SDK předstěna</t>
  </si>
  <si>
    <t xml:space="preserve">Montáž profilů ukončovacích lepených flexibilním cementovým lepidlem</t>
  </si>
  <si>
    <t xml:space="preserve">Zazdívka otvorů v příčkách nebo stěnách pl přes 1 do 4 m2 tvárnicemi pórobetonovými tl 150 mm</t>
  </si>
  <si>
    <t xml:space="preserve">ZO</t>
  </si>
  <si>
    <t xml:space="preserve">Zakrytí výplní otvor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0271045" TargetMode="External"/><Relationship Id="rId2" Type="http://schemas.openxmlformats.org/officeDocument/2006/relationships/hyperlink" Target="https://podminky.urs.cz/item/CS_URS_2024_01/317168013" TargetMode="External"/><Relationship Id="rId3" Type="http://schemas.openxmlformats.org/officeDocument/2006/relationships/hyperlink" Target="https://podminky.urs.cz/item/CS_URS_2024_01/61213110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21121" TargetMode="External"/><Relationship Id="rId6" Type="http://schemas.openxmlformats.org/officeDocument/2006/relationships/hyperlink" Target="https://podminky.urs.cz/item/CS_URS_2024_01/612321131" TargetMode="External"/><Relationship Id="rId7" Type="http://schemas.openxmlformats.org/officeDocument/2006/relationships/hyperlink" Target="https://podminky.urs.cz/item/CS_URS_2024_01/615142012" TargetMode="External"/><Relationship Id="rId8" Type="http://schemas.openxmlformats.org/officeDocument/2006/relationships/hyperlink" Target="https://podminky.urs.cz/item/CS_URS_2024_01/642944121" TargetMode="External"/><Relationship Id="rId9" Type="http://schemas.openxmlformats.org/officeDocument/2006/relationships/hyperlink" Target="https://podminky.urs.cz/item/CS_URS_2024_01/949101112" TargetMode="External"/><Relationship Id="rId10" Type="http://schemas.openxmlformats.org/officeDocument/2006/relationships/hyperlink" Target="https://podminky.urs.cz/item/CS_URS_2024_01/952901111" TargetMode="External"/><Relationship Id="rId11" Type="http://schemas.openxmlformats.org/officeDocument/2006/relationships/hyperlink" Target="https://podminky.urs.cz/item/CS_URS_2024_01/962031132" TargetMode="External"/><Relationship Id="rId12" Type="http://schemas.openxmlformats.org/officeDocument/2006/relationships/hyperlink" Target="https://podminky.urs.cz/item/CS_URS_2024_01/962031133" TargetMode="External"/><Relationship Id="rId13" Type="http://schemas.openxmlformats.org/officeDocument/2006/relationships/hyperlink" Target="https://podminky.urs.cz/item/CS_URS_2024_01/962081131" TargetMode="External"/><Relationship Id="rId14" Type="http://schemas.openxmlformats.org/officeDocument/2006/relationships/hyperlink" Target="https://podminky.urs.cz/item/CS_URS_2024_01/968072455" TargetMode="External"/><Relationship Id="rId15" Type="http://schemas.openxmlformats.org/officeDocument/2006/relationships/hyperlink" Target="https://podminky.urs.cz/item/CS_URS_2024_01/968072456" TargetMode="External"/><Relationship Id="rId16" Type="http://schemas.openxmlformats.org/officeDocument/2006/relationships/hyperlink" Target="https://podminky.urs.cz/item/CS_URS_2024_01/968072641" TargetMode="External"/><Relationship Id="rId17" Type="http://schemas.openxmlformats.org/officeDocument/2006/relationships/hyperlink" Target="https://podminky.urs.cz/item/CS_URS_2023_02/971033631" TargetMode="External"/><Relationship Id="rId18" Type="http://schemas.openxmlformats.org/officeDocument/2006/relationships/hyperlink" Target="https://podminky.urs.cz/item/CS_URS_2024_01/974031664" TargetMode="External"/><Relationship Id="rId19" Type="http://schemas.openxmlformats.org/officeDocument/2006/relationships/hyperlink" Target="https://podminky.urs.cz/item/CS_URS_2024_01/997013152" TargetMode="External"/><Relationship Id="rId20" Type="http://schemas.openxmlformats.org/officeDocument/2006/relationships/hyperlink" Target="https://podminky.urs.cz/item/CS_URS_2024_01/997013501" TargetMode="External"/><Relationship Id="rId21" Type="http://schemas.openxmlformats.org/officeDocument/2006/relationships/hyperlink" Target="https://podminky.urs.cz/item/CS_URS_2024_01/997013509" TargetMode="External"/><Relationship Id="rId22" Type="http://schemas.openxmlformats.org/officeDocument/2006/relationships/hyperlink" Target="https://podminky.urs.cz/item/CS_URS_2024_01/997013609" TargetMode="External"/><Relationship Id="rId23" Type="http://schemas.openxmlformats.org/officeDocument/2006/relationships/hyperlink" Target="https://podminky.urs.cz/item/CS_URS_2024_01/997013631" TargetMode="External"/><Relationship Id="rId24" Type="http://schemas.openxmlformats.org/officeDocument/2006/relationships/hyperlink" Target="https://podminky.urs.cz/item/CS_URS_2024_01/997013813" TargetMode="External"/><Relationship Id="rId25" Type="http://schemas.openxmlformats.org/officeDocument/2006/relationships/hyperlink" Target="https://podminky.urs.cz/item/CS_URS_2024_01/998011009" TargetMode="External"/><Relationship Id="rId26" Type="http://schemas.openxmlformats.org/officeDocument/2006/relationships/hyperlink" Target="https://podminky.urs.cz/item/CS_URS_2024_01/763111417" TargetMode="External"/><Relationship Id="rId27" Type="http://schemas.openxmlformats.org/officeDocument/2006/relationships/hyperlink" Target="https://podminky.urs.cz/item/CS_URS_2024_01/763121590" TargetMode="External"/><Relationship Id="rId28" Type="http://schemas.openxmlformats.org/officeDocument/2006/relationships/hyperlink" Target="https://podminky.urs.cz/item/CS_URS_2024_01/763181311" TargetMode="External"/><Relationship Id="rId29" Type="http://schemas.openxmlformats.org/officeDocument/2006/relationships/hyperlink" Target="https://podminky.urs.cz/item/CS_URS_2024_01/998763302" TargetMode="External"/><Relationship Id="rId30" Type="http://schemas.openxmlformats.org/officeDocument/2006/relationships/hyperlink" Target="https://podminky.urs.cz/item/CS_URS_2024_01/766691914" TargetMode="External"/><Relationship Id="rId31" Type="http://schemas.openxmlformats.org/officeDocument/2006/relationships/hyperlink" Target="https://podminky.urs.cz/item/CS_URS_2024_01/766695213" TargetMode="External"/><Relationship Id="rId32" Type="http://schemas.openxmlformats.org/officeDocument/2006/relationships/hyperlink" Target="https://podminky.urs.cz/item/CS_URS_2024_01/998766102" TargetMode="External"/><Relationship Id="rId33" Type="http://schemas.openxmlformats.org/officeDocument/2006/relationships/hyperlink" Target="https://podminky.urs.cz/item/CS_URS_2024_01/767581802" TargetMode="External"/><Relationship Id="rId34" Type="http://schemas.openxmlformats.org/officeDocument/2006/relationships/hyperlink" Target="https://podminky.urs.cz/item/CS_URS_2024_01/767582800" TargetMode="External"/><Relationship Id="rId35" Type="http://schemas.openxmlformats.org/officeDocument/2006/relationships/hyperlink" Target="https://podminky.urs.cz/item/CS_URS_2024_01/771111011" TargetMode="External"/><Relationship Id="rId36" Type="http://schemas.openxmlformats.org/officeDocument/2006/relationships/hyperlink" Target="https://podminky.urs.cz/item/CS_URS_2024_01/771121011" TargetMode="External"/><Relationship Id="rId37" Type="http://schemas.openxmlformats.org/officeDocument/2006/relationships/hyperlink" Target="https://podminky.urs.cz/item/CS_URS_2024_01/771151012" TargetMode="External"/><Relationship Id="rId38" Type="http://schemas.openxmlformats.org/officeDocument/2006/relationships/hyperlink" Target="https://podminky.urs.cz/item/CS_URS_2024_01/771473810" TargetMode="External"/><Relationship Id="rId39" Type="http://schemas.openxmlformats.org/officeDocument/2006/relationships/hyperlink" Target="https://podminky.urs.cz/item/CS_URS_2024_01/771474112" TargetMode="External"/><Relationship Id="rId40" Type="http://schemas.openxmlformats.org/officeDocument/2006/relationships/hyperlink" Target="https://podminky.urs.cz/item/CS_URS_2024_01/771573810" TargetMode="External"/><Relationship Id="rId41" Type="http://schemas.openxmlformats.org/officeDocument/2006/relationships/hyperlink" Target="https://podminky.urs.cz/item/CS_URS_2024_01/771574479" TargetMode="External"/><Relationship Id="rId42" Type="http://schemas.openxmlformats.org/officeDocument/2006/relationships/hyperlink" Target="https://podminky.urs.cz/item/CS_URS_2024_01/771577211" TargetMode="External"/><Relationship Id="rId43" Type="http://schemas.openxmlformats.org/officeDocument/2006/relationships/hyperlink" Target="https://podminky.urs.cz/item/CS_URS_2024_01/771577213" TargetMode="External"/><Relationship Id="rId44" Type="http://schemas.openxmlformats.org/officeDocument/2006/relationships/hyperlink" Target="https://podminky.urs.cz/item/CS_URS_2024_01/771592011" TargetMode="External"/><Relationship Id="rId45" Type="http://schemas.openxmlformats.org/officeDocument/2006/relationships/hyperlink" Target="https://podminky.urs.cz/item/CS_URS_2024_01/998771102" TargetMode="External"/><Relationship Id="rId46" Type="http://schemas.openxmlformats.org/officeDocument/2006/relationships/hyperlink" Target="https://podminky.urs.cz/item/CS_URS_2024_01/776111116" TargetMode="External"/><Relationship Id="rId47" Type="http://schemas.openxmlformats.org/officeDocument/2006/relationships/hyperlink" Target="https://podminky.urs.cz/item/CS_URS_2024_01/776111311" TargetMode="External"/><Relationship Id="rId48" Type="http://schemas.openxmlformats.org/officeDocument/2006/relationships/hyperlink" Target="https://podminky.urs.cz/item/CS_URS_2024_01/776121321" TargetMode="External"/><Relationship Id="rId49" Type="http://schemas.openxmlformats.org/officeDocument/2006/relationships/hyperlink" Target="https://podminky.urs.cz/item/CS_URS_2024_01/776141112" TargetMode="External"/><Relationship Id="rId50" Type="http://schemas.openxmlformats.org/officeDocument/2006/relationships/hyperlink" Target="https://podminky.urs.cz/item/CS_URS_2024_01/776201811" TargetMode="External"/><Relationship Id="rId51" Type="http://schemas.openxmlformats.org/officeDocument/2006/relationships/hyperlink" Target="https://podminky.urs.cz/item/CS_URS_2024_01/776211111" TargetMode="External"/><Relationship Id="rId52" Type="http://schemas.openxmlformats.org/officeDocument/2006/relationships/hyperlink" Target="https://podminky.urs.cz/item/CS_URS_2024_01/776410811" TargetMode="External"/><Relationship Id="rId53" Type="http://schemas.openxmlformats.org/officeDocument/2006/relationships/hyperlink" Target="https://podminky.urs.cz/item/CS_URS_2024_01/776411112" TargetMode="External"/><Relationship Id="rId54" Type="http://schemas.openxmlformats.org/officeDocument/2006/relationships/hyperlink" Target="https://podminky.urs.cz/item/CS_URS_2024_01/998776102" TargetMode="External"/><Relationship Id="rId55" Type="http://schemas.openxmlformats.org/officeDocument/2006/relationships/hyperlink" Target="https://podminky.urs.cz/item/CS_URS_2024_01/781121011" TargetMode="External"/><Relationship Id="rId56" Type="http://schemas.openxmlformats.org/officeDocument/2006/relationships/hyperlink" Target="https://podminky.urs.cz/item/CS_URS_2024_01/781473810" TargetMode="External"/><Relationship Id="rId57" Type="http://schemas.openxmlformats.org/officeDocument/2006/relationships/hyperlink" Target="https://podminky.urs.cz/item/CS_URS_2024_01/781474115" TargetMode="External"/><Relationship Id="rId58" Type="http://schemas.openxmlformats.org/officeDocument/2006/relationships/hyperlink" Target="https://podminky.urs.cz/item/CS_URS_2024_01/781472291" TargetMode="External"/><Relationship Id="rId59" Type="http://schemas.openxmlformats.org/officeDocument/2006/relationships/hyperlink" Target="https://podminky.urs.cz/item/CS_URS_2024_01/781492211" TargetMode="External"/><Relationship Id="rId60" Type="http://schemas.openxmlformats.org/officeDocument/2006/relationships/hyperlink" Target="https://podminky.urs.cz/item/CS_URS_2024_01/781492251" TargetMode="External"/><Relationship Id="rId61" Type="http://schemas.openxmlformats.org/officeDocument/2006/relationships/hyperlink" Target="https://podminky.urs.cz/item/CS_URS_2024_01/781495211" TargetMode="External"/><Relationship Id="rId62" Type="http://schemas.openxmlformats.org/officeDocument/2006/relationships/hyperlink" Target="https://podminky.urs.cz/item/CS_URS_2024_01/998781101" TargetMode="External"/><Relationship Id="rId63" Type="http://schemas.openxmlformats.org/officeDocument/2006/relationships/hyperlink" Target="https://podminky.urs.cz/item/CS_URS_2024_01/783301313" TargetMode="External"/><Relationship Id="rId64" Type="http://schemas.openxmlformats.org/officeDocument/2006/relationships/hyperlink" Target="https://podminky.urs.cz/item/CS_URS_2024_01/783306807" TargetMode="External"/><Relationship Id="rId65" Type="http://schemas.openxmlformats.org/officeDocument/2006/relationships/hyperlink" Target="https://podminky.urs.cz/item/CS_URS_2024_01/783314101" TargetMode="External"/><Relationship Id="rId66" Type="http://schemas.openxmlformats.org/officeDocument/2006/relationships/hyperlink" Target="https://podminky.urs.cz/item/CS_URS_2024_01/783315101" TargetMode="External"/><Relationship Id="rId67" Type="http://schemas.openxmlformats.org/officeDocument/2006/relationships/hyperlink" Target="https://podminky.urs.cz/item/CS_URS_2024_01/783317101" TargetMode="External"/><Relationship Id="rId68" Type="http://schemas.openxmlformats.org/officeDocument/2006/relationships/hyperlink" Target="https://podminky.urs.cz/item/CS_URS_2024_01/784161201" TargetMode="External"/><Relationship Id="rId69" Type="http://schemas.openxmlformats.org/officeDocument/2006/relationships/hyperlink" Target="https://podminky.urs.cz/item/CS_URS_2024_01/784181121" TargetMode="External"/><Relationship Id="rId70" Type="http://schemas.openxmlformats.org/officeDocument/2006/relationships/hyperlink" Target="https://podminky.urs.cz/item/CS_URS_2024_01/784211101" TargetMode="External"/><Relationship Id="rId7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8751201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0001000" TargetMode="External"/><Relationship Id="rId2" Type="http://schemas.openxmlformats.org/officeDocument/2006/relationships/hyperlink" Target="https://podminky.urs.cz/item/CS_URS_2024_01/060001000" TargetMode="External"/><Relationship Id="rId3" Type="http://schemas.openxmlformats.org/officeDocument/2006/relationships/hyperlink" Target="https://podminky.urs.cz/item/CS_URS_2024_01/070001000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-02_Marjan_SO01R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polikliniky Pod Marjánkou - agenda dopravních přestupků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od Marjánkou 12, Praha 6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5. 1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Č Praha 6, Čs. armády 601/23, 160 52 Praha 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Vít Kocourek, Prosecká 683/115, 190 00 Praha 9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Tomáš Vašek, Sněhurčina 710/73, 460 15 Liberec 15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 t="s">
        <v>19</v>
      </c>
    </row>
    <row r="55" s="94" customFormat="true" ht="16.5" hidden="false" customHeight="true" outlineLevel="0" collapsed="false"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74</v>
      </c>
      <c r="BT55" s="107" t="s">
        <v>82</v>
      </c>
      <c r="BU55" s="107" t="s">
        <v>76</v>
      </c>
      <c r="BV55" s="107" t="s">
        <v>77</v>
      </c>
      <c r="BW55" s="107" t="s">
        <v>83</v>
      </c>
      <c r="BX55" s="107" t="s">
        <v>5</v>
      </c>
      <c r="CL55" s="107" t="s">
        <v>19</v>
      </c>
      <c r="CM55" s="107" t="s">
        <v>84</v>
      </c>
    </row>
    <row r="56" s="49" customFormat="true" ht="16.5" hidden="false" customHeight="true" outlineLevel="0" collapsed="false">
      <c r="A56" s="108" t="s">
        <v>85</v>
      </c>
      <c r="B56" s="50"/>
      <c r="C56" s="109"/>
      <c r="D56" s="109"/>
      <c r="E56" s="110" t="s">
        <v>86</v>
      </c>
      <c r="F56" s="110"/>
      <c r="G56" s="110"/>
      <c r="H56" s="110"/>
      <c r="I56" s="110"/>
      <c r="J56" s="109"/>
      <c r="K56" s="110" t="s">
        <v>87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.1 - Stavební část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8</v>
      </c>
      <c r="AR56" s="52"/>
      <c r="AS56" s="113" t="n">
        <v>0</v>
      </c>
      <c r="AT56" s="114" t="n">
        <f aca="false">ROUND(SUM(AV56:AW56),2)</f>
        <v>0</v>
      </c>
      <c r="AU56" s="115" t="n">
        <f aca="false">'SO 01.1 - Stavební část'!P100</f>
        <v>0</v>
      </c>
      <c r="AV56" s="114" t="n">
        <f aca="false">'SO 01.1 - Stavební část'!J35</f>
        <v>0</v>
      </c>
      <c r="AW56" s="114" t="n">
        <f aca="false">'SO 01.1 - Stavební část'!J36</f>
        <v>0</v>
      </c>
      <c r="AX56" s="114" t="n">
        <f aca="false">'SO 01.1 - Stavební část'!J37</f>
        <v>0</v>
      </c>
      <c r="AY56" s="114" t="n">
        <f aca="false">'SO 01.1 - Stavební část'!J38</f>
        <v>0</v>
      </c>
      <c r="AZ56" s="114" t="n">
        <f aca="false">'SO 01.1 - Stavební část'!F35</f>
        <v>0</v>
      </c>
      <c r="BA56" s="114" t="n">
        <f aca="false">'SO 01.1 - Stavební část'!F36</f>
        <v>0</v>
      </c>
      <c r="BB56" s="114" t="n">
        <f aca="false">'SO 01.1 - Stavební část'!F37</f>
        <v>0</v>
      </c>
      <c r="BC56" s="114" t="n">
        <f aca="false">'SO 01.1 - Stavební část'!F38</f>
        <v>0</v>
      </c>
      <c r="BD56" s="116" t="n">
        <f aca="false">'SO 01.1 - Stavební část'!F39</f>
        <v>0</v>
      </c>
      <c r="BT56" s="117" t="s">
        <v>84</v>
      </c>
      <c r="BV56" s="117" t="s">
        <v>77</v>
      </c>
      <c r="BW56" s="117" t="s">
        <v>89</v>
      </c>
      <c r="BX56" s="117" t="s">
        <v>83</v>
      </c>
      <c r="CL56" s="117" t="s">
        <v>19</v>
      </c>
    </row>
    <row r="57" s="49" customFormat="true" ht="16.5" hidden="false" customHeight="true" outlineLevel="0" collapsed="false">
      <c r="A57" s="108" t="s">
        <v>85</v>
      </c>
      <c r="B57" s="50"/>
      <c r="C57" s="109"/>
      <c r="D57" s="109"/>
      <c r="E57" s="110" t="s">
        <v>90</v>
      </c>
      <c r="F57" s="110"/>
      <c r="G57" s="110"/>
      <c r="H57" s="110"/>
      <c r="I57" s="110"/>
      <c r="J57" s="109"/>
      <c r="K57" s="110" t="s">
        <v>91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1.4 - Větrání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8</v>
      </c>
      <c r="AR57" s="52"/>
      <c r="AS57" s="113" t="n">
        <v>0</v>
      </c>
      <c r="AT57" s="114" t="n">
        <f aca="false">ROUND(SUM(AV57:AW57),2)</f>
        <v>0</v>
      </c>
      <c r="AU57" s="115" t="n">
        <f aca="false">'SO 01.4 - Větrání'!P86</f>
        <v>0</v>
      </c>
      <c r="AV57" s="114" t="n">
        <f aca="false">'SO 01.4 - Větrání'!J35</f>
        <v>0</v>
      </c>
      <c r="AW57" s="114" t="n">
        <f aca="false">'SO 01.4 - Větrání'!J36</f>
        <v>0</v>
      </c>
      <c r="AX57" s="114" t="n">
        <f aca="false">'SO 01.4 - Větrání'!J37</f>
        <v>0</v>
      </c>
      <c r="AY57" s="114" t="n">
        <f aca="false">'SO 01.4 - Větrání'!J38</f>
        <v>0</v>
      </c>
      <c r="AZ57" s="114" t="n">
        <f aca="false">'SO 01.4 - Větrání'!F35</f>
        <v>0</v>
      </c>
      <c r="BA57" s="114" t="n">
        <f aca="false">'SO 01.4 - Větrání'!F36</f>
        <v>0</v>
      </c>
      <c r="BB57" s="114" t="n">
        <f aca="false">'SO 01.4 - Větrání'!F37</f>
        <v>0</v>
      </c>
      <c r="BC57" s="114" t="n">
        <f aca="false">'SO 01.4 - Větrání'!F38</f>
        <v>0</v>
      </c>
      <c r="BD57" s="116" t="n">
        <f aca="false">'SO 01.4 - Větrání'!F39</f>
        <v>0</v>
      </c>
      <c r="BT57" s="117" t="s">
        <v>84</v>
      </c>
      <c r="BV57" s="117" t="s">
        <v>77</v>
      </c>
      <c r="BW57" s="117" t="s">
        <v>92</v>
      </c>
      <c r="BX57" s="117" t="s">
        <v>83</v>
      </c>
      <c r="CL57" s="117"/>
    </row>
    <row r="58" s="49" customFormat="true" ht="16.5" hidden="false" customHeight="true" outlineLevel="0" collapsed="false">
      <c r="A58" s="108" t="s">
        <v>85</v>
      </c>
      <c r="B58" s="50"/>
      <c r="C58" s="109"/>
      <c r="D58" s="109"/>
      <c r="E58" s="110" t="s">
        <v>93</v>
      </c>
      <c r="F58" s="110"/>
      <c r="G58" s="110"/>
      <c r="H58" s="110"/>
      <c r="I58" s="110"/>
      <c r="J58" s="109"/>
      <c r="K58" s="110" t="s">
        <v>94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1.5 - Elektroinstal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SO 01.5 - Elektroinstalace'!P92</f>
        <v>0</v>
      </c>
      <c r="AV58" s="114" t="n">
        <f aca="false">'SO 01.5 - Elektroinstalace'!J35</f>
        <v>0</v>
      </c>
      <c r="AW58" s="114" t="n">
        <f aca="false">'SO 01.5 - Elektroinstalace'!J36</f>
        <v>0</v>
      </c>
      <c r="AX58" s="114" t="n">
        <f aca="false">'SO 01.5 - Elektroinstalace'!J37</f>
        <v>0</v>
      </c>
      <c r="AY58" s="114" t="n">
        <f aca="false">'SO 01.5 - Elektroinstalace'!J38</f>
        <v>0</v>
      </c>
      <c r="AZ58" s="114" t="n">
        <f aca="false">'SO 01.5 - Elektroinstalace'!F35</f>
        <v>0</v>
      </c>
      <c r="BA58" s="114" t="n">
        <f aca="false">'SO 01.5 - Elektroinstalace'!F36</f>
        <v>0</v>
      </c>
      <c r="BB58" s="114" t="n">
        <f aca="false">'SO 01.5 - Elektroinstalace'!F37</f>
        <v>0</v>
      </c>
      <c r="BC58" s="114" t="n">
        <f aca="false">'SO 01.5 - Elektroinstalace'!F38</f>
        <v>0</v>
      </c>
      <c r="BD58" s="116" t="n">
        <f aca="false">'SO 01.5 - Elektroinstalace'!F39</f>
        <v>0</v>
      </c>
      <c r="BT58" s="117" t="s">
        <v>84</v>
      </c>
      <c r="BV58" s="117" t="s">
        <v>77</v>
      </c>
      <c r="BW58" s="117" t="s">
        <v>95</v>
      </c>
      <c r="BX58" s="117" t="s">
        <v>83</v>
      </c>
      <c r="CL58" s="117"/>
    </row>
    <row r="59" s="49" customFormat="true" ht="16.5" hidden="false" customHeight="true" outlineLevel="0" collapsed="false">
      <c r="A59" s="108" t="s">
        <v>85</v>
      </c>
      <c r="B59" s="50"/>
      <c r="C59" s="109"/>
      <c r="D59" s="109"/>
      <c r="E59" s="110" t="s">
        <v>96</v>
      </c>
      <c r="F59" s="110"/>
      <c r="G59" s="110"/>
      <c r="H59" s="110"/>
      <c r="I59" s="110"/>
      <c r="J59" s="109"/>
      <c r="K59" s="110" t="s">
        <v>97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VRN - Vedlejší a ostatní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8" t="n">
        <v>0</v>
      </c>
      <c r="AT59" s="119" t="n">
        <f aca="false">ROUND(SUM(AV59:AW59),2)</f>
        <v>0</v>
      </c>
      <c r="AU59" s="120" t="n">
        <f aca="false">'VRN - Vedlejší a ostatní ...'!P89</f>
        <v>0</v>
      </c>
      <c r="AV59" s="119" t="n">
        <f aca="false">'VRN - Vedlejší a ostatní ...'!J35</f>
        <v>0</v>
      </c>
      <c r="AW59" s="119" t="n">
        <f aca="false">'VRN - Vedlejší a ostatní ...'!J36</f>
        <v>0</v>
      </c>
      <c r="AX59" s="119" t="n">
        <f aca="false">'VRN - Vedlejší a ostatní ...'!J37</f>
        <v>0</v>
      </c>
      <c r="AY59" s="119" t="n">
        <f aca="false">'VRN - Vedlejší a ostatní ...'!J38</f>
        <v>0</v>
      </c>
      <c r="AZ59" s="119" t="n">
        <f aca="false">'VRN - Vedlejší a ostatní ...'!F35</f>
        <v>0</v>
      </c>
      <c r="BA59" s="119" t="n">
        <f aca="false">'VRN - Vedlejší a ostatní ...'!F36</f>
        <v>0</v>
      </c>
      <c r="BB59" s="119" t="n">
        <f aca="false">'VRN - Vedlejší a ostatní ...'!F37</f>
        <v>0</v>
      </c>
      <c r="BC59" s="119" t="n">
        <f aca="false">'VRN - Vedlejší a ostatní ...'!F38</f>
        <v>0</v>
      </c>
      <c r="BD59" s="121" t="n">
        <f aca="false">'VRN - Vedlejší a ostatní ...'!F39</f>
        <v>0</v>
      </c>
      <c r="BT59" s="117" t="s">
        <v>84</v>
      </c>
      <c r="BV59" s="117" t="s">
        <v>77</v>
      </c>
      <c r="BW59" s="117" t="s">
        <v>98</v>
      </c>
      <c r="BX59" s="117" t="s">
        <v>83</v>
      </c>
      <c r="CL59" s="117"/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Gn8zrxy156MwfELsBIW45gfD/yez5wLshgpv/r+03aqsbjYFUF4MoHI6G7xv/4vBWHRHNwcYTM5OWx+8siT/yQ==" saltValue="TduYE521dx0SljXwUorfYXx1XcQ7qVzLSPrOf/y1maMfGTTwwshKztWF+7dF5eQw+vbFJyBvPSKJodjNoaF0QA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6" location="'SO 01.1 - Stavební část'!C2" display="/"/>
    <hyperlink ref="A57" location="'SO 01.4 - Větrání'!C2" display="/"/>
    <hyperlink ref="A58" location="'SO 01.5 - Elektroinstalace'!C2" display="/"/>
    <hyperlink ref="A59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22" t="s">
        <v>99</v>
      </c>
      <c r="BA2" s="122" t="s">
        <v>100</v>
      </c>
      <c r="BB2" s="122" t="s">
        <v>101</v>
      </c>
      <c r="BC2" s="122" t="s">
        <v>102</v>
      </c>
      <c r="BD2" s="122" t="s">
        <v>8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  <c r="AZ3" s="122" t="s">
        <v>103</v>
      </c>
      <c r="BA3" s="122" t="s">
        <v>104</v>
      </c>
      <c r="BB3" s="122" t="s">
        <v>101</v>
      </c>
      <c r="BC3" s="122" t="s">
        <v>105</v>
      </c>
      <c r="BD3" s="122" t="s">
        <v>84</v>
      </c>
    </row>
    <row r="4" customFormat="false" ht="24.75" hidden="false" customHeight="true" outlineLevel="0" collapsed="false">
      <c r="B4" s="6"/>
      <c r="D4" s="125" t="s">
        <v>106</v>
      </c>
      <c r="L4" s="6"/>
      <c r="M4" s="126" t="s">
        <v>10</v>
      </c>
      <c r="AT4" s="3" t="s">
        <v>4</v>
      </c>
      <c r="AZ4" s="122" t="s">
        <v>107</v>
      </c>
      <c r="BA4" s="122" t="s">
        <v>108</v>
      </c>
      <c r="BB4" s="122" t="s">
        <v>101</v>
      </c>
      <c r="BC4" s="122" t="s">
        <v>109</v>
      </c>
      <c r="BD4" s="122" t="s">
        <v>84</v>
      </c>
    </row>
    <row r="5" customFormat="false" ht="6.75" hidden="false" customHeight="true" outlineLevel="0" collapsed="false">
      <c r="B5" s="6"/>
      <c r="L5" s="6"/>
      <c r="AZ5" s="122" t="s">
        <v>110</v>
      </c>
      <c r="BA5" s="122" t="s">
        <v>111</v>
      </c>
      <c r="BB5" s="122" t="s">
        <v>101</v>
      </c>
      <c r="BC5" s="122" t="s">
        <v>112</v>
      </c>
      <c r="BD5" s="122" t="s">
        <v>84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13</v>
      </c>
      <c r="BA6" s="122" t="s">
        <v>114</v>
      </c>
      <c r="BB6" s="122" t="s">
        <v>115</v>
      </c>
      <c r="BC6" s="122" t="s">
        <v>116</v>
      </c>
      <c r="BD6" s="122" t="s">
        <v>84</v>
      </c>
    </row>
    <row r="7" customFormat="false" ht="26.25" hidden="false" customHeight="true" outlineLevel="0" collapsed="false">
      <c r="B7" s="6"/>
      <c r="E7" s="128" t="str">
        <f aca="false">'Rekapitulace stavby'!K6</f>
        <v>Stavební úpravy polikliniky Pod Marjánkou - agenda dopravních přestupků</v>
      </c>
      <c r="F7" s="128"/>
      <c r="G7" s="128"/>
      <c r="H7" s="128"/>
      <c r="L7" s="6"/>
      <c r="AZ7" s="122" t="s">
        <v>117</v>
      </c>
      <c r="BA7" s="122" t="s">
        <v>118</v>
      </c>
      <c r="BB7" s="122" t="s">
        <v>101</v>
      </c>
      <c r="BC7" s="122" t="s">
        <v>119</v>
      </c>
      <c r="BD7" s="122" t="s">
        <v>84</v>
      </c>
    </row>
    <row r="8" customFormat="false" ht="12" hidden="false" customHeight="true" outlineLevel="0" collapsed="false">
      <c r="B8" s="6"/>
      <c r="D8" s="127" t="s">
        <v>120</v>
      </c>
      <c r="L8" s="6"/>
      <c r="AZ8" s="122" t="s">
        <v>121</v>
      </c>
      <c r="BA8" s="122" t="s">
        <v>122</v>
      </c>
      <c r="BB8" s="122" t="s">
        <v>101</v>
      </c>
      <c r="BC8" s="122" t="s">
        <v>123</v>
      </c>
      <c r="BD8" s="122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25</v>
      </c>
      <c r="BA9" s="122" t="s">
        <v>126</v>
      </c>
      <c r="BB9" s="122" t="s">
        <v>101</v>
      </c>
      <c r="BC9" s="122" t="s">
        <v>127</v>
      </c>
      <c r="BD9" s="122" t="s">
        <v>84</v>
      </c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29</v>
      </c>
      <c r="BA10" s="122" t="s">
        <v>130</v>
      </c>
      <c r="BB10" s="122" t="s">
        <v>101</v>
      </c>
      <c r="BC10" s="122" t="s">
        <v>131</v>
      </c>
      <c r="BD10" s="122" t="s">
        <v>84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33</v>
      </c>
      <c r="BA11" s="122" t="s">
        <v>134</v>
      </c>
      <c r="BB11" s="122" t="s">
        <v>101</v>
      </c>
      <c r="BC11" s="122" t="s">
        <v>135</v>
      </c>
      <c r="BD11" s="122" t="s">
        <v>84</v>
      </c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36</v>
      </c>
      <c r="BA12" s="122" t="s">
        <v>137</v>
      </c>
      <c r="BB12" s="122" t="s">
        <v>115</v>
      </c>
      <c r="BC12" s="122" t="s">
        <v>138</v>
      </c>
      <c r="BD12" s="122" t="s">
        <v>84</v>
      </c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39</v>
      </c>
      <c r="BA13" s="122" t="s">
        <v>140</v>
      </c>
      <c r="BB13" s="122" t="s">
        <v>115</v>
      </c>
      <c r="BC13" s="122" t="s">
        <v>141</v>
      </c>
      <c r="BD13" s="122" t="s">
        <v>84</v>
      </c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5. 1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42</v>
      </c>
      <c r="BA14" s="122" t="s">
        <v>143</v>
      </c>
      <c r="BB14" s="122" t="s">
        <v>101</v>
      </c>
      <c r="BC14" s="122" t="s">
        <v>144</v>
      </c>
      <c r="BD14" s="122" t="s">
        <v>84</v>
      </c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45</v>
      </c>
      <c r="BA15" s="122"/>
      <c r="BB15" s="122"/>
      <c r="BC15" s="122" t="s">
        <v>146</v>
      </c>
      <c r="BD15" s="122" t="s">
        <v>84</v>
      </c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 t="s">
        <v>27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6</v>
      </c>
      <c r="J25" s="117" t="s">
        <v>37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8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10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100:BE803)),  2)</f>
        <v>0</v>
      </c>
      <c r="G35" s="24"/>
      <c r="H35" s="24"/>
      <c r="I35" s="144" t="n">
        <v>0.21</v>
      </c>
      <c r="J35" s="143" t="n">
        <f aca="false">ROUND(((SUM(BE100:BE80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100:BF803)),  2)</f>
        <v>0</v>
      </c>
      <c r="G36" s="24"/>
      <c r="H36" s="24"/>
      <c r="I36" s="144" t="n">
        <v>0.12</v>
      </c>
      <c r="J36" s="143" t="n">
        <f aca="false">ROUND(((SUM(BF100:BF80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100:BG80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100:BH803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100:BI80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Stavební úpravy polikliniky Pod Marjánkou - agenda dopravních přestupků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1 - Stavební část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od Marjánkou 12, Praha 6</v>
      </c>
      <c r="G56" s="26"/>
      <c r="H56" s="26"/>
      <c r="I56" s="17" t="s">
        <v>23</v>
      </c>
      <c r="J56" s="157" t="str">
        <f aca="false">IF(J14="","",J14)</f>
        <v>5. 1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Č Praha 6, Čs. armády 601/23, 160 52 Praha 6</v>
      </c>
      <c r="G58" s="26"/>
      <c r="H58" s="26"/>
      <c r="I58" s="17" t="s">
        <v>32</v>
      </c>
      <c r="J58" s="158" t="str">
        <f aca="false">E23</f>
        <v>Ing.Vít Kocourek, Prosecká 683/115, 190 00 Praha 9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39.7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Tomáš Vašek, Sněhurčina 710/73, 460 15 Liberec 15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48</v>
      </c>
      <c r="D61" s="160"/>
      <c r="E61" s="160"/>
      <c r="F61" s="160"/>
      <c r="G61" s="160"/>
      <c r="H61" s="160"/>
      <c r="I61" s="160"/>
      <c r="J61" s="161" t="s">
        <v>14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10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64" customFormat="true" ht="24.75" hidden="false" customHeight="true" outlineLevel="0" collapsed="false">
      <c r="B64" s="165"/>
      <c r="C64" s="166"/>
      <c r="D64" s="167" t="s">
        <v>151</v>
      </c>
      <c r="E64" s="168"/>
      <c r="F64" s="168"/>
      <c r="G64" s="168"/>
      <c r="H64" s="168"/>
      <c r="I64" s="168"/>
      <c r="J64" s="169" t="n">
        <f aca="false">J101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52</v>
      </c>
      <c r="E65" s="174"/>
      <c r="F65" s="174"/>
      <c r="G65" s="174"/>
      <c r="H65" s="174"/>
      <c r="I65" s="174"/>
      <c r="J65" s="175" t="n">
        <f aca="false">J102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53</v>
      </c>
      <c r="E66" s="174"/>
      <c r="F66" s="174"/>
      <c r="G66" s="174"/>
      <c r="H66" s="174"/>
      <c r="I66" s="174"/>
      <c r="J66" s="175" t="n">
        <f aca="false">J114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54</v>
      </c>
      <c r="E67" s="174"/>
      <c r="F67" s="174"/>
      <c r="G67" s="174"/>
      <c r="H67" s="174"/>
      <c r="I67" s="174"/>
      <c r="J67" s="175" t="n">
        <f aca="false">J140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155</v>
      </c>
      <c r="E68" s="174"/>
      <c r="F68" s="174"/>
      <c r="G68" s="174"/>
      <c r="H68" s="174"/>
      <c r="I68" s="174"/>
      <c r="J68" s="175" t="n">
        <f aca="false">J211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156</v>
      </c>
      <c r="E69" s="174"/>
      <c r="F69" s="174"/>
      <c r="G69" s="174"/>
      <c r="H69" s="174"/>
      <c r="I69" s="174"/>
      <c r="J69" s="175" t="n">
        <f aca="false">J227</f>
        <v>0</v>
      </c>
      <c r="K69" s="109"/>
      <c r="L69" s="176"/>
    </row>
    <row r="70" s="164" customFormat="true" ht="24.75" hidden="false" customHeight="true" outlineLevel="0" collapsed="false">
      <c r="B70" s="165"/>
      <c r="C70" s="166"/>
      <c r="D70" s="167" t="s">
        <v>157</v>
      </c>
      <c r="E70" s="168"/>
      <c r="F70" s="168"/>
      <c r="G70" s="168"/>
      <c r="H70" s="168"/>
      <c r="I70" s="168"/>
      <c r="J70" s="169" t="n">
        <f aca="false">J230</f>
        <v>0</v>
      </c>
      <c r="K70" s="166"/>
      <c r="L70" s="170"/>
    </row>
    <row r="71" s="171" customFormat="true" ht="19.5" hidden="false" customHeight="true" outlineLevel="0" collapsed="false">
      <c r="B71" s="172"/>
      <c r="C71" s="109"/>
      <c r="D71" s="173" t="s">
        <v>158</v>
      </c>
      <c r="E71" s="174"/>
      <c r="F71" s="174"/>
      <c r="G71" s="174"/>
      <c r="H71" s="174"/>
      <c r="I71" s="174"/>
      <c r="J71" s="175" t="n">
        <f aca="false">J231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59</v>
      </c>
      <c r="E72" s="174"/>
      <c r="F72" s="174"/>
      <c r="G72" s="174"/>
      <c r="H72" s="174"/>
      <c r="I72" s="174"/>
      <c r="J72" s="175" t="n">
        <f aca="false">J271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60</v>
      </c>
      <c r="E73" s="174"/>
      <c r="F73" s="174"/>
      <c r="G73" s="174"/>
      <c r="H73" s="174"/>
      <c r="I73" s="174"/>
      <c r="J73" s="175" t="n">
        <f aca="false">J300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61</v>
      </c>
      <c r="E74" s="174"/>
      <c r="F74" s="174"/>
      <c r="G74" s="174"/>
      <c r="H74" s="174"/>
      <c r="I74" s="174"/>
      <c r="J74" s="175" t="n">
        <f aca="false">J312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62</v>
      </c>
      <c r="E75" s="174"/>
      <c r="F75" s="174"/>
      <c r="G75" s="174"/>
      <c r="H75" s="174"/>
      <c r="I75" s="174"/>
      <c r="J75" s="175" t="n">
        <f aca="false">J368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163</v>
      </c>
      <c r="E76" s="174"/>
      <c r="F76" s="174"/>
      <c r="G76" s="174"/>
      <c r="H76" s="174"/>
      <c r="I76" s="174"/>
      <c r="J76" s="175" t="n">
        <f aca="false">J520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164</v>
      </c>
      <c r="E77" s="174"/>
      <c r="F77" s="174"/>
      <c r="G77" s="174"/>
      <c r="H77" s="174"/>
      <c r="I77" s="174"/>
      <c r="J77" s="175" t="n">
        <f aca="false">J566</f>
        <v>0</v>
      </c>
      <c r="K77" s="109"/>
      <c r="L77" s="176"/>
    </row>
    <row r="78" s="171" customFormat="true" ht="19.5" hidden="false" customHeight="true" outlineLevel="0" collapsed="false">
      <c r="B78" s="172"/>
      <c r="C78" s="109"/>
      <c r="D78" s="173" t="s">
        <v>165</v>
      </c>
      <c r="E78" s="174"/>
      <c r="F78" s="174"/>
      <c r="G78" s="174"/>
      <c r="H78" s="174"/>
      <c r="I78" s="174"/>
      <c r="J78" s="175" t="n">
        <f aca="false">J587</f>
        <v>0</v>
      </c>
      <c r="K78" s="109"/>
      <c r="L78" s="176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6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25" hidden="false" customHeight="true" outlineLevel="0" collapsed="false">
      <c r="A88" s="24"/>
      <c r="B88" s="25"/>
      <c r="C88" s="26"/>
      <c r="D88" s="26"/>
      <c r="E88" s="156" t="str">
        <f aca="false">E7</f>
        <v>Stavební úpravy polikliniky Pod Marjánkou - agenda dopravních přestupků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20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6" t="s">
        <v>124</v>
      </c>
      <c r="F90" s="156"/>
      <c r="G90" s="156"/>
      <c r="H90" s="1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8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SO 01.1 - Stavební část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1</v>
      </c>
      <c r="D94" s="26"/>
      <c r="E94" s="26"/>
      <c r="F94" s="18" t="str">
        <f aca="false">F14</f>
        <v>Pod Marjánkou 12, Praha 6</v>
      </c>
      <c r="G94" s="26"/>
      <c r="H94" s="26"/>
      <c r="I94" s="17" t="s">
        <v>23</v>
      </c>
      <c r="J94" s="157" t="str">
        <f aca="false">IF(J14="","",J14)</f>
        <v>5. 1. 2024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9.75" hidden="false" customHeight="true" outlineLevel="0" collapsed="false">
      <c r="A96" s="24"/>
      <c r="B96" s="25"/>
      <c r="C96" s="17" t="s">
        <v>25</v>
      </c>
      <c r="D96" s="26"/>
      <c r="E96" s="26"/>
      <c r="F96" s="18" t="str">
        <f aca="false">E17</f>
        <v>MČ Praha 6, Čs. armády 601/23, 160 52 Praha 6</v>
      </c>
      <c r="G96" s="26"/>
      <c r="H96" s="26"/>
      <c r="I96" s="17" t="s">
        <v>32</v>
      </c>
      <c r="J96" s="158" t="str">
        <f aca="false">E23</f>
        <v>Ing.Vít Kocourek, Prosecká 683/115, 190 00 Praha 9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39.7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6</v>
      </c>
      <c r="J97" s="158" t="str">
        <f aca="false">E26</f>
        <v>Tomáš Vašek, Sněhurčina 710/73, 460 15 Liberec 15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3" customFormat="true" ht="29.25" hidden="false" customHeight="true" outlineLevel="0" collapsed="false">
      <c r="A99" s="177"/>
      <c r="B99" s="178"/>
      <c r="C99" s="179" t="s">
        <v>167</v>
      </c>
      <c r="D99" s="180" t="s">
        <v>60</v>
      </c>
      <c r="E99" s="180" t="s">
        <v>56</v>
      </c>
      <c r="F99" s="180" t="s">
        <v>57</v>
      </c>
      <c r="G99" s="180" t="s">
        <v>168</v>
      </c>
      <c r="H99" s="180" t="s">
        <v>169</v>
      </c>
      <c r="I99" s="180" t="s">
        <v>170</v>
      </c>
      <c r="J99" s="180" t="s">
        <v>149</v>
      </c>
      <c r="K99" s="181" t="s">
        <v>171</v>
      </c>
      <c r="L99" s="182"/>
      <c r="M99" s="74"/>
      <c r="N99" s="75" t="s">
        <v>45</v>
      </c>
      <c r="O99" s="75" t="s">
        <v>172</v>
      </c>
      <c r="P99" s="75" t="s">
        <v>173</v>
      </c>
      <c r="Q99" s="75" t="s">
        <v>174</v>
      </c>
      <c r="R99" s="75" t="s">
        <v>175</v>
      </c>
      <c r="S99" s="75" t="s">
        <v>176</v>
      </c>
      <c r="T99" s="76" t="s">
        <v>177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1" customFormat="true" ht="22.5" hidden="false" customHeight="true" outlineLevel="0" collapsed="false">
      <c r="A100" s="24"/>
      <c r="B100" s="25"/>
      <c r="C100" s="82" t="s">
        <v>178</v>
      </c>
      <c r="D100" s="26"/>
      <c r="E100" s="26"/>
      <c r="F100" s="26"/>
      <c r="G100" s="26"/>
      <c r="H100" s="26"/>
      <c r="I100" s="26"/>
      <c r="J100" s="184" t="n">
        <f aca="false">BK100</f>
        <v>0</v>
      </c>
      <c r="K100" s="26"/>
      <c r="L100" s="30"/>
      <c r="M100" s="77"/>
      <c r="N100" s="185"/>
      <c r="O100" s="78"/>
      <c r="P100" s="186" t="n">
        <f aca="false">P101+P230</f>
        <v>0</v>
      </c>
      <c r="Q100" s="78"/>
      <c r="R100" s="186" t="n">
        <f aca="false">R101+R230</f>
        <v>17.51389142</v>
      </c>
      <c r="S100" s="78"/>
      <c r="T100" s="187" t="n">
        <f aca="false">T101+T230</f>
        <v>26.473510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50</v>
      </c>
      <c r="BK100" s="188" t="n">
        <f aca="false">BK101+BK230</f>
        <v>0</v>
      </c>
    </row>
    <row r="101" s="189" customFormat="true" ht="25.5" hidden="false" customHeight="true" outlineLevel="0" collapsed="false">
      <c r="B101" s="190"/>
      <c r="C101" s="191"/>
      <c r="D101" s="192" t="s">
        <v>74</v>
      </c>
      <c r="E101" s="193" t="s">
        <v>179</v>
      </c>
      <c r="F101" s="193" t="s">
        <v>180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+P114+P140+P211+P227</f>
        <v>0</v>
      </c>
      <c r="Q101" s="198"/>
      <c r="R101" s="199" t="n">
        <f aca="false">R102+R114+R140+R211+R227</f>
        <v>0.71143596</v>
      </c>
      <c r="S101" s="198"/>
      <c r="T101" s="200" t="n">
        <f aca="false">T102+T114+T140+T211+T227</f>
        <v>23.888986</v>
      </c>
      <c r="AR101" s="201" t="s">
        <v>82</v>
      </c>
      <c r="AT101" s="202" t="s">
        <v>74</v>
      </c>
      <c r="AU101" s="202" t="s">
        <v>75</v>
      </c>
      <c r="AY101" s="201" t="s">
        <v>181</v>
      </c>
      <c r="BK101" s="203" t="n">
        <f aca="false">BK102+BK114+BK140+BK211+BK227</f>
        <v>0</v>
      </c>
    </row>
    <row r="102" s="189" customFormat="true" ht="22.5" hidden="false" customHeight="true" outlineLevel="0" collapsed="false">
      <c r="B102" s="190"/>
      <c r="C102" s="191"/>
      <c r="D102" s="192" t="s">
        <v>74</v>
      </c>
      <c r="E102" s="204" t="s">
        <v>182</v>
      </c>
      <c r="F102" s="204" t="s">
        <v>183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13)</f>
        <v>0</v>
      </c>
      <c r="Q102" s="198"/>
      <c r="R102" s="199" t="n">
        <f aca="false">SUM(R103:R113)</f>
        <v>0.45183402</v>
      </c>
      <c r="S102" s="198"/>
      <c r="T102" s="200" t="n">
        <f aca="false">SUM(T103:T113)</f>
        <v>0</v>
      </c>
      <c r="AR102" s="201" t="s">
        <v>82</v>
      </c>
      <c r="AT102" s="202" t="s">
        <v>74</v>
      </c>
      <c r="AU102" s="202" t="s">
        <v>82</v>
      </c>
      <c r="AY102" s="201" t="s">
        <v>181</v>
      </c>
      <c r="BK102" s="203" t="n">
        <f aca="false">SUM(BK103:BK113)</f>
        <v>0</v>
      </c>
    </row>
    <row r="103" s="31" customFormat="true" ht="48.75" hidden="false" customHeight="true" outlineLevel="0" collapsed="false">
      <c r="A103" s="24"/>
      <c r="B103" s="25"/>
      <c r="C103" s="206" t="s">
        <v>82</v>
      </c>
      <c r="D103" s="206" t="s">
        <v>184</v>
      </c>
      <c r="E103" s="207" t="s">
        <v>185</v>
      </c>
      <c r="F103" s="208" t="s">
        <v>186</v>
      </c>
      <c r="G103" s="209" t="s">
        <v>101</v>
      </c>
      <c r="H103" s="210" t="n">
        <v>5.362</v>
      </c>
      <c r="I103" s="211"/>
      <c r="J103" s="212" t="n">
        <f aca="false">ROUND(I103*H103,2)</f>
        <v>0</v>
      </c>
      <c r="K103" s="208" t="s">
        <v>187</v>
      </c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.07921</v>
      </c>
      <c r="R103" s="215" t="n">
        <f aca="false">Q103*H103</f>
        <v>0.42472402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88</v>
      </c>
      <c r="AT103" s="217" t="s">
        <v>184</v>
      </c>
      <c r="AU103" s="217" t="s">
        <v>84</v>
      </c>
      <c r="AY103" s="3" t="s">
        <v>181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2</v>
      </c>
      <c r="BK103" s="218" t="n">
        <f aca="false">ROUND(I103*H103,2)</f>
        <v>0</v>
      </c>
      <c r="BL103" s="3" t="s">
        <v>188</v>
      </c>
      <c r="BM103" s="217" t="s">
        <v>189</v>
      </c>
    </row>
    <row r="104" s="31" customFormat="true" ht="11.25" hidden="false" customHeight="false" outlineLevel="0" collapsed="false">
      <c r="A104" s="24"/>
      <c r="B104" s="25"/>
      <c r="C104" s="26"/>
      <c r="D104" s="219" t="s">
        <v>190</v>
      </c>
      <c r="E104" s="26"/>
      <c r="F104" s="220" t="s">
        <v>19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0</v>
      </c>
      <c r="AU104" s="3" t="s">
        <v>84</v>
      </c>
    </row>
    <row r="105" s="224" customFormat="true" ht="11.25" hidden="false" customHeight="false" outlineLevel="0" collapsed="false">
      <c r="B105" s="225"/>
      <c r="C105" s="226"/>
      <c r="D105" s="227" t="s">
        <v>192</v>
      </c>
      <c r="E105" s="228"/>
      <c r="F105" s="229" t="s">
        <v>193</v>
      </c>
      <c r="G105" s="226"/>
      <c r="H105" s="228"/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92</v>
      </c>
      <c r="AU105" s="235" t="s">
        <v>84</v>
      </c>
      <c r="AV105" s="224" t="s">
        <v>82</v>
      </c>
      <c r="AW105" s="224" t="s">
        <v>35</v>
      </c>
      <c r="AX105" s="224" t="s">
        <v>75</v>
      </c>
      <c r="AY105" s="235" t="s">
        <v>181</v>
      </c>
    </row>
    <row r="106" s="236" customFormat="true" ht="11.25" hidden="false" customHeight="false" outlineLevel="0" collapsed="false">
      <c r="B106" s="237"/>
      <c r="C106" s="238"/>
      <c r="D106" s="227" t="s">
        <v>192</v>
      </c>
      <c r="E106" s="239"/>
      <c r="F106" s="240" t="s">
        <v>194</v>
      </c>
      <c r="G106" s="238"/>
      <c r="H106" s="241" t="n">
        <v>2.26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92</v>
      </c>
      <c r="AU106" s="247" t="s">
        <v>84</v>
      </c>
      <c r="AV106" s="236" t="s">
        <v>84</v>
      </c>
      <c r="AW106" s="236" t="s">
        <v>35</v>
      </c>
      <c r="AX106" s="236" t="s">
        <v>75</v>
      </c>
      <c r="AY106" s="247" t="s">
        <v>181</v>
      </c>
    </row>
    <row r="107" s="224" customFormat="true" ht="11.25" hidden="false" customHeight="false" outlineLevel="0" collapsed="false">
      <c r="B107" s="225"/>
      <c r="C107" s="226"/>
      <c r="D107" s="227" t="s">
        <v>192</v>
      </c>
      <c r="E107" s="228"/>
      <c r="F107" s="229" t="s">
        <v>195</v>
      </c>
      <c r="G107" s="226"/>
      <c r="H107" s="228"/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92</v>
      </c>
      <c r="AU107" s="235" t="s">
        <v>84</v>
      </c>
      <c r="AV107" s="224" t="s">
        <v>82</v>
      </c>
      <c r="AW107" s="224" t="s">
        <v>35</v>
      </c>
      <c r="AX107" s="224" t="s">
        <v>75</v>
      </c>
      <c r="AY107" s="235" t="s">
        <v>181</v>
      </c>
    </row>
    <row r="108" s="236" customFormat="true" ht="11.25" hidden="false" customHeight="false" outlineLevel="0" collapsed="false">
      <c r="B108" s="237"/>
      <c r="C108" s="238"/>
      <c r="D108" s="227" t="s">
        <v>192</v>
      </c>
      <c r="E108" s="239"/>
      <c r="F108" s="240" t="s">
        <v>196</v>
      </c>
      <c r="G108" s="238"/>
      <c r="H108" s="241" t="n">
        <v>3.1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92</v>
      </c>
      <c r="AU108" s="247" t="s">
        <v>84</v>
      </c>
      <c r="AV108" s="236" t="s">
        <v>84</v>
      </c>
      <c r="AW108" s="236" t="s">
        <v>35</v>
      </c>
      <c r="AX108" s="236" t="s">
        <v>75</v>
      </c>
      <c r="AY108" s="247" t="s">
        <v>181</v>
      </c>
    </row>
    <row r="109" s="248" customFormat="true" ht="11.25" hidden="false" customHeight="false" outlineLevel="0" collapsed="false">
      <c r="B109" s="249"/>
      <c r="C109" s="250"/>
      <c r="D109" s="227" t="s">
        <v>192</v>
      </c>
      <c r="E109" s="251" t="s">
        <v>142</v>
      </c>
      <c r="F109" s="252" t="s">
        <v>197</v>
      </c>
      <c r="G109" s="250"/>
      <c r="H109" s="253" t="n">
        <v>5.362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92</v>
      </c>
      <c r="AU109" s="259" t="s">
        <v>84</v>
      </c>
      <c r="AV109" s="248" t="s">
        <v>188</v>
      </c>
      <c r="AW109" s="248" t="s">
        <v>35</v>
      </c>
      <c r="AX109" s="248" t="s">
        <v>82</v>
      </c>
      <c r="AY109" s="259" t="s">
        <v>181</v>
      </c>
    </row>
    <row r="110" s="31" customFormat="true" ht="37.5" hidden="false" customHeight="true" outlineLevel="0" collapsed="false">
      <c r="A110" s="24"/>
      <c r="B110" s="25"/>
      <c r="C110" s="206" t="s">
        <v>198</v>
      </c>
      <c r="D110" s="206" t="s">
        <v>184</v>
      </c>
      <c r="E110" s="207" t="s">
        <v>199</v>
      </c>
      <c r="F110" s="208" t="s">
        <v>200</v>
      </c>
      <c r="G110" s="209" t="s">
        <v>201</v>
      </c>
      <c r="H110" s="210" t="n">
        <v>1</v>
      </c>
      <c r="I110" s="211"/>
      <c r="J110" s="212" t="n">
        <f aca="false">ROUND(I110*H110,2)</f>
        <v>0</v>
      </c>
      <c r="K110" s="208" t="s">
        <v>187</v>
      </c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.02711</v>
      </c>
      <c r="R110" s="215" t="n">
        <f aca="false">Q110*H110</f>
        <v>0.02711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88</v>
      </c>
      <c r="AT110" s="217" t="s">
        <v>184</v>
      </c>
      <c r="AU110" s="217" t="s">
        <v>84</v>
      </c>
      <c r="AY110" s="3" t="s">
        <v>181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2</v>
      </c>
      <c r="BK110" s="218" t="n">
        <f aca="false">ROUND(I110*H110,2)</f>
        <v>0</v>
      </c>
      <c r="BL110" s="3" t="s">
        <v>188</v>
      </c>
      <c r="BM110" s="217" t="s">
        <v>202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90</v>
      </c>
      <c r="E111" s="26"/>
      <c r="F111" s="220" t="s">
        <v>203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84</v>
      </c>
    </row>
    <row r="112" s="224" customFormat="true" ht="11.25" hidden="false" customHeight="false" outlineLevel="0" collapsed="false">
      <c r="B112" s="225"/>
      <c r="C112" s="226"/>
      <c r="D112" s="227" t="s">
        <v>192</v>
      </c>
      <c r="E112" s="228"/>
      <c r="F112" s="229" t="s">
        <v>204</v>
      </c>
      <c r="G112" s="226"/>
      <c r="H112" s="228"/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92</v>
      </c>
      <c r="AU112" s="235" t="s">
        <v>84</v>
      </c>
      <c r="AV112" s="224" t="s">
        <v>82</v>
      </c>
      <c r="AW112" s="224" t="s">
        <v>35</v>
      </c>
      <c r="AX112" s="224" t="s">
        <v>75</v>
      </c>
      <c r="AY112" s="235" t="s">
        <v>181</v>
      </c>
    </row>
    <row r="113" s="236" customFormat="true" ht="11.25" hidden="false" customHeight="false" outlineLevel="0" collapsed="false">
      <c r="B113" s="237"/>
      <c r="C113" s="238"/>
      <c r="D113" s="227" t="s">
        <v>192</v>
      </c>
      <c r="E113" s="239"/>
      <c r="F113" s="240" t="s">
        <v>82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92</v>
      </c>
      <c r="AU113" s="247" t="s">
        <v>84</v>
      </c>
      <c r="AV113" s="236" t="s">
        <v>84</v>
      </c>
      <c r="AW113" s="236" t="s">
        <v>35</v>
      </c>
      <c r="AX113" s="236" t="s">
        <v>82</v>
      </c>
      <c r="AY113" s="247" t="s">
        <v>181</v>
      </c>
    </row>
    <row r="114" s="189" customFormat="true" ht="22.5" hidden="false" customHeight="true" outlineLevel="0" collapsed="false">
      <c r="B114" s="190"/>
      <c r="C114" s="191"/>
      <c r="D114" s="192" t="s">
        <v>74</v>
      </c>
      <c r="E114" s="204" t="s">
        <v>205</v>
      </c>
      <c r="F114" s="204" t="s">
        <v>206</v>
      </c>
      <c r="G114" s="191"/>
      <c r="H114" s="191"/>
      <c r="I114" s="194"/>
      <c r="J114" s="205" t="n">
        <f aca="false">BK114</f>
        <v>0</v>
      </c>
      <c r="K114" s="191"/>
      <c r="L114" s="196"/>
      <c r="M114" s="197"/>
      <c r="N114" s="198"/>
      <c r="O114" s="198"/>
      <c r="P114" s="199" t="n">
        <f aca="false">SUM(P115:P139)</f>
        <v>0</v>
      </c>
      <c r="Q114" s="198"/>
      <c r="R114" s="199" t="n">
        <f aca="false">SUM(R115:R139)</f>
        <v>0.15988304</v>
      </c>
      <c r="S114" s="198"/>
      <c r="T114" s="200" t="n">
        <f aca="false">SUM(T115:T139)</f>
        <v>0</v>
      </c>
      <c r="AR114" s="201" t="s">
        <v>82</v>
      </c>
      <c r="AT114" s="202" t="s">
        <v>74</v>
      </c>
      <c r="AU114" s="202" t="s">
        <v>82</v>
      </c>
      <c r="AY114" s="201" t="s">
        <v>181</v>
      </c>
      <c r="BK114" s="203" t="n">
        <f aca="false">SUM(BK115:BK139)</f>
        <v>0</v>
      </c>
    </row>
    <row r="115" s="31" customFormat="true" ht="33" hidden="false" customHeight="true" outlineLevel="0" collapsed="false">
      <c r="A115" s="24"/>
      <c r="B115" s="25"/>
      <c r="C115" s="206" t="s">
        <v>182</v>
      </c>
      <c r="D115" s="206" t="s">
        <v>184</v>
      </c>
      <c r="E115" s="207" t="s">
        <v>207</v>
      </c>
      <c r="F115" s="208" t="s">
        <v>208</v>
      </c>
      <c r="G115" s="209" t="s">
        <v>101</v>
      </c>
      <c r="H115" s="210" t="n">
        <v>2.85</v>
      </c>
      <c r="I115" s="211"/>
      <c r="J115" s="212" t="n">
        <f aca="false">ROUND(I115*H115,2)</f>
        <v>0</v>
      </c>
      <c r="K115" s="208" t="s">
        <v>187</v>
      </c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.00735</v>
      </c>
      <c r="R115" s="215" t="n">
        <f aca="false">Q115*H115</f>
        <v>0.0209475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88</v>
      </c>
      <c r="AT115" s="217" t="s">
        <v>184</v>
      </c>
      <c r="AU115" s="217" t="s">
        <v>84</v>
      </c>
      <c r="AY115" s="3" t="s">
        <v>181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2</v>
      </c>
      <c r="BK115" s="218" t="n">
        <f aca="false">ROUND(I115*H115,2)</f>
        <v>0</v>
      </c>
      <c r="BL115" s="3" t="s">
        <v>188</v>
      </c>
      <c r="BM115" s="217" t="s">
        <v>209</v>
      </c>
    </row>
    <row r="116" s="31" customFormat="true" ht="11.25" hidden="false" customHeight="false" outlineLevel="0" collapsed="false">
      <c r="A116" s="24"/>
      <c r="B116" s="25"/>
      <c r="C116" s="26"/>
      <c r="D116" s="219" t="s">
        <v>190</v>
      </c>
      <c r="E116" s="26"/>
      <c r="F116" s="220" t="s">
        <v>210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0</v>
      </c>
      <c r="AU116" s="3" t="s">
        <v>84</v>
      </c>
    </row>
    <row r="117" s="224" customFormat="true" ht="11.25" hidden="false" customHeight="false" outlineLevel="0" collapsed="false">
      <c r="B117" s="225"/>
      <c r="C117" s="226"/>
      <c r="D117" s="227" t="s">
        <v>192</v>
      </c>
      <c r="E117" s="228"/>
      <c r="F117" s="229" t="s">
        <v>211</v>
      </c>
      <c r="G117" s="226"/>
      <c r="H117" s="228"/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92</v>
      </c>
      <c r="AU117" s="235" t="s">
        <v>84</v>
      </c>
      <c r="AV117" s="224" t="s">
        <v>82</v>
      </c>
      <c r="AW117" s="224" t="s">
        <v>35</v>
      </c>
      <c r="AX117" s="224" t="s">
        <v>75</v>
      </c>
      <c r="AY117" s="235" t="s">
        <v>181</v>
      </c>
    </row>
    <row r="118" s="236" customFormat="true" ht="11.25" hidden="false" customHeight="false" outlineLevel="0" collapsed="false">
      <c r="B118" s="237"/>
      <c r="C118" s="238"/>
      <c r="D118" s="227" t="s">
        <v>192</v>
      </c>
      <c r="E118" s="239"/>
      <c r="F118" s="240" t="s">
        <v>103</v>
      </c>
      <c r="G118" s="238"/>
      <c r="H118" s="241" t="n">
        <v>2.85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92</v>
      </c>
      <c r="AU118" s="247" t="s">
        <v>84</v>
      </c>
      <c r="AV118" s="236" t="s">
        <v>84</v>
      </c>
      <c r="AW118" s="236" t="s">
        <v>35</v>
      </c>
      <c r="AX118" s="236" t="s">
        <v>82</v>
      </c>
      <c r="AY118" s="247" t="s">
        <v>181</v>
      </c>
    </row>
    <row r="119" s="31" customFormat="true" ht="24" hidden="false" customHeight="true" outlineLevel="0" collapsed="false">
      <c r="A119" s="24"/>
      <c r="B119" s="25"/>
      <c r="C119" s="206" t="s">
        <v>188</v>
      </c>
      <c r="D119" s="206" t="s">
        <v>184</v>
      </c>
      <c r="E119" s="207" t="s">
        <v>212</v>
      </c>
      <c r="F119" s="208" t="s">
        <v>213</v>
      </c>
      <c r="G119" s="209" t="s">
        <v>101</v>
      </c>
      <c r="H119" s="210" t="n">
        <v>10.724</v>
      </c>
      <c r="I119" s="211"/>
      <c r="J119" s="212" t="n">
        <f aca="false">ROUND(I119*H119,2)</f>
        <v>0</v>
      </c>
      <c r="K119" s="208" t="s">
        <v>187</v>
      </c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.00026</v>
      </c>
      <c r="R119" s="215" t="n">
        <f aca="false">Q119*H119</f>
        <v>0.00278824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88</v>
      </c>
      <c r="AT119" s="217" t="s">
        <v>184</v>
      </c>
      <c r="AU119" s="217" t="s">
        <v>84</v>
      </c>
      <c r="AY119" s="3" t="s">
        <v>181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2</v>
      </c>
      <c r="BK119" s="218" t="n">
        <f aca="false">ROUND(I119*H119,2)</f>
        <v>0</v>
      </c>
      <c r="BL119" s="3" t="s">
        <v>188</v>
      </c>
      <c r="BM119" s="217" t="s">
        <v>214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90</v>
      </c>
      <c r="E120" s="26"/>
      <c r="F120" s="220" t="s">
        <v>215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0</v>
      </c>
      <c r="AU120" s="3" t="s">
        <v>84</v>
      </c>
    </row>
    <row r="121" s="236" customFormat="true" ht="11.25" hidden="false" customHeight="false" outlineLevel="0" collapsed="false">
      <c r="B121" s="237"/>
      <c r="C121" s="238"/>
      <c r="D121" s="227" t="s">
        <v>192</v>
      </c>
      <c r="E121" s="239"/>
      <c r="F121" s="240" t="s">
        <v>133</v>
      </c>
      <c r="G121" s="238"/>
      <c r="H121" s="241" t="n">
        <v>10.724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92</v>
      </c>
      <c r="AU121" s="247" t="s">
        <v>84</v>
      </c>
      <c r="AV121" s="236" t="s">
        <v>84</v>
      </c>
      <c r="AW121" s="236" t="s">
        <v>35</v>
      </c>
      <c r="AX121" s="236" t="s">
        <v>82</v>
      </c>
      <c r="AY121" s="247" t="s">
        <v>181</v>
      </c>
    </row>
    <row r="122" s="31" customFormat="true" ht="37.5" hidden="false" customHeight="true" outlineLevel="0" collapsed="false">
      <c r="A122" s="24"/>
      <c r="B122" s="25"/>
      <c r="C122" s="206" t="s">
        <v>216</v>
      </c>
      <c r="D122" s="206" t="s">
        <v>184</v>
      </c>
      <c r="E122" s="207" t="s">
        <v>217</v>
      </c>
      <c r="F122" s="208" t="s">
        <v>218</v>
      </c>
      <c r="G122" s="209" t="s">
        <v>101</v>
      </c>
      <c r="H122" s="210" t="n">
        <v>2.85</v>
      </c>
      <c r="I122" s="211"/>
      <c r="J122" s="212" t="n">
        <f aca="false">ROUND(I122*H122,2)</f>
        <v>0</v>
      </c>
      <c r="K122" s="208" t="s">
        <v>187</v>
      </c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.0154</v>
      </c>
      <c r="R122" s="215" t="n">
        <f aca="false">Q122*H122</f>
        <v>0.04389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88</v>
      </c>
      <c r="AT122" s="217" t="s">
        <v>184</v>
      </c>
      <c r="AU122" s="217" t="s">
        <v>84</v>
      </c>
      <c r="AY122" s="3" t="s">
        <v>181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2</v>
      </c>
      <c r="BK122" s="218" t="n">
        <f aca="false">ROUND(I122*H122,2)</f>
        <v>0</v>
      </c>
      <c r="BL122" s="3" t="s">
        <v>188</v>
      </c>
      <c r="BM122" s="217" t="s">
        <v>219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90</v>
      </c>
      <c r="E123" s="26"/>
      <c r="F123" s="220" t="s">
        <v>220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84</v>
      </c>
    </row>
    <row r="124" s="224" customFormat="true" ht="11.25" hidden="false" customHeight="false" outlineLevel="0" collapsed="false">
      <c r="B124" s="225"/>
      <c r="C124" s="226"/>
      <c r="D124" s="227" t="s">
        <v>192</v>
      </c>
      <c r="E124" s="228"/>
      <c r="F124" s="229" t="s">
        <v>211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92</v>
      </c>
      <c r="AU124" s="235" t="s">
        <v>84</v>
      </c>
      <c r="AV124" s="224" t="s">
        <v>82</v>
      </c>
      <c r="AW124" s="224" t="s">
        <v>35</v>
      </c>
      <c r="AX124" s="224" t="s">
        <v>75</v>
      </c>
      <c r="AY124" s="235" t="s">
        <v>181</v>
      </c>
    </row>
    <row r="125" s="236" customFormat="true" ht="11.25" hidden="false" customHeight="false" outlineLevel="0" collapsed="false">
      <c r="B125" s="237"/>
      <c r="C125" s="238"/>
      <c r="D125" s="227" t="s">
        <v>192</v>
      </c>
      <c r="E125" s="239"/>
      <c r="F125" s="240" t="s">
        <v>103</v>
      </c>
      <c r="G125" s="238"/>
      <c r="H125" s="241" t="n">
        <v>2.8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92</v>
      </c>
      <c r="AU125" s="247" t="s">
        <v>84</v>
      </c>
      <c r="AV125" s="236" t="s">
        <v>84</v>
      </c>
      <c r="AW125" s="236" t="s">
        <v>35</v>
      </c>
      <c r="AX125" s="236" t="s">
        <v>82</v>
      </c>
      <c r="AY125" s="247" t="s">
        <v>181</v>
      </c>
    </row>
    <row r="126" s="31" customFormat="true" ht="24" hidden="false" customHeight="true" outlineLevel="0" collapsed="false">
      <c r="A126" s="24"/>
      <c r="B126" s="25"/>
      <c r="C126" s="206" t="s">
        <v>205</v>
      </c>
      <c r="D126" s="206" t="s">
        <v>184</v>
      </c>
      <c r="E126" s="207" t="s">
        <v>221</v>
      </c>
      <c r="F126" s="208" t="s">
        <v>222</v>
      </c>
      <c r="G126" s="209" t="s">
        <v>101</v>
      </c>
      <c r="H126" s="210" t="n">
        <v>10.724</v>
      </c>
      <c r="I126" s="211"/>
      <c r="J126" s="212" t="n">
        <f aca="false">ROUND(I126*H126,2)</f>
        <v>0</v>
      </c>
      <c r="K126" s="208" t="s">
        <v>187</v>
      </c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.003</v>
      </c>
      <c r="R126" s="215" t="n">
        <f aca="false">Q126*H126</f>
        <v>0.032172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88</v>
      </c>
      <c r="AT126" s="217" t="s">
        <v>184</v>
      </c>
      <c r="AU126" s="217" t="s">
        <v>84</v>
      </c>
      <c r="AY126" s="3" t="s">
        <v>181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2</v>
      </c>
      <c r="BK126" s="218" t="n">
        <f aca="false">ROUND(I126*H126,2)</f>
        <v>0</v>
      </c>
      <c r="BL126" s="3" t="s">
        <v>188</v>
      </c>
      <c r="BM126" s="217" t="s">
        <v>223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90</v>
      </c>
      <c r="E127" s="26"/>
      <c r="F127" s="220" t="s">
        <v>22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84</v>
      </c>
    </row>
    <row r="128" s="224" customFormat="true" ht="11.25" hidden="false" customHeight="false" outlineLevel="0" collapsed="false">
      <c r="B128" s="225"/>
      <c r="C128" s="226"/>
      <c r="D128" s="227" t="s">
        <v>192</v>
      </c>
      <c r="E128" s="228"/>
      <c r="F128" s="229" t="s">
        <v>225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92</v>
      </c>
      <c r="AU128" s="235" t="s">
        <v>84</v>
      </c>
      <c r="AV128" s="224" t="s">
        <v>82</v>
      </c>
      <c r="AW128" s="224" t="s">
        <v>35</v>
      </c>
      <c r="AX128" s="224" t="s">
        <v>75</v>
      </c>
      <c r="AY128" s="235" t="s">
        <v>181</v>
      </c>
    </row>
    <row r="129" s="236" customFormat="true" ht="11.25" hidden="false" customHeight="false" outlineLevel="0" collapsed="false">
      <c r="B129" s="237"/>
      <c r="C129" s="238"/>
      <c r="D129" s="227" t="s">
        <v>192</v>
      </c>
      <c r="E129" s="239"/>
      <c r="F129" s="240" t="s">
        <v>226</v>
      </c>
      <c r="G129" s="238"/>
      <c r="H129" s="241" t="n">
        <v>10.724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92</v>
      </c>
      <c r="AU129" s="247" t="s">
        <v>84</v>
      </c>
      <c r="AV129" s="236" t="s">
        <v>84</v>
      </c>
      <c r="AW129" s="236" t="s">
        <v>35</v>
      </c>
      <c r="AX129" s="236" t="s">
        <v>75</v>
      </c>
      <c r="AY129" s="247" t="s">
        <v>181</v>
      </c>
    </row>
    <row r="130" s="260" customFormat="true" ht="11.25" hidden="false" customHeight="false" outlineLevel="0" collapsed="false">
      <c r="B130" s="261"/>
      <c r="C130" s="262"/>
      <c r="D130" s="227" t="s">
        <v>192</v>
      </c>
      <c r="E130" s="263" t="s">
        <v>133</v>
      </c>
      <c r="F130" s="264" t="s">
        <v>227</v>
      </c>
      <c r="G130" s="262"/>
      <c r="H130" s="265" t="n">
        <v>10.724</v>
      </c>
      <c r="I130" s="266"/>
      <c r="J130" s="262"/>
      <c r="K130" s="262"/>
      <c r="L130" s="267"/>
      <c r="M130" s="268"/>
      <c r="N130" s="269"/>
      <c r="O130" s="269"/>
      <c r="P130" s="269"/>
      <c r="Q130" s="269"/>
      <c r="R130" s="269"/>
      <c r="S130" s="269"/>
      <c r="T130" s="270"/>
      <c r="AT130" s="271" t="s">
        <v>192</v>
      </c>
      <c r="AU130" s="271" t="s">
        <v>84</v>
      </c>
      <c r="AV130" s="260" t="s">
        <v>182</v>
      </c>
      <c r="AW130" s="260" t="s">
        <v>35</v>
      </c>
      <c r="AX130" s="260" t="s">
        <v>75</v>
      </c>
      <c r="AY130" s="271" t="s">
        <v>181</v>
      </c>
    </row>
    <row r="131" s="248" customFormat="true" ht="11.25" hidden="false" customHeight="false" outlineLevel="0" collapsed="false">
      <c r="B131" s="249"/>
      <c r="C131" s="250"/>
      <c r="D131" s="227" t="s">
        <v>192</v>
      </c>
      <c r="E131" s="251"/>
      <c r="F131" s="252" t="s">
        <v>197</v>
      </c>
      <c r="G131" s="250"/>
      <c r="H131" s="253" t="n">
        <v>10.724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92</v>
      </c>
      <c r="AU131" s="259" t="s">
        <v>84</v>
      </c>
      <c r="AV131" s="248" t="s">
        <v>188</v>
      </c>
      <c r="AW131" s="248" t="s">
        <v>35</v>
      </c>
      <c r="AX131" s="248" t="s">
        <v>82</v>
      </c>
      <c r="AY131" s="259" t="s">
        <v>181</v>
      </c>
    </row>
    <row r="132" s="31" customFormat="true" ht="33" hidden="false" customHeight="true" outlineLevel="0" collapsed="false">
      <c r="A132" s="24"/>
      <c r="B132" s="25"/>
      <c r="C132" s="206" t="s">
        <v>228</v>
      </c>
      <c r="D132" s="206" t="s">
        <v>184</v>
      </c>
      <c r="E132" s="207" t="s">
        <v>229</v>
      </c>
      <c r="F132" s="208" t="s">
        <v>230</v>
      </c>
      <c r="G132" s="209" t="s">
        <v>101</v>
      </c>
      <c r="H132" s="210" t="n">
        <v>0.618</v>
      </c>
      <c r="I132" s="211"/>
      <c r="J132" s="212" t="n">
        <f aca="false">ROUND(I132*H132,2)</f>
        <v>0</v>
      </c>
      <c r="K132" s="208" t="s">
        <v>187</v>
      </c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.00085</v>
      </c>
      <c r="R132" s="215" t="n">
        <f aca="false">Q132*H132</f>
        <v>0.0005253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88</v>
      </c>
      <c r="AT132" s="217" t="s">
        <v>184</v>
      </c>
      <c r="AU132" s="217" t="s">
        <v>84</v>
      </c>
      <c r="AY132" s="3" t="s">
        <v>181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2</v>
      </c>
      <c r="BK132" s="218" t="n">
        <f aca="false">ROUND(I132*H132,2)</f>
        <v>0</v>
      </c>
      <c r="BL132" s="3" t="s">
        <v>188</v>
      </c>
      <c r="BM132" s="217" t="s">
        <v>231</v>
      </c>
    </row>
    <row r="133" s="31" customFormat="true" ht="11.25" hidden="false" customHeight="false" outlineLevel="0" collapsed="false">
      <c r="A133" s="24"/>
      <c r="B133" s="25"/>
      <c r="C133" s="26"/>
      <c r="D133" s="219" t="s">
        <v>190</v>
      </c>
      <c r="E133" s="26"/>
      <c r="F133" s="220" t="s">
        <v>232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0</v>
      </c>
      <c r="AU133" s="3" t="s">
        <v>84</v>
      </c>
    </row>
    <row r="134" s="224" customFormat="true" ht="22.5" hidden="false" customHeight="false" outlineLevel="0" collapsed="false">
      <c r="B134" s="225"/>
      <c r="C134" s="226"/>
      <c r="D134" s="227" t="s">
        <v>192</v>
      </c>
      <c r="E134" s="228"/>
      <c r="F134" s="229" t="s">
        <v>233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92</v>
      </c>
      <c r="AU134" s="235" t="s">
        <v>84</v>
      </c>
      <c r="AV134" s="224" t="s">
        <v>82</v>
      </c>
      <c r="AW134" s="224" t="s">
        <v>35</v>
      </c>
      <c r="AX134" s="224" t="s">
        <v>75</v>
      </c>
      <c r="AY134" s="235" t="s">
        <v>181</v>
      </c>
    </row>
    <row r="135" s="236" customFormat="true" ht="11.25" hidden="false" customHeight="false" outlineLevel="0" collapsed="false">
      <c r="B135" s="237"/>
      <c r="C135" s="238"/>
      <c r="D135" s="227" t="s">
        <v>192</v>
      </c>
      <c r="E135" s="239"/>
      <c r="F135" s="240" t="s">
        <v>234</v>
      </c>
      <c r="G135" s="238"/>
      <c r="H135" s="241" t="n">
        <v>0.618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92</v>
      </c>
      <c r="AU135" s="247" t="s">
        <v>84</v>
      </c>
      <c r="AV135" s="236" t="s">
        <v>84</v>
      </c>
      <c r="AW135" s="236" t="s">
        <v>35</v>
      </c>
      <c r="AX135" s="236" t="s">
        <v>82</v>
      </c>
      <c r="AY135" s="247" t="s">
        <v>181</v>
      </c>
    </row>
    <row r="136" s="31" customFormat="true" ht="37.5" hidden="false" customHeight="true" outlineLevel="0" collapsed="false">
      <c r="A136" s="24"/>
      <c r="B136" s="25"/>
      <c r="C136" s="206" t="s">
        <v>235</v>
      </c>
      <c r="D136" s="206" t="s">
        <v>184</v>
      </c>
      <c r="E136" s="207" t="s">
        <v>236</v>
      </c>
      <c r="F136" s="208" t="s">
        <v>237</v>
      </c>
      <c r="G136" s="209" t="s">
        <v>201</v>
      </c>
      <c r="H136" s="210" t="n">
        <v>1</v>
      </c>
      <c r="I136" s="211"/>
      <c r="J136" s="212" t="n">
        <f aca="false">ROUND(I136*H136,2)</f>
        <v>0</v>
      </c>
      <c r="K136" s="208" t="s">
        <v>187</v>
      </c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.04684</v>
      </c>
      <c r="R136" s="215" t="n">
        <f aca="false">Q136*H136</f>
        <v>0.04684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88</v>
      </c>
      <c r="AT136" s="217" t="s">
        <v>184</v>
      </c>
      <c r="AU136" s="217" t="s">
        <v>84</v>
      </c>
      <c r="AY136" s="3" t="s">
        <v>181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2</v>
      </c>
      <c r="BK136" s="218" t="n">
        <f aca="false">ROUND(I136*H136,2)</f>
        <v>0</v>
      </c>
      <c r="BL136" s="3" t="s">
        <v>188</v>
      </c>
      <c r="BM136" s="217" t="s">
        <v>238</v>
      </c>
    </row>
    <row r="137" s="31" customFormat="true" ht="11.25" hidden="false" customHeight="false" outlineLevel="0" collapsed="false">
      <c r="A137" s="24"/>
      <c r="B137" s="25"/>
      <c r="C137" s="26"/>
      <c r="D137" s="219" t="s">
        <v>190</v>
      </c>
      <c r="E137" s="26"/>
      <c r="F137" s="220" t="s">
        <v>239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0</v>
      </c>
      <c r="AU137" s="3" t="s">
        <v>84</v>
      </c>
    </row>
    <row r="138" s="31" customFormat="true" ht="33" hidden="false" customHeight="true" outlineLevel="0" collapsed="false">
      <c r="A138" s="24"/>
      <c r="B138" s="25"/>
      <c r="C138" s="272" t="s">
        <v>240</v>
      </c>
      <c r="D138" s="272" t="s">
        <v>241</v>
      </c>
      <c r="E138" s="273" t="s">
        <v>242</v>
      </c>
      <c r="F138" s="274" t="s">
        <v>243</v>
      </c>
      <c r="G138" s="275" t="s">
        <v>201</v>
      </c>
      <c r="H138" s="276" t="n">
        <v>1</v>
      </c>
      <c r="I138" s="277"/>
      <c r="J138" s="278" t="n">
        <f aca="false">ROUND(I138*H138,2)</f>
        <v>0</v>
      </c>
      <c r="K138" s="274" t="s">
        <v>187</v>
      </c>
      <c r="L138" s="279"/>
      <c r="M138" s="280"/>
      <c r="N138" s="281" t="s">
        <v>46</v>
      </c>
      <c r="O138" s="67"/>
      <c r="P138" s="215" t="n">
        <f aca="false">O138*H138</f>
        <v>0</v>
      </c>
      <c r="Q138" s="215" t="n">
        <v>0.01272</v>
      </c>
      <c r="R138" s="215" t="n">
        <f aca="false">Q138*H138</f>
        <v>0.01272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40</v>
      </c>
      <c r="AT138" s="217" t="s">
        <v>241</v>
      </c>
      <c r="AU138" s="217" t="s">
        <v>84</v>
      </c>
      <c r="AY138" s="3" t="s">
        <v>18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2</v>
      </c>
      <c r="BK138" s="218" t="n">
        <f aca="false">ROUND(I138*H138,2)</f>
        <v>0</v>
      </c>
      <c r="BL138" s="3" t="s">
        <v>188</v>
      </c>
      <c r="BM138" s="217" t="s">
        <v>244</v>
      </c>
    </row>
    <row r="139" s="31" customFormat="true" ht="19.5" hidden="false" customHeight="false" outlineLevel="0" collapsed="false">
      <c r="A139" s="24"/>
      <c r="B139" s="25"/>
      <c r="C139" s="26"/>
      <c r="D139" s="227" t="s">
        <v>245</v>
      </c>
      <c r="E139" s="26"/>
      <c r="F139" s="282" t="s">
        <v>246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5</v>
      </c>
      <c r="AU139" s="3" t="s">
        <v>84</v>
      </c>
    </row>
    <row r="140" s="189" customFormat="true" ht="22.5" hidden="false" customHeight="true" outlineLevel="0" collapsed="false">
      <c r="B140" s="190"/>
      <c r="C140" s="191"/>
      <c r="D140" s="192" t="s">
        <v>74</v>
      </c>
      <c r="E140" s="204" t="s">
        <v>247</v>
      </c>
      <c r="F140" s="204" t="s">
        <v>248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SUM(P141:P210)</f>
        <v>0</v>
      </c>
      <c r="Q140" s="198"/>
      <c r="R140" s="199" t="n">
        <f aca="false">SUM(R141:R210)</f>
        <v>0.0997189</v>
      </c>
      <c r="S140" s="198"/>
      <c r="T140" s="200" t="n">
        <f aca="false">SUM(T141:T210)</f>
        <v>23.888986</v>
      </c>
      <c r="AR140" s="201" t="s">
        <v>82</v>
      </c>
      <c r="AT140" s="202" t="s">
        <v>74</v>
      </c>
      <c r="AU140" s="202" t="s">
        <v>82</v>
      </c>
      <c r="AY140" s="201" t="s">
        <v>181</v>
      </c>
      <c r="BK140" s="203" t="n">
        <f aca="false">SUM(BK141:BK210)</f>
        <v>0</v>
      </c>
    </row>
    <row r="141" s="31" customFormat="true" ht="37.5" hidden="false" customHeight="true" outlineLevel="0" collapsed="false">
      <c r="A141" s="24"/>
      <c r="B141" s="25"/>
      <c r="C141" s="206" t="s">
        <v>247</v>
      </c>
      <c r="D141" s="206" t="s">
        <v>184</v>
      </c>
      <c r="E141" s="207" t="s">
        <v>249</v>
      </c>
      <c r="F141" s="208" t="s">
        <v>250</v>
      </c>
      <c r="G141" s="209" t="s">
        <v>101</v>
      </c>
      <c r="H141" s="210" t="n">
        <v>383.242</v>
      </c>
      <c r="I141" s="211"/>
      <c r="J141" s="212" t="n">
        <f aca="false">ROUND(I141*H141,2)</f>
        <v>0</v>
      </c>
      <c r="K141" s="208" t="s">
        <v>187</v>
      </c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.00021</v>
      </c>
      <c r="R141" s="215" t="n">
        <f aca="false">Q141*H141</f>
        <v>0.08048082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88</v>
      </c>
      <c r="AT141" s="217" t="s">
        <v>184</v>
      </c>
      <c r="AU141" s="217" t="s">
        <v>84</v>
      </c>
      <c r="AY141" s="3" t="s">
        <v>18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2</v>
      </c>
      <c r="BK141" s="218" t="n">
        <f aca="false">ROUND(I141*H141,2)</f>
        <v>0</v>
      </c>
      <c r="BL141" s="3" t="s">
        <v>188</v>
      </c>
      <c r="BM141" s="217" t="s">
        <v>251</v>
      </c>
    </row>
    <row r="142" s="31" customFormat="true" ht="11.25" hidden="false" customHeight="false" outlineLevel="0" collapsed="false">
      <c r="A142" s="24"/>
      <c r="B142" s="25"/>
      <c r="C142" s="26"/>
      <c r="D142" s="219" t="s">
        <v>190</v>
      </c>
      <c r="E142" s="26"/>
      <c r="F142" s="220" t="s">
        <v>252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0</v>
      </c>
      <c r="AU142" s="3" t="s">
        <v>84</v>
      </c>
    </row>
    <row r="143" s="236" customFormat="true" ht="11.25" hidden="false" customHeight="false" outlineLevel="0" collapsed="false">
      <c r="B143" s="237"/>
      <c r="C143" s="238"/>
      <c r="D143" s="227" t="s">
        <v>192</v>
      </c>
      <c r="E143" s="239"/>
      <c r="F143" s="240" t="s">
        <v>253</v>
      </c>
      <c r="G143" s="238"/>
      <c r="H143" s="241" t="n">
        <v>12.49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92</v>
      </c>
      <c r="AU143" s="247" t="s">
        <v>84</v>
      </c>
      <c r="AV143" s="236" t="s">
        <v>84</v>
      </c>
      <c r="AW143" s="236" t="s">
        <v>35</v>
      </c>
      <c r="AX143" s="236" t="s">
        <v>75</v>
      </c>
      <c r="AY143" s="247" t="s">
        <v>181</v>
      </c>
    </row>
    <row r="144" s="236" customFormat="true" ht="11.25" hidden="false" customHeight="false" outlineLevel="0" collapsed="false">
      <c r="B144" s="237"/>
      <c r="C144" s="238"/>
      <c r="D144" s="227" t="s">
        <v>192</v>
      </c>
      <c r="E144" s="239"/>
      <c r="F144" s="240" t="s">
        <v>254</v>
      </c>
      <c r="G144" s="238"/>
      <c r="H144" s="241" t="n">
        <v>3.239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92</v>
      </c>
      <c r="AU144" s="247" t="s">
        <v>84</v>
      </c>
      <c r="AV144" s="236" t="s">
        <v>84</v>
      </c>
      <c r="AW144" s="236" t="s">
        <v>35</v>
      </c>
      <c r="AX144" s="236" t="s">
        <v>75</v>
      </c>
      <c r="AY144" s="247" t="s">
        <v>181</v>
      </c>
    </row>
    <row r="145" s="236" customFormat="true" ht="11.25" hidden="false" customHeight="false" outlineLevel="0" collapsed="false">
      <c r="B145" s="237"/>
      <c r="C145" s="238"/>
      <c r="D145" s="227" t="s">
        <v>192</v>
      </c>
      <c r="E145" s="239"/>
      <c r="F145" s="240" t="s">
        <v>255</v>
      </c>
      <c r="G145" s="238"/>
      <c r="H145" s="241" t="n">
        <v>1.4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92</v>
      </c>
      <c r="AU145" s="247" t="s">
        <v>84</v>
      </c>
      <c r="AV145" s="236" t="s">
        <v>84</v>
      </c>
      <c r="AW145" s="236" t="s">
        <v>35</v>
      </c>
      <c r="AX145" s="236" t="s">
        <v>75</v>
      </c>
      <c r="AY145" s="247" t="s">
        <v>181</v>
      </c>
    </row>
    <row r="146" s="236" customFormat="true" ht="11.25" hidden="false" customHeight="false" outlineLevel="0" collapsed="false">
      <c r="B146" s="237"/>
      <c r="C146" s="238"/>
      <c r="D146" s="227" t="s">
        <v>192</v>
      </c>
      <c r="E146" s="239"/>
      <c r="F146" s="240" t="s">
        <v>256</v>
      </c>
      <c r="G146" s="238"/>
      <c r="H146" s="241" t="n">
        <v>13.634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92</v>
      </c>
      <c r="AU146" s="247" t="s">
        <v>84</v>
      </c>
      <c r="AV146" s="236" t="s">
        <v>84</v>
      </c>
      <c r="AW146" s="236" t="s">
        <v>35</v>
      </c>
      <c r="AX146" s="236" t="s">
        <v>75</v>
      </c>
      <c r="AY146" s="247" t="s">
        <v>181</v>
      </c>
    </row>
    <row r="147" s="236" customFormat="true" ht="11.25" hidden="false" customHeight="false" outlineLevel="0" collapsed="false">
      <c r="B147" s="237"/>
      <c r="C147" s="238"/>
      <c r="D147" s="227" t="s">
        <v>192</v>
      </c>
      <c r="E147" s="239"/>
      <c r="F147" s="240" t="s">
        <v>257</v>
      </c>
      <c r="G147" s="238"/>
      <c r="H147" s="241" t="n">
        <v>13.158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92</v>
      </c>
      <c r="AU147" s="247" t="s">
        <v>84</v>
      </c>
      <c r="AV147" s="236" t="s">
        <v>84</v>
      </c>
      <c r="AW147" s="236" t="s">
        <v>35</v>
      </c>
      <c r="AX147" s="236" t="s">
        <v>75</v>
      </c>
      <c r="AY147" s="247" t="s">
        <v>181</v>
      </c>
    </row>
    <row r="148" s="236" customFormat="true" ht="11.25" hidden="false" customHeight="false" outlineLevel="0" collapsed="false">
      <c r="B148" s="237"/>
      <c r="C148" s="238"/>
      <c r="D148" s="227" t="s">
        <v>192</v>
      </c>
      <c r="E148" s="239"/>
      <c r="F148" s="240" t="s">
        <v>258</v>
      </c>
      <c r="G148" s="238"/>
      <c r="H148" s="241" t="n">
        <v>18.284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92</v>
      </c>
      <c r="AU148" s="247" t="s">
        <v>84</v>
      </c>
      <c r="AV148" s="236" t="s">
        <v>84</v>
      </c>
      <c r="AW148" s="236" t="s">
        <v>35</v>
      </c>
      <c r="AX148" s="236" t="s">
        <v>75</v>
      </c>
      <c r="AY148" s="247" t="s">
        <v>181</v>
      </c>
    </row>
    <row r="149" s="236" customFormat="true" ht="11.25" hidden="false" customHeight="false" outlineLevel="0" collapsed="false">
      <c r="B149" s="237"/>
      <c r="C149" s="238"/>
      <c r="D149" s="227" t="s">
        <v>192</v>
      </c>
      <c r="E149" s="239"/>
      <c r="F149" s="240" t="s">
        <v>259</v>
      </c>
      <c r="G149" s="238"/>
      <c r="H149" s="241" t="n">
        <v>12.91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92</v>
      </c>
      <c r="AU149" s="247" t="s">
        <v>84</v>
      </c>
      <c r="AV149" s="236" t="s">
        <v>84</v>
      </c>
      <c r="AW149" s="236" t="s">
        <v>35</v>
      </c>
      <c r="AX149" s="236" t="s">
        <v>75</v>
      </c>
      <c r="AY149" s="247" t="s">
        <v>181</v>
      </c>
    </row>
    <row r="150" s="236" customFormat="true" ht="11.25" hidden="false" customHeight="false" outlineLevel="0" collapsed="false">
      <c r="B150" s="237"/>
      <c r="C150" s="238"/>
      <c r="D150" s="227" t="s">
        <v>192</v>
      </c>
      <c r="E150" s="239"/>
      <c r="F150" s="240" t="s">
        <v>260</v>
      </c>
      <c r="G150" s="238"/>
      <c r="H150" s="241" t="n">
        <v>12.343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92</v>
      </c>
      <c r="AU150" s="247" t="s">
        <v>84</v>
      </c>
      <c r="AV150" s="236" t="s">
        <v>84</v>
      </c>
      <c r="AW150" s="236" t="s">
        <v>35</v>
      </c>
      <c r="AX150" s="236" t="s">
        <v>75</v>
      </c>
      <c r="AY150" s="247" t="s">
        <v>181</v>
      </c>
    </row>
    <row r="151" s="236" customFormat="true" ht="11.25" hidden="false" customHeight="false" outlineLevel="0" collapsed="false">
      <c r="B151" s="237"/>
      <c r="C151" s="238"/>
      <c r="D151" s="227" t="s">
        <v>192</v>
      </c>
      <c r="E151" s="239"/>
      <c r="F151" s="240" t="s">
        <v>261</v>
      </c>
      <c r="G151" s="238"/>
      <c r="H151" s="241" t="n">
        <v>11.597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92</v>
      </c>
      <c r="AU151" s="247" t="s">
        <v>84</v>
      </c>
      <c r="AV151" s="236" t="s">
        <v>84</v>
      </c>
      <c r="AW151" s="236" t="s">
        <v>35</v>
      </c>
      <c r="AX151" s="236" t="s">
        <v>75</v>
      </c>
      <c r="AY151" s="247" t="s">
        <v>181</v>
      </c>
    </row>
    <row r="152" s="236" customFormat="true" ht="11.25" hidden="false" customHeight="false" outlineLevel="0" collapsed="false">
      <c r="B152" s="237"/>
      <c r="C152" s="238"/>
      <c r="D152" s="227" t="s">
        <v>192</v>
      </c>
      <c r="E152" s="239"/>
      <c r="F152" s="240" t="s">
        <v>262</v>
      </c>
      <c r="G152" s="238"/>
      <c r="H152" s="241" t="n">
        <v>12.806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92</v>
      </c>
      <c r="AU152" s="247" t="s">
        <v>84</v>
      </c>
      <c r="AV152" s="236" t="s">
        <v>84</v>
      </c>
      <c r="AW152" s="236" t="s">
        <v>35</v>
      </c>
      <c r="AX152" s="236" t="s">
        <v>75</v>
      </c>
      <c r="AY152" s="247" t="s">
        <v>181</v>
      </c>
    </row>
    <row r="153" s="236" customFormat="true" ht="11.25" hidden="false" customHeight="false" outlineLevel="0" collapsed="false">
      <c r="B153" s="237"/>
      <c r="C153" s="238"/>
      <c r="D153" s="227" t="s">
        <v>192</v>
      </c>
      <c r="E153" s="239"/>
      <c r="F153" s="240" t="s">
        <v>263</v>
      </c>
      <c r="G153" s="238"/>
      <c r="H153" s="241" t="n">
        <v>11.882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92</v>
      </c>
      <c r="AU153" s="247" t="s">
        <v>84</v>
      </c>
      <c r="AV153" s="236" t="s">
        <v>84</v>
      </c>
      <c r="AW153" s="236" t="s">
        <v>35</v>
      </c>
      <c r="AX153" s="236" t="s">
        <v>75</v>
      </c>
      <c r="AY153" s="247" t="s">
        <v>181</v>
      </c>
    </row>
    <row r="154" s="236" customFormat="true" ht="11.25" hidden="false" customHeight="false" outlineLevel="0" collapsed="false">
      <c r="B154" s="237"/>
      <c r="C154" s="238"/>
      <c r="D154" s="227" t="s">
        <v>192</v>
      </c>
      <c r="E154" s="239"/>
      <c r="F154" s="240" t="s">
        <v>264</v>
      </c>
      <c r="G154" s="238"/>
      <c r="H154" s="241" t="n">
        <v>12.672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92</v>
      </c>
      <c r="AU154" s="247" t="s">
        <v>84</v>
      </c>
      <c r="AV154" s="236" t="s">
        <v>84</v>
      </c>
      <c r="AW154" s="236" t="s">
        <v>35</v>
      </c>
      <c r="AX154" s="236" t="s">
        <v>75</v>
      </c>
      <c r="AY154" s="247" t="s">
        <v>181</v>
      </c>
    </row>
    <row r="155" s="236" customFormat="true" ht="22.5" hidden="false" customHeight="false" outlineLevel="0" collapsed="false">
      <c r="B155" s="237"/>
      <c r="C155" s="238"/>
      <c r="D155" s="227" t="s">
        <v>192</v>
      </c>
      <c r="E155" s="239"/>
      <c r="F155" s="240" t="s">
        <v>265</v>
      </c>
      <c r="G155" s="238"/>
      <c r="H155" s="241" t="n">
        <v>77.139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92</v>
      </c>
      <c r="AU155" s="247" t="s">
        <v>84</v>
      </c>
      <c r="AV155" s="236" t="s">
        <v>84</v>
      </c>
      <c r="AW155" s="236" t="s">
        <v>35</v>
      </c>
      <c r="AX155" s="236" t="s">
        <v>75</v>
      </c>
      <c r="AY155" s="247" t="s">
        <v>181</v>
      </c>
    </row>
    <row r="156" s="236" customFormat="true" ht="11.25" hidden="false" customHeight="false" outlineLevel="0" collapsed="false">
      <c r="B156" s="237"/>
      <c r="C156" s="238"/>
      <c r="D156" s="227" t="s">
        <v>192</v>
      </c>
      <c r="E156" s="239"/>
      <c r="F156" s="240" t="s">
        <v>266</v>
      </c>
      <c r="G156" s="238"/>
      <c r="H156" s="241" t="n">
        <v>11.508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92</v>
      </c>
      <c r="AU156" s="247" t="s">
        <v>84</v>
      </c>
      <c r="AV156" s="236" t="s">
        <v>84</v>
      </c>
      <c r="AW156" s="236" t="s">
        <v>35</v>
      </c>
      <c r="AX156" s="236" t="s">
        <v>75</v>
      </c>
      <c r="AY156" s="247" t="s">
        <v>181</v>
      </c>
    </row>
    <row r="157" s="236" customFormat="true" ht="11.25" hidden="false" customHeight="false" outlineLevel="0" collapsed="false">
      <c r="B157" s="237"/>
      <c r="C157" s="238"/>
      <c r="D157" s="227" t="s">
        <v>192</v>
      </c>
      <c r="E157" s="239"/>
      <c r="F157" s="240" t="s">
        <v>267</v>
      </c>
      <c r="G157" s="238"/>
      <c r="H157" s="241" t="n">
        <v>11.524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92</v>
      </c>
      <c r="AU157" s="247" t="s">
        <v>84</v>
      </c>
      <c r="AV157" s="236" t="s">
        <v>84</v>
      </c>
      <c r="AW157" s="236" t="s">
        <v>35</v>
      </c>
      <c r="AX157" s="236" t="s">
        <v>75</v>
      </c>
      <c r="AY157" s="247" t="s">
        <v>181</v>
      </c>
    </row>
    <row r="158" s="236" customFormat="true" ht="11.25" hidden="false" customHeight="false" outlineLevel="0" collapsed="false">
      <c r="B158" s="237"/>
      <c r="C158" s="238"/>
      <c r="D158" s="227" t="s">
        <v>192</v>
      </c>
      <c r="E158" s="239"/>
      <c r="F158" s="240" t="s">
        <v>268</v>
      </c>
      <c r="G158" s="238"/>
      <c r="H158" s="241" t="n">
        <v>11.4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92</v>
      </c>
      <c r="AU158" s="247" t="s">
        <v>84</v>
      </c>
      <c r="AV158" s="236" t="s">
        <v>84</v>
      </c>
      <c r="AW158" s="236" t="s">
        <v>35</v>
      </c>
      <c r="AX158" s="236" t="s">
        <v>75</v>
      </c>
      <c r="AY158" s="247" t="s">
        <v>181</v>
      </c>
    </row>
    <row r="159" s="236" customFormat="true" ht="11.25" hidden="false" customHeight="false" outlineLevel="0" collapsed="false">
      <c r="B159" s="237"/>
      <c r="C159" s="238"/>
      <c r="D159" s="227" t="s">
        <v>192</v>
      </c>
      <c r="E159" s="239"/>
      <c r="F159" s="240" t="s">
        <v>269</v>
      </c>
      <c r="G159" s="238"/>
      <c r="H159" s="241" t="n">
        <v>11.928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92</v>
      </c>
      <c r="AU159" s="247" t="s">
        <v>84</v>
      </c>
      <c r="AV159" s="236" t="s">
        <v>84</v>
      </c>
      <c r="AW159" s="236" t="s">
        <v>35</v>
      </c>
      <c r="AX159" s="236" t="s">
        <v>75</v>
      </c>
      <c r="AY159" s="247" t="s">
        <v>181</v>
      </c>
    </row>
    <row r="160" s="236" customFormat="true" ht="11.25" hidden="false" customHeight="false" outlineLevel="0" collapsed="false">
      <c r="B160" s="237"/>
      <c r="C160" s="238"/>
      <c r="D160" s="227" t="s">
        <v>192</v>
      </c>
      <c r="E160" s="239"/>
      <c r="F160" s="240" t="s">
        <v>270</v>
      </c>
      <c r="G160" s="238"/>
      <c r="H160" s="241" t="n">
        <v>11.5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92</v>
      </c>
      <c r="AU160" s="247" t="s">
        <v>84</v>
      </c>
      <c r="AV160" s="236" t="s">
        <v>84</v>
      </c>
      <c r="AW160" s="236" t="s">
        <v>35</v>
      </c>
      <c r="AX160" s="236" t="s">
        <v>75</v>
      </c>
      <c r="AY160" s="247" t="s">
        <v>181</v>
      </c>
    </row>
    <row r="161" s="236" customFormat="true" ht="11.25" hidden="false" customHeight="false" outlineLevel="0" collapsed="false">
      <c r="B161" s="237"/>
      <c r="C161" s="238"/>
      <c r="D161" s="227" t="s">
        <v>192</v>
      </c>
      <c r="E161" s="239"/>
      <c r="F161" s="240" t="s">
        <v>271</v>
      </c>
      <c r="G161" s="238"/>
      <c r="H161" s="241" t="n">
        <v>11.807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92</v>
      </c>
      <c r="AU161" s="247" t="s">
        <v>84</v>
      </c>
      <c r="AV161" s="236" t="s">
        <v>84</v>
      </c>
      <c r="AW161" s="236" t="s">
        <v>35</v>
      </c>
      <c r="AX161" s="236" t="s">
        <v>75</v>
      </c>
      <c r="AY161" s="247" t="s">
        <v>181</v>
      </c>
    </row>
    <row r="162" s="236" customFormat="true" ht="11.25" hidden="false" customHeight="false" outlineLevel="0" collapsed="false">
      <c r="B162" s="237"/>
      <c r="C162" s="238"/>
      <c r="D162" s="227" t="s">
        <v>192</v>
      </c>
      <c r="E162" s="239"/>
      <c r="F162" s="240" t="s">
        <v>272</v>
      </c>
      <c r="G162" s="238"/>
      <c r="H162" s="241" t="n">
        <v>15.45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92</v>
      </c>
      <c r="AU162" s="247" t="s">
        <v>84</v>
      </c>
      <c r="AV162" s="236" t="s">
        <v>84</v>
      </c>
      <c r="AW162" s="236" t="s">
        <v>35</v>
      </c>
      <c r="AX162" s="236" t="s">
        <v>75</v>
      </c>
      <c r="AY162" s="247" t="s">
        <v>181</v>
      </c>
    </row>
    <row r="163" s="236" customFormat="true" ht="11.25" hidden="false" customHeight="false" outlineLevel="0" collapsed="false">
      <c r="B163" s="237"/>
      <c r="C163" s="238"/>
      <c r="D163" s="227" t="s">
        <v>192</v>
      </c>
      <c r="E163" s="239"/>
      <c r="F163" s="240" t="s">
        <v>273</v>
      </c>
      <c r="G163" s="238"/>
      <c r="H163" s="241" t="n">
        <v>25.264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92</v>
      </c>
      <c r="AU163" s="247" t="s">
        <v>84</v>
      </c>
      <c r="AV163" s="236" t="s">
        <v>84</v>
      </c>
      <c r="AW163" s="236" t="s">
        <v>35</v>
      </c>
      <c r="AX163" s="236" t="s">
        <v>75</v>
      </c>
      <c r="AY163" s="247" t="s">
        <v>181</v>
      </c>
    </row>
    <row r="164" s="236" customFormat="true" ht="11.25" hidden="false" customHeight="false" outlineLevel="0" collapsed="false">
      <c r="B164" s="237"/>
      <c r="C164" s="238"/>
      <c r="D164" s="227" t="s">
        <v>192</v>
      </c>
      <c r="E164" s="239"/>
      <c r="F164" s="240" t="s">
        <v>274</v>
      </c>
      <c r="G164" s="238"/>
      <c r="H164" s="241" t="n">
        <v>16.487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92</v>
      </c>
      <c r="AU164" s="247" t="s">
        <v>84</v>
      </c>
      <c r="AV164" s="236" t="s">
        <v>84</v>
      </c>
      <c r="AW164" s="236" t="s">
        <v>35</v>
      </c>
      <c r="AX164" s="236" t="s">
        <v>75</v>
      </c>
      <c r="AY164" s="247" t="s">
        <v>181</v>
      </c>
    </row>
    <row r="165" s="236" customFormat="true" ht="11.25" hidden="false" customHeight="false" outlineLevel="0" collapsed="false">
      <c r="B165" s="237"/>
      <c r="C165" s="238"/>
      <c r="D165" s="227" t="s">
        <v>192</v>
      </c>
      <c r="E165" s="239"/>
      <c r="F165" s="240" t="s">
        <v>275</v>
      </c>
      <c r="G165" s="238"/>
      <c r="H165" s="241" t="n">
        <v>10.962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92</v>
      </c>
      <c r="AU165" s="247" t="s">
        <v>84</v>
      </c>
      <c r="AV165" s="236" t="s">
        <v>84</v>
      </c>
      <c r="AW165" s="236" t="s">
        <v>35</v>
      </c>
      <c r="AX165" s="236" t="s">
        <v>75</v>
      </c>
      <c r="AY165" s="247" t="s">
        <v>181</v>
      </c>
    </row>
    <row r="166" s="236" customFormat="true" ht="11.25" hidden="false" customHeight="false" outlineLevel="0" collapsed="false">
      <c r="B166" s="237"/>
      <c r="C166" s="238"/>
      <c r="D166" s="227" t="s">
        <v>192</v>
      </c>
      <c r="E166" s="239"/>
      <c r="F166" s="240" t="s">
        <v>276</v>
      </c>
      <c r="G166" s="238"/>
      <c r="H166" s="241" t="n">
        <v>19.545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92</v>
      </c>
      <c r="AU166" s="247" t="s">
        <v>84</v>
      </c>
      <c r="AV166" s="236" t="s">
        <v>84</v>
      </c>
      <c r="AW166" s="236" t="s">
        <v>35</v>
      </c>
      <c r="AX166" s="236" t="s">
        <v>75</v>
      </c>
      <c r="AY166" s="247" t="s">
        <v>181</v>
      </c>
    </row>
    <row r="167" s="236" customFormat="true" ht="11.25" hidden="false" customHeight="false" outlineLevel="0" collapsed="false">
      <c r="B167" s="237"/>
      <c r="C167" s="238"/>
      <c r="D167" s="227" t="s">
        <v>192</v>
      </c>
      <c r="E167" s="239"/>
      <c r="F167" s="240" t="s">
        <v>277</v>
      </c>
      <c r="G167" s="238"/>
      <c r="H167" s="241" t="n">
        <v>12.166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92</v>
      </c>
      <c r="AU167" s="247" t="s">
        <v>84</v>
      </c>
      <c r="AV167" s="236" t="s">
        <v>84</v>
      </c>
      <c r="AW167" s="236" t="s">
        <v>35</v>
      </c>
      <c r="AX167" s="236" t="s">
        <v>75</v>
      </c>
      <c r="AY167" s="247" t="s">
        <v>181</v>
      </c>
    </row>
    <row r="168" s="248" customFormat="true" ht="11.25" hidden="false" customHeight="false" outlineLevel="0" collapsed="false">
      <c r="B168" s="249"/>
      <c r="C168" s="250"/>
      <c r="D168" s="227" t="s">
        <v>192</v>
      </c>
      <c r="E168" s="251"/>
      <c r="F168" s="252" t="s">
        <v>197</v>
      </c>
      <c r="G168" s="250"/>
      <c r="H168" s="253" t="n">
        <v>383.242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92</v>
      </c>
      <c r="AU168" s="259" t="s">
        <v>84</v>
      </c>
      <c r="AV168" s="248" t="s">
        <v>188</v>
      </c>
      <c r="AW168" s="248" t="s">
        <v>35</v>
      </c>
      <c r="AX168" s="248" t="s">
        <v>82</v>
      </c>
      <c r="AY168" s="259" t="s">
        <v>181</v>
      </c>
    </row>
    <row r="169" s="31" customFormat="true" ht="37.5" hidden="false" customHeight="true" outlineLevel="0" collapsed="false">
      <c r="A169" s="24"/>
      <c r="B169" s="25"/>
      <c r="C169" s="206" t="s">
        <v>278</v>
      </c>
      <c r="D169" s="206" t="s">
        <v>184</v>
      </c>
      <c r="E169" s="207" t="s">
        <v>279</v>
      </c>
      <c r="F169" s="208" t="s">
        <v>280</v>
      </c>
      <c r="G169" s="209" t="s">
        <v>101</v>
      </c>
      <c r="H169" s="210" t="n">
        <v>480.952</v>
      </c>
      <c r="I169" s="211"/>
      <c r="J169" s="212" t="n">
        <f aca="false">ROUND(I169*H169,2)</f>
        <v>0</v>
      </c>
      <c r="K169" s="208" t="s">
        <v>187</v>
      </c>
      <c r="L169" s="30"/>
      <c r="M169" s="213"/>
      <c r="N169" s="214" t="s">
        <v>46</v>
      </c>
      <c r="O169" s="67"/>
      <c r="P169" s="215" t="n">
        <f aca="false">O169*H169</f>
        <v>0</v>
      </c>
      <c r="Q169" s="215" t="n">
        <v>4E-005</v>
      </c>
      <c r="R169" s="215" t="n">
        <f aca="false">Q169*H169</f>
        <v>0.01923808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88</v>
      </c>
      <c r="AT169" s="217" t="s">
        <v>184</v>
      </c>
      <c r="AU169" s="217" t="s">
        <v>84</v>
      </c>
      <c r="AY169" s="3" t="s">
        <v>181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2</v>
      </c>
      <c r="BK169" s="218" t="n">
        <f aca="false">ROUND(I169*H169,2)</f>
        <v>0</v>
      </c>
      <c r="BL169" s="3" t="s">
        <v>188</v>
      </c>
      <c r="BM169" s="217" t="s">
        <v>281</v>
      </c>
    </row>
    <row r="170" s="31" customFormat="true" ht="11.25" hidden="false" customHeight="false" outlineLevel="0" collapsed="false">
      <c r="A170" s="24"/>
      <c r="B170" s="25"/>
      <c r="C170" s="26"/>
      <c r="D170" s="219" t="s">
        <v>190</v>
      </c>
      <c r="E170" s="26"/>
      <c r="F170" s="220" t="s">
        <v>28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0</v>
      </c>
      <c r="AU170" s="3" t="s">
        <v>84</v>
      </c>
    </row>
    <row r="171" s="236" customFormat="true" ht="11.25" hidden="false" customHeight="false" outlineLevel="0" collapsed="false">
      <c r="B171" s="237"/>
      <c r="C171" s="238"/>
      <c r="D171" s="227" t="s">
        <v>192</v>
      </c>
      <c r="E171" s="239"/>
      <c r="F171" s="240" t="s">
        <v>283</v>
      </c>
      <c r="G171" s="238"/>
      <c r="H171" s="241" t="n">
        <v>480.952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92</v>
      </c>
      <c r="AU171" s="247" t="s">
        <v>84</v>
      </c>
      <c r="AV171" s="236" t="s">
        <v>84</v>
      </c>
      <c r="AW171" s="236" t="s">
        <v>35</v>
      </c>
      <c r="AX171" s="236" t="s">
        <v>82</v>
      </c>
      <c r="AY171" s="247" t="s">
        <v>181</v>
      </c>
    </row>
    <row r="172" s="31" customFormat="true" ht="24" hidden="false" customHeight="true" outlineLevel="0" collapsed="false">
      <c r="A172" s="24"/>
      <c r="B172" s="25"/>
      <c r="C172" s="206" t="s">
        <v>284</v>
      </c>
      <c r="D172" s="206" t="s">
        <v>184</v>
      </c>
      <c r="E172" s="207" t="s">
        <v>285</v>
      </c>
      <c r="F172" s="208" t="s">
        <v>286</v>
      </c>
      <c r="G172" s="209" t="s">
        <v>101</v>
      </c>
      <c r="H172" s="210" t="n">
        <v>59.238</v>
      </c>
      <c r="I172" s="211"/>
      <c r="J172" s="212" t="n">
        <f aca="false">ROUND(I172*H172,2)</f>
        <v>0</v>
      </c>
      <c r="K172" s="208" t="s">
        <v>187</v>
      </c>
      <c r="L172" s="30"/>
      <c r="M172" s="213"/>
      <c r="N172" s="214" t="s">
        <v>46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.181</v>
      </c>
      <c r="T172" s="216" t="n">
        <f aca="false">S172*H172</f>
        <v>10.722078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88</v>
      </c>
      <c r="AT172" s="217" t="s">
        <v>184</v>
      </c>
      <c r="AU172" s="217" t="s">
        <v>84</v>
      </c>
      <c r="AY172" s="3" t="s">
        <v>18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2</v>
      </c>
      <c r="BK172" s="218" t="n">
        <f aca="false">ROUND(I172*H172,2)</f>
        <v>0</v>
      </c>
      <c r="BL172" s="3" t="s">
        <v>188</v>
      </c>
      <c r="BM172" s="217" t="s">
        <v>287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90</v>
      </c>
      <c r="E173" s="26"/>
      <c r="F173" s="220" t="s">
        <v>288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0</v>
      </c>
      <c r="AU173" s="3" t="s">
        <v>84</v>
      </c>
    </row>
    <row r="174" s="236" customFormat="true" ht="11.25" hidden="false" customHeight="false" outlineLevel="0" collapsed="false">
      <c r="B174" s="237"/>
      <c r="C174" s="238"/>
      <c r="D174" s="227" t="s">
        <v>192</v>
      </c>
      <c r="E174" s="239"/>
      <c r="F174" s="240" t="s">
        <v>289</v>
      </c>
      <c r="G174" s="238"/>
      <c r="H174" s="241" t="n">
        <v>8.548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92</v>
      </c>
      <c r="AU174" s="247" t="s">
        <v>84</v>
      </c>
      <c r="AV174" s="236" t="s">
        <v>84</v>
      </c>
      <c r="AW174" s="236" t="s">
        <v>35</v>
      </c>
      <c r="AX174" s="236" t="s">
        <v>75</v>
      </c>
      <c r="AY174" s="247" t="s">
        <v>181</v>
      </c>
    </row>
    <row r="175" s="236" customFormat="true" ht="11.25" hidden="false" customHeight="false" outlineLevel="0" collapsed="false">
      <c r="B175" s="237"/>
      <c r="C175" s="238"/>
      <c r="D175" s="227" t="s">
        <v>192</v>
      </c>
      <c r="E175" s="239"/>
      <c r="F175" s="240" t="s">
        <v>290</v>
      </c>
      <c r="G175" s="238"/>
      <c r="H175" s="241" t="n">
        <v>6.417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92</v>
      </c>
      <c r="AU175" s="247" t="s">
        <v>84</v>
      </c>
      <c r="AV175" s="236" t="s">
        <v>84</v>
      </c>
      <c r="AW175" s="236" t="s">
        <v>35</v>
      </c>
      <c r="AX175" s="236" t="s">
        <v>75</v>
      </c>
      <c r="AY175" s="247" t="s">
        <v>181</v>
      </c>
    </row>
    <row r="176" s="236" customFormat="true" ht="11.25" hidden="false" customHeight="false" outlineLevel="0" collapsed="false">
      <c r="B176" s="237"/>
      <c r="C176" s="238"/>
      <c r="D176" s="227" t="s">
        <v>192</v>
      </c>
      <c r="E176" s="239"/>
      <c r="F176" s="240" t="s">
        <v>291</v>
      </c>
      <c r="G176" s="238"/>
      <c r="H176" s="241" t="n">
        <v>8.017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92</v>
      </c>
      <c r="AU176" s="247" t="s">
        <v>84</v>
      </c>
      <c r="AV176" s="236" t="s">
        <v>84</v>
      </c>
      <c r="AW176" s="236" t="s">
        <v>35</v>
      </c>
      <c r="AX176" s="236" t="s">
        <v>75</v>
      </c>
      <c r="AY176" s="247" t="s">
        <v>181</v>
      </c>
    </row>
    <row r="177" s="236" customFormat="true" ht="11.25" hidden="false" customHeight="false" outlineLevel="0" collapsed="false">
      <c r="B177" s="237"/>
      <c r="C177" s="238"/>
      <c r="D177" s="227" t="s">
        <v>192</v>
      </c>
      <c r="E177" s="239"/>
      <c r="F177" s="240" t="s">
        <v>292</v>
      </c>
      <c r="G177" s="238"/>
      <c r="H177" s="241" t="n">
        <v>16.677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92</v>
      </c>
      <c r="AU177" s="247" t="s">
        <v>84</v>
      </c>
      <c r="AV177" s="236" t="s">
        <v>84</v>
      </c>
      <c r="AW177" s="236" t="s">
        <v>35</v>
      </c>
      <c r="AX177" s="236" t="s">
        <v>75</v>
      </c>
      <c r="AY177" s="247" t="s">
        <v>181</v>
      </c>
    </row>
    <row r="178" s="236" customFormat="true" ht="11.25" hidden="false" customHeight="false" outlineLevel="0" collapsed="false">
      <c r="B178" s="237"/>
      <c r="C178" s="238"/>
      <c r="D178" s="227" t="s">
        <v>192</v>
      </c>
      <c r="E178" s="239"/>
      <c r="F178" s="240" t="s">
        <v>293</v>
      </c>
      <c r="G178" s="238"/>
      <c r="H178" s="241" t="n">
        <v>11.17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92</v>
      </c>
      <c r="AU178" s="247" t="s">
        <v>84</v>
      </c>
      <c r="AV178" s="236" t="s">
        <v>84</v>
      </c>
      <c r="AW178" s="236" t="s">
        <v>35</v>
      </c>
      <c r="AX178" s="236" t="s">
        <v>75</v>
      </c>
      <c r="AY178" s="247" t="s">
        <v>181</v>
      </c>
    </row>
    <row r="179" s="236" customFormat="true" ht="11.25" hidden="false" customHeight="false" outlineLevel="0" collapsed="false">
      <c r="B179" s="237"/>
      <c r="C179" s="238"/>
      <c r="D179" s="227" t="s">
        <v>192</v>
      </c>
      <c r="E179" s="239"/>
      <c r="F179" s="240" t="s">
        <v>294</v>
      </c>
      <c r="G179" s="238"/>
      <c r="H179" s="241" t="n">
        <v>4.237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92</v>
      </c>
      <c r="AU179" s="247" t="s">
        <v>84</v>
      </c>
      <c r="AV179" s="236" t="s">
        <v>84</v>
      </c>
      <c r="AW179" s="236" t="s">
        <v>35</v>
      </c>
      <c r="AX179" s="236" t="s">
        <v>75</v>
      </c>
      <c r="AY179" s="247" t="s">
        <v>181</v>
      </c>
    </row>
    <row r="180" s="236" customFormat="true" ht="11.25" hidden="false" customHeight="false" outlineLevel="0" collapsed="false">
      <c r="B180" s="237"/>
      <c r="C180" s="238"/>
      <c r="D180" s="227" t="s">
        <v>192</v>
      </c>
      <c r="E180" s="239"/>
      <c r="F180" s="240" t="s">
        <v>295</v>
      </c>
      <c r="G180" s="238"/>
      <c r="H180" s="241" t="n">
        <v>4.171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92</v>
      </c>
      <c r="AU180" s="247" t="s">
        <v>84</v>
      </c>
      <c r="AV180" s="236" t="s">
        <v>84</v>
      </c>
      <c r="AW180" s="236" t="s">
        <v>35</v>
      </c>
      <c r="AX180" s="236" t="s">
        <v>75</v>
      </c>
      <c r="AY180" s="247" t="s">
        <v>181</v>
      </c>
    </row>
    <row r="181" s="248" customFormat="true" ht="11.25" hidden="false" customHeight="false" outlineLevel="0" collapsed="false">
      <c r="B181" s="249"/>
      <c r="C181" s="250"/>
      <c r="D181" s="227" t="s">
        <v>192</v>
      </c>
      <c r="E181" s="251"/>
      <c r="F181" s="252" t="s">
        <v>197</v>
      </c>
      <c r="G181" s="250"/>
      <c r="H181" s="253" t="n">
        <v>59.238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92</v>
      </c>
      <c r="AU181" s="259" t="s">
        <v>84</v>
      </c>
      <c r="AV181" s="248" t="s">
        <v>188</v>
      </c>
      <c r="AW181" s="248" t="s">
        <v>35</v>
      </c>
      <c r="AX181" s="248" t="s">
        <v>82</v>
      </c>
      <c r="AY181" s="259" t="s">
        <v>181</v>
      </c>
    </row>
    <row r="182" s="31" customFormat="true" ht="24" hidden="false" customHeight="true" outlineLevel="0" collapsed="false">
      <c r="A182" s="24"/>
      <c r="B182" s="25"/>
      <c r="C182" s="206" t="s">
        <v>8</v>
      </c>
      <c r="D182" s="206" t="s">
        <v>184</v>
      </c>
      <c r="E182" s="207" t="s">
        <v>296</v>
      </c>
      <c r="F182" s="208" t="s">
        <v>297</v>
      </c>
      <c r="G182" s="209" t="s">
        <v>101</v>
      </c>
      <c r="H182" s="210" t="n">
        <v>37.987</v>
      </c>
      <c r="I182" s="211"/>
      <c r="J182" s="212" t="n">
        <f aca="false">ROUND(I182*H182,2)</f>
        <v>0</v>
      </c>
      <c r="K182" s="208" t="s">
        <v>187</v>
      </c>
      <c r="L182" s="30"/>
      <c r="M182" s="213"/>
      <c r="N182" s="214" t="s">
        <v>46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261</v>
      </c>
      <c r="T182" s="216" t="n">
        <f aca="false">S182*H182</f>
        <v>9.91460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88</v>
      </c>
      <c r="AT182" s="217" t="s">
        <v>184</v>
      </c>
      <c r="AU182" s="217" t="s">
        <v>84</v>
      </c>
      <c r="AY182" s="3" t="s">
        <v>181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2</v>
      </c>
      <c r="BK182" s="218" t="n">
        <f aca="false">ROUND(I182*H182,2)</f>
        <v>0</v>
      </c>
      <c r="BL182" s="3" t="s">
        <v>188</v>
      </c>
      <c r="BM182" s="217" t="s">
        <v>298</v>
      </c>
    </row>
    <row r="183" s="31" customFormat="true" ht="11.25" hidden="false" customHeight="false" outlineLevel="0" collapsed="false">
      <c r="A183" s="24"/>
      <c r="B183" s="25"/>
      <c r="C183" s="26"/>
      <c r="D183" s="219" t="s">
        <v>190</v>
      </c>
      <c r="E183" s="26"/>
      <c r="F183" s="220" t="s">
        <v>299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0</v>
      </c>
      <c r="AU183" s="3" t="s">
        <v>84</v>
      </c>
    </row>
    <row r="184" s="236" customFormat="true" ht="11.25" hidden="false" customHeight="false" outlineLevel="0" collapsed="false">
      <c r="B184" s="237"/>
      <c r="C184" s="238"/>
      <c r="D184" s="227" t="s">
        <v>192</v>
      </c>
      <c r="E184" s="239"/>
      <c r="F184" s="240" t="s">
        <v>300</v>
      </c>
      <c r="G184" s="238"/>
      <c r="H184" s="241" t="n">
        <v>11.686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92</v>
      </c>
      <c r="AU184" s="247" t="s">
        <v>84</v>
      </c>
      <c r="AV184" s="236" t="s">
        <v>84</v>
      </c>
      <c r="AW184" s="236" t="s">
        <v>35</v>
      </c>
      <c r="AX184" s="236" t="s">
        <v>75</v>
      </c>
      <c r="AY184" s="247" t="s">
        <v>181</v>
      </c>
    </row>
    <row r="185" s="236" customFormat="true" ht="11.25" hidden="false" customHeight="false" outlineLevel="0" collapsed="false">
      <c r="B185" s="237"/>
      <c r="C185" s="238"/>
      <c r="D185" s="227" t="s">
        <v>192</v>
      </c>
      <c r="E185" s="239"/>
      <c r="F185" s="240" t="s">
        <v>301</v>
      </c>
      <c r="G185" s="238"/>
      <c r="H185" s="241" t="n">
        <v>3.68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92</v>
      </c>
      <c r="AU185" s="247" t="s">
        <v>84</v>
      </c>
      <c r="AV185" s="236" t="s">
        <v>84</v>
      </c>
      <c r="AW185" s="236" t="s">
        <v>35</v>
      </c>
      <c r="AX185" s="236" t="s">
        <v>75</v>
      </c>
      <c r="AY185" s="247" t="s">
        <v>181</v>
      </c>
    </row>
    <row r="186" s="236" customFormat="true" ht="11.25" hidden="false" customHeight="false" outlineLevel="0" collapsed="false">
      <c r="B186" s="237"/>
      <c r="C186" s="238"/>
      <c r="D186" s="227" t="s">
        <v>192</v>
      </c>
      <c r="E186" s="239"/>
      <c r="F186" s="240" t="s">
        <v>302</v>
      </c>
      <c r="G186" s="238"/>
      <c r="H186" s="241" t="n">
        <v>7.03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92</v>
      </c>
      <c r="AU186" s="247" t="s">
        <v>84</v>
      </c>
      <c r="AV186" s="236" t="s">
        <v>84</v>
      </c>
      <c r="AW186" s="236" t="s">
        <v>35</v>
      </c>
      <c r="AX186" s="236" t="s">
        <v>75</v>
      </c>
      <c r="AY186" s="247" t="s">
        <v>181</v>
      </c>
    </row>
    <row r="187" s="236" customFormat="true" ht="11.25" hidden="false" customHeight="false" outlineLevel="0" collapsed="false">
      <c r="B187" s="237"/>
      <c r="C187" s="238"/>
      <c r="D187" s="227" t="s">
        <v>192</v>
      </c>
      <c r="E187" s="239"/>
      <c r="F187" s="240" t="s">
        <v>303</v>
      </c>
      <c r="G187" s="238"/>
      <c r="H187" s="241" t="n">
        <v>15.59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92</v>
      </c>
      <c r="AU187" s="247" t="s">
        <v>84</v>
      </c>
      <c r="AV187" s="236" t="s">
        <v>84</v>
      </c>
      <c r="AW187" s="236" t="s">
        <v>35</v>
      </c>
      <c r="AX187" s="236" t="s">
        <v>75</v>
      </c>
      <c r="AY187" s="247" t="s">
        <v>181</v>
      </c>
    </row>
    <row r="188" s="248" customFormat="true" ht="11.25" hidden="false" customHeight="false" outlineLevel="0" collapsed="false">
      <c r="B188" s="249"/>
      <c r="C188" s="250"/>
      <c r="D188" s="227" t="s">
        <v>192</v>
      </c>
      <c r="E188" s="251"/>
      <c r="F188" s="252" t="s">
        <v>197</v>
      </c>
      <c r="G188" s="250"/>
      <c r="H188" s="253" t="n">
        <v>37.987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92</v>
      </c>
      <c r="AU188" s="259" t="s">
        <v>84</v>
      </c>
      <c r="AV188" s="248" t="s">
        <v>188</v>
      </c>
      <c r="AW188" s="248" t="s">
        <v>35</v>
      </c>
      <c r="AX188" s="248" t="s">
        <v>82</v>
      </c>
      <c r="AY188" s="259" t="s">
        <v>181</v>
      </c>
    </row>
    <row r="189" s="31" customFormat="true" ht="24" hidden="false" customHeight="true" outlineLevel="0" collapsed="false">
      <c r="A189" s="24"/>
      <c r="B189" s="25"/>
      <c r="C189" s="206" t="s">
        <v>304</v>
      </c>
      <c r="D189" s="206" t="s">
        <v>184</v>
      </c>
      <c r="E189" s="207" t="s">
        <v>305</v>
      </c>
      <c r="F189" s="208" t="s">
        <v>306</v>
      </c>
      <c r="G189" s="209" t="s">
        <v>101</v>
      </c>
      <c r="H189" s="210" t="n">
        <v>3.328</v>
      </c>
      <c r="I189" s="211"/>
      <c r="J189" s="212" t="n">
        <f aca="false">ROUND(I189*H189,2)</f>
        <v>0</v>
      </c>
      <c r="K189" s="208" t="s">
        <v>187</v>
      </c>
      <c r="L189" s="30"/>
      <c r="M189" s="213"/>
      <c r="N189" s="214" t="s">
        <v>46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1</v>
      </c>
      <c r="T189" s="216" t="n">
        <f aca="false">S189*H189</f>
        <v>0.332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88</v>
      </c>
      <c r="AT189" s="217" t="s">
        <v>184</v>
      </c>
      <c r="AU189" s="217" t="s">
        <v>84</v>
      </c>
      <c r="AY189" s="3" t="s">
        <v>181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2</v>
      </c>
      <c r="BK189" s="218" t="n">
        <f aca="false">ROUND(I189*H189,2)</f>
        <v>0</v>
      </c>
      <c r="BL189" s="3" t="s">
        <v>188</v>
      </c>
      <c r="BM189" s="217" t="s">
        <v>307</v>
      </c>
    </row>
    <row r="190" s="31" customFormat="true" ht="11.25" hidden="false" customHeight="false" outlineLevel="0" collapsed="false">
      <c r="A190" s="24"/>
      <c r="B190" s="25"/>
      <c r="C190" s="26"/>
      <c r="D190" s="219" t="s">
        <v>190</v>
      </c>
      <c r="E190" s="26"/>
      <c r="F190" s="220" t="s">
        <v>308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0</v>
      </c>
      <c r="AU190" s="3" t="s">
        <v>84</v>
      </c>
    </row>
    <row r="191" s="236" customFormat="true" ht="11.25" hidden="false" customHeight="false" outlineLevel="0" collapsed="false">
      <c r="B191" s="237"/>
      <c r="C191" s="238"/>
      <c r="D191" s="227" t="s">
        <v>192</v>
      </c>
      <c r="E191" s="239"/>
      <c r="F191" s="240" t="s">
        <v>309</v>
      </c>
      <c r="G191" s="238"/>
      <c r="H191" s="241" t="n">
        <v>3.328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92</v>
      </c>
      <c r="AU191" s="247" t="s">
        <v>84</v>
      </c>
      <c r="AV191" s="236" t="s">
        <v>84</v>
      </c>
      <c r="AW191" s="236" t="s">
        <v>35</v>
      </c>
      <c r="AX191" s="236" t="s">
        <v>82</v>
      </c>
      <c r="AY191" s="247" t="s">
        <v>181</v>
      </c>
    </row>
    <row r="192" s="31" customFormat="true" ht="37.5" hidden="false" customHeight="true" outlineLevel="0" collapsed="false">
      <c r="A192" s="24"/>
      <c r="B192" s="25"/>
      <c r="C192" s="206" t="s">
        <v>310</v>
      </c>
      <c r="D192" s="206" t="s">
        <v>184</v>
      </c>
      <c r="E192" s="207" t="s">
        <v>311</v>
      </c>
      <c r="F192" s="208" t="s">
        <v>312</v>
      </c>
      <c r="G192" s="209" t="s">
        <v>101</v>
      </c>
      <c r="H192" s="210" t="n">
        <v>14.578</v>
      </c>
      <c r="I192" s="211"/>
      <c r="J192" s="212" t="n">
        <f aca="false">ROUND(I192*H192,2)</f>
        <v>0</v>
      </c>
      <c r="K192" s="208" t="s">
        <v>187</v>
      </c>
      <c r="L192" s="30"/>
      <c r="M192" s="213"/>
      <c r="N192" s="214" t="s">
        <v>46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.076</v>
      </c>
      <c r="T192" s="216" t="n">
        <f aca="false">S192*H192</f>
        <v>1.10792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88</v>
      </c>
      <c r="AT192" s="217" t="s">
        <v>184</v>
      </c>
      <c r="AU192" s="217" t="s">
        <v>84</v>
      </c>
      <c r="AY192" s="3" t="s">
        <v>181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2</v>
      </c>
      <c r="BK192" s="218" t="n">
        <f aca="false">ROUND(I192*H192,2)</f>
        <v>0</v>
      </c>
      <c r="BL192" s="3" t="s">
        <v>188</v>
      </c>
      <c r="BM192" s="217" t="s">
        <v>313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90</v>
      </c>
      <c r="E193" s="26"/>
      <c r="F193" s="220" t="s">
        <v>314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0</v>
      </c>
      <c r="AU193" s="3" t="s">
        <v>84</v>
      </c>
    </row>
    <row r="194" s="236" customFormat="true" ht="11.25" hidden="false" customHeight="false" outlineLevel="0" collapsed="false">
      <c r="B194" s="237"/>
      <c r="C194" s="238"/>
      <c r="D194" s="227" t="s">
        <v>192</v>
      </c>
      <c r="E194" s="239"/>
      <c r="F194" s="240" t="s">
        <v>315</v>
      </c>
      <c r="G194" s="238"/>
      <c r="H194" s="241" t="n">
        <v>3.546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92</v>
      </c>
      <c r="AU194" s="247" t="s">
        <v>84</v>
      </c>
      <c r="AV194" s="236" t="s">
        <v>84</v>
      </c>
      <c r="AW194" s="236" t="s">
        <v>35</v>
      </c>
      <c r="AX194" s="236" t="s">
        <v>75</v>
      </c>
      <c r="AY194" s="247" t="s">
        <v>181</v>
      </c>
    </row>
    <row r="195" s="236" customFormat="true" ht="11.25" hidden="false" customHeight="false" outlineLevel="0" collapsed="false">
      <c r="B195" s="237"/>
      <c r="C195" s="238"/>
      <c r="D195" s="227" t="s">
        <v>192</v>
      </c>
      <c r="E195" s="239"/>
      <c r="F195" s="240" t="s">
        <v>316</v>
      </c>
      <c r="G195" s="238"/>
      <c r="H195" s="241" t="n">
        <v>11.032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92</v>
      </c>
      <c r="AU195" s="247" t="s">
        <v>84</v>
      </c>
      <c r="AV195" s="236" t="s">
        <v>84</v>
      </c>
      <c r="AW195" s="236" t="s">
        <v>35</v>
      </c>
      <c r="AX195" s="236" t="s">
        <v>75</v>
      </c>
      <c r="AY195" s="247" t="s">
        <v>181</v>
      </c>
    </row>
    <row r="196" s="248" customFormat="true" ht="11.25" hidden="false" customHeight="false" outlineLevel="0" collapsed="false">
      <c r="B196" s="249"/>
      <c r="C196" s="250"/>
      <c r="D196" s="227" t="s">
        <v>192</v>
      </c>
      <c r="E196" s="251"/>
      <c r="F196" s="252" t="s">
        <v>197</v>
      </c>
      <c r="G196" s="250"/>
      <c r="H196" s="253" t="n">
        <v>14.578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92</v>
      </c>
      <c r="AU196" s="259" t="s">
        <v>84</v>
      </c>
      <c r="AV196" s="248" t="s">
        <v>188</v>
      </c>
      <c r="AW196" s="248" t="s">
        <v>35</v>
      </c>
      <c r="AX196" s="248" t="s">
        <v>82</v>
      </c>
      <c r="AY196" s="259" t="s">
        <v>181</v>
      </c>
    </row>
    <row r="197" s="31" customFormat="true" ht="37.5" hidden="false" customHeight="true" outlineLevel="0" collapsed="false">
      <c r="A197" s="24"/>
      <c r="B197" s="25"/>
      <c r="C197" s="206" t="s">
        <v>317</v>
      </c>
      <c r="D197" s="206" t="s">
        <v>184</v>
      </c>
      <c r="E197" s="207" t="s">
        <v>318</v>
      </c>
      <c r="F197" s="208" t="s">
        <v>319</v>
      </c>
      <c r="G197" s="209" t="s">
        <v>101</v>
      </c>
      <c r="H197" s="210" t="n">
        <v>16.531</v>
      </c>
      <c r="I197" s="211"/>
      <c r="J197" s="212" t="n">
        <f aca="false">ROUND(I197*H197,2)</f>
        <v>0</v>
      </c>
      <c r="K197" s="208" t="s">
        <v>187</v>
      </c>
      <c r="L197" s="30"/>
      <c r="M197" s="213"/>
      <c r="N197" s="214" t="s">
        <v>46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.063</v>
      </c>
      <c r="T197" s="216" t="n">
        <f aca="false">S197*H197</f>
        <v>1.041453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88</v>
      </c>
      <c r="AT197" s="217" t="s">
        <v>184</v>
      </c>
      <c r="AU197" s="217" t="s">
        <v>84</v>
      </c>
      <c r="AY197" s="3" t="s">
        <v>181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2</v>
      </c>
      <c r="BK197" s="218" t="n">
        <f aca="false">ROUND(I197*H197,2)</f>
        <v>0</v>
      </c>
      <c r="BL197" s="3" t="s">
        <v>188</v>
      </c>
      <c r="BM197" s="217" t="s">
        <v>320</v>
      </c>
    </row>
    <row r="198" s="31" customFormat="true" ht="11.25" hidden="false" customHeight="false" outlineLevel="0" collapsed="false">
      <c r="A198" s="24"/>
      <c r="B198" s="25"/>
      <c r="C198" s="26"/>
      <c r="D198" s="219" t="s">
        <v>190</v>
      </c>
      <c r="E198" s="26"/>
      <c r="F198" s="220" t="s">
        <v>321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0</v>
      </c>
      <c r="AU198" s="3" t="s">
        <v>84</v>
      </c>
    </row>
    <row r="199" s="236" customFormat="true" ht="11.25" hidden="false" customHeight="false" outlineLevel="0" collapsed="false">
      <c r="B199" s="237"/>
      <c r="C199" s="238"/>
      <c r="D199" s="227" t="s">
        <v>192</v>
      </c>
      <c r="E199" s="239"/>
      <c r="F199" s="240" t="s">
        <v>322</v>
      </c>
      <c r="G199" s="238"/>
      <c r="H199" s="241" t="n">
        <v>16.531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92</v>
      </c>
      <c r="AU199" s="247" t="s">
        <v>84</v>
      </c>
      <c r="AV199" s="236" t="s">
        <v>84</v>
      </c>
      <c r="AW199" s="236" t="s">
        <v>35</v>
      </c>
      <c r="AX199" s="236" t="s">
        <v>82</v>
      </c>
      <c r="AY199" s="247" t="s">
        <v>181</v>
      </c>
    </row>
    <row r="200" s="31" customFormat="true" ht="37.5" hidden="false" customHeight="true" outlineLevel="0" collapsed="false">
      <c r="A200" s="24"/>
      <c r="B200" s="25"/>
      <c r="C200" s="206" t="s">
        <v>323</v>
      </c>
      <c r="D200" s="206" t="s">
        <v>184</v>
      </c>
      <c r="E200" s="207" t="s">
        <v>324</v>
      </c>
      <c r="F200" s="208" t="s">
        <v>325</v>
      </c>
      <c r="G200" s="209" t="s">
        <v>101</v>
      </c>
      <c r="H200" s="210" t="n">
        <v>3.488</v>
      </c>
      <c r="I200" s="211"/>
      <c r="J200" s="212" t="n">
        <f aca="false">ROUND(I200*H200,2)</f>
        <v>0</v>
      </c>
      <c r="K200" s="208" t="s">
        <v>187</v>
      </c>
      <c r="L200" s="30"/>
      <c r="M200" s="213"/>
      <c r="N200" s="214" t="s">
        <v>46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.025</v>
      </c>
      <c r="T200" s="216" t="n">
        <f aca="false">S200*H200</f>
        <v>0.087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88</v>
      </c>
      <c r="AT200" s="217" t="s">
        <v>184</v>
      </c>
      <c r="AU200" s="217" t="s">
        <v>84</v>
      </c>
      <c r="AY200" s="3" t="s">
        <v>181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2</v>
      </c>
      <c r="BK200" s="218" t="n">
        <f aca="false">ROUND(I200*H200,2)</f>
        <v>0</v>
      </c>
      <c r="BL200" s="3" t="s">
        <v>188</v>
      </c>
      <c r="BM200" s="217" t="s">
        <v>326</v>
      </c>
    </row>
    <row r="201" s="31" customFormat="true" ht="11.25" hidden="false" customHeight="false" outlineLevel="0" collapsed="false">
      <c r="A201" s="24"/>
      <c r="B201" s="25"/>
      <c r="C201" s="26"/>
      <c r="D201" s="219" t="s">
        <v>190</v>
      </c>
      <c r="E201" s="26"/>
      <c r="F201" s="220" t="s">
        <v>327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0</v>
      </c>
      <c r="AU201" s="3" t="s">
        <v>84</v>
      </c>
    </row>
    <row r="202" s="236" customFormat="true" ht="11.25" hidden="false" customHeight="false" outlineLevel="0" collapsed="false">
      <c r="B202" s="237"/>
      <c r="C202" s="238"/>
      <c r="D202" s="227" t="s">
        <v>192</v>
      </c>
      <c r="E202" s="239"/>
      <c r="F202" s="240" t="s">
        <v>328</v>
      </c>
      <c r="G202" s="238"/>
      <c r="H202" s="241" t="n">
        <v>3.48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92</v>
      </c>
      <c r="AU202" s="247" t="s">
        <v>84</v>
      </c>
      <c r="AV202" s="236" t="s">
        <v>84</v>
      </c>
      <c r="AW202" s="236" t="s">
        <v>35</v>
      </c>
      <c r="AX202" s="236" t="s">
        <v>82</v>
      </c>
      <c r="AY202" s="247" t="s">
        <v>181</v>
      </c>
    </row>
    <row r="203" s="31" customFormat="true" ht="55.5" hidden="false" customHeight="true" outlineLevel="0" collapsed="false">
      <c r="A203" s="24"/>
      <c r="B203" s="25"/>
      <c r="C203" s="206" t="s">
        <v>329</v>
      </c>
      <c r="D203" s="206" t="s">
        <v>184</v>
      </c>
      <c r="E203" s="207" t="s">
        <v>330</v>
      </c>
      <c r="F203" s="208" t="s">
        <v>331</v>
      </c>
      <c r="G203" s="209" t="s">
        <v>101</v>
      </c>
      <c r="H203" s="210" t="n">
        <v>2.296</v>
      </c>
      <c r="I203" s="211"/>
      <c r="J203" s="212" t="n">
        <f aca="false">ROUND(I203*H203,2)</f>
        <v>0</v>
      </c>
      <c r="K203" s="208" t="s">
        <v>332</v>
      </c>
      <c r="L203" s="30"/>
      <c r="M203" s="213"/>
      <c r="N203" s="214" t="s">
        <v>46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27</v>
      </c>
      <c r="T203" s="216" t="n">
        <f aca="false">S203*H203</f>
        <v>0.6199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88</v>
      </c>
      <c r="AT203" s="217" t="s">
        <v>184</v>
      </c>
      <c r="AU203" s="217" t="s">
        <v>84</v>
      </c>
      <c r="AY203" s="3" t="s">
        <v>181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2</v>
      </c>
      <c r="BK203" s="218" t="n">
        <f aca="false">ROUND(I203*H203,2)</f>
        <v>0</v>
      </c>
      <c r="BL203" s="3" t="s">
        <v>188</v>
      </c>
      <c r="BM203" s="217" t="s">
        <v>333</v>
      </c>
    </row>
    <row r="204" s="31" customFormat="true" ht="11.25" hidden="false" customHeight="false" outlineLevel="0" collapsed="false">
      <c r="A204" s="24"/>
      <c r="B204" s="25"/>
      <c r="C204" s="26"/>
      <c r="D204" s="219" t="s">
        <v>190</v>
      </c>
      <c r="E204" s="26"/>
      <c r="F204" s="220" t="s">
        <v>334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0</v>
      </c>
      <c r="AU204" s="3" t="s">
        <v>84</v>
      </c>
    </row>
    <row r="205" s="224" customFormat="true" ht="11.25" hidden="false" customHeight="false" outlineLevel="0" collapsed="false">
      <c r="B205" s="225"/>
      <c r="C205" s="226"/>
      <c r="D205" s="227" t="s">
        <v>192</v>
      </c>
      <c r="E205" s="228"/>
      <c r="F205" s="229" t="s">
        <v>204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92</v>
      </c>
      <c r="AU205" s="235" t="s">
        <v>84</v>
      </c>
      <c r="AV205" s="224" t="s">
        <v>82</v>
      </c>
      <c r="AW205" s="224" t="s">
        <v>35</v>
      </c>
      <c r="AX205" s="224" t="s">
        <v>75</v>
      </c>
      <c r="AY205" s="235" t="s">
        <v>181</v>
      </c>
    </row>
    <row r="206" s="236" customFormat="true" ht="11.25" hidden="false" customHeight="false" outlineLevel="0" collapsed="false">
      <c r="B206" s="237"/>
      <c r="C206" s="238"/>
      <c r="D206" s="227" t="s">
        <v>192</v>
      </c>
      <c r="E206" s="239"/>
      <c r="F206" s="240" t="s">
        <v>335</v>
      </c>
      <c r="G206" s="238"/>
      <c r="H206" s="241" t="n">
        <v>2.296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92</v>
      </c>
      <c r="AU206" s="247" t="s">
        <v>84</v>
      </c>
      <c r="AV206" s="236" t="s">
        <v>84</v>
      </c>
      <c r="AW206" s="236" t="s">
        <v>35</v>
      </c>
      <c r="AX206" s="236" t="s">
        <v>82</v>
      </c>
      <c r="AY206" s="247" t="s">
        <v>181</v>
      </c>
    </row>
    <row r="207" s="31" customFormat="true" ht="48.75" hidden="false" customHeight="true" outlineLevel="0" collapsed="false">
      <c r="A207" s="24"/>
      <c r="B207" s="25"/>
      <c r="C207" s="206" t="s">
        <v>336</v>
      </c>
      <c r="D207" s="206" t="s">
        <v>184</v>
      </c>
      <c r="E207" s="207" t="s">
        <v>337</v>
      </c>
      <c r="F207" s="208" t="s">
        <v>338</v>
      </c>
      <c r="G207" s="209" t="s">
        <v>115</v>
      </c>
      <c r="H207" s="210" t="n">
        <v>1.5</v>
      </c>
      <c r="I207" s="211"/>
      <c r="J207" s="212" t="n">
        <f aca="false">ROUND(I207*H207,2)</f>
        <v>0</v>
      </c>
      <c r="K207" s="208" t="s">
        <v>187</v>
      </c>
      <c r="L207" s="30"/>
      <c r="M207" s="213"/>
      <c r="N207" s="214" t="s">
        <v>46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42</v>
      </c>
      <c r="T207" s="216" t="n">
        <f aca="false">S207*H207</f>
        <v>0.06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88</v>
      </c>
      <c r="AT207" s="217" t="s">
        <v>184</v>
      </c>
      <c r="AU207" s="217" t="s">
        <v>84</v>
      </c>
      <c r="AY207" s="3" t="s">
        <v>181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2</v>
      </c>
      <c r="BK207" s="218" t="n">
        <f aca="false">ROUND(I207*H207,2)</f>
        <v>0</v>
      </c>
      <c r="BL207" s="3" t="s">
        <v>188</v>
      </c>
      <c r="BM207" s="217" t="s">
        <v>339</v>
      </c>
    </row>
    <row r="208" s="31" customFormat="true" ht="11.25" hidden="false" customHeight="false" outlineLevel="0" collapsed="false">
      <c r="A208" s="24"/>
      <c r="B208" s="25"/>
      <c r="C208" s="26"/>
      <c r="D208" s="219" t="s">
        <v>190</v>
      </c>
      <c r="E208" s="26"/>
      <c r="F208" s="220" t="s">
        <v>340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0</v>
      </c>
      <c r="AU208" s="3" t="s">
        <v>84</v>
      </c>
    </row>
    <row r="209" s="224" customFormat="true" ht="11.25" hidden="false" customHeight="false" outlineLevel="0" collapsed="false">
      <c r="B209" s="225"/>
      <c r="C209" s="226"/>
      <c r="D209" s="227" t="s">
        <v>192</v>
      </c>
      <c r="E209" s="228"/>
      <c r="F209" s="229" t="s">
        <v>341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92</v>
      </c>
      <c r="AU209" s="235" t="s">
        <v>84</v>
      </c>
      <c r="AV209" s="224" t="s">
        <v>82</v>
      </c>
      <c r="AW209" s="224" t="s">
        <v>35</v>
      </c>
      <c r="AX209" s="224" t="s">
        <v>75</v>
      </c>
      <c r="AY209" s="235" t="s">
        <v>181</v>
      </c>
    </row>
    <row r="210" s="236" customFormat="true" ht="11.25" hidden="false" customHeight="false" outlineLevel="0" collapsed="false">
      <c r="B210" s="237"/>
      <c r="C210" s="238"/>
      <c r="D210" s="227" t="s">
        <v>192</v>
      </c>
      <c r="E210" s="239"/>
      <c r="F210" s="240" t="s">
        <v>342</v>
      </c>
      <c r="G210" s="238"/>
      <c r="H210" s="241" t="n">
        <v>1.5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92</v>
      </c>
      <c r="AU210" s="247" t="s">
        <v>84</v>
      </c>
      <c r="AV210" s="236" t="s">
        <v>84</v>
      </c>
      <c r="AW210" s="236" t="s">
        <v>35</v>
      </c>
      <c r="AX210" s="236" t="s">
        <v>82</v>
      </c>
      <c r="AY210" s="247" t="s">
        <v>181</v>
      </c>
    </row>
    <row r="211" s="189" customFormat="true" ht="22.5" hidden="false" customHeight="true" outlineLevel="0" collapsed="false">
      <c r="B211" s="190"/>
      <c r="C211" s="191"/>
      <c r="D211" s="192" t="s">
        <v>74</v>
      </c>
      <c r="E211" s="204" t="s">
        <v>343</v>
      </c>
      <c r="F211" s="204" t="s">
        <v>344</v>
      </c>
      <c r="G211" s="191"/>
      <c r="H211" s="191"/>
      <c r="I211" s="194"/>
      <c r="J211" s="205" t="n">
        <f aca="false">BK211</f>
        <v>0</v>
      </c>
      <c r="K211" s="191"/>
      <c r="L211" s="196"/>
      <c r="M211" s="197"/>
      <c r="N211" s="198"/>
      <c r="O211" s="198"/>
      <c r="P211" s="199" t="n">
        <f aca="false">SUM(P212:P226)</f>
        <v>0</v>
      </c>
      <c r="Q211" s="198"/>
      <c r="R211" s="199" t="n">
        <f aca="false">SUM(R212:R226)</f>
        <v>0</v>
      </c>
      <c r="S211" s="198"/>
      <c r="T211" s="200" t="n">
        <f aca="false">SUM(T212:T226)</f>
        <v>0</v>
      </c>
      <c r="AR211" s="201" t="s">
        <v>82</v>
      </c>
      <c r="AT211" s="202" t="s">
        <v>74</v>
      </c>
      <c r="AU211" s="202" t="s">
        <v>82</v>
      </c>
      <c r="AY211" s="201" t="s">
        <v>181</v>
      </c>
      <c r="BK211" s="203" t="n">
        <f aca="false">SUM(BK212:BK226)</f>
        <v>0</v>
      </c>
    </row>
    <row r="212" s="31" customFormat="true" ht="44.25" hidden="false" customHeight="true" outlineLevel="0" collapsed="false">
      <c r="A212" s="24"/>
      <c r="B212" s="25"/>
      <c r="C212" s="206" t="s">
        <v>345</v>
      </c>
      <c r="D212" s="206" t="s">
        <v>184</v>
      </c>
      <c r="E212" s="207" t="s">
        <v>346</v>
      </c>
      <c r="F212" s="208" t="s">
        <v>347</v>
      </c>
      <c r="G212" s="209" t="s">
        <v>348</v>
      </c>
      <c r="H212" s="210" t="n">
        <v>26.474</v>
      </c>
      <c r="I212" s="211"/>
      <c r="J212" s="212" t="n">
        <f aca="false">ROUND(I212*H212,2)</f>
        <v>0</v>
      </c>
      <c r="K212" s="208" t="s">
        <v>187</v>
      </c>
      <c r="L212" s="30"/>
      <c r="M212" s="213"/>
      <c r="N212" s="214" t="s">
        <v>46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88</v>
      </c>
      <c r="AT212" s="217" t="s">
        <v>184</v>
      </c>
      <c r="AU212" s="217" t="s">
        <v>84</v>
      </c>
      <c r="AY212" s="3" t="s">
        <v>181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2</v>
      </c>
      <c r="BK212" s="218" t="n">
        <f aca="false">ROUND(I212*H212,2)</f>
        <v>0</v>
      </c>
      <c r="BL212" s="3" t="s">
        <v>188</v>
      </c>
      <c r="BM212" s="217" t="s">
        <v>349</v>
      </c>
    </row>
    <row r="213" s="31" customFormat="true" ht="11.25" hidden="false" customHeight="false" outlineLevel="0" collapsed="false">
      <c r="A213" s="24"/>
      <c r="B213" s="25"/>
      <c r="C213" s="26"/>
      <c r="D213" s="219" t="s">
        <v>190</v>
      </c>
      <c r="E213" s="26"/>
      <c r="F213" s="220" t="s">
        <v>350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0</v>
      </c>
      <c r="AU213" s="3" t="s">
        <v>84</v>
      </c>
    </row>
    <row r="214" s="31" customFormat="true" ht="33" hidden="false" customHeight="true" outlineLevel="0" collapsed="false">
      <c r="A214" s="24"/>
      <c r="B214" s="25"/>
      <c r="C214" s="206" t="s">
        <v>351</v>
      </c>
      <c r="D214" s="206" t="s">
        <v>184</v>
      </c>
      <c r="E214" s="207" t="s">
        <v>352</v>
      </c>
      <c r="F214" s="208" t="s">
        <v>353</v>
      </c>
      <c r="G214" s="209" t="s">
        <v>348</v>
      </c>
      <c r="H214" s="210" t="n">
        <v>26.474</v>
      </c>
      <c r="I214" s="211"/>
      <c r="J214" s="212" t="n">
        <f aca="false">ROUND(I214*H214,2)</f>
        <v>0</v>
      </c>
      <c r="K214" s="208" t="s">
        <v>187</v>
      </c>
      <c r="L214" s="30"/>
      <c r="M214" s="213"/>
      <c r="N214" s="214" t="s">
        <v>46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88</v>
      </c>
      <c r="AT214" s="217" t="s">
        <v>184</v>
      </c>
      <c r="AU214" s="217" t="s">
        <v>84</v>
      </c>
      <c r="AY214" s="3" t="s">
        <v>181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2</v>
      </c>
      <c r="BK214" s="218" t="n">
        <f aca="false">ROUND(I214*H214,2)</f>
        <v>0</v>
      </c>
      <c r="BL214" s="3" t="s">
        <v>188</v>
      </c>
      <c r="BM214" s="217" t="s">
        <v>354</v>
      </c>
    </row>
    <row r="215" s="31" customFormat="true" ht="11.25" hidden="false" customHeight="false" outlineLevel="0" collapsed="false">
      <c r="A215" s="24"/>
      <c r="B215" s="25"/>
      <c r="C215" s="26"/>
      <c r="D215" s="219" t="s">
        <v>190</v>
      </c>
      <c r="E215" s="26"/>
      <c r="F215" s="220" t="s">
        <v>355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0</v>
      </c>
      <c r="AU215" s="3" t="s">
        <v>84</v>
      </c>
    </row>
    <row r="216" s="31" customFormat="true" ht="44.25" hidden="false" customHeight="true" outlineLevel="0" collapsed="false">
      <c r="A216" s="24"/>
      <c r="B216" s="25"/>
      <c r="C216" s="206" t="s">
        <v>356</v>
      </c>
      <c r="D216" s="206" t="s">
        <v>184</v>
      </c>
      <c r="E216" s="207" t="s">
        <v>357</v>
      </c>
      <c r="F216" s="208" t="s">
        <v>358</v>
      </c>
      <c r="G216" s="209" t="s">
        <v>348</v>
      </c>
      <c r="H216" s="210" t="n">
        <v>503.006</v>
      </c>
      <c r="I216" s="211"/>
      <c r="J216" s="212" t="n">
        <f aca="false">ROUND(I216*H216,2)</f>
        <v>0</v>
      </c>
      <c r="K216" s="208" t="s">
        <v>187</v>
      </c>
      <c r="L216" s="30"/>
      <c r="M216" s="213"/>
      <c r="N216" s="214" t="s">
        <v>46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88</v>
      </c>
      <c r="AT216" s="217" t="s">
        <v>184</v>
      </c>
      <c r="AU216" s="217" t="s">
        <v>84</v>
      </c>
      <c r="AY216" s="3" t="s">
        <v>181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2</v>
      </c>
      <c r="BK216" s="218" t="n">
        <f aca="false">ROUND(I216*H216,2)</f>
        <v>0</v>
      </c>
      <c r="BL216" s="3" t="s">
        <v>188</v>
      </c>
      <c r="BM216" s="217" t="s">
        <v>359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90</v>
      </c>
      <c r="E217" s="26"/>
      <c r="F217" s="220" t="s">
        <v>360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0</v>
      </c>
      <c r="AU217" s="3" t="s">
        <v>84</v>
      </c>
    </row>
    <row r="218" s="236" customFormat="true" ht="11.25" hidden="false" customHeight="false" outlineLevel="0" collapsed="false">
      <c r="B218" s="237"/>
      <c r="C218" s="238"/>
      <c r="D218" s="227" t="s">
        <v>192</v>
      </c>
      <c r="E218" s="238"/>
      <c r="F218" s="240" t="s">
        <v>361</v>
      </c>
      <c r="G218" s="238"/>
      <c r="H218" s="241" t="n">
        <v>503.006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92</v>
      </c>
      <c r="AU218" s="247" t="s">
        <v>84</v>
      </c>
      <c r="AV218" s="236" t="s">
        <v>84</v>
      </c>
      <c r="AW218" s="236" t="s">
        <v>4</v>
      </c>
      <c r="AX218" s="236" t="s">
        <v>82</v>
      </c>
      <c r="AY218" s="247" t="s">
        <v>181</v>
      </c>
    </row>
    <row r="219" s="31" customFormat="true" ht="55.5" hidden="false" customHeight="true" outlineLevel="0" collapsed="false">
      <c r="A219" s="24"/>
      <c r="B219" s="25"/>
      <c r="C219" s="206" t="s">
        <v>362</v>
      </c>
      <c r="D219" s="206" t="s">
        <v>184</v>
      </c>
      <c r="E219" s="207" t="s">
        <v>363</v>
      </c>
      <c r="F219" s="208" t="s">
        <v>364</v>
      </c>
      <c r="G219" s="209" t="s">
        <v>348</v>
      </c>
      <c r="H219" s="210" t="n">
        <v>19.648</v>
      </c>
      <c r="I219" s="211"/>
      <c r="J219" s="212" t="n">
        <f aca="false">ROUND(I219*H219,2)</f>
        <v>0</v>
      </c>
      <c r="K219" s="208" t="s">
        <v>187</v>
      </c>
      <c r="L219" s="30"/>
      <c r="M219" s="213"/>
      <c r="N219" s="214" t="s">
        <v>46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88</v>
      </c>
      <c r="AT219" s="217" t="s">
        <v>184</v>
      </c>
      <c r="AU219" s="217" t="s">
        <v>84</v>
      </c>
      <c r="AY219" s="3" t="s">
        <v>181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2</v>
      </c>
      <c r="BK219" s="218" t="n">
        <f aca="false">ROUND(I219*H219,2)</f>
        <v>0</v>
      </c>
      <c r="BL219" s="3" t="s">
        <v>188</v>
      </c>
      <c r="BM219" s="217" t="s">
        <v>365</v>
      </c>
    </row>
    <row r="220" s="31" customFormat="true" ht="11.25" hidden="false" customHeight="false" outlineLevel="0" collapsed="false">
      <c r="A220" s="24"/>
      <c r="B220" s="25"/>
      <c r="C220" s="26"/>
      <c r="D220" s="219" t="s">
        <v>190</v>
      </c>
      <c r="E220" s="26"/>
      <c r="F220" s="220" t="s">
        <v>366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0</v>
      </c>
      <c r="AU220" s="3" t="s">
        <v>84</v>
      </c>
    </row>
    <row r="221" s="236" customFormat="true" ht="11.25" hidden="false" customHeight="false" outlineLevel="0" collapsed="false">
      <c r="B221" s="237"/>
      <c r="C221" s="238"/>
      <c r="D221" s="227" t="s">
        <v>192</v>
      </c>
      <c r="E221" s="239"/>
      <c r="F221" s="240" t="s">
        <v>367</v>
      </c>
      <c r="G221" s="238"/>
      <c r="H221" s="241" t="n">
        <v>19.648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92</v>
      </c>
      <c r="AU221" s="247" t="s">
        <v>84</v>
      </c>
      <c r="AV221" s="236" t="s">
        <v>84</v>
      </c>
      <c r="AW221" s="236" t="s">
        <v>35</v>
      </c>
      <c r="AX221" s="236" t="s">
        <v>82</v>
      </c>
      <c r="AY221" s="247" t="s">
        <v>181</v>
      </c>
    </row>
    <row r="222" s="31" customFormat="true" ht="44.25" hidden="false" customHeight="true" outlineLevel="0" collapsed="false">
      <c r="A222" s="24"/>
      <c r="B222" s="25"/>
      <c r="C222" s="206" t="s">
        <v>7</v>
      </c>
      <c r="D222" s="206" t="s">
        <v>184</v>
      </c>
      <c r="E222" s="207" t="s">
        <v>368</v>
      </c>
      <c r="F222" s="208" t="s">
        <v>369</v>
      </c>
      <c r="G222" s="209" t="s">
        <v>348</v>
      </c>
      <c r="H222" s="210" t="n">
        <v>2.284</v>
      </c>
      <c r="I222" s="211"/>
      <c r="J222" s="212" t="n">
        <f aca="false">ROUND(I222*H222,2)</f>
        <v>0</v>
      </c>
      <c r="K222" s="208" t="s">
        <v>187</v>
      </c>
      <c r="L222" s="30"/>
      <c r="M222" s="213"/>
      <c r="N222" s="214" t="s">
        <v>46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88</v>
      </c>
      <c r="AT222" s="217" t="s">
        <v>184</v>
      </c>
      <c r="AU222" s="217" t="s">
        <v>84</v>
      </c>
      <c r="AY222" s="3" t="s">
        <v>181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2</v>
      </c>
      <c r="BK222" s="218" t="n">
        <f aca="false">ROUND(I222*H222,2)</f>
        <v>0</v>
      </c>
      <c r="BL222" s="3" t="s">
        <v>188</v>
      </c>
      <c r="BM222" s="217" t="s">
        <v>370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90</v>
      </c>
      <c r="E223" s="26"/>
      <c r="F223" s="220" t="s">
        <v>371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0</v>
      </c>
      <c r="AU223" s="3" t="s">
        <v>84</v>
      </c>
    </row>
    <row r="224" s="236" customFormat="true" ht="11.25" hidden="false" customHeight="false" outlineLevel="0" collapsed="false">
      <c r="B224" s="237"/>
      <c r="C224" s="238"/>
      <c r="D224" s="227" t="s">
        <v>192</v>
      </c>
      <c r="E224" s="239"/>
      <c r="F224" s="240" t="s">
        <v>372</v>
      </c>
      <c r="G224" s="238"/>
      <c r="H224" s="241" t="n">
        <v>2.284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92</v>
      </c>
      <c r="AU224" s="247" t="s">
        <v>84</v>
      </c>
      <c r="AV224" s="236" t="s">
        <v>84</v>
      </c>
      <c r="AW224" s="236" t="s">
        <v>35</v>
      </c>
      <c r="AX224" s="236" t="s">
        <v>82</v>
      </c>
      <c r="AY224" s="247" t="s">
        <v>181</v>
      </c>
    </row>
    <row r="225" s="31" customFormat="true" ht="44.25" hidden="false" customHeight="true" outlineLevel="0" collapsed="false">
      <c r="A225" s="24"/>
      <c r="B225" s="25"/>
      <c r="C225" s="206" t="s">
        <v>373</v>
      </c>
      <c r="D225" s="206" t="s">
        <v>184</v>
      </c>
      <c r="E225" s="207" t="s">
        <v>374</v>
      </c>
      <c r="F225" s="208" t="s">
        <v>375</v>
      </c>
      <c r="G225" s="209" t="s">
        <v>348</v>
      </c>
      <c r="H225" s="210" t="n">
        <v>0.978</v>
      </c>
      <c r="I225" s="211"/>
      <c r="J225" s="212" t="n">
        <f aca="false">ROUND(I225*H225,2)</f>
        <v>0</v>
      </c>
      <c r="K225" s="208" t="s">
        <v>187</v>
      </c>
      <c r="L225" s="30"/>
      <c r="M225" s="213"/>
      <c r="N225" s="214" t="s">
        <v>46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88</v>
      </c>
      <c r="AT225" s="217" t="s">
        <v>184</v>
      </c>
      <c r="AU225" s="217" t="s">
        <v>84</v>
      </c>
      <c r="AY225" s="3" t="s">
        <v>181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2</v>
      </c>
      <c r="BK225" s="218" t="n">
        <f aca="false">ROUND(I225*H225,2)</f>
        <v>0</v>
      </c>
      <c r="BL225" s="3" t="s">
        <v>188</v>
      </c>
      <c r="BM225" s="217" t="s">
        <v>376</v>
      </c>
    </row>
    <row r="226" s="31" customFormat="true" ht="11.25" hidden="false" customHeight="false" outlineLevel="0" collapsed="false">
      <c r="A226" s="24"/>
      <c r="B226" s="25"/>
      <c r="C226" s="26"/>
      <c r="D226" s="219" t="s">
        <v>190</v>
      </c>
      <c r="E226" s="26"/>
      <c r="F226" s="220" t="s">
        <v>377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0</v>
      </c>
      <c r="AU226" s="3" t="s">
        <v>84</v>
      </c>
    </row>
    <row r="227" s="189" customFormat="true" ht="22.5" hidden="false" customHeight="true" outlineLevel="0" collapsed="false">
      <c r="B227" s="190"/>
      <c r="C227" s="191"/>
      <c r="D227" s="192" t="s">
        <v>74</v>
      </c>
      <c r="E227" s="204" t="s">
        <v>378</v>
      </c>
      <c r="F227" s="204" t="s">
        <v>379</v>
      </c>
      <c r="G227" s="191"/>
      <c r="H227" s="191"/>
      <c r="I227" s="194"/>
      <c r="J227" s="205" t="n">
        <f aca="false">BK227</f>
        <v>0</v>
      </c>
      <c r="K227" s="191"/>
      <c r="L227" s="196"/>
      <c r="M227" s="197"/>
      <c r="N227" s="198"/>
      <c r="O227" s="198"/>
      <c r="P227" s="199" t="n">
        <f aca="false">SUM(P228:P229)</f>
        <v>0</v>
      </c>
      <c r="Q227" s="198"/>
      <c r="R227" s="199" t="n">
        <f aca="false">SUM(R228:R229)</f>
        <v>0</v>
      </c>
      <c r="S227" s="198"/>
      <c r="T227" s="200" t="n">
        <f aca="false">SUM(T228:T229)</f>
        <v>0</v>
      </c>
      <c r="AR227" s="201" t="s">
        <v>82</v>
      </c>
      <c r="AT227" s="202" t="s">
        <v>74</v>
      </c>
      <c r="AU227" s="202" t="s">
        <v>82</v>
      </c>
      <c r="AY227" s="201" t="s">
        <v>181</v>
      </c>
      <c r="BK227" s="203" t="n">
        <f aca="false">SUM(BK228:BK229)</f>
        <v>0</v>
      </c>
    </row>
    <row r="228" s="31" customFormat="true" ht="66.75" hidden="false" customHeight="true" outlineLevel="0" collapsed="false">
      <c r="A228" s="24"/>
      <c r="B228" s="25"/>
      <c r="C228" s="206" t="s">
        <v>380</v>
      </c>
      <c r="D228" s="206" t="s">
        <v>184</v>
      </c>
      <c r="E228" s="207" t="s">
        <v>381</v>
      </c>
      <c r="F228" s="208" t="s">
        <v>382</v>
      </c>
      <c r="G228" s="209" t="s">
        <v>348</v>
      </c>
      <c r="H228" s="210" t="n">
        <v>0.711</v>
      </c>
      <c r="I228" s="211"/>
      <c r="J228" s="212" t="n">
        <f aca="false">ROUND(I228*H228,2)</f>
        <v>0</v>
      </c>
      <c r="K228" s="208" t="s">
        <v>187</v>
      </c>
      <c r="L228" s="30"/>
      <c r="M228" s="213"/>
      <c r="N228" s="214" t="s">
        <v>46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88</v>
      </c>
      <c r="AT228" s="217" t="s">
        <v>184</v>
      </c>
      <c r="AU228" s="217" t="s">
        <v>84</v>
      </c>
      <c r="AY228" s="3" t="s">
        <v>181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2</v>
      </c>
      <c r="BK228" s="218" t="n">
        <f aca="false">ROUND(I228*H228,2)</f>
        <v>0</v>
      </c>
      <c r="BL228" s="3" t="s">
        <v>188</v>
      </c>
      <c r="BM228" s="217" t="s">
        <v>383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90</v>
      </c>
      <c r="E229" s="26"/>
      <c r="F229" s="220" t="s">
        <v>384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0</v>
      </c>
      <c r="AU229" s="3" t="s">
        <v>84</v>
      </c>
    </row>
    <row r="230" s="189" customFormat="true" ht="25.5" hidden="false" customHeight="true" outlineLevel="0" collapsed="false">
      <c r="B230" s="190"/>
      <c r="C230" s="191"/>
      <c r="D230" s="192" t="s">
        <v>74</v>
      </c>
      <c r="E230" s="193" t="s">
        <v>385</v>
      </c>
      <c r="F230" s="193" t="s">
        <v>386</v>
      </c>
      <c r="G230" s="191"/>
      <c r="H230" s="191"/>
      <c r="I230" s="194"/>
      <c r="J230" s="195" t="n">
        <f aca="false">BK230</f>
        <v>0</v>
      </c>
      <c r="K230" s="191"/>
      <c r="L230" s="196"/>
      <c r="M230" s="197"/>
      <c r="N230" s="198"/>
      <c r="O230" s="198"/>
      <c r="P230" s="199" t="n">
        <f aca="false">P231+P271+P300+P312+P368+P520+P566+P587</f>
        <v>0</v>
      </c>
      <c r="Q230" s="198"/>
      <c r="R230" s="199" t="n">
        <f aca="false">R231+R271+R300+R312+R368+R520+R566+R587</f>
        <v>16.80245546</v>
      </c>
      <c r="S230" s="198"/>
      <c r="T230" s="200" t="n">
        <f aca="false">T231+T271+T300+T312+T368+T520+T566+T587</f>
        <v>2.5845247</v>
      </c>
      <c r="AR230" s="201" t="s">
        <v>84</v>
      </c>
      <c r="AT230" s="202" t="s">
        <v>74</v>
      </c>
      <c r="AU230" s="202" t="s">
        <v>75</v>
      </c>
      <c r="AY230" s="201" t="s">
        <v>181</v>
      </c>
      <c r="BK230" s="203" t="n">
        <f aca="false">BK231+BK271+BK300+BK312+BK368+BK520+BK566+BK587</f>
        <v>0</v>
      </c>
    </row>
    <row r="231" s="189" customFormat="true" ht="22.5" hidden="false" customHeight="true" outlineLevel="0" collapsed="false">
      <c r="B231" s="190"/>
      <c r="C231" s="191"/>
      <c r="D231" s="192" t="s">
        <v>74</v>
      </c>
      <c r="E231" s="204" t="s">
        <v>387</v>
      </c>
      <c r="F231" s="204" t="s">
        <v>388</v>
      </c>
      <c r="G231" s="191"/>
      <c r="H231" s="191"/>
      <c r="I231" s="194"/>
      <c r="J231" s="205" t="n">
        <f aca="false">BK231</f>
        <v>0</v>
      </c>
      <c r="K231" s="191"/>
      <c r="L231" s="196"/>
      <c r="M231" s="197"/>
      <c r="N231" s="198"/>
      <c r="O231" s="198"/>
      <c r="P231" s="199" t="n">
        <f aca="false">SUM(P232:P270)</f>
        <v>0</v>
      </c>
      <c r="Q231" s="198"/>
      <c r="R231" s="199" t="n">
        <f aca="false">SUM(R232:R270)</f>
        <v>13.12116248</v>
      </c>
      <c r="S231" s="198"/>
      <c r="T231" s="200" t="n">
        <f aca="false">SUM(T232:T270)</f>
        <v>0</v>
      </c>
      <c r="AR231" s="201" t="s">
        <v>84</v>
      </c>
      <c r="AT231" s="202" t="s">
        <v>74</v>
      </c>
      <c r="AU231" s="202" t="s">
        <v>82</v>
      </c>
      <c r="AY231" s="201" t="s">
        <v>181</v>
      </c>
      <c r="BK231" s="203" t="n">
        <f aca="false">SUM(BK232:BK270)</f>
        <v>0</v>
      </c>
    </row>
    <row r="232" s="31" customFormat="true" ht="33" hidden="false" customHeight="true" outlineLevel="0" collapsed="false">
      <c r="A232" s="24"/>
      <c r="B232" s="25"/>
      <c r="C232" s="206" t="s">
        <v>389</v>
      </c>
      <c r="D232" s="206" t="s">
        <v>184</v>
      </c>
      <c r="E232" s="207" t="s">
        <v>390</v>
      </c>
      <c r="F232" s="208" t="s">
        <v>391</v>
      </c>
      <c r="G232" s="209" t="s">
        <v>101</v>
      </c>
      <c r="H232" s="210" t="n">
        <v>366.957</v>
      </c>
      <c r="I232" s="211"/>
      <c r="J232" s="212" t="n">
        <f aca="false">ROUND(I232*H232,2)</f>
        <v>0</v>
      </c>
      <c r="K232" s="208"/>
      <c r="L232" s="30"/>
      <c r="M232" s="213"/>
      <c r="N232" s="214" t="s">
        <v>46</v>
      </c>
      <c r="O232" s="67"/>
      <c r="P232" s="215" t="n">
        <f aca="false">O232*H232</f>
        <v>0</v>
      </c>
      <c r="Q232" s="215" t="n">
        <v>0.03086</v>
      </c>
      <c r="R232" s="215" t="n">
        <f aca="false">Q232*H232</f>
        <v>11.32429302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323</v>
      </c>
      <c r="AT232" s="217" t="s">
        <v>184</v>
      </c>
      <c r="AU232" s="217" t="s">
        <v>84</v>
      </c>
      <c r="AY232" s="3" t="s">
        <v>181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2</v>
      </c>
      <c r="BK232" s="218" t="n">
        <f aca="false">ROUND(I232*H232,2)</f>
        <v>0</v>
      </c>
      <c r="BL232" s="3" t="s">
        <v>323</v>
      </c>
      <c r="BM232" s="217" t="s">
        <v>392</v>
      </c>
    </row>
    <row r="233" s="236" customFormat="true" ht="11.25" hidden="false" customHeight="false" outlineLevel="0" collapsed="false">
      <c r="B233" s="237"/>
      <c r="C233" s="238"/>
      <c r="D233" s="227" t="s">
        <v>192</v>
      </c>
      <c r="E233" s="239"/>
      <c r="F233" s="240" t="s">
        <v>393</v>
      </c>
      <c r="G233" s="238"/>
      <c r="H233" s="241" t="n">
        <v>3.175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92</v>
      </c>
      <c r="AU233" s="247" t="s">
        <v>84</v>
      </c>
      <c r="AV233" s="236" t="s">
        <v>84</v>
      </c>
      <c r="AW233" s="236" t="s">
        <v>35</v>
      </c>
      <c r="AX233" s="236" t="s">
        <v>75</v>
      </c>
      <c r="AY233" s="247" t="s">
        <v>181</v>
      </c>
    </row>
    <row r="234" s="236" customFormat="true" ht="11.25" hidden="false" customHeight="false" outlineLevel="0" collapsed="false">
      <c r="B234" s="237"/>
      <c r="C234" s="238"/>
      <c r="D234" s="227" t="s">
        <v>192</v>
      </c>
      <c r="E234" s="239"/>
      <c r="F234" s="240" t="s">
        <v>394</v>
      </c>
      <c r="G234" s="238"/>
      <c r="H234" s="241" t="n">
        <v>2.098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92</v>
      </c>
      <c r="AU234" s="247" t="s">
        <v>84</v>
      </c>
      <c r="AV234" s="236" t="s">
        <v>84</v>
      </c>
      <c r="AW234" s="236" t="s">
        <v>35</v>
      </c>
      <c r="AX234" s="236" t="s">
        <v>75</v>
      </c>
      <c r="AY234" s="247" t="s">
        <v>181</v>
      </c>
    </row>
    <row r="235" s="236" customFormat="true" ht="11.25" hidden="false" customHeight="false" outlineLevel="0" collapsed="false">
      <c r="B235" s="237"/>
      <c r="C235" s="238"/>
      <c r="D235" s="227" t="s">
        <v>192</v>
      </c>
      <c r="E235" s="239"/>
      <c r="F235" s="240" t="s">
        <v>395</v>
      </c>
      <c r="G235" s="238"/>
      <c r="H235" s="241" t="n">
        <v>12.076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92</v>
      </c>
      <c r="AU235" s="247" t="s">
        <v>84</v>
      </c>
      <c r="AV235" s="236" t="s">
        <v>84</v>
      </c>
      <c r="AW235" s="236" t="s">
        <v>35</v>
      </c>
      <c r="AX235" s="236" t="s">
        <v>75</v>
      </c>
      <c r="AY235" s="247" t="s">
        <v>181</v>
      </c>
    </row>
    <row r="236" s="236" customFormat="true" ht="11.25" hidden="false" customHeight="false" outlineLevel="0" collapsed="false">
      <c r="B236" s="237"/>
      <c r="C236" s="238"/>
      <c r="D236" s="227" t="s">
        <v>192</v>
      </c>
      <c r="E236" s="239"/>
      <c r="F236" s="240" t="s">
        <v>396</v>
      </c>
      <c r="G236" s="238"/>
      <c r="H236" s="241" t="n">
        <v>13.092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92</v>
      </c>
      <c r="AU236" s="247" t="s">
        <v>84</v>
      </c>
      <c r="AV236" s="236" t="s">
        <v>84</v>
      </c>
      <c r="AW236" s="236" t="s">
        <v>35</v>
      </c>
      <c r="AX236" s="236" t="s">
        <v>75</v>
      </c>
      <c r="AY236" s="247" t="s">
        <v>181</v>
      </c>
    </row>
    <row r="237" s="236" customFormat="true" ht="11.25" hidden="false" customHeight="false" outlineLevel="0" collapsed="false">
      <c r="B237" s="237"/>
      <c r="C237" s="238"/>
      <c r="D237" s="227" t="s">
        <v>192</v>
      </c>
      <c r="E237" s="239"/>
      <c r="F237" s="240" t="s">
        <v>397</v>
      </c>
      <c r="G237" s="238"/>
      <c r="H237" s="241" t="n">
        <v>16.589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92</v>
      </c>
      <c r="AU237" s="247" t="s">
        <v>84</v>
      </c>
      <c r="AV237" s="236" t="s">
        <v>84</v>
      </c>
      <c r="AW237" s="236" t="s">
        <v>35</v>
      </c>
      <c r="AX237" s="236" t="s">
        <v>75</v>
      </c>
      <c r="AY237" s="247" t="s">
        <v>181</v>
      </c>
    </row>
    <row r="238" s="236" customFormat="true" ht="11.25" hidden="false" customHeight="false" outlineLevel="0" collapsed="false">
      <c r="B238" s="237"/>
      <c r="C238" s="238"/>
      <c r="D238" s="227" t="s">
        <v>192</v>
      </c>
      <c r="E238" s="239"/>
      <c r="F238" s="240" t="s">
        <v>291</v>
      </c>
      <c r="G238" s="238"/>
      <c r="H238" s="241" t="n">
        <v>8.017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92</v>
      </c>
      <c r="AU238" s="247" t="s">
        <v>84</v>
      </c>
      <c r="AV238" s="236" t="s">
        <v>84</v>
      </c>
      <c r="AW238" s="236" t="s">
        <v>35</v>
      </c>
      <c r="AX238" s="236" t="s">
        <v>75</v>
      </c>
      <c r="AY238" s="247" t="s">
        <v>181</v>
      </c>
    </row>
    <row r="239" s="236" customFormat="true" ht="11.25" hidden="false" customHeight="false" outlineLevel="0" collapsed="false">
      <c r="B239" s="237"/>
      <c r="C239" s="238"/>
      <c r="D239" s="227" t="s">
        <v>192</v>
      </c>
      <c r="E239" s="239"/>
      <c r="F239" s="240" t="s">
        <v>398</v>
      </c>
      <c r="G239" s="238"/>
      <c r="H239" s="241" t="n">
        <v>8.329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92</v>
      </c>
      <c r="AU239" s="247" t="s">
        <v>84</v>
      </c>
      <c r="AV239" s="236" t="s">
        <v>84</v>
      </c>
      <c r="AW239" s="236" t="s">
        <v>35</v>
      </c>
      <c r="AX239" s="236" t="s">
        <v>75</v>
      </c>
      <c r="AY239" s="247" t="s">
        <v>181</v>
      </c>
    </row>
    <row r="240" s="236" customFormat="true" ht="11.25" hidden="false" customHeight="false" outlineLevel="0" collapsed="false">
      <c r="B240" s="237"/>
      <c r="C240" s="238"/>
      <c r="D240" s="227" t="s">
        <v>192</v>
      </c>
      <c r="E240" s="239"/>
      <c r="F240" s="240" t="s">
        <v>399</v>
      </c>
      <c r="G240" s="238"/>
      <c r="H240" s="241" t="n">
        <v>8.063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92</v>
      </c>
      <c r="AU240" s="247" t="s">
        <v>84</v>
      </c>
      <c r="AV240" s="236" t="s">
        <v>84</v>
      </c>
      <c r="AW240" s="236" t="s">
        <v>35</v>
      </c>
      <c r="AX240" s="236" t="s">
        <v>75</v>
      </c>
      <c r="AY240" s="247" t="s">
        <v>181</v>
      </c>
    </row>
    <row r="241" s="236" customFormat="true" ht="11.25" hidden="false" customHeight="false" outlineLevel="0" collapsed="false">
      <c r="B241" s="237"/>
      <c r="C241" s="238"/>
      <c r="D241" s="227" t="s">
        <v>192</v>
      </c>
      <c r="E241" s="239"/>
      <c r="F241" s="240" t="s">
        <v>400</v>
      </c>
      <c r="G241" s="238"/>
      <c r="H241" s="241" t="n">
        <v>42.394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92</v>
      </c>
      <c r="AU241" s="247" t="s">
        <v>84</v>
      </c>
      <c r="AV241" s="236" t="s">
        <v>84</v>
      </c>
      <c r="AW241" s="236" t="s">
        <v>35</v>
      </c>
      <c r="AX241" s="236" t="s">
        <v>75</v>
      </c>
      <c r="AY241" s="247" t="s">
        <v>181</v>
      </c>
    </row>
    <row r="242" s="236" customFormat="true" ht="11.25" hidden="false" customHeight="false" outlineLevel="0" collapsed="false">
      <c r="B242" s="237"/>
      <c r="C242" s="238"/>
      <c r="D242" s="227" t="s">
        <v>192</v>
      </c>
      <c r="E242" s="239"/>
      <c r="F242" s="240" t="s">
        <v>401</v>
      </c>
      <c r="G242" s="238"/>
      <c r="H242" s="241" t="n">
        <v>48.564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92</v>
      </c>
      <c r="AU242" s="247" t="s">
        <v>84</v>
      </c>
      <c r="AV242" s="236" t="s">
        <v>84</v>
      </c>
      <c r="AW242" s="236" t="s">
        <v>35</v>
      </c>
      <c r="AX242" s="236" t="s">
        <v>75</v>
      </c>
      <c r="AY242" s="247" t="s">
        <v>181</v>
      </c>
    </row>
    <row r="243" s="236" customFormat="true" ht="11.25" hidden="false" customHeight="false" outlineLevel="0" collapsed="false">
      <c r="B243" s="237"/>
      <c r="C243" s="238"/>
      <c r="D243" s="227" t="s">
        <v>192</v>
      </c>
      <c r="E243" s="239"/>
      <c r="F243" s="240" t="s">
        <v>402</v>
      </c>
      <c r="G243" s="238"/>
      <c r="H243" s="241" t="n">
        <v>24.812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92</v>
      </c>
      <c r="AU243" s="247" t="s">
        <v>84</v>
      </c>
      <c r="AV243" s="236" t="s">
        <v>84</v>
      </c>
      <c r="AW243" s="236" t="s">
        <v>35</v>
      </c>
      <c r="AX243" s="236" t="s">
        <v>75</v>
      </c>
      <c r="AY243" s="247" t="s">
        <v>181</v>
      </c>
    </row>
    <row r="244" s="236" customFormat="true" ht="11.25" hidden="false" customHeight="false" outlineLevel="0" collapsed="false">
      <c r="B244" s="237"/>
      <c r="C244" s="238"/>
      <c r="D244" s="227" t="s">
        <v>192</v>
      </c>
      <c r="E244" s="239"/>
      <c r="F244" s="240" t="s">
        <v>403</v>
      </c>
      <c r="G244" s="238"/>
      <c r="H244" s="241" t="n">
        <v>38.84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92</v>
      </c>
      <c r="AU244" s="247" t="s">
        <v>84</v>
      </c>
      <c r="AV244" s="236" t="s">
        <v>84</v>
      </c>
      <c r="AW244" s="236" t="s">
        <v>35</v>
      </c>
      <c r="AX244" s="236" t="s">
        <v>75</v>
      </c>
      <c r="AY244" s="247" t="s">
        <v>181</v>
      </c>
    </row>
    <row r="245" s="236" customFormat="true" ht="11.25" hidden="false" customHeight="false" outlineLevel="0" collapsed="false">
      <c r="B245" s="237"/>
      <c r="C245" s="238"/>
      <c r="D245" s="227" t="s">
        <v>192</v>
      </c>
      <c r="E245" s="239"/>
      <c r="F245" s="240" t="s">
        <v>404</v>
      </c>
      <c r="G245" s="238"/>
      <c r="H245" s="241" t="n">
        <v>145.491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92</v>
      </c>
      <c r="AU245" s="247" t="s">
        <v>84</v>
      </c>
      <c r="AV245" s="236" t="s">
        <v>84</v>
      </c>
      <c r="AW245" s="236" t="s">
        <v>35</v>
      </c>
      <c r="AX245" s="236" t="s">
        <v>75</v>
      </c>
      <c r="AY245" s="247" t="s">
        <v>181</v>
      </c>
    </row>
    <row r="246" s="236" customFormat="true" ht="11.25" hidden="false" customHeight="false" outlineLevel="0" collapsed="false">
      <c r="B246" s="237"/>
      <c r="C246" s="238"/>
      <c r="D246" s="227" t="s">
        <v>192</v>
      </c>
      <c r="E246" s="239"/>
      <c r="F246" s="240" t="s">
        <v>405</v>
      </c>
      <c r="G246" s="238"/>
      <c r="H246" s="241" t="n">
        <v>-8.189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92</v>
      </c>
      <c r="AU246" s="247" t="s">
        <v>84</v>
      </c>
      <c r="AV246" s="236" t="s">
        <v>84</v>
      </c>
      <c r="AW246" s="236" t="s">
        <v>35</v>
      </c>
      <c r="AX246" s="236" t="s">
        <v>75</v>
      </c>
      <c r="AY246" s="247" t="s">
        <v>181</v>
      </c>
    </row>
    <row r="247" s="236" customFormat="true" ht="11.25" hidden="false" customHeight="false" outlineLevel="0" collapsed="false">
      <c r="B247" s="237"/>
      <c r="C247" s="238"/>
      <c r="D247" s="227" t="s">
        <v>192</v>
      </c>
      <c r="E247" s="239"/>
      <c r="F247" s="240" t="s">
        <v>406</v>
      </c>
      <c r="G247" s="238"/>
      <c r="H247" s="241" t="n">
        <v>12.926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92</v>
      </c>
      <c r="AU247" s="247" t="s">
        <v>84</v>
      </c>
      <c r="AV247" s="236" t="s">
        <v>84</v>
      </c>
      <c r="AW247" s="236" t="s">
        <v>35</v>
      </c>
      <c r="AX247" s="236" t="s">
        <v>75</v>
      </c>
      <c r="AY247" s="247" t="s">
        <v>181</v>
      </c>
    </row>
    <row r="248" s="236" customFormat="true" ht="11.25" hidden="false" customHeight="false" outlineLevel="0" collapsed="false">
      <c r="B248" s="237"/>
      <c r="C248" s="238"/>
      <c r="D248" s="227" t="s">
        <v>192</v>
      </c>
      <c r="E248" s="239"/>
      <c r="F248" s="240" t="s">
        <v>407</v>
      </c>
      <c r="G248" s="238"/>
      <c r="H248" s="241" t="n">
        <v>-14.184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92</v>
      </c>
      <c r="AU248" s="247" t="s">
        <v>84</v>
      </c>
      <c r="AV248" s="236" t="s">
        <v>84</v>
      </c>
      <c r="AW248" s="236" t="s">
        <v>35</v>
      </c>
      <c r="AX248" s="236" t="s">
        <v>75</v>
      </c>
      <c r="AY248" s="247" t="s">
        <v>181</v>
      </c>
    </row>
    <row r="249" s="236" customFormat="true" ht="11.25" hidden="false" customHeight="false" outlineLevel="0" collapsed="false">
      <c r="B249" s="237"/>
      <c r="C249" s="238"/>
      <c r="D249" s="227" t="s">
        <v>192</v>
      </c>
      <c r="E249" s="239"/>
      <c r="F249" s="240" t="s">
        <v>408</v>
      </c>
      <c r="G249" s="238"/>
      <c r="H249" s="241" t="n">
        <v>4.864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92</v>
      </c>
      <c r="AU249" s="247" t="s">
        <v>84</v>
      </c>
      <c r="AV249" s="236" t="s">
        <v>84</v>
      </c>
      <c r="AW249" s="236" t="s">
        <v>35</v>
      </c>
      <c r="AX249" s="236" t="s">
        <v>75</v>
      </c>
      <c r="AY249" s="247" t="s">
        <v>181</v>
      </c>
    </row>
    <row r="250" s="260" customFormat="true" ht="11.25" hidden="false" customHeight="false" outlineLevel="0" collapsed="false">
      <c r="B250" s="261"/>
      <c r="C250" s="262"/>
      <c r="D250" s="227" t="s">
        <v>192</v>
      </c>
      <c r="E250" s="263" t="s">
        <v>409</v>
      </c>
      <c r="F250" s="264" t="s">
        <v>227</v>
      </c>
      <c r="G250" s="262"/>
      <c r="H250" s="265" t="n">
        <v>366.957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192</v>
      </c>
      <c r="AU250" s="271" t="s">
        <v>84</v>
      </c>
      <c r="AV250" s="260" t="s">
        <v>182</v>
      </c>
      <c r="AW250" s="260" t="s">
        <v>35</v>
      </c>
      <c r="AX250" s="260" t="s">
        <v>75</v>
      </c>
      <c r="AY250" s="271" t="s">
        <v>181</v>
      </c>
    </row>
    <row r="251" s="248" customFormat="true" ht="11.25" hidden="false" customHeight="false" outlineLevel="0" collapsed="false">
      <c r="B251" s="249"/>
      <c r="C251" s="250"/>
      <c r="D251" s="227" t="s">
        <v>192</v>
      </c>
      <c r="E251" s="251"/>
      <c r="F251" s="252" t="s">
        <v>197</v>
      </c>
      <c r="G251" s="250"/>
      <c r="H251" s="253" t="n">
        <v>366.957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92</v>
      </c>
      <c r="AU251" s="259" t="s">
        <v>84</v>
      </c>
      <c r="AV251" s="248" t="s">
        <v>188</v>
      </c>
      <c r="AW251" s="248" t="s">
        <v>35</v>
      </c>
      <c r="AX251" s="248" t="s">
        <v>82</v>
      </c>
      <c r="AY251" s="259" t="s">
        <v>181</v>
      </c>
    </row>
    <row r="252" s="31" customFormat="true" ht="33" hidden="false" customHeight="true" outlineLevel="0" collapsed="false">
      <c r="A252" s="24"/>
      <c r="B252" s="25"/>
      <c r="C252" s="206" t="s">
        <v>410</v>
      </c>
      <c r="D252" s="206" t="s">
        <v>184</v>
      </c>
      <c r="E252" s="207" t="s">
        <v>411</v>
      </c>
      <c r="F252" s="208" t="s">
        <v>412</v>
      </c>
      <c r="G252" s="209" t="s">
        <v>101</v>
      </c>
      <c r="H252" s="210" t="n">
        <v>33.868</v>
      </c>
      <c r="I252" s="211"/>
      <c r="J252" s="212" t="n">
        <f aca="false">ROUND(I252*H252,2)</f>
        <v>0</v>
      </c>
      <c r="K252" s="208"/>
      <c r="L252" s="30"/>
      <c r="M252" s="213"/>
      <c r="N252" s="214" t="s">
        <v>46</v>
      </c>
      <c r="O252" s="67"/>
      <c r="P252" s="215" t="n">
        <f aca="false">O252*H252</f>
        <v>0</v>
      </c>
      <c r="Q252" s="215" t="n">
        <v>0.02614</v>
      </c>
      <c r="R252" s="215" t="n">
        <f aca="false">Q252*H252</f>
        <v>0.88530952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323</v>
      </c>
      <c r="AT252" s="217" t="s">
        <v>184</v>
      </c>
      <c r="AU252" s="217" t="s">
        <v>84</v>
      </c>
      <c r="AY252" s="3" t="s">
        <v>181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2</v>
      </c>
      <c r="BK252" s="218" t="n">
        <f aca="false">ROUND(I252*H252,2)</f>
        <v>0</v>
      </c>
      <c r="BL252" s="3" t="s">
        <v>323</v>
      </c>
      <c r="BM252" s="217" t="s">
        <v>413</v>
      </c>
    </row>
    <row r="253" s="236" customFormat="true" ht="11.25" hidden="false" customHeight="false" outlineLevel="0" collapsed="false">
      <c r="B253" s="237"/>
      <c r="C253" s="238"/>
      <c r="D253" s="227" t="s">
        <v>192</v>
      </c>
      <c r="E253" s="239"/>
      <c r="F253" s="240" t="s">
        <v>414</v>
      </c>
      <c r="G253" s="238"/>
      <c r="H253" s="241" t="n">
        <v>24.967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92</v>
      </c>
      <c r="AU253" s="247" t="s">
        <v>84</v>
      </c>
      <c r="AV253" s="236" t="s">
        <v>84</v>
      </c>
      <c r="AW253" s="236" t="s">
        <v>35</v>
      </c>
      <c r="AX253" s="236" t="s">
        <v>75</v>
      </c>
      <c r="AY253" s="247" t="s">
        <v>181</v>
      </c>
    </row>
    <row r="254" s="236" customFormat="true" ht="11.25" hidden="false" customHeight="false" outlineLevel="0" collapsed="false">
      <c r="B254" s="237"/>
      <c r="C254" s="238"/>
      <c r="D254" s="227" t="s">
        <v>192</v>
      </c>
      <c r="E254" s="239"/>
      <c r="F254" s="240" t="s">
        <v>415</v>
      </c>
      <c r="G254" s="238"/>
      <c r="H254" s="241" t="n">
        <v>8.901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92</v>
      </c>
      <c r="AU254" s="247" t="s">
        <v>84</v>
      </c>
      <c r="AV254" s="236" t="s">
        <v>84</v>
      </c>
      <c r="AW254" s="236" t="s">
        <v>35</v>
      </c>
      <c r="AX254" s="236" t="s">
        <v>75</v>
      </c>
      <c r="AY254" s="247" t="s">
        <v>181</v>
      </c>
    </row>
    <row r="255" s="260" customFormat="true" ht="11.25" hidden="false" customHeight="false" outlineLevel="0" collapsed="false">
      <c r="B255" s="261"/>
      <c r="C255" s="262"/>
      <c r="D255" s="227" t="s">
        <v>192</v>
      </c>
      <c r="E255" s="263" t="s">
        <v>416</v>
      </c>
      <c r="F255" s="264" t="s">
        <v>227</v>
      </c>
      <c r="G255" s="262"/>
      <c r="H255" s="265" t="n">
        <v>33.868</v>
      </c>
      <c r="I255" s="266"/>
      <c r="J255" s="262"/>
      <c r="K255" s="262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192</v>
      </c>
      <c r="AU255" s="271" t="s">
        <v>84</v>
      </c>
      <c r="AV255" s="260" t="s">
        <v>182</v>
      </c>
      <c r="AW255" s="260" t="s">
        <v>35</v>
      </c>
      <c r="AX255" s="260" t="s">
        <v>75</v>
      </c>
      <c r="AY255" s="271" t="s">
        <v>181</v>
      </c>
    </row>
    <row r="256" s="248" customFormat="true" ht="11.25" hidden="false" customHeight="false" outlineLevel="0" collapsed="false">
      <c r="B256" s="249"/>
      <c r="C256" s="250"/>
      <c r="D256" s="227" t="s">
        <v>192</v>
      </c>
      <c r="E256" s="251"/>
      <c r="F256" s="252" t="s">
        <v>197</v>
      </c>
      <c r="G256" s="250"/>
      <c r="H256" s="253" t="n">
        <v>33.868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192</v>
      </c>
      <c r="AU256" s="259" t="s">
        <v>84</v>
      </c>
      <c r="AV256" s="248" t="s">
        <v>188</v>
      </c>
      <c r="AW256" s="248" t="s">
        <v>35</v>
      </c>
      <c r="AX256" s="248" t="s">
        <v>82</v>
      </c>
      <c r="AY256" s="259" t="s">
        <v>181</v>
      </c>
    </row>
    <row r="257" s="31" customFormat="true" ht="62.25" hidden="false" customHeight="true" outlineLevel="0" collapsed="false">
      <c r="A257" s="24"/>
      <c r="B257" s="25"/>
      <c r="C257" s="206" t="s">
        <v>417</v>
      </c>
      <c r="D257" s="206" t="s">
        <v>184</v>
      </c>
      <c r="E257" s="207" t="s">
        <v>418</v>
      </c>
      <c r="F257" s="208" t="s">
        <v>419</v>
      </c>
      <c r="G257" s="209" t="s">
        <v>101</v>
      </c>
      <c r="H257" s="210" t="n">
        <v>10.906</v>
      </c>
      <c r="I257" s="211"/>
      <c r="J257" s="212" t="n">
        <f aca="false">ROUND(I257*H257,2)</f>
        <v>0</v>
      </c>
      <c r="K257" s="208" t="s">
        <v>187</v>
      </c>
      <c r="L257" s="30"/>
      <c r="M257" s="213"/>
      <c r="N257" s="214" t="s">
        <v>46</v>
      </c>
      <c r="O257" s="67"/>
      <c r="P257" s="215" t="n">
        <f aca="false">O257*H257</f>
        <v>0</v>
      </c>
      <c r="Q257" s="215" t="n">
        <v>0.0457</v>
      </c>
      <c r="R257" s="215" t="n">
        <f aca="false">Q257*H257</f>
        <v>0.4984042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323</v>
      </c>
      <c r="AT257" s="217" t="s">
        <v>184</v>
      </c>
      <c r="AU257" s="217" t="s">
        <v>84</v>
      </c>
      <c r="AY257" s="3" t="s">
        <v>181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2</v>
      </c>
      <c r="BK257" s="218" t="n">
        <f aca="false">ROUND(I257*H257,2)</f>
        <v>0</v>
      </c>
      <c r="BL257" s="3" t="s">
        <v>323</v>
      </c>
      <c r="BM257" s="217" t="s">
        <v>420</v>
      </c>
    </row>
    <row r="258" s="31" customFormat="true" ht="11.25" hidden="false" customHeight="false" outlineLevel="0" collapsed="false">
      <c r="A258" s="24"/>
      <c r="B258" s="25"/>
      <c r="C258" s="26"/>
      <c r="D258" s="219" t="s">
        <v>190</v>
      </c>
      <c r="E258" s="26"/>
      <c r="F258" s="220" t="s">
        <v>421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0</v>
      </c>
      <c r="AU258" s="3" t="s">
        <v>84</v>
      </c>
    </row>
    <row r="259" s="224" customFormat="true" ht="11.25" hidden="false" customHeight="false" outlineLevel="0" collapsed="false">
      <c r="B259" s="225"/>
      <c r="C259" s="226"/>
      <c r="D259" s="227" t="s">
        <v>192</v>
      </c>
      <c r="E259" s="228"/>
      <c r="F259" s="229" t="s">
        <v>422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92</v>
      </c>
      <c r="AU259" s="235" t="s">
        <v>84</v>
      </c>
      <c r="AV259" s="224" t="s">
        <v>82</v>
      </c>
      <c r="AW259" s="224" t="s">
        <v>35</v>
      </c>
      <c r="AX259" s="224" t="s">
        <v>75</v>
      </c>
      <c r="AY259" s="235" t="s">
        <v>181</v>
      </c>
    </row>
    <row r="260" s="236" customFormat="true" ht="11.25" hidden="false" customHeight="false" outlineLevel="0" collapsed="false">
      <c r="B260" s="237"/>
      <c r="C260" s="238"/>
      <c r="D260" s="227" t="s">
        <v>192</v>
      </c>
      <c r="E260" s="239"/>
      <c r="F260" s="240" t="s">
        <v>423</v>
      </c>
      <c r="G260" s="238"/>
      <c r="H260" s="241" t="n">
        <v>10.906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92</v>
      </c>
      <c r="AU260" s="247" t="s">
        <v>84</v>
      </c>
      <c r="AV260" s="236" t="s">
        <v>84</v>
      </c>
      <c r="AW260" s="236" t="s">
        <v>35</v>
      </c>
      <c r="AX260" s="236" t="s">
        <v>82</v>
      </c>
      <c r="AY260" s="247" t="s">
        <v>181</v>
      </c>
    </row>
    <row r="261" s="31" customFormat="true" ht="62.25" hidden="false" customHeight="true" outlineLevel="0" collapsed="false">
      <c r="A261" s="24"/>
      <c r="B261" s="25"/>
      <c r="C261" s="206" t="s">
        <v>424</v>
      </c>
      <c r="D261" s="206" t="s">
        <v>184</v>
      </c>
      <c r="E261" s="207" t="s">
        <v>425</v>
      </c>
      <c r="F261" s="208" t="s">
        <v>426</v>
      </c>
      <c r="G261" s="209" t="s">
        <v>101</v>
      </c>
      <c r="H261" s="210" t="n">
        <v>2.498</v>
      </c>
      <c r="I261" s="211"/>
      <c r="J261" s="212" t="n">
        <f aca="false">ROUND(I261*H261,2)</f>
        <v>0</v>
      </c>
      <c r="K261" s="208" t="s">
        <v>187</v>
      </c>
      <c r="L261" s="30"/>
      <c r="M261" s="213"/>
      <c r="N261" s="214" t="s">
        <v>46</v>
      </c>
      <c r="O261" s="67"/>
      <c r="P261" s="215" t="n">
        <f aca="false">O261*H261</f>
        <v>0</v>
      </c>
      <c r="Q261" s="215" t="n">
        <v>0.02963</v>
      </c>
      <c r="R261" s="215" t="n">
        <f aca="false">Q261*H261</f>
        <v>0.07401574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323</v>
      </c>
      <c r="AT261" s="217" t="s">
        <v>184</v>
      </c>
      <c r="AU261" s="217" t="s">
        <v>84</v>
      </c>
      <c r="AY261" s="3" t="s">
        <v>181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2</v>
      </c>
      <c r="BK261" s="218" t="n">
        <f aca="false">ROUND(I261*H261,2)</f>
        <v>0</v>
      </c>
      <c r="BL261" s="3" t="s">
        <v>323</v>
      </c>
      <c r="BM261" s="217" t="s">
        <v>427</v>
      </c>
    </row>
    <row r="262" s="31" customFormat="true" ht="11.25" hidden="false" customHeight="false" outlineLevel="0" collapsed="false">
      <c r="A262" s="24"/>
      <c r="B262" s="25"/>
      <c r="C262" s="26"/>
      <c r="D262" s="219" t="s">
        <v>190</v>
      </c>
      <c r="E262" s="26"/>
      <c r="F262" s="220" t="s">
        <v>428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0</v>
      </c>
      <c r="AU262" s="3" t="s">
        <v>84</v>
      </c>
    </row>
    <row r="263" s="236" customFormat="true" ht="11.25" hidden="false" customHeight="false" outlineLevel="0" collapsed="false">
      <c r="B263" s="237"/>
      <c r="C263" s="238"/>
      <c r="D263" s="227" t="s">
        <v>192</v>
      </c>
      <c r="E263" s="239"/>
      <c r="F263" s="240" t="s">
        <v>429</v>
      </c>
      <c r="G263" s="238"/>
      <c r="H263" s="241" t="n">
        <v>2.498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92</v>
      </c>
      <c r="AU263" s="247" t="s">
        <v>84</v>
      </c>
      <c r="AV263" s="236" t="s">
        <v>84</v>
      </c>
      <c r="AW263" s="236" t="s">
        <v>35</v>
      </c>
      <c r="AX263" s="236" t="s">
        <v>75</v>
      </c>
      <c r="AY263" s="247" t="s">
        <v>181</v>
      </c>
    </row>
    <row r="264" s="248" customFormat="true" ht="11.25" hidden="false" customHeight="false" outlineLevel="0" collapsed="false">
      <c r="B264" s="249"/>
      <c r="C264" s="250"/>
      <c r="D264" s="227" t="s">
        <v>192</v>
      </c>
      <c r="E264" s="251" t="s">
        <v>430</v>
      </c>
      <c r="F264" s="252" t="s">
        <v>197</v>
      </c>
      <c r="G264" s="250"/>
      <c r="H264" s="253" t="n">
        <v>2.498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92</v>
      </c>
      <c r="AU264" s="259" t="s">
        <v>84</v>
      </c>
      <c r="AV264" s="248" t="s">
        <v>188</v>
      </c>
      <c r="AW264" s="248" t="s">
        <v>35</v>
      </c>
      <c r="AX264" s="248" t="s">
        <v>82</v>
      </c>
      <c r="AY264" s="259" t="s">
        <v>181</v>
      </c>
    </row>
    <row r="265" s="31" customFormat="true" ht="33" hidden="false" customHeight="true" outlineLevel="0" collapsed="false">
      <c r="A265" s="24"/>
      <c r="B265" s="25"/>
      <c r="C265" s="206" t="s">
        <v>431</v>
      </c>
      <c r="D265" s="206" t="s">
        <v>184</v>
      </c>
      <c r="E265" s="207" t="s">
        <v>432</v>
      </c>
      <c r="F265" s="208" t="s">
        <v>433</v>
      </c>
      <c r="G265" s="209" t="s">
        <v>201</v>
      </c>
      <c r="H265" s="210" t="n">
        <v>22</v>
      </c>
      <c r="I265" s="211"/>
      <c r="J265" s="212" t="n">
        <f aca="false">ROUND(I265*H265,2)</f>
        <v>0</v>
      </c>
      <c r="K265" s="208" t="s">
        <v>187</v>
      </c>
      <c r="L265" s="30"/>
      <c r="M265" s="213"/>
      <c r="N265" s="214" t="s">
        <v>46</v>
      </c>
      <c r="O265" s="67"/>
      <c r="P265" s="215" t="n">
        <f aca="false">O265*H265</f>
        <v>0</v>
      </c>
      <c r="Q265" s="215" t="n">
        <v>0.00022</v>
      </c>
      <c r="R265" s="215" t="n">
        <f aca="false">Q265*H265</f>
        <v>0.00484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323</v>
      </c>
      <c r="AT265" s="217" t="s">
        <v>184</v>
      </c>
      <c r="AU265" s="217" t="s">
        <v>84</v>
      </c>
      <c r="AY265" s="3" t="s">
        <v>181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2</v>
      </c>
      <c r="BK265" s="218" t="n">
        <f aca="false">ROUND(I265*H265,2)</f>
        <v>0</v>
      </c>
      <c r="BL265" s="3" t="s">
        <v>323</v>
      </c>
      <c r="BM265" s="217" t="s">
        <v>434</v>
      </c>
    </row>
    <row r="266" s="31" customFormat="true" ht="11.25" hidden="false" customHeight="false" outlineLevel="0" collapsed="false">
      <c r="A266" s="24"/>
      <c r="B266" s="25"/>
      <c r="C266" s="26"/>
      <c r="D266" s="219" t="s">
        <v>190</v>
      </c>
      <c r="E266" s="26"/>
      <c r="F266" s="220" t="s">
        <v>435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0</v>
      </c>
      <c r="AU266" s="3" t="s">
        <v>84</v>
      </c>
    </row>
    <row r="267" s="31" customFormat="true" ht="33" hidden="false" customHeight="true" outlineLevel="0" collapsed="false">
      <c r="A267" s="24"/>
      <c r="B267" s="25"/>
      <c r="C267" s="272" t="s">
        <v>436</v>
      </c>
      <c r="D267" s="272" t="s">
        <v>241</v>
      </c>
      <c r="E267" s="273" t="s">
        <v>437</v>
      </c>
      <c r="F267" s="274" t="s">
        <v>438</v>
      </c>
      <c r="G267" s="275" t="s">
        <v>201</v>
      </c>
      <c r="H267" s="276" t="n">
        <v>21</v>
      </c>
      <c r="I267" s="277"/>
      <c r="J267" s="278" t="n">
        <f aca="false">ROUND(I267*H267,2)</f>
        <v>0</v>
      </c>
      <c r="K267" s="274" t="s">
        <v>187</v>
      </c>
      <c r="L267" s="279"/>
      <c r="M267" s="280"/>
      <c r="N267" s="281" t="s">
        <v>46</v>
      </c>
      <c r="O267" s="67"/>
      <c r="P267" s="215" t="n">
        <f aca="false">O267*H267</f>
        <v>0</v>
      </c>
      <c r="Q267" s="215" t="n">
        <v>0.01521</v>
      </c>
      <c r="R267" s="215" t="n">
        <f aca="false">Q267*H267</f>
        <v>0.31941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439</v>
      </c>
      <c r="AT267" s="217" t="s">
        <v>241</v>
      </c>
      <c r="AU267" s="217" t="s">
        <v>84</v>
      </c>
      <c r="AY267" s="3" t="s">
        <v>181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2</v>
      </c>
      <c r="BK267" s="218" t="n">
        <f aca="false">ROUND(I267*H267,2)</f>
        <v>0</v>
      </c>
      <c r="BL267" s="3" t="s">
        <v>323</v>
      </c>
      <c r="BM267" s="217" t="s">
        <v>440</v>
      </c>
    </row>
    <row r="268" s="31" customFormat="true" ht="33" hidden="false" customHeight="true" outlineLevel="0" collapsed="false">
      <c r="A268" s="24"/>
      <c r="B268" s="25"/>
      <c r="C268" s="272" t="s">
        <v>441</v>
      </c>
      <c r="D268" s="272" t="s">
        <v>241</v>
      </c>
      <c r="E268" s="273" t="s">
        <v>442</v>
      </c>
      <c r="F268" s="274" t="s">
        <v>443</v>
      </c>
      <c r="G268" s="275" t="s">
        <v>201</v>
      </c>
      <c r="H268" s="276" t="n">
        <v>1</v>
      </c>
      <c r="I268" s="277"/>
      <c r="J268" s="278" t="n">
        <f aca="false">ROUND(I268*H268,2)</f>
        <v>0</v>
      </c>
      <c r="K268" s="274" t="s">
        <v>187</v>
      </c>
      <c r="L268" s="279"/>
      <c r="M268" s="280"/>
      <c r="N268" s="281" t="s">
        <v>46</v>
      </c>
      <c r="O268" s="67"/>
      <c r="P268" s="215" t="n">
        <f aca="false">O268*H268</f>
        <v>0</v>
      </c>
      <c r="Q268" s="215" t="n">
        <v>0.01489</v>
      </c>
      <c r="R268" s="215" t="n">
        <f aca="false">Q268*H268</f>
        <v>0.01489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439</v>
      </c>
      <c r="AT268" s="217" t="s">
        <v>241</v>
      </c>
      <c r="AU268" s="217" t="s">
        <v>84</v>
      </c>
      <c r="AY268" s="3" t="s">
        <v>181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2</v>
      </c>
      <c r="BK268" s="218" t="n">
        <f aca="false">ROUND(I268*H268,2)</f>
        <v>0</v>
      </c>
      <c r="BL268" s="3" t="s">
        <v>323</v>
      </c>
      <c r="BM268" s="217" t="s">
        <v>444</v>
      </c>
    </row>
    <row r="269" s="31" customFormat="true" ht="75.75" hidden="false" customHeight="true" outlineLevel="0" collapsed="false">
      <c r="A269" s="24"/>
      <c r="B269" s="25"/>
      <c r="C269" s="206" t="s">
        <v>445</v>
      </c>
      <c r="D269" s="206" t="s">
        <v>184</v>
      </c>
      <c r="E269" s="207" t="s">
        <v>446</v>
      </c>
      <c r="F269" s="208" t="s">
        <v>447</v>
      </c>
      <c r="G269" s="209" t="s">
        <v>348</v>
      </c>
      <c r="H269" s="210" t="n">
        <v>13.121</v>
      </c>
      <c r="I269" s="211"/>
      <c r="J269" s="212" t="n">
        <f aca="false">ROUND(I269*H269,2)</f>
        <v>0</v>
      </c>
      <c r="K269" s="208" t="s">
        <v>187</v>
      </c>
      <c r="L269" s="30"/>
      <c r="M269" s="213"/>
      <c r="N269" s="214" t="s">
        <v>46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323</v>
      </c>
      <c r="AT269" s="217" t="s">
        <v>184</v>
      </c>
      <c r="AU269" s="217" t="s">
        <v>84</v>
      </c>
      <c r="AY269" s="3" t="s">
        <v>181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2</v>
      </c>
      <c r="BK269" s="218" t="n">
        <f aca="false">ROUND(I269*H269,2)</f>
        <v>0</v>
      </c>
      <c r="BL269" s="3" t="s">
        <v>323</v>
      </c>
      <c r="BM269" s="217" t="s">
        <v>448</v>
      </c>
    </row>
    <row r="270" s="31" customFormat="true" ht="11.25" hidden="false" customHeight="false" outlineLevel="0" collapsed="false">
      <c r="A270" s="24"/>
      <c r="B270" s="25"/>
      <c r="C270" s="26"/>
      <c r="D270" s="219" t="s">
        <v>190</v>
      </c>
      <c r="E270" s="26"/>
      <c r="F270" s="220" t="s">
        <v>449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0</v>
      </c>
      <c r="AU270" s="3" t="s">
        <v>84</v>
      </c>
    </row>
    <row r="271" s="189" customFormat="true" ht="22.5" hidden="false" customHeight="true" outlineLevel="0" collapsed="false">
      <c r="B271" s="190"/>
      <c r="C271" s="191"/>
      <c r="D271" s="192" t="s">
        <v>74</v>
      </c>
      <c r="E271" s="204" t="s">
        <v>450</v>
      </c>
      <c r="F271" s="204" t="s">
        <v>451</v>
      </c>
      <c r="G271" s="191"/>
      <c r="H271" s="191"/>
      <c r="I271" s="194"/>
      <c r="J271" s="205" t="n">
        <f aca="false">BK271</f>
        <v>0</v>
      </c>
      <c r="K271" s="191"/>
      <c r="L271" s="196"/>
      <c r="M271" s="197"/>
      <c r="N271" s="198"/>
      <c r="O271" s="198"/>
      <c r="P271" s="199" t="n">
        <f aca="false">SUM(P272:P299)</f>
        <v>0</v>
      </c>
      <c r="Q271" s="198"/>
      <c r="R271" s="199" t="n">
        <f aca="false">SUM(R272:R299)</f>
        <v>0.81831</v>
      </c>
      <c r="S271" s="198"/>
      <c r="T271" s="200" t="n">
        <f aca="false">SUM(T272:T299)</f>
        <v>0.048</v>
      </c>
      <c r="AR271" s="201" t="s">
        <v>84</v>
      </c>
      <c r="AT271" s="202" t="s">
        <v>74</v>
      </c>
      <c r="AU271" s="202" t="s">
        <v>82</v>
      </c>
      <c r="AY271" s="201" t="s">
        <v>181</v>
      </c>
      <c r="BK271" s="203" t="n">
        <f aca="false">SUM(BK272:BK299)</f>
        <v>0</v>
      </c>
    </row>
    <row r="272" s="31" customFormat="true" ht="24" hidden="false" customHeight="true" outlineLevel="0" collapsed="false">
      <c r="A272" s="24"/>
      <c r="B272" s="25"/>
      <c r="C272" s="206" t="s">
        <v>452</v>
      </c>
      <c r="D272" s="206" t="s">
        <v>184</v>
      </c>
      <c r="E272" s="207" t="s">
        <v>453</v>
      </c>
      <c r="F272" s="208" t="s">
        <v>454</v>
      </c>
      <c r="G272" s="209" t="s">
        <v>201</v>
      </c>
      <c r="H272" s="210" t="n">
        <v>1</v>
      </c>
      <c r="I272" s="211"/>
      <c r="J272" s="212" t="n">
        <f aca="false">ROUND(I272*H272,2)</f>
        <v>0</v>
      </c>
      <c r="K272" s="208"/>
      <c r="L272" s="30"/>
      <c r="M272" s="213"/>
      <c r="N272" s="214" t="s">
        <v>46</v>
      </c>
      <c r="O272" s="67"/>
      <c r="P272" s="215" t="n">
        <f aca="false">O272*H272</f>
        <v>0</v>
      </c>
      <c r="Q272" s="215" t="n">
        <v>0.033</v>
      </c>
      <c r="R272" s="215" t="n">
        <f aca="false">Q272*H272</f>
        <v>0.033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323</v>
      </c>
      <c r="AT272" s="217" t="s">
        <v>184</v>
      </c>
      <c r="AU272" s="217" t="s">
        <v>84</v>
      </c>
      <c r="AY272" s="3" t="s">
        <v>181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2</v>
      </c>
      <c r="BK272" s="218" t="n">
        <f aca="false">ROUND(I272*H272,2)</f>
        <v>0</v>
      </c>
      <c r="BL272" s="3" t="s">
        <v>323</v>
      </c>
      <c r="BM272" s="217" t="s">
        <v>455</v>
      </c>
    </row>
    <row r="273" s="31" customFormat="true" ht="48.75" hidden="false" customHeight="false" outlineLevel="0" collapsed="false">
      <c r="A273" s="24"/>
      <c r="B273" s="25"/>
      <c r="C273" s="26"/>
      <c r="D273" s="227" t="s">
        <v>245</v>
      </c>
      <c r="E273" s="26"/>
      <c r="F273" s="282" t="s">
        <v>456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45</v>
      </c>
      <c r="AU273" s="3" t="s">
        <v>84</v>
      </c>
    </row>
    <row r="274" s="31" customFormat="true" ht="21.75" hidden="false" customHeight="true" outlineLevel="0" collapsed="false">
      <c r="A274" s="24"/>
      <c r="B274" s="25"/>
      <c r="C274" s="206" t="s">
        <v>457</v>
      </c>
      <c r="D274" s="206" t="s">
        <v>184</v>
      </c>
      <c r="E274" s="207" t="s">
        <v>458</v>
      </c>
      <c r="F274" s="208" t="s">
        <v>459</v>
      </c>
      <c r="G274" s="209" t="s">
        <v>201</v>
      </c>
      <c r="H274" s="210" t="n">
        <v>1</v>
      </c>
      <c r="I274" s="211"/>
      <c r="J274" s="212" t="n">
        <f aca="false">ROUND(I274*H274,2)</f>
        <v>0</v>
      </c>
      <c r="K274" s="208"/>
      <c r="L274" s="30"/>
      <c r="M274" s="213"/>
      <c r="N274" s="214" t="s">
        <v>46</v>
      </c>
      <c r="O274" s="67"/>
      <c r="P274" s="215" t="n">
        <f aca="false">O274*H274</f>
        <v>0</v>
      </c>
      <c r="Q274" s="215" t="n">
        <v>0.028</v>
      </c>
      <c r="R274" s="215" t="n">
        <f aca="false">Q274*H274</f>
        <v>0.028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323</v>
      </c>
      <c r="AT274" s="217" t="s">
        <v>184</v>
      </c>
      <c r="AU274" s="217" t="s">
        <v>84</v>
      </c>
      <c r="AY274" s="3" t="s">
        <v>181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2</v>
      </c>
      <c r="BK274" s="218" t="n">
        <f aca="false">ROUND(I274*H274,2)</f>
        <v>0</v>
      </c>
      <c r="BL274" s="3" t="s">
        <v>323</v>
      </c>
      <c r="BM274" s="217" t="s">
        <v>460</v>
      </c>
    </row>
    <row r="275" s="31" customFormat="true" ht="48.75" hidden="false" customHeight="false" outlineLevel="0" collapsed="false">
      <c r="A275" s="24"/>
      <c r="B275" s="25"/>
      <c r="C275" s="26"/>
      <c r="D275" s="227" t="s">
        <v>245</v>
      </c>
      <c r="E275" s="26"/>
      <c r="F275" s="282" t="s">
        <v>456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45</v>
      </c>
      <c r="AU275" s="3" t="s">
        <v>84</v>
      </c>
    </row>
    <row r="276" s="31" customFormat="true" ht="21.75" hidden="false" customHeight="true" outlineLevel="0" collapsed="false">
      <c r="A276" s="24"/>
      <c r="B276" s="25"/>
      <c r="C276" s="206" t="s">
        <v>461</v>
      </c>
      <c r="D276" s="206" t="s">
        <v>184</v>
      </c>
      <c r="E276" s="207" t="s">
        <v>462</v>
      </c>
      <c r="F276" s="208" t="s">
        <v>463</v>
      </c>
      <c r="G276" s="209" t="s">
        <v>201</v>
      </c>
      <c r="H276" s="210" t="n">
        <v>1</v>
      </c>
      <c r="I276" s="211"/>
      <c r="J276" s="212" t="n">
        <f aca="false">ROUND(I276*H276,2)</f>
        <v>0</v>
      </c>
      <c r="K276" s="208"/>
      <c r="L276" s="30"/>
      <c r="M276" s="213"/>
      <c r="N276" s="214" t="s">
        <v>46</v>
      </c>
      <c r="O276" s="67"/>
      <c r="P276" s="215" t="n">
        <f aca="false">O276*H276</f>
        <v>0</v>
      </c>
      <c r="Q276" s="215" t="n">
        <v>0.026</v>
      </c>
      <c r="R276" s="215" t="n">
        <f aca="false">Q276*H276</f>
        <v>0.026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323</v>
      </c>
      <c r="AT276" s="217" t="s">
        <v>184</v>
      </c>
      <c r="AU276" s="217" t="s">
        <v>84</v>
      </c>
      <c r="AY276" s="3" t="s">
        <v>181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2</v>
      </c>
      <c r="BK276" s="218" t="n">
        <f aca="false">ROUND(I276*H276,2)</f>
        <v>0</v>
      </c>
      <c r="BL276" s="3" t="s">
        <v>323</v>
      </c>
      <c r="BM276" s="217" t="s">
        <v>464</v>
      </c>
    </row>
    <row r="277" s="31" customFormat="true" ht="48.75" hidden="false" customHeight="false" outlineLevel="0" collapsed="false">
      <c r="A277" s="24"/>
      <c r="B277" s="25"/>
      <c r="C277" s="26"/>
      <c r="D277" s="227" t="s">
        <v>245</v>
      </c>
      <c r="E277" s="26"/>
      <c r="F277" s="282" t="s">
        <v>456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45</v>
      </c>
      <c r="AU277" s="3" t="s">
        <v>84</v>
      </c>
    </row>
    <row r="278" s="31" customFormat="true" ht="24" hidden="false" customHeight="true" outlineLevel="0" collapsed="false">
      <c r="A278" s="24"/>
      <c r="B278" s="25"/>
      <c r="C278" s="206" t="s">
        <v>465</v>
      </c>
      <c r="D278" s="206" t="s">
        <v>184</v>
      </c>
      <c r="E278" s="207" t="s">
        <v>466</v>
      </c>
      <c r="F278" s="208" t="s">
        <v>467</v>
      </c>
      <c r="G278" s="209" t="s">
        <v>201</v>
      </c>
      <c r="H278" s="210" t="n">
        <v>1</v>
      </c>
      <c r="I278" s="211"/>
      <c r="J278" s="212" t="n">
        <f aca="false">ROUND(I278*H278,2)</f>
        <v>0</v>
      </c>
      <c r="K278" s="208"/>
      <c r="L278" s="30"/>
      <c r="M278" s="213"/>
      <c r="N278" s="214" t="s">
        <v>46</v>
      </c>
      <c r="O278" s="67"/>
      <c r="P278" s="215" t="n">
        <f aca="false">O278*H278</f>
        <v>0</v>
      </c>
      <c r="Q278" s="215" t="n">
        <v>0.026</v>
      </c>
      <c r="R278" s="215" t="n">
        <f aca="false">Q278*H278</f>
        <v>0.026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323</v>
      </c>
      <c r="AT278" s="217" t="s">
        <v>184</v>
      </c>
      <c r="AU278" s="217" t="s">
        <v>84</v>
      </c>
      <c r="AY278" s="3" t="s">
        <v>181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2</v>
      </c>
      <c r="BK278" s="218" t="n">
        <f aca="false">ROUND(I278*H278,2)</f>
        <v>0</v>
      </c>
      <c r="BL278" s="3" t="s">
        <v>323</v>
      </c>
      <c r="BM278" s="217" t="s">
        <v>468</v>
      </c>
    </row>
    <row r="279" s="31" customFormat="true" ht="48.75" hidden="false" customHeight="false" outlineLevel="0" collapsed="false">
      <c r="A279" s="24"/>
      <c r="B279" s="25"/>
      <c r="C279" s="26"/>
      <c r="D279" s="227" t="s">
        <v>245</v>
      </c>
      <c r="E279" s="26"/>
      <c r="F279" s="282" t="s">
        <v>456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45</v>
      </c>
      <c r="AU279" s="3" t="s">
        <v>84</v>
      </c>
    </row>
    <row r="280" s="31" customFormat="true" ht="24" hidden="false" customHeight="true" outlineLevel="0" collapsed="false">
      <c r="A280" s="24"/>
      <c r="B280" s="25"/>
      <c r="C280" s="206" t="s">
        <v>469</v>
      </c>
      <c r="D280" s="206" t="s">
        <v>184</v>
      </c>
      <c r="E280" s="207" t="s">
        <v>470</v>
      </c>
      <c r="F280" s="208" t="s">
        <v>471</v>
      </c>
      <c r="G280" s="209" t="s">
        <v>201</v>
      </c>
      <c r="H280" s="210" t="n">
        <v>1</v>
      </c>
      <c r="I280" s="211"/>
      <c r="J280" s="212" t="n">
        <f aca="false">ROUND(I280*H280,2)</f>
        <v>0</v>
      </c>
      <c r="K280" s="208"/>
      <c r="L280" s="30"/>
      <c r="M280" s="213"/>
      <c r="N280" s="214" t="s">
        <v>46</v>
      </c>
      <c r="O280" s="67"/>
      <c r="P280" s="215" t="n">
        <f aca="false">O280*H280</f>
        <v>0</v>
      </c>
      <c r="Q280" s="215" t="n">
        <v>0.03</v>
      </c>
      <c r="R280" s="215" t="n">
        <f aca="false">Q280*H280</f>
        <v>0.03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323</v>
      </c>
      <c r="AT280" s="217" t="s">
        <v>184</v>
      </c>
      <c r="AU280" s="217" t="s">
        <v>84</v>
      </c>
      <c r="AY280" s="3" t="s">
        <v>181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2</v>
      </c>
      <c r="BK280" s="218" t="n">
        <f aca="false">ROUND(I280*H280,2)</f>
        <v>0</v>
      </c>
      <c r="BL280" s="3" t="s">
        <v>323</v>
      </c>
      <c r="BM280" s="217" t="s">
        <v>472</v>
      </c>
    </row>
    <row r="281" s="31" customFormat="true" ht="48.75" hidden="false" customHeight="false" outlineLevel="0" collapsed="false">
      <c r="A281" s="24"/>
      <c r="B281" s="25"/>
      <c r="C281" s="26"/>
      <c r="D281" s="227" t="s">
        <v>245</v>
      </c>
      <c r="E281" s="26"/>
      <c r="F281" s="282" t="s">
        <v>456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45</v>
      </c>
      <c r="AU281" s="3" t="s">
        <v>84</v>
      </c>
    </row>
    <row r="282" s="31" customFormat="true" ht="24" hidden="false" customHeight="true" outlineLevel="0" collapsed="false">
      <c r="A282" s="24"/>
      <c r="B282" s="25"/>
      <c r="C282" s="206" t="s">
        <v>473</v>
      </c>
      <c r="D282" s="206" t="s">
        <v>184</v>
      </c>
      <c r="E282" s="207" t="s">
        <v>474</v>
      </c>
      <c r="F282" s="208" t="s">
        <v>475</v>
      </c>
      <c r="G282" s="209" t="s">
        <v>201</v>
      </c>
      <c r="H282" s="210" t="n">
        <v>20</v>
      </c>
      <c r="I282" s="211"/>
      <c r="J282" s="212" t="n">
        <f aca="false">ROUND(I282*H282,2)</f>
        <v>0</v>
      </c>
      <c r="K282" s="208"/>
      <c r="L282" s="30"/>
      <c r="M282" s="213"/>
      <c r="N282" s="214" t="s">
        <v>46</v>
      </c>
      <c r="O282" s="67"/>
      <c r="P282" s="215" t="n">
        <f aca="false">O282*H282</f>
        <v>0</v>
      </c>
      <c r="Q282" s="215" t="n">
        <v>0.03</v>
      </c>
      <c r="R282" s="215" t="n">
        <f aca="false">Q282*H282</f>
        <v>0.6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323</v>
      </c>
      <c r="AT282" s="217" t="s">
        <v>184</v>
      </c>
      <c r="AU282" s="217" t="s">
        <v>84</v>
      </c>
      <c r="AY282" s="3" t="s">
        <v>181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2</v>
      </c>
      <c r="BK282" s="218" t="n">
        <f aca="false">ROUND(I282*H282,2)</f>
        <v>0</v>
      </c>
      <c r="BL282" s="3" t="s">
        <v>323</v>
      </c>
      <c r="BM282" s="217" t="s">
        <v>476</v>
      </c>
    </row>
    <row r="283" s="31" customFormat="true" ht="48.75" hidden="false" customHeight="false" outlineLevel="0" collapsed="false">
      <c r="A283" s="24"/>
      <c r="B283" s="25"/>
      <c r="C283" s="26"/>
      <c r="D283" s="227" t="s">
        <v>245</v>
      </c>
      <c r="E283" s="26"/>
      <c r="F283" s="282" t="s">
        <v>456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45</v>
      </c>
      <c r="AU283" s="3" t="s">
        <v>84</v>
      </c>
    </row>
    <row r="284" s="31" customFormat="true" ht="24" hidden="false" customHeight="true" outlineLevel="0" collapsed="false">
      <c r="A284" s="24"/>
      <c r="B284" s="25"/>
      <c r="C284" s="206" t="s">
        <v>477</v>
      </c>
      <c r="D284" s="206" t="s">
        <v>184</v>
      </c>
      <c r="E284" s="207" t="s">
        <v>478</v>
      </c>
      <c r="F284" s="208" t="s">
        <v>479</v>
      </c>
      <c r="G284" s="209" t="s">
        <v>480</v>
      </c>
      <c r="H284" s="210" t="n">
        <v>1</v>
      </c>
      <c r="I284" s="211"/>
      <c r="J284" s="212" t="n">
        <f aca="false">ROUND(I284*H284,2)</f>
        <v>0</v>
      </c>
      <c r="K284" s="208"/>
      <c r="L284" s="30"/>
      <c r="M284" s="213"/>
      <c r="N284" s="214" t="s">
        <v>46</v>
      </c>
      <c r="O284" s="67"/>
      <c r="P284" s="215" t="n">
        <f aca="false">O284*H284</f>
        <v>0</v>
      </c>
      <c r="Q284" s="215" t="n">
        <v>0.03</v>
      </c>
      <c r="R284" s="215" t="n">
        <f aca="false">Q284*H284</f>
        <v>0.03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323</v>
      </c>
      <c r="AT284" s="217" t="s">
        <v>184</v>
      </c>
      <c r="AU284" s="217" t="s">
        <v>84</v>
      </c>
      <c r="AY284" s="3" t="s">
        <v>181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2</v>
      </c>
      <c r="BK284" s="218" t="n">
        <f aca="false">ROUND(I284*H284,2)</f>
        <v>0</v>
      </c>
      <c r="BL284" s="3" t="s">
        <v>323</v>
      </c>
      <c r="BM284" s="217" t="s">
        <v>481</v>
      </c>
    </row>
    <row r="285" s="31" customFormat="true" ht="107.25" hidden="false" customHeight="false" outlineLevel="0" collapsed="false">
      <c r="A285" s="24"/>
      <c r="B285" s="25"/>
      <c r="C285" s="26"/>
      <c r="D285" s="227" t="s">
        <v>245</v>
      </c>
      <c r="E285" s="26"/>
      <c r="F285" s="282" t="s">
        <v>482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45</v>
      </c>
      <c r="AU285" s="3" t="s">
        <v>84</v>
      </c>
    </row>
    <row r="286" s="31" customFormat="true" ht="24" hidden="false" customHeight="true" outlineLevel="0" collapsed="false">
      <c r="A286" s="24"/>
      <c r="B286" s="25"/>
      <c r="C286" s="206" t="s">
        <v>483</v>
      </c>
      <c r="D286" s="206" t="s">
        <v>184</v>
      </c>
      <c r="E286" s="207" t="s">
        <v>484</v>
      </c>
      <c r="F286" s="208" t="s">
        <v>485</v>
      </c>
      <c r="G286" s="209" t="s">
        <v>201</v>
      </c>
      <c r="H286" s="210" t="n">
        <v>2</v>
      </c>
      <c r="I286" s="211"/>
      <c r="J286" s="212" t="n">
        <f aca="false">ROUND(I286*H286,2)</f>
        <v>0</v>
      </c>
      <c r="K286" s="208" t="s">
        <v>187</v>
      </c>
      <c r="L286" s="30"/>
      <c r="M286" s="213"/>
      <c r="N286" s="214" t="s">
        <v>46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.024</v>
      </c>
      <c r="T286" s="216" t="n">
        <f aca="false">S286*H286</f>
        <v>0.048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323</v>
      </c>
      <c r="AT286" s="217" t="s">
        <v>184</v>
      </c>
      <c r="AU286" s="217" t="s">
        <v>84</v>
      </c>
      <c r="AY286" s="3" t="s">
        <v>181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2</v>
      </c>
      <c r="BK286" s="218" t="n">
        <f aca="false">ROUND(I286*H286,2)</f>
        <v>0</v>
      </c>
      <c r="BL286" s="3" t="s">
        <v>323</v>
      </c>
      <c r="BM286" s="217" t="s">
        <v>486</v>
      </c>
    </row>
    <row r="287" s="31" customFormat="true" ht="11.25" hidden="false" customHeight="false" outlineLevel="0" collapsed="false">
      <c r="A287" s="24"/>
      <c r="B287" s="25"/>
      <c r="C287" s="26"/>
      <c r="D287" s="219" t="s">
        <v>190</v>
      </c>
      <c r="E287" s="26"/>
      <c r="F287" s="220" t="s">
        <v>487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0</v>
      </c>
      <c r="AU287" s="3" t="s">
        <v>84</v>
      </c>
    </row>
    <row r="288" s="31" customFormat="true" ht="24" hidden="false" customHeight="true" outlineLevel="0" collapsed="false">
      <c r="A288" s="24"/>
      <c r="B288" s="25"/>
      <c r="C288" s="206" t="s">
        <v>488</v>
      </c>
      <c r="D288" s="206" t="s">
        <v>184</v>
      </c>
      <c r="E288" s="207" t="s">
        <v>489</v>
      </c>
      <c r="F288" s="208" t="s">
        <v>490</v>
      </c>
      <c r="G288" s="209" t="s">
        <v>201</v>
      </c>
      <c r="H288" s="210" t="n">
        <v>25</v>
      </c>
      <c r="I288" s="211"/>
      <c r="J288" s="212" t="n">
        <f aca="false">ROUND(I288*H288,2)</f>
        <v>0</v>
      </c>
      <c r="K288" s="208" t="s">
        <v>187</v>
      </c>
      <c r="L288" s="30"/>
      <c r="M288" s="213"/>
      <c r="N288" s="214" t="s">
        <v>46</v>
      </c>
      <c r="O288" s="67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323</v>
      </c>
      <c r="AT288" s="217" t="s">
        <v>184</v>
      </c>
      <c r="AU288" s="217" t="s">
        <v>84</v>
      </c>
      <c r="AY288" s="3" t="s">
        <v>181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82</v>
      </c>
      <c r="BK288" s="218" t="n">
        <f aca="false">ROUND(I288*H288,2)</f>
        <v>0</v>
      </c>
      <c r="BL288" s="3" t="s">
        <v>323</v>
      </c>
      <c r="BM288" s="217" t="s">
        <v>491</v>
      </c>
    </row>
    <row r="289" s="31" customFormat="true" ht="11.25" hidden="false" customHeight="false" outlineLevel="0" collapsed="false">
      <c r="A289" s="24"/>
      <c r="B289" s="25"/>
      <c r="C289" s="26"/>
      <c r="D289" s="219" t="s">
        <v>190</v>
      </c>
      <c r="E289" s="26"/>
      <c r="F289" s="220" t="s">
        <v>492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0</v>
      </c>
      <c r="AU289" s="3" t="s">
        <v>84</v>
      </c>
    </row>
    <row r="290" s="31" customFormat="true" ht="24" hidden="false" customHeight="true" outlineLevel="0" collapsed="false">
      <c r="A290" s="24"/>
      <c r="B290" s="25"/>
      <c r="C290" s="272" t="s">
        <v>493</v>
      </c>
      <c r="D290" s="272" t="s">
        <v>241</v>
      </c>
      <c r="E290" s="273" t="s">
        <v>494</v>
      </c>
      <c r="F290" s="274" t="s">
        <v>495</v>
      </c>
      <c r="G290" s="275" t="s">
        <v>201</v>
      </c>
      <c r="H290" s="276" t="n">
        <v>2</v>
      </c>
      <c r="I290" s="277"/>
      <c r="J290" s="278" t="n">
        <f aca="false">ROUND(I290*H290,2)</f>
        <v>0</v>
      </c>
      <c r="K290" s="274" t="s">
        <v>187</v>
      </c>
      <c r="L290" s="279"/>
      <c r="M290" s="280"/>
      <c r="N290" s="281" t="s">
        <v>46</v>
      </c>
      <c r="O290" s="67"/>
      <c r="P290" s="215" t="n">
        <f aca="false">O290*H290</f>
        <v>0</v>
      </c>
      <c r="Q290" s="215" t="n">
        <v>0.00138</v>
      </c>
      <c r="R290" s="215" t="n">
        <f aca="false">Q290*H290</f>
        <v>0.00276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439</v>
      </c>
      <c r="AT290" s="217" t="s">
        <v>241</v>
      </c>
      <c r="AU290" s="217" t="s">
        <v>84</v>
      </c>
      <c r="AY290" s="3" t="s">
        <v>181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2</v>
      </c>
      <c r="BK290" s="218" t="n">
        <f aca="false">ROUND(I290*H290,2)</f>
        <v>0</v>
      </c>
      <c r="BL290" s="3" t="s">
        <v>323</v>
      </c>
      <c r="BM290" s="217" t="s">
        <v>496</v>
      </c>
    </row>
    <row r="291" s="31" customFormat="true" ht="19.5" hidden="false" customHeight="false" outlineLevel="0" collapsed="false">
      <c r="A291" s="24"/>
      <c r="B291" s="25"/>
      <c r="C291" s="26"/>
      <c r="D291" s="227" t="s">
        <v>245</v>
      </c>
      <c r="E291" s="26"/>
      <c r="F291" s="282" t="s">
        <v>497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45</v>
      </c>
      <c r="AU291" s="3" t="s">
        <v>84</v>
      </c>
    </row>
    <row r="292" s="31" customFormat="true" ht="24" hidden="false" customHeight="true" outlineLevel="0" collapsed="false">
      <c r="A292" s="24"/>
      <c r="B292" s="25"/>
      <c r="C292" s="272" t="s">
        <v>498</v>
      </c>
      <c r="D292" s="272" t="s">
        <v>241</v>
      </c>
      <c r="E292" s="273" t="s">
        <v>499</v>
      </c>
      <c r="F292" s="274" t="s">
        <v>500</v>
      </c>
      <c r="G292" s="275" t="s">
        <v>201</v>
      </c>
      <c r="H292" s="276" t="n">
        <v>1</v>
      </c>
      <c r="I292" s="277"/>
      <c r="J292" s="278" t="n">
        <f aca="false">ROUND(I292*H292,2)</f>
        <v>0</v>
      </c>
      <c r="K292" s="274" t="s">
        <v>187</v>
      </c>
      <c r="L292" s="279"/>
      <c r="M292" s="280"/>
      <c r="N292" s="281" t="s">
        <v>46</v>
      </c>
      <c r="O292" s="67"/>
      <c r="P292" s="215" t="n">
        <f aca="false">O292*H292</f>
        <v>0</v>
      </c>
      <c r="Q292" s="215" t="n">
        <v>0.00162</v>
      </c>
      <c r="R292" s="215" t="n">
        <f aca="false">Q292*H292</f>
        <v>0.00162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439</v>
      </c>
      <c r="AT292" s="217" t="s">
        <v>241</v>
      </c>
      <c r="AU292" s="217" t="s">
        <v>84</v>
      </c>
      <c r="AY292" s="3" t="s">
        <v>181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2</v>
      </c>
      <c r="BK292" s="218" t="n">
        <f aca="false">ROUND(I292*H292,2)</f>
        <v>0</v>
      </c>
      <c r="BL292" s="3" t="s">
        <v>323</v>
      </c>
      <c r="BM292" s="217" t="s">
        <v>501</v>
      </c>
    </row>
    <row r="293" s="31" customFormat="true" ht="19.5" hidden="false" customHeight="false" outlineLevel="0" collapsed="false">
      <c r="A293" s="24"/>
      <c r="B293" s="25"/>
      <c r="C293" s="26"/>
      <c r="D293" s="227" t="s">
        <v>245</v>
      </c>
      <c r="E293" s="26"/>
      <c r="F293" s="282" t="s">
        <v>497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45</v>
      </c>
      <c r="AU293" s="3" t="s">
        <v>84</v>
      </c>
    </row>
    <row r="294" s="31" customFormat="true" ht="24" hidden="false" customHeight="true" outlineLevel="0" collapsed="false">
      <c r="A294" s="24"/>
      <c r="B294" s="25"/>
      <c r="C294" s="272" t="s">
        <v>502</v>
      </c>
      <c r="D294" s="272" t="s">
        <v>241</v>
      </c>
      <c r="E294" s="273" t="s">
        <v>503</v>
      </c>
      <c r="F294" s="274" t="s">
        <v>504</v>
      </c>
      <c r="G294" s="275" t="s">
        <v>201</v>
      </c>
      <c r="H294" s="276" t="n">
        <v>21</v>
      </c>
      <c r="I294" s="277"/>
      <c r="J294" s="278" t="n">
        <f aca="false">ROUND(I294*H294,2)</f>
        <v>0</v>
      </c>
      <c r="K294" s="274" t="s">
        <v>187</v>
      </c>
      <c r="L294" s="279"/>
      <c r="M294" s="280"/>
      <c r="N294" s="281" t="s">
        <v>46</v>
      </c>
      <c r="O294" s="67"/>
      <c r="P294" s="215" t="n">
        <f aca="false">O294*H294</f>
        <v>0</v>
      </c>
      <c r="Q294" s="215" t="n">
        <v>0.00185</v>
      </c>
      <c r="R294" s="215" t="n">
        <f aca="false">Q294*H294</f>
        <v>0.03885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439</v>
      </c>
      <c r="AT294" s="217" t="s">
        <v>241</v>
      </c>
      <c r="AU294" s="217" t="s">
        <v>84</v>
      </c>
      <c r="AY294" s="3" t="s">
        <v>181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2</v>
      </c>
      <c r="BK294" s="218" t="n">
        <f aca="false">ROUND(I294*H294,2)</f>
        <v>0</v>
      </c>
      <c r="BL294" s="3" t="s">
        <v>323</v>
      </c>
      <c r="BM294" s="217" t="s">
        <v>505</v>
      </c>
    </row>
    <row r="295" s="31" customFormat="true" ht="19.5" hidden="false" customHeight="false" outlineLevel="0" collapsed="false">
      <c r="A295" s="24"/>
      <c r="B295" s="25"/>
      <c r="C295" s="26"/>
      <c r="D295" s="227" t="s">
        <v>245</v>
      </c>
      <c r="E295" s="26"/>
      <c r="F295" s="282" t="s">
        <v>497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45</v>
      </c>
      <c r="AU295" s="3" t="s">
        <v>84</v>
      </c>
    </row>
    <row r="296" s="31" customFormat="true" ht="24" hidden="false" customHeight="true" outlineLevel="0" collapsed="false">
      <c r="A296" s="24"/>
      <c r="B296" s="25"/>
      <c r="C296" s="272" t="s">
        <v>506</v>
      </c>
      <c r="D296" s="272" t="s">
        <v>241</v>
      </c>
      <c r="E296" s="273" t="s">
        <v>507</v>
      </c>
      <c r="F296" s="274" t="s">
        <v>508</v>
      </c>
      <c r="G296" s="275" t="s">
        <v>201</v>
      </c>
      <c r="H296" s="276" t="n">
        <v>1</v>
      </c>
      <c r="I296" s="277"/>
      <c r="J296" s="278" t="n">
        <f aca="false">ROUND(I296*H296,2)</f>
        <v>0</v>
      </c>
      <c r="K296" s="274" t="s">
        <v>187</v>
      </c>
      <c r="L296" s="279"/>
      <c r="M296" s="280"/>
      <c r="N296" s="281" t="s">
        <v>46</v>
      </c>
      <c r="O296" s="67"/>
      <c r="P296" s="215" t="n">
        <f aca="false">O296*H296</f>
        <v>0</v>
      </c>
      <c r="Q296" s="215" t="n">
        <v>0.00208</v>
      </c>
      <c r="R296" s="215" t="n">
        <f aca="false">Q296*H296</f>
        <v>0.0020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439</v>
      </c>
      <c r="AT296" s="217" t="s">
        <v>241</v>
      </c>
      <c r="AU296" s="217" t="s">
        <v>84</v>
      </c>
      <c r="AY296" s="3" t="s">
        <v>181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2</v>
      </c>
      <c r="BK296" s="218" t="n">
        <f aca="false">ROUND(I296*H296,2)</f>
        <v>0</v>
      </c>
      <c r="BL296" s="3" t="s">
        <v>323</v>
      </c>
      <c r="BM296" s="217" t="s">
        <v>509</v>
      </c>
    </row>
    <row r="297" s="31" customFormat="true" ht="19.5" hidden="false" customHeight="false" outlineLevel="0" collapsed="false">
      <c r="A297" s="24"/>
      <c r="B297" s="25"/>
      <c r="C297" s="26"/>
      <c r="D297" s="227" t="s">
        <v>245</v>
      </c>
      <c r="E297" s="26"/>
      <c r="F297" s="282" t="s">
        <v>497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45</v>
      </c>
      <c r="AU297" s="3" t="s">
        <v>84</v>
      </c>
    </row>
    <row r="298" s="31" customFormat="true" ht="48.75" hidden="false" customHeight="true" outlineLevel="0" collapsed="false">
      <c r="A298" s="24"/>
      <c r="B298" s="25"/>
      <c r="C298" s="206" t="s">
        <v>510</v>
      </c>
      <c r="D298" s="206" t="s">
        <v>184</v>
      </c>
      <c r="E298" s="207" t="s">
        <v>511</v>
      </c>
      <c r="F298" s="208" t="s">
        <v>512</v>
      </c>
      <c r="G298" s="209" t="s">
        <v>348</v>
      </c>
      <c r="H298" s="210" t="n">
        <v>0.788</v>
      </c>
      <c r="I298" s="211"/>
      <c r="J298" s="212" t="n">
        <f aca="false">ROUND(I298*H298,2)</f>
        <v>0</v>
      </c>
      <c r="K298" s="208" t="s">
        <v>187</v>
      </c>
      <c r="L298" s="30"/>
      <c r="M298" s="213"/>
      <c r="N298" s="214" t="s">
        <v>46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323</v>
      </c>
      <c r="AT298" s="217" t="s">
        <v>184</v>
      </c>
      <c r="AU298" s="217" t="s">
        <v>84</v>
      </c>
      <c r="AY298" s="3" t="s">
        <v>181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2</v>
      </c>
      <c r="BK298" s="218" t="n">
        <f aca="false">ROUND(I298*H298,2)</f>
        <v>0</v>
      </c>
      <c r="BL298" s="3" t="s">
        <v>323</v>
      </c>
      <c r="BM298" s="217" t="s">
        <v>513</v>
      </c>
    </row>
    <row r="299" s="31" customFormat="true" ht="11.25" hidden="false" customHeight="false" outlineLevel="0" collapsed="false">
      <c r="A299" s="24"/>
      <c r="B299" s="25"/>
      <c r="C299" s="26"/>
      <c r="D299" s="219" t="s">
        <v>190</v>
      </c>
      <c r="E299" s="26"/>
      <c r="F299" s="220" t="s">
        <v>514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0</v>
      </c>
      <c r="AU299" s="3" t="s">
        <v>84</v>
      </c>
    </row>
    <row r="300" s="189" customFormat="true" ht="22.5" hidden="false" customHeight="true" outlineLevel="0" collapsed="false">
      <c r="B300" s="190"/>
      <c r="C300" s="191"/>
      <c r="D300" s="192" t="s">
        <v>74</v>
      </c>
      <c r="E300" s="204" t="s">
        <v>515</v>
      </c>
      <c r="F300" s="204" t="s">
        <v>516</v>
      </c>
      <c r="G300" s="191"/>
      <c r="H300" s="191"/>
      <c r="I300" s="194"/>
      <c r="J300" s="205" t="n">
        <f aca="false">BK300</f>
        <v>0</v>
      </c>
      <c r="K300" s="191"/>
      <c r="L300" s="196"/>
      <c r="M300" s="197"/>
      <c r="N300" s="198"/>
      <c r="O300" s="198"/>
      <c r="P300" s="199" t="n">
        <f aca="false">SUM(P301:P311)</f>
        <v>0</v>
      </c>
      <c r="Q300" s="198"/>
      <c r="R300" s="199" t="n">
        <f aca="false">SUM(R301:R311)</f>
        <v>0</v>
      </c>
      <c r="S300" s="198"/>
      <c r="T300" s="200" t="n">
        <f aca="false">SUM(T301:T311)</f>
        <v>1.26</v>
      </c>
      <c r="AR300" s="201" t="s">
        <v>84</v>
      </c>
      <c r="AT300" s="202" t="s">
        <v>74</v>
      </c>
      <c r="AU300" s="202" t="s">
        <v>82</v>
      </c>
      <c r="AY300" s="201" t="s">
        <v>181</v>
      </c>
      <c r="BK300" s="203" t="n">
        <f aca="false">SUM(BK301:BK311)</f>
        <v>0</v>
      </c>
    </row>
    <row r="301" s="31" customFormat="true" ht="16.5" hidden="false" customHeight="true" outlineLevel="0" collapsed="false">
      <c r="A301" s="24"/>
      <c r="B301" s="25"/>
      <c r="C301" s="206" t="s">
        <v>517</v>
      </c>
      <c r="D301" s="206" t="s">
        <v>184</v>
      </c>
      <c r="E301" s="207" t="s">
        <v>518</v>
      </c>
      <c r="F301" s="208" t="s">
        <v>519</v>
      </c>
      <c r="G301" s="209" t="s">
        <v>101</v>
      </c>
      <c r="H301" s="210" t="n">
        <v>210</v>
      </c>
      <c r="I301" s="211"/>
      <c r="J301" s="212" t="n">
        <f aca="false">ROUND(I301*H301,2)</f>
        <v>0</v>
      </c>
      <c r="K301" s="208" t="s">
        <v>187</v>
      </c>
      <c r="L301" s="30"/>
      <c r="M301" s="213"/>
      <c r="N301" s="214" t="s">
        <v>46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.004</v>
      </c>
      <c r="T301" s="216" t="n">
        <f aca="false">S301*H301</f>
        <v>0.8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323</v>
      </c>
      <c r="AT301" s="217" t="s">
        <v>184</v>
      </c>
      <c r="AU301" s="217" t="s">
        <v>84</v>
      </c>
      <c r="AY301" s="3" t="s">
        <v>181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2</v>
      </c>
      <c r="BK301" s="218" t="n">
        <f aca="false">ROUND(I301*H301,2)</f>
        <v>0</v>
      </c>
      <c r="BL301" s="3" t="s">
        <v>323</v>
      </c>
      <c r="BM301" s="217" t="s">
        <v>520</v>
      </c>
    </row>
    <row r="302" s="31" customFormat="true" ht="11.25" hidden="false" customHeight="false" outlineLevel="0" collapsed="false">
      <c r="A302" s="24"/>
      <c r="B302" s="25"/>
      <c r="C302" s="26"/>
      <c r="D302" s="219" t="s">
        <v>190</v>
      </c>
      <c r="E302" s="26"/>
      <c r="F302" s="220" t="s">
        <v>521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0</v>
      </c>
      <c r="AU302" s="3" t="s">
        <v>84</v>
      </c>
    </row>
    <row r="303" s="224" customFormat="true" ht="11.25" hidden="false" customHeight="false" outlineLevel="0" collapsed="false">
      <c r="B303" s="225"/>
      <c r="C303" s="226"/>
      <c r="D303" s="227" t="s">
        <v>192</v>
      </c>
      <c r="E303" s="228"/>
      <c r="F303" s="229" t="s">
        <v>522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92</v>
      </c>
      <c r="AU303" s="235" t="s">
        <v>84</v>
      </c>
      <c r="AV303" s="224" t="s">
        <v>82</v>
      </c>
      <c r="AW303" s="224" t="s">
        <v>35</v>
      </c>
      <c r="AX303" s="224" t="s">
        <v>75</v>
      </c>
      <c r="AY303" s="235" t="s">
        <v>181</v>
      </c>
    </row>
    <row r="304" s="236" customFormat="true" ht="11.25" hidden="false" customHeight="false" outlineLevel="0" collapsed="false">
      <c r="B304" s="237"/>
      <c r="C304" s="238"/>
      <c r="D304" s="227" t="s">
        <v>192</v>
      </c>
      <c r="E304" s="239"/>
      <c r="F304" s="240" t="s">
        <v>523</v>
      </c>
      <c r="G304" s="238"/>
      <c r="H304" s="241" t="n">
        <v>169.51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92</v>
      </c>
      <c r="AU304" s="247" t="s">
        <v>84</v>
      </c>
      <c r="AV304" s="236" t="s">
        <v>84</v>
      </c>
      <c r="AW304" s="236" t="s">
        <v>35</v>
      </c>
      <c r="AX304" s="236" t="s">
        <v>75</v>
      </c>
      <c r="AY304" s="247" t="s">
        <v>181</v>
      </c>
    </row>
    <row r="305" s="224" customFormat="true" ht="11.25" hidden="false" customHeight="false" outlineLevel="0" collapsed="false">
      <c r="B305" s="225"/>
      <c r="C305" s="226"/>
      <c r="D305" s="227" t="s">
        <v>192</v>
      </c>
      <c r="E305" s="228"/>
      <c r="F305" s="229" t="s">
        <v>524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92</v>
      </c>
      <c r="AU305" s="235" t="s">
        <v>84</v>
      </c>
      <c r="AV305" s="224" t="s">
        <v>82</v>
      </c>
      <c r="AW305" s="224" t="s">
        <v>35</v>
      </c>
      <c r="AX305" s="224" t="s">
        <v>75</v>
      </c>
      <c r="AY305" s="235" t="s">
        <v>181</v>
      </c>
    </row>
    <row r="306" s="236" customFormat="true" ht="11.25" hidden="false" customHeight="false" outlineLevel="0" collapsed="false">
      <c r="B306" s="237"/>
      <c r="C306" s="238"/>
      <c r="D306" s="227" t="s">
        <v>192</v>
      </c>
      <c r="E306" s="239"/>
      <c r="F306" s="240" t="s">
        <v>525</v>
      </c>
      <c r="G306" s="238"/>
      <c r="H306" s="241" t="n">
        <v>19.12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92</v>
      </c>
      <c r="AU306" s="247" t="s">
        <v>84</v>
      </c>
      <c r="AV306" s="236" t="s">
        <v>84</v>
      </c>
      <c r="AW306" s="236" t="s">
        <v>35</v>
      </c>
      <c r="AX306" s="236" t="s">
        <v>75</v>
      </c>
      <c r="AY306" s="247" t="s">
        <v>181</v>
      </c>
    </row>
    <row r="307" s="224" customFormat="true" ht="11.25" hidden="false" customHeight="false" outlineLevel="0" collapsed="false">
      <c r="B307" s="225"/>
      <c r="C307" s="226"/>
      <c r="D307" s="227" t="s">
        <v>192</v>
      </c>
      <c r="E307" s="228"/>
      <c r="F307" s="229" t="s">
        <v>526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92</v>
      </c>
      <c r="AU307" s="235" t="s">
        <v>84</v>
      </c>
      <c r="AV307" s="224" t="s">
        <v>82</v>
      </c>
      <c r="AW307" s="224" t="s">
        <v>35</v>
      </c>
      <c r="AX307" s="224" t="s">
        <v>75</v>
      </c>
      <c r="AY307" s="235" t="s">
        <v>181</v>
      </c>
    </row>
    <row r="308" s="236" customFormat="true" ht="11.25" hidden="false" customHeight="false" outlineLevel="0" collapsed="false">
      <c r="B308" s="237"/>
      <c r="C308" s="238"/>
      <c r="D308" s="227" t="s">
        <v>192</v>
      </c>
      <c r="E308" s="239"/>
      <c r="F308" s="240" t="s">
        <v>527</v>
      </c>
      <c r="G308" s="238"/>
      <c r="H308" s="241" t="n">
        <v>21.37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92</v>
      </c>
      <c r="AU308" s="247" t="s">
        <v>84</v>
      </c>
      <c r="AV308" s="236" t="s">
        <v>84</v>
      </c>
      <c r="AW308" s="236" t="s">
        <v>35</v>
      </c>
      <c r="AX308" s="236" t="s">
        <v>75</v>
      </c>
      <c r="AY308" s="247" t="s">
        <v>181</v>
      </c>
    </row>
    <row r="309" s="248" customFormat="true" ht="11.25" hidden="false" customHeight="false" outlineLevel="0" collapsed="false">
      <c r="B309" s="249"/>
      <c r="C309" s="250"/>
      <c r="D309" s="227" t="s">
        <v>192</v>
      </c>
      <c r="E309" s="251"/>
      <c r="F309" s="252" t="s">
        <v>197</v>
      </c>
      <c r="G309" s="250"/>
      <c r="H309" s="253" t="n">
        <v>210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92</v>
      </c>
      <c r="AU309" s="259" t="s">
        <v>84</v>
      </c>
      <c r="AV309" s="248" t="s">
        <v>188</v>
      </c>
      <c r="AW309" s="248" t="s">
        <v>35</v>
      </c>
      <c r="AX309" s="248" t="s">
        <v>82</v>
      </c>
      <c r="AY309" s="259" t="s">
        <v>181</v>
      </c>
    </row>
    <row r="310" s="31" customFormat="true" ht="16.5" hidden="false" customHeight="true" outlineLevel="0" collapsed="false">
      <c r="A310" s="24"/>
      <c r="B310" s="25"/>
      <c r="C310" s="206" t="s">
        <v>528</v>
      </c>
      <c r="D310" s="206" t="s">
        <v>184</v>
      </c>
      <c r="E310" s="207" t="s">
        <v>529</v>
      </c>
      <c r="F310" s="208" t="s">
        <v>530</v>
      </c>
      <c r="G310" s="209" t="s">
        <v>101</v>
      </c>
      <c r="H310" s="210" t="n">
        <v>210</v>
      </c>
      <c r="I310" s="211"/>
      <c r="J310" s="212" t="n">
        <f aca="false">ROUND(I310*H310,2)</f>
        <v>0</v>
      </c>
      <c r="K310" s="208" t="s">
        <v>187</v>
      </c>
      <c r="L310" s="30"/>
      <c r="M310" s="213"/>
      <c r="N310" s="214" t="s">
        <v>46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.002</v>
      </c>
      <c r="T310" s="216" t="n">
        <f aca="false">S310*H310</f>
        <v>0.4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323</v>
      </c>
      <c r="AT310" s="217" t="s">
        <v>184</v>
      </c>
      <c r="AU310" s="217" t="s">
        <v>84</v>
      </c>
      <c r="AY310" s="3" t="s">
        <v>181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2</v>
      </c>
      <c r="BK310" s="218" t="n">
        <f aca="false">ROUND(I310*H310,2)</f>
        <v>0</v>
      </c>
      <c r="BL310" s="3" t="s">
        <v>323</v>
      </c>
      <c r="BM310" s="217" t="s">
        <v>531</v>
      </c>
    </row>
    <row r="311" s="31" customFormat="true" ht="11.25" hidden="false" customHeight="false" outlineLevel="0" collapsed="false">
      <c r="A311" s="24"/>
      <c r="B311" s="25"/>
      <c r="C311" s="26"/>
      <c r="D311" s="219" t="s">
        <v>190</v>
      </c>
      <c r="E311" s="26"/>
      <c r="F311" s="220" t="s">
        <v>532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0</v>
      </c>
      <c r="AU311" s="3" t="s">
        <v>84</v>
      </c>
    </row>
    <row r="312" s="189" customFormat="true" ht="22.5" hidden="false" customHeight="true" outlineLevel="0" collapsed="false">
      <c r="B312" s="190"/>
      <c r="C312" s="191"/>
      <c r="D312" s="192" t="s">
        <v>74</v>
      </c>
      <c r="E312" s="204" t="s">
        <v>533</v>
      </c>
      <c r="F312" s="204" t="s">
        <v>534</v>
      </c>
      <c r="G312" s="191"/>
      <c r="H312" s="191"/>
      <c r="I312" s="194"/>
      <c r="J312" s="205" t="n">
        <f aca="false">BK312</f>
        <v>0</v>
      </c>
      <c r="K312" s="191"/>
      <c r="L312" s="196"/>
      <c r="M312" s="197"/>
      <c r="N312" s="198"/>
      <c r="O312" s="198"/>
      <c r="P312" s="199" t="n">
        <f aca="false">SUM(P313:P367)</f>
        <v>0</v>
      </c>
      <c r="Q312" s="198"/>
      <c r="R312" s="199" t="n">
        <f aca="false">SUM(R313:R367)</f>
        <v>0.93722593</v>
      </c>
      <c r="S312" s="198"/>
      <c r="T312" s="200" t="n">
        <f aca="false">SUM(T313:T367)</f>
        <v>0.2205226</v>
      </c>
      <c r="AR312" s="201" t="s">
        <v>84</v>
      </c>
      <c r="AT312" s="202" t="s">
        <v>74</v>
      </c>
      <c r="AU312" s="202" t="s">
        <v>82</v>
      </c>
      <c r="AY312" s="201" t="s">
        <v>181</v>
      </c>
      <c r="BK312" s="203" t="n">
        <f aca="false">SUM(BK313:BK367)</f>
        <v>0</v>
      </c>
    </row>
    <row r="313" s="31" customFormat="true" ht="24" hidden="false" customHeight="true" outlineLevel="0" collapsed="false">
      <c r="A313" s="24"/>
      <c r="B313" s="25"/>
      <c r="C313" s="206" t="s">
        <v>535</v>
      </c>
      <c r="D313" s="206" t="s">
        <v>184</v>
      </c>
      <c r="E313" s="207" t="s">
        <v>536</v>
      </c>
      <c r="F313" s="208" t="s">
        <v>537</v>
      </c>
      <c r="G313" s="209" t="s">
        <v>101</v>
      </c>
      <c r="H313" s="210" t="n">
        <v>28.043</v>
      </c>
      <c r="I313" s="211"/>
      <c r="J313" s="212" t="n">
        <f aca="false">ROUND(I313*H313,2)</f>
        <v>0</v>
      </c>
      <c r="K313" s="208" t="s">
        <v>187</v>
      </c>
      <c r="L313" s="30"/>
      <c r="M313" s="213"/>
      <c r="N313" s="214" t="s">
        <v>46</v>
      </c>
      <c r="O313" s="67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323</v>
      </c>
      <c r="AT313" s="217" t="s">
        <v>184</v>
      </c>
      <c r="AU313" s="217" t="s">
        <v>84</v>
      </c>
      <c r="AY313" s="3" t="s">
        <v>181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2</v>
      </c>
      <c r="BK313" s="218" t="n">
        <f aca="false">ROUND(I313*H313,2)</f>
        <v>0</v>
      </c>
      <c r="BL313" s="3" t="s">
        <v>323</v>
      </c>
      <c r="BM313" s="217" t="s">
        <v>538</v>
      </c>
    </row>
    <row r="314" s="31" customFormat="true" ht="11.25" hidden="false" customHeight="false" outlineLevel="0" collapsed="false">
      <c r="A314" s="24"/>
      <c r="B314" s="25"/>
      <c r="C314" s="26"/>
      <c r="D314" s="219" t="s">
        <v>190</v>
      </c>
      <c r="E314" s="26"/>
      <c r="F314" s="220" t="s">
        <v>539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0</v>
      </c>
      <c r="AU314" s="3" t="s">
        <v>84</v>
      </c>
    </row>
    <row r="315" s="236" customFormat="true" ht="11.25" hidden="false" customHeight="false" outlineLevel="0" collapsed="false">
      <c r="B315" s="237"/>
      <c r="C315" s="238"/>
      <c r="D315" s="227" t="s">
        <v>192</v>
      </c>
      <c r="E315" s="239"/>
      <c r="F315" s="240" t="s">
        <v>110</v>
      </c>
      <c r="G315" s="238"/>
      <c r="H315" s="241" t="n">
        <v>28.043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92</v>
      </c>
      <c r="AU315" s="247" t="s">
        <v>84</v>
      </c>
      <c r="AV315" s="236" t="s">
        <v>84</v>
      </c>
      <c r="AW315" s="236" t="s">
        <v>35</v>
      </c>
      <c r="AX315" s="236" t="s">
        <v>82</v>
      </c>
      <c r="AY315" s="247" t="s">
        <v>181</v>
      </c>
    </row>
    <row r="316" s="31" customFormat="true" ht="24" hidden="false" customHeight="true" outlineLevel="0" collapsed="false">
      <c r="A316" s="24"/>
      <c r="B316" s="25"/>
      <c r="C316" s="206" t="s">
        <v>540</v>
      </c>
      <c r="D316" s="206" t="s">
        <v>184</v>
      </c>
      <c r="E316" s="207" t="s">
        <v>541</v>
      </c>
      <c r="F316" s="208" t="s">
        <v>542</v>
      </c>
      <c r="G316" s="209" t="s">
        <v>101</v>
      </c>
      <c r="H316" s="210" t="n">
        <v>28.043</v>
      </c>
      <c r="I316" s="211"/>
      <c r="J316" s="212" t="n">
        <f aca="false">ROUND(I316*H316,2)</f>
        <v>0</v>
      </c>
      <c r="K316" s="208" t="s">
        <v>187</v>
      </c>
      <c r="L316" s="30"/>
      <c r="M316" s="213"/>
      <c r="N316" s="214" t="s">
        <v>46</v>
      </c>
      <c r="O316" s="67"/>
      <c r="P316" s="215" t="n">
        <f aca="false">O316*H316</f>
        <v>0</v>
      </c>
      <c r="Q316" s="215" t="n">
        <v>0.0003</v>
      </c>
      <c r="R316" s="215" t="n">
        <f aca="false">Q316*H316</f>
        <v>0.0084129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323</v>
      </c>
      <c r="AT316" s="217" t="s">
        <v>184</v>
      </c>
      <c r="AU316" s="217" t="s">
        <v>84</v>
      </c>
      <c r="AY316" s="3" t="s">
        <v>181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2</v>
      </c>
      <c r="BK316" s="218" t="n">
        <f aca="false">ROUND(I316*H316,2)</f>
        <v>0</v>
      </c>
      <c r="BL316" s="3" t="s">
        <v>323</v>
      </c>
      <c r="BM316" s="217" t="s">
        <v>543</v>
      </c>
    </row>
    <row r="317" s="31" customFormat="true" ht="11.25" hidden="false" customHeight="false" outlineLevel="0" collapsed="false">
      <c r="A317" s="24"/>
      <c r="B317" s="25"/>
      <c r="C317" s="26"/>
      <c r="D317" s="219" t="s">
        <v>190</v>
      </c>
      <c r="E317" s="26"/>
      <c r="F317" s="220" t="s">
        <v>544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0</v>
      </c>
      <c r="AU317" s="3" t="s">
        <v>84</v>
      </c>
    </row>
    <row r="318" s="236" customFormat="true" ht="11.25" hidden="false" customHeight="false" outlineLevel="0" collapsed="false">
      <c r="B318" s="237"/>
      <c r="C318" s="238"/>
      <c r="D318" s="227" t="s">
        <v>192</v>
      </c>
      <c r="E318" s="239"/>
      <c r="F318" s="240" t="s">
        <v>110</v>
      </c>
      <c r="G318" s="238"/>
      <c r="H318" s="241" t="n">
        <v>28.043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92</v>
      </c>
      <c r="AU318" s="247" t="s">
        <v>84</v>
      </c>
      <c r="AV318" s="236" t="s">
        <v>84</v>
      </c>
      <c r="AW318" s="236" t="s">
        <v>35</v>
      </c>
      <c r="AX318" s="236" t="s">
        <v>82</v>
      </c>
      <c r="AY318" s="247" t="s">
        <v>181</v>
      </c>
    </row>
    <row r="319" s="31" customFormat="true" ht="37.5" hidden="false" customHeight="true" outlineLevel="0" collapsed="false">
      <c r="A319" s="24"/>
      <c r="B319" s="25"/>
      <c r="C319" s="206" t="s">
        <v>545</v>
      </c>
      <c r="D319" s="206" t="s">
        <v>184</v>
      </c>
      <c r="E319" s="207" t="s">
        <v>546</v>
      </c>
      <c r="F319" s="208" t="s">
        <v>547</v>
      </c>
      <c r="G319" s="209" t="s">
        <v>101</v>
      </c>
      <c r="H319" s="210" t="n">
        <v>5.842</v>
      </c>
      <c r="I319" s="211"/>
      <c r="J319" s="212" t="n">
        <f aca="false">ROUND(I319*H319,2)</f>
        <v>0</v>
      </c>
      <c r="K319" s="208" t="s">
        <v>187</v>
      </c>
      <c r="L319" s="30"/>
      <c r="M319" s="213"/>
      <c r="N319" s="214" t="s">
        <v>46</v>
      </c>
      <c r="O319" s="67"/>
      <c r="P319" s="215" t="n">
        <f aca="false">O319*H319</f>
        <v>0</v>
      </c>
      <c r="Q319" s="215" t="n">
        <v>0.00758</v>
      </c>
      <c r="R319" s="215" t="n">
        <f aca="false">Q319*H319</f>
        <v>0.04428236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323</v>
      </c>
      <c r="AT319" s="217" t="s">
        <v>184</v>
      </c>
      <c r="AU319" s="217" t="s">
        <v>84</v>
      </c>
      <c r="AY319" s="3" t="s">
        <v>181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2</v>
      </c>
      <c r="BK319" s="218" t="n">
        <f aca="false">ROUND(I319*H319,2)</f>
        <v>0</v>
      </c>
      <c r="BL319" s="3" t="s">
        <v>323</v>
      </c>
      <c r="BM319" s="217" t="s">
        <v>548</v>
      </c>
    </row>
    <row r="320" s="31" customFormat="true" ht="11.25" hidden="false" customHeight="false" outlineLevel="0" collapsed="false">
      <c r="A320" s="24"/>
      <c r="B320" s="25"/>
      <c r="C320" s="26"/>
      <c r="D320" s="219" t="s">
        <v>190</v>
      </c>
      <c r="E320" s="26"/>
      <c r="F320" s="220" t="s">
        <v>549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0</v>
      </c>
      <c r="AU320" s="3" t="s">
        <v>84</v>
      </c>
    </row>
    <row r="321" s="236" customFormat="true" ht="11.25" hidden="false" customHeight="false" outlineLevel="0" collapsed="false">
      <c r="B321" s="237"/>
      <c r="C321" s="238"/>
      <c r="D321" s="227" t="s">
        <v>192</v>
      </c>
      <c r="E321" s="239"/>
      <c r="F321" s="240" t="s">
        <v>99</v>
      </c>
      <c r="G321" s="238"/>
      <c r="H321" s="241" t="n">
        <v>5.842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92</v>
      </c>
      <c r="AU321" s="247" t="s">
        <v>84</v>
      </c>
      <c r="AV321" s="236" t="s">
        <v>84</v>
      </c>
      <c r="AW321" s="236" t="s">
        <v>35</v>
      </c>
      <c r="AX321" s="236" t="s">
        <v>82</v>
      </c>
      <c r="AY321" s="247" t="s">
        <v>181</v>
      </c>
    </row>
    <row r="322" s="31" customFormat="true" ht="24" hidden="false" customHeight="true" outlineLevel="0" collapsed="false">
      <c r="A322" s="24"/>
      <c r="B322" s="25"/>
      <c r="C322" s="206" t="s">
        <v>550</v>
      </c>
      <c r="D322" s="206" t="s">
        <v>184</v>
      </c>
      <c r="E322" s="207" t="s">
        <v>551</v>
      </c>
      <c r="F322" s="208" t="s">
        <v>552</v>
      </c>
      <c r="G322" s="209" t="s">
        <v>115</v>
      </c>
      <c r="H322" s="210" t="n">
        <v>4.4</v>
      </c>
      <c r="I322" s="211"/>
      <c r="J322" s="212" t="n">
        <f aca="false">ROUND(I322*H322,2)</f>
        <v>0</v>
      </c>
      <c r="K322" s="208" t="s">
        <v>187</v>
      </c>
      <c r="L322" s="30"/>
      <c r="M322" s="213"/>
      <c r="N322" s="214" t="s">
        <v>46</v>
      </c>
      <c r="O322" s="67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.00325</v>
      </c>
      <c r="T322" s="216" t="n">
        <f aca="false">S322*H322</f>
        <v>0.0143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323</v>
      </c>
      <c r="AT322" s="217" t="s">
        <v>184</v>
      </c>
      <c r="AU322" s="217" t="s">
        <v>84</v>
      </c>
      <c r="AY322" s="3" t="s">
        <v>181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2</v>
      </c>
      <c r="BK322" s="218" t="n">
        <f aca="false">ROUND(I322*H322,2)</f>
        <v>0</v>
      </c>
      <c r="BL322" s="3" t="s">
        <v>323</v>
      </c>
      <c r="BM322" s="217" t="s">
        <v>553</v>
      </c>
    </row>
    <row r="323" s="31" customFormat="true" ht="11.25" hidden="false" customHeight="false" outlineLevel="0" collapsed="false">
      <c r="A323" s="24"/>
      <c r="B323" s="25"/>
      <c r="C323" s="26"/>
      <c r="D323" s="219" t="s">
        <v>190</v>
      </c>
      <c r="E323" s="26"/>
      <c r="F323" s="220" t="s">
        <v>554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0</v>
      </c>
      <c r="AU323" s="3" t="s">
        <v>84</v>
      </c>
    </row>
    <row r="324" s="224" customFormat="true" ht="11.25" hidden="false" customHeight="false" outlineLevel="0" collapsed="false">
      <c r="B324" s="225"/>
      <c r="C324" s="226"/>
      <c r="D324" s="227" t="s">
        <v>192</v>
      </c>
      <c r="E324" s="228"/>
      <c r="F324" s="229" t="s">
        <v>555</v>
      </c>
      <c r="G324" s="226"/>
      <c r="H324" s="228"/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92</v>
      </c>
      <c r="AU324" s="235" t="s">
        <v>84</v>
      </c>
      <c r="AV324" s="224" t="s">
        <v>82</v>
      </c>
      <c r="AW324" s="224" t="s">
        <v>35</v>
      </c>
      <c r="AX324" s="224" t="s">
        <v>75</v>
      </c>
      <c r="AY324" s="235" t="s">
        <v>181</v>
      </c>
    </row>
    <row r="325" s="236" customFormat="true" ht="11.25" hidden="false" customHeight="false" outlineLevel="0" collapsed="false">
      <c r="B325" s="237"/>
      <c r="C325" s="238"/>
      <c r="D325" s="227" t="s">
        <v>192</v>
      </c>
      <c r="E325" s="239"/>
      <c r="F325" s="240" t="s">
        <v>556</v>
      </c>
      <c r="G325" s="238"/>
      <c r="H325" s="241" t="n">
        <v>4.4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92</v>
      </c>
      <c r="AU325" s="247" t="s">
        <v>84</v>
      </c>
      <c r="AV325" s="236" t="s">
        <v>84</v>
      </c>
      <c r="AW325" s="236" t="s">
        <v>35</v>
      </c>
      <c r="AX325" s="236" t="s">
        <v>82</v>
      </c>
      <c r="AY325" s="247" t="s">
        <v>181</v>
      </c>
    </row>
    <row r="326" s="31" customFormat="true" ht="37.5" hidden="false" customHeight="true" outlineLevel="0" collapsed="false">
      <c r="A326" s="24"/>
      <c r="B326" s="25"/>
      <c r="C326" s="206" t="s">
        <v>557</v>
      </c>
      <c r="D326" s="206" t="s">
        <v>184</v>
      </c>
      <c r="E326" s="207" t="s">
        <v>558</v>
      </c>
      <c r="F326" s="208" t="s">
        <v>559</v>
      </c>
      <c r="G326" s="209" t="s">
        <v>115</v>
      </c>
      <c r="H326" s="210" t="n">
        <v>19.76</v>
      </c>
      <c r="I326" s="211"/>
      <c r="J326" s="212" t="n">
        <f aca="false">ROUND(I326*H326,2)</f>
        <v>0</v>
      </c>
      <c r="K326" s="208" t="s">
        <v>187</v>
      </c>
      <c r="L326" s="30"/>
      <c r="M326" s="213"/>
      <c r="N326" s="214" t="s">
        <v>46</v>
      </c>
      <c r="O326" s="67"/>
      <c r="P326" s="215" t="n">
        <f aca="false">O326*H326</f>
        <v>0</v>
      </c>
      <c r="Q326" s="215" t="n">
        <v>0.00043</v>
      </c>
      <c r="R326" s="215" t="n">
        <f aca="false">Q326*H326</f>
        <v>0.0084968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323</v>
      </c>
      <c r="AT326" s="217" t="s">
        <v>184</v>
      </c>
      <c r="AU326" s="217" t="s">
        <v>84</v>
      </c>
      <c r="AY326" s="3" t="s">
        <v>181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2</v>
      </c>
      <c r="BK326" s="218" t="n">
        <f aca="false">ROUND(I326*H326,2)</f>
        <v>0</v>
      </c>
      <c r="BL326" s="3" t="s">
        <v>323</v>
      </c>
      <c r="BM326" s="217" t="s">
        <v>560</v>
      </c>
    </row>
    <row r="327" s="31" customFormat="true" ht="11.25" hidden="false" customHeight="false" outlineLevel="0" collapsed="false">
      <c r="A327" s="24"/>
      <c r="B327" s="25"/>
      <c r="C327" s="26"/>
      <c r="D327" s="219" t="s">
        <v>190</v>
      </c>
      <c r="E327" s="26"/>
      <c r="F327" s="220" t="s">
        <v>561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0</v>
      </c>
      <c r="AU327" s="3" t="s">
        <v>84</v>
      </c>
    </row>
    <row r="328" s="224" customFormat="true" ht="11.25" hidden="false" customHeight="false" outlineLevel="0" collapsed="false">
      <c r="B328" s="225"/>
      <c r="C328" s="226"/>
      <c r="D328" s="227" t="s">
        <v>192</v>
      </c>
      <c r="E328" s="228"/>
      <c r="F328" s="229" t="s">
        <v>562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92</v>
      </c>
      <c r="AU328" s="235" t="s">
        <v>84</v>
      </c>
      <c r="AV328" s="224" t="s">
        <v>82</v>
      </c>
      <c r="AW328" s="224" t="s">
        <v>35</v>
      </c>
      <c r="AX328" s="224" t="s">
        <v>75</v>
      </c>
      <c r="AY328" s="235" t="s">
        <v>181</v>
      </c>
    </row>
    <row r="329" s="236" customFormat="true" ht="11.25" hidden="false" customHeight="false" outlineLevel="0" collapsed="false">
      <c r="B329" s="237"/>
      <c r="C329" s="238"/>
      <c r="D329" s="227" t="s">
        <v>192</v>
      </c>
      <c r="E329" s="239"/>
      <c r="F329" s="240" t="s">
        <v>563</v>
      </c>
      <c r="G329" s="238"/>
      <c r="H329" s="241" t="n">
        <v>5.02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92</v>
      </c>
      <c r="AU329" s="247" t="s">
        <v>84</v>
      </c>
      <c r="AV329" s="236" t="s">
        <v>84</v>
      </c>
      <c r="AW329" s="236" t="s">
        <v>35</v>
      </c>
      <c r="AX329" s="236" t="s">
        <v>75</v>
      </c>
      <c r="AY329" s="247" t="s">
        <v>181</v>
      </c>
    </row>
    <row r="330" s="224" customFormat="true" ht="11.25" hidden="false" customHeight="false" outlineLevel="0" collapsed="false">
      <c r="B330" s="225"/>
      <c r="C330" s="226"/>
      <c r="D330" s="227" t="s">
        <v>192</v>
      </c>
      <c r="E330" s="228"/>
      <c r="F330" s="229" t="s">
        <v>564</v>
      </c>
      <c r="G330" s="226"/>
      <c r="H330" s="228"/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92</v>
      </c>
      <c r="AU330" s="235" t="s">
        <v>84</v>
      </c>
      <c r="AV330" s="224" t="s">
        <v>82</v>
      </c>
      <c r="AW330" s="224" t="s">
        <v>35</v>
      </c>
      <c r="AX330" s="224" t="s">
        <v>75</v>
      </c>
      <c r="AY330" s="235" t="s">
        <v>181</v>
      </c>
    </row>
    <row r="331" s="236" customFormat="true" ht="11.25" hidden="false" customHeight="false" outlineLevel="0" collapsed="false">
      <c r="B331" s="237"/>
      <c r="C331" s="238"/>
      <c r="D331" s="227" t="s">
        <v>192</v>
      </c>
      <c r="E331" s="239"/>
      <c r="F331" s="240" t="s">
        <v>565</v>
      </c>
      <c r="G331" s="238"/>
      <c r="H331" s="241" t="n">
        <v>14.74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92</v>
      </c>
      <c r="AU331" s="247" t="s">
        <v>84</v>
      </c>
      <c r="AV331" s="236" t="s">
        <v>84</v>
      </c>
      <c r="AW331" s="236" t="s">
        <v>35</v>
      </c>
      <c r="AX331" s="236" t="s">
        <v>75</v>
      </c>
      <c r="AY331" s="247" t="s">
        <v>181</v>
      </c>
    </row>
    <row r="332" s="260" customFormat="true" ht="11.25" hidden="false" customHeight="false" outlineLevel="0" collapsed="false">
      <c r="B332" s="261"/>
      <c r="C332" s="262"/>
      <c r="D332" s="227" t="s">
        <v>192</v>
      </c>
      <c r="E332" s="263" t="s">
        <v>113</v>
      </c>
      <c r="F332" s="264" t="s">
        <v>227</v>
      </c>
      <c r="G332" s="262"/>
      <c r="H332" s="265" t="n">
        <v>19.76</v>
      </c>
      <c r="I332" s="266"/>
      <c r="J332" s="262"/>
      <c r="K332" s="262"/>
      <c r="L332" s="267"/>
      <c r="M332" s="268"/>
      <c r="N332" s="269"/>
      <c r="O332" s="269"/>
      <c r="P332" s="269"/>
      <c r="Q332" s="269"/>
      <c r="R332" s="269"/>
      <c r="S332" s="269"/>
      <c r="T332" s="270"/>
      <c r="AT332" s="271" t="s">
        <v>192</v>
      </c>
      <c r="AU332" s="271" t="s">
        <v>84</v>
      </c>
      <c r="AV332" s="260" t="s">
        <v>182</v>
      </c>
      <c r="AW332" s="260" t="s">
        <v>35</v>
      </c>
      <c r="AX332" s="260" t="s">
        <v>75</v>
      </c>
      <c r="AY332" s="271" t="s">
        <v>181</v>
      </c>
    </row>
    <row r="333" s="248" customFormat="true" ht="11.25" hidden="false" customHeight="false" outlineLevel="0" collapsed="false">
      <c r="B333" s="249"/>
      <c r="C333" s="250"/>
      <c r="D333" s="227" t="s">
        <v>192</v>
      </c>
      <c r="E333" s="251"/>
      <c r="F333" s="252" t="s">
        <v>197</v>
      </c>
      <c r="G333" s="250"/>
      <c r="H333" s="253" t="n">
        <v>19.76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92</v>
      </c>
      <c r="AU333" s="259" t="s">
        <v>84</v>
      </c>
      <c r="AV333" s="248" t="s">
        <v>188</v>
      </c>
      <c r="AW333" s="248" t="s">
        <v>35</v>
      </c>
      <c r="AX333" s="248" t="s">
        <v>82</v>
      </c>
      <c r="AY333" s="259" t="s">
        <v>181</v>
      </c>
    </row>
    <row r="334" s="31" customFormat="true" ht="16.5" hidden="false" customHeight="true" outlineLevel="0" collapsed="false">
      <c r="A334" s="24"/>
      <c r="B334" s="25"/>
      <c r="C334" s="206" t="s">
        <v>566</v>
      </c>
      <c r="D334" s="206" t="s">
        <v>184</v>
      </c>
      <c r="E334" s="207" t="s">
        <v>567</v>
      </c>
      <c r="F334" s="208" t="s">
        <v>568</v>
      </c>
      <c r="G334" s="209" t="s">
        <v>101</v>
      </c>
      <c r="H334" s="210" t="n">
        <v>5.842</v>
      </c>
      <c r="I334" s="211"/>
      <c r="J334" s="212" t="n">
        <f aca="false">ROUND(I334*H334,2)</f>
        <v>0</v>
      </c>
      <c r="K334" s="208" t="s">
        <v>187</v>
      </c>
      <c r="L334" s="30"/>
      <c r="M334" s="213"/>
      <c r="N334" s="214" t="s">
        <v>46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.0353</v>
      </c>
      <c r="T334" s="216" t="n">
        <f aca="false">S334*H334</f>
        <v>0.206222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323</v>
      </c>
      <c r="AT334" s="217" t="s">
        <v>184</v>
      </c>
      <c r="AU334" s="217" t="s">
        <v>84</v>
      </c>
      <c r="AY334" s="3" t="s">
        <v>181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2</v>
      </c>
      <c r="BK334" s="218" t="n">
        <f aca="false">ROUND(I334*H334,2)</f>
        <v>0</v>
      </c>
      <c r="BL334" s="3" t="s">
        <v>323</v>
      </c>
      <c r="BM334" s="217" t="s">
        <v>569</v>
      </c>
    </row>
    <row r="335" s="31" customFormat="true" ht="11.25" hidden="false" customHeight="false" outlineLevel="0" collapsed="false">
      <c r="A335" s="24"/>
      <c r="B335" s="25"/>
      <c r="C335" s="26"/>
      <c r="D335" s="219" t="s">
        <v>190</v>
      </c>
      <c r="E335" s="26"/>
      <c r="F335" s="220" t="s">
        <v>570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0</v>
      </c>
      <c r="AU335" s="3" t="s">
        <v>84</v>
      </c>
    </row>
    <row r="336" s="224" customFormat="true" ht="11.25" hidden="false" customHeight="false" outlineLevel="0" collapsed="false">
      <c r="B336" s="225"/>
      <c r="C336" s="226"/>
      <c r="D336" s="227" t="s">
        <v>192</v>
      </c>
      <c r="E336" s="228"/>
      <c r="F336" s="229" t="s">
        <v>571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92</v>
      </c>
      <c r="AU336" s="235" t="s">
        <v>84</v>
      </c>
      <c r="AV336" s="224" t="s">
        <v>82</v>
      </c>
      <c r="AW336" s="224" t="s">
        <v>35</v>
      </c>
      <c r="AX336" s="224" t="s">
        <v>75</v>
      </c>
      <c r="AY336" s="235" t="s">
        <v>181</v>
      </c>
    </row>
    <row r="337" s="224" customFormat="true" ht="11.25" hidden="false" customHeight="false" outlineLevel="0" collapsed="false">
      <c r="B337" s="225"/>
      <c r="C337" s="226"/>
      <c r="D337" s="227" t="s">
        <v>192</v>
      </c>
      <c r="E337" s="228"/>
      <c r="F337" s="229" t="s">
        <v>555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92</v>
      </c>
      <c r="AU337" s="235" t="s">
        <v>84</v>
      </c>
      <c r="AV337" s="224" t="s">
        <v>82</v>
      </c>
      <c r="AW337" s="224" t="s">
        <v>35</v>
      </c>
      <c r="AX337" s="224" t="s">
        <v>75</v>
      </c>
      <c r="AY337" s="235" t="s">
        <v>181</v>
      </c>
    </row>
    <row r="338" s="236" customFormat="true" ht="11.25" hidden="false" customHeight="false" outlineLevel="0" collapsed="false">
      <c r="B338" s="237"/>
      <c r="C338" s="238"/>
      <c r="D338" s="227" t="s">
        <v>192</v>
      </c>
      <c r="E338" s="239"/>
      <c r="F338" s="240" t="s">
        <v>572</v>
      </c>
      <c r="G338" s="238"/>
      <c r="H338" s="241" t="n">
        <v>5.842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92</v>
      </c>
      <c r="AU338" s="247" t="s">
        <v>84</v>
      </c>
      <c r="AV338" s="236" t="s">
        <v>84</v>
      </c>
      <c r="AW338" s="236" t="s">
        <v>35</v>
      </c>
      <c r="AX338" s="236" t="s">
        <v>75</v>
      </c>
      <c r="AY338" s="247" t="s">
        <v>181</v>
      </c>
    </row>
    <row r="339" s="248" customFormat="true" ht="11.25" hidden="false" customHeight="false" outlineLevel="0" collapsed="false">
      <c r="B339" s="249"/>
      <c r="C339" s="250"/>
      <c r="D339" s="227" t="s">
        <v>192</v>
      </c>
      <c r="E339" s="251" t="s">
        <v>99</v>
      </c>
      <c r="F339" s="252" t="s">
        <v>197</v>
      </c>
      <c r="G339" s="250"/>
      <c r="H339" s="253" t="n">
        <v>5.842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92</v>
      </c>
      <c r="AU339" s="259" t="s">
        <v>84</v>
      </c>
      <c r="AV339" s="248" t="s">
        <v>188</v>
      </c>
      <c r="AW339" s="248" t="s">
        <v>35</v>
      </c>
      <c r="AX339" s="248" t="s">
        <v>82</v>
      </c>
      <c r="AY339" s="259" t="s">
        <v>181</v>
      </c>
    </row>
    <row r="340" s="31" customFormat="true" ht="48.75" hidden="false" customHeight="true" outlineLevel="0" collapsed="false">
      <c r="A340" s="24"/>
      <c r="B340" s="25"/>
      <c r="C340" s="206" t="s">
        <v>573</v>
      </c>
      <c r="D340" s="206" t="s">
        <v>184</v>
      </c>
      <c r="E340" s="207" t="s">
        <v>574</v>
      </c>
      <c r="F340" s="208" t="s">
        <v>575</v>
      </c>
      <c r="G340" s="209" t="s">
        <v>101</v>
      </c>
      <c r="H340" s="210" t="n">
        <v>28.043</v>
      </c>
      <c r="I340" s="211"/>
      <c r="J340" s="212" t="n">
        <f aca="false">ROUND(I340*H340,2)</f>
        <v>0</v>
      </c>
      <c r="K340" s="208" t="s">
        <v>187</v>
      </c>
      <c r="L340" s="30"/>
      <c r="M340" s="213"/>
      <c r="N340" s="214" t="s">
        <v>46</v>
      </c>
      <c r="O340" s="67"/>
      <c r="P340" s="215" t="n">
        <f aca="false">O340*H340</f>
        <v>0</v>
      </c>
      <c r="Q340" s="215" t="n">
        <v>0.00564</v>
      </c>
      <c r="R340" s="215" t="n">
        <f aca="false">Q340*H340</f>
        <v>0.15816252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323</v>
      </c>
      <c r="AT340" s="217" t="s">
        <v>184</v>
      </c>
      <c r="AU340" s="217" t="s">
        <v>84</v>
      </c>
      <c r="AY340" s="3" t="s">
        <v>181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2</v>
      </c>
      <c r="BK340" s="218" t="n">
        <f aca="false">ROUND(I340*H340,2)</f>
        <v>0</v>
      </c>
      <c r="BL340" s="3" t="s">
        <v>323</v>
      </c>
      <c r="BM340" s="217" t="s">
        <v>576</v>
      </c>
    </row>
    <row r="341" s="31" customFormat="true" ht="11.25" hidden="false" customHeight="false" outlineLevel="0" collapsed="false">
      <c r="A341" s="24"/>
      <c r="B341" s="25"/>
      <c r="C341" s="26"/>
      <c r="D341" s="219" t="s">
        <v>190</v>
      </c>
      <c r="E341" s="26"/>
      <c r="F341" s="220" t="s">
        <v>577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0</v>
      </c>
      <c r="AU341" s="3" t="s">
        <v>84</v>
      </c>
    </row>
    <row r="342" s="224" customFormat="true" ht="11.25" hidden="false" customHeight="false" outlineLevel="0" collapsed="false">
      <c r="B342" s="225"/>
      <c r="C342" s="226"/>
      <c r="D342" s="227" t="s">
        <v>192</v>
      </c>
      <c r="E342" s="228"/>
      <c r="F342" s="229" t="s">
        <v>578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92</v>
      </c>
      <c r="AU342" s="235" t="s">
        <v>84</v>
      </c>
      <c r="AV342" s="224" t="s">
        <v>82</v>
      </c>
      <c r="AW342" s="224" t="s">
        <v>35</v>
      </c>
      <c r="AX342" s="224" t="s">
        <v>75</v>
      </c>
      <c r="AY342" s="235" t="s">
        <v>181</v>
      </c>
    </row>
    <row r="343" s="236" customFormat="true" ht="11.25" hidden="false" customHeight="false" outlineLevel="0" collapsed="false">
      <c r="B343" s="237"/>
      <c r="C343" s="238"/>
      <c r="D343" s="227" t="s">
        <v>192</v>
      </c>
      <c r="E343" s="239"/>
      <c r="F343" s="240" t="s">
        <v>253</v>
      </c>
      <c r="G343" s="238"/>
      <c r="H343" s="241" t="n">
        <v>12.496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92</v>
      </c>
      <c r="AU343" s="247" t="s">
        <v>84</v>
      </c>
      <c r="AV343" s="236" t="s">
        <v>84</v>
      </c>
      <c r="AW343" s="236" t="s">
        <v>35</v>
      </c>
      <c r="AX343" s="236" t="s">
        <v>75</v>
      </c>
      <c r="AY343" s="247" t="s">
        <v>181</v>
      </c>
    </row>
    <row r="344" s="224" customFormat="true" ht="11.25" hidden="false" customHeight="false" outlineLevel="0" collapsed="false">
      <c r="B344" s="225"/>
      <c r="C344" s="226"/>
      <c r="D344" s="227" t="s">
        <v>192</v>
      </c>
      <c r="E344" s="228"/>
      <c r="F344" s="229" t="s">
        <v>562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92</v>
      </c>
      <c r="AU344" s="235" t="s">
        <v>84</v>
      </c>
      <c r="AV344" s="224" t="s">
        <v>82</v>
      </c>
      <c r="AW344" s="224" t="s">
        <v>35</v>
      </c>
      <c r="AX344" s="224" t="s">
        <v>75</v>
      </c>
      <c r="AY344" s="235" t="s">
        <v>181</v>
      </c>
    </row>
    <row r="345" s="236" customFormat="true" ht="11.25" hidden="false" customHeight="false" outlineLevel="0" collapsed="false">
      <c r="B345" s="237"/>
      <c r="C345" s="238"/>
      <c r="D345" s="227" t="s">
        <v>192</v>
      </c>
      <c r="E345" s="239"/>
      <c r="F345" s="240" t="s">
        <v>579</v>
      </c>
      <c r="G345" s="238"/>
      <c r="H345" s="241" t="n">
        <v>1.913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92</v>
      </c>
      <c r="AU345" s="247" t="s">
        <v>84</v>
      </c>
      <c r="AV345" s="236" t="s">
        <v>84</v>
      </c>
      <c r="AW345" s="236" t="s">
        <v>35</v>
      </c>
      <c r="AX345" s="236" t="s">
        <v>75</v>
      </c>
      <c r="AY345" s="247" t="s">
        <v>181</v>
      </c>
    </row>
    <row r="346" s="224" customFormat="true" ht="11.25" hidden="false" customHeight="false" outlineLevel="0" collapsed="false">
      <c r="B346" s="225"/>
      <c r="C346" s="226"/>
      <c r="D346" s="227" t="s">
        <v>192</v>
      </c>
      <c r="E346" s="228"/>
      <c r="F346" s="229" t="s">
        <v>564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92</v>
      </c>
      <c r="AU346" s="235" t="s">
        <v>84</v>
      </c>
      <c r="AV346" s="224" t="s">
        <v>82</v>
      </c>
      <c r="AW346" s="224" t="s">
        <v>35</v>
      </c>
      <c r="AX346" s="224" t="s">
        <v>75</v>
      </c>
      <c r="AY346" s="235" t="s">
        <v>181</v>
      </c>
    </row>
    <row r="347" s="236" customFormat="true" ht="11.25" hidden="false" customHeight="false" outlineLevel="0" collapsed="false">
      <c r="B347" s="237"/>
      <c r="C347" s="238"/>
      <c r="D347" s="227" t="s">
        <v>192</v>
      </c>
      <c r="E347" s="239"/>
      <c r="F347" s="240" t="s">
        <v>256</v>
      </c>
      <c r="G347" s="238"/>
      <c r="H347" s="241" t="n">
        <v>13.634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92</v>
      </c>
      <c r="AU347" s="247" t="s">
        <v>84</v>
      </c>
      <c r="AV347" s="236" t="s">
        <v>84</v>
      </c>
      <c r="AW347" s="236" t="s">
        <v>35</v>
      </c>
      <c r="AX347" s="236" t="s">
        <v>75</v>
      </c>
      <c r="AY347" s="247" t="s">
        <v>181</v>
      </c>
    </row>
    <row r="348" s="260" customFormat="true" ht="11.25" hidden="false" customHeight="false" outlineLevel="0" collapsed="false">
      <c r="B348" s="261"/>
      <c r="C348" s="262"/>
      <c r="D348" s="227" t="s">
        <v>192</v>
      </c>
      <c r="E348" s="263" t="s">
        <v>110</v>
      </c>
      <c r="F348" s="264" t="s">
        <v>227</v>
      </c>
      <c r="G348" s="262"/>
      <c r="H348" s="265" t="n">
        <v>28.043</v>
      </c>
      <c r="I348" s="266"/>
      <c r="J348" s="262"/>
      <c r="K348" s="262"/>
      <c r="L348" s="267"/>
      <c r="M348" s="268"/>
      <c r="N348" s="269"/>
      <c r="O348" s="269"/>
      <c r="P348" s="269"/>
      <c r="Q348" s="269"/>
      <c r="R348" s="269"/>
      <c r="S348" s="269"/>
      <c r="T348" s="270"/>
      <c r="AT348" s="271" t="s">
        <v>192</v>
      </c>
      <c r="AU348" s="271" t="s">
        <v>84</v>
      </c>
      <c r="AV348" s="260" t="s">
        <v>182</v>
      </c>
      <c r="AW348" s="260" t="s">
        <v>35</v>
      </c>
      <c r="AX348" s="260" t="s">
        <v>75</v>
      </c>
      <c r="AY348" s="271" t="s">
        <v>181</v>
      </c>
    </row>
    <row r="349" s="248" customFormat="true" ht="11.25" hidden="false" customHeight="false" outlineLevel="0" collapsed="false">
      <c r="B349" s="249"/>
      <c r="C349" s="250"/>
      <c r="D349" s="227" t="s">
        <v>192</v>
      </c>
      <c r="E349" s="251"/>
      <c r="F349" s="252" t="s">
        <v>197</v>
      </c>
      <c r="G349" s="250"/>
      <c r="H349" s="253" t="n">
        <v>28.043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192</v>
      </c>
      <c r="AU349" s="259" t="s">
        <v>84</v>
      </c>
      <c r="AV349" s="248" t="s">
        <v>188</v>
      </c>
      <c r="AW349" s="248" t="s">
        <v>35</v>
      </c>
      <c r="AX349" s="248" t="s">
        <v>82</v>
      </c>
      <c r="AY349" s="259" t="s">
        <v>181</v>
      </c>
    </row>
    <row r="350" s="31" customFormat="true" ht="24" hidden="false" customHeight="true" outlineLevel="0" collapsed="false">
      <c r="A350" s="24"/>
      <c r="B350" s="25"/>
      <c r="C350" s="272" t="s">
        <v>580</v>
      </c>
      <c r="D350" s="272" t="s">
        <v>241</v>
      </c>
      <c r="E350" s="273" t="s">
        <v>581</v>
      </c>
      <c r="F350" s="274" t="s">
        <v>582</v>
      </c>
      <c r="G350" s="275" t="s">
        <v>101</v>
      </c>
      <c r="H350" s="276" t="n">
        <v>32.459</v>
      </c>
      <c r="I350" s="277"/>
      <c r="J350" s="278" t="n">
        <f aca="false">ROUND(I350*H350,2)</f>
        <v>0</v>
      </c>
      <c r="K350" s="274"/>
      <c r="L350" s="279"/>
      <c r="M350" s="280"/>
      <c r="N350" s="281" t="s">
        <v>46</v>
      </c>
      <c r="O350" s="67"/>
      <c r="P350" s="215" t="n">
        <f aca="false">O350*H350</f>
        <v>0</v>
      </c>
      <c r="Q350" s="215" t="n">
        <v>0.022</v>
      </c>
      <c r="R350" s="215" t="n">
        <f aca="false">Q350*H350</f>
        <v>0.714098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439</v>
      </c>
      <c r="AT350" s="217" t="s">
        <v>241</v>
      </c>
      <c r="AU350" s="217" t="s">
        <v>84</v>
      </c>
      <c r="AY350" s="3" t="s">
        <v>181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82</v>
      </c>
      <c r="BK350" s="218" t="n">
        <f aca="false">ROUND(I350*H350,2)</f>
        <v>0</v>
      </c>
      <c r="BL350" s="3" t="s">
        <v>323</v>
      </c>
      <c r="BM350" s="217" t="s">
        <v>583</v>
      </c>
    </row>
    <row r="351" s="236" customFormat="true" ht="11.25" hidden="false" customHeight="false" outlineLevel="0" collapsed="false">
      <c r="B351" s="237"/>
      <c r="C351" s="238"/>
      <c r="D351" s="227" t="s">
        <v>192</v>
      </c>
      <c r="E351" s="239"/>
      <c r="F351" s="240" t="s">
        <v>584</v>
      </c>
      <c r="G351" s="238"/>
      <c r="H351" s="241" t="n">
        <v>30.847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92</v>
      </c>
      <c r="AU351" s="247" t="s">
        <v>84</v>
      </c>
      <c r="AV351" s="236" t="s">
        <v>84</v>
      </c>
      <c r="AW351" s="236" t="s">
        <v>35</v>
      </c>
      <c r="AX351" s="236" t="s">
        <v>75</v>
      </c>
      <c r="AY351" s="247" t="s">
        <v>181</v>
      </c>
    </row>
    <row r="352" s="236" customFormat="true" ht="11.25" hidden="false" customHeight="false" outlineLevel="0" collapsed="false">
      <c r="B352" s="237"/>
      <c r="C352" s="238"/>
      <c r="D352" s="227" t="s">
        <v>192</v>
      </c>
      <c r="E352" s="239"/>
      <c r="F352" s="240" t="s">
        <v>585</v>
      </c>
      <c r="G352" s="238"/>
      <c r="H352" s="241" t="n">
        <v>1.612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92</v>
      </c>
      <c r="AU352" s="247" t="s">
        <v>84</v>
      </c>
      <c r="AV352" s="236" t="s">
        <v>84</v>
      </c>
      <c r="AW352" s="236" t="s">
        <v>35</v>
      </c>
      <c r="AX352" s="236" t="s">
        <v>75</v>
      </c>
      <c r="AY352" s="247" t="s">
        <v>181</v>
      </c>
    </row>
    <row r="353" s="248" customFormat="true" ht="11.25" hidden="false" customHeight="false" outlineLevel="0" collapsed="false">
      <c r="B353" s="249"/>
      <c r="C353" s="250"/>
      <c r="D353" s="227" t="s">
        <v>192</v>
      </c>
      <c r="E353" s="251"/>
      <c r="F353" s="252" t="s">
        <v>197</v>
      </c>
      <c r="G353" s="250"/>
      <c r="H353" s="253" t="n">
        <v>32.459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192</v>
      </c>
      <c r="AU353" s="259" t="s">
        <v>84</v>
      </c>
      <c r="AV353" s="248" t="s">
        <v>188</v>
      </c>
      <c r="AW353" s="248" t="s">
        <v>35</v>
      </c>
      <c r="AX353" s="248" t="s">
        <v>82</v>
      </c>
      <c r="AY353" s="259" t="s">
        <v>181</v>
      </c>
    </row>
    <row r="354" s="31" customFormat="true" ht="37.5" hidden="false" customHeight="true" outlineLevel="0" collapsed="false">
      <c r="A354" s="24"/>
      <c r="B354" s="25"/>
      <c r="C354" s="206" t="s">
        <v>586</v>
      </c>
      <c r="D354" s="206" t="s">
        <v>184</v>
      </c>
      <c r="E354" s="207" t="s">
        <v>587</v>
      </c>
      <c r="F354" s="208" t="s">
        <v>588</v>
      </c>
      <c r="G354" s="209" t="s">
        <v>101</v>
      </c>
      <c r="H354" s="210" t="n">
        <v>1.913</v>
      </c>
      <c r="I354" s="211"/>
      <c r="J354" s="212" t="n">
        <f aca="false">ROUND(I354*H354,2)</f>
        <v>0</v>
      </c>
      <c r="K354" s="208" t="s">
        <v>187</v>
      </c>
      <c r="L354" s="30"/>
      <c r="M354" s="213"/>
      <c r="N354" s="214" t="s">
        <v>46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323</v>
      </c>
      <c r="AT354" s="217" t="s">
        <v>184</v>
      </c>
      <c r="AU354" s="217" t="s">
        <v>84</v>
      </c>
      <c r="AY354" s="3" t="s">
        <v>181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2</v>
      </c>
      <c r="BK354" s="218" t="n">
        <f aca="false">ROUND(I354*H354,2)</f>
        <v>0</v>
      </c>
      <c r="BL354" s="3" t="s">
        <v>323</v>
      </c>
      <c r="BM354" s="217" t="s">
        <v>589</v>
      </c>
    </row>
    <row r="355" s="31" customFormat="true" ht="11.25" hidden="false" customHeight="false" outlineLevel="0" collapsed="false">
      <c r="A355" s="24"/>
      <c r="B355" s="25"/>
      <c r="C355" s="26"/>
      <c r="D355" s="219" t="s">
        <v>190</v>
      </c>
      <c r="E355" s="26"/>
      <c r="F355" s="220" t="s">
        <v>590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0</v>
      </c>
      <c r="AU355" s="3" t="s">
        <v>84</v>
      </c>
    </row>
    <row r="356" s="224" customFormat="true" ht="11.25" hidden="false" customHeight="false" outlineLevel="0" collapsed="false">
      <c r="B356" s="225"/>
      <c r="C356" s="226"/>
      <c r="D356" s="227" t="s">
        <v>192</v>
      </c>
      <c r="E356" s="228"/>
      <c r="F356" s="229" t="s">
        <v>562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92</v>
      </c>
      <c r="AU356" s="235" t="s">
        <v>84</v>
      </c>
      <c r="AV356" s="224" t="s">
        <v>82</v>
      </c>
      <c r="AW356" s="224" t="s">
        <v>35</v>
      </c>
      <c r="AX356" s="224" t="s">
        <v>75</v>
      </c>
      <c r="AY356" s="235" t="s">
        <v>181</v>
      </c>
    </row>
    <row r="357" s="236" customFormat="true" ht="11.25" hidden="false" customHeight="false" outlineLevel="0" collapsed="false">
      <c r="B357" s="237"/>
      <c r="C357" s="238"/>
      <c r="D357" s="227" t="s">
        <v>192</v>
      </c>
      <c r="E357" s="239"/>
      <c r="F357" s="240" t="s">
        <v>579</v>
      </c>
      <c r="G357" s="238"/>
      <c r="H357" s="241" t="n">
        <v>1.913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92</v>
      </c>
      <c r="AU357" s="247" t="s">
        <v>84</v>
      </c>
      <c r="AV357" s="236" t="s">
        <v>84</v>
      </c>
      <c r="AW357" s="236" t="s">
        <v>35</v>
      </c>
      <c r="AX357" s="236" t="s">
        <v>82</v>
      </c>
      <c r="AY357" s="247" t="s">
        <v>181</v>
      </c>
    </row>
    <row r="358" s="31" customFormat="true" ht="37.5" hidden="false" customHeight="true" outlineLevel="0" collapsed="false">
      <c r="A358" s="24"/>
      <c r="B358" s="25"/>
      <c r="C358" s="206" t="s">
        <v>591</v>
      </c>
      <c r="D358" s="206" t="s">
        <v>184</v>
      </c>
      <c r="E358" s="207" t="s">
        <v>592</v>
      </c>
      <c r="F358" s="208" t="s">
        <v>593</v>
      </c>
      <c r="G358" s="209" t="s">
        <v>101</v>
      </c>
      <c r="H358" s="210" t="n">
        <v>28.043</v>
      </c>
      <c r="I358" s="211"/>
      <c r="J358" s="212" t="n">
        <f aca="false">ROUND(I358*H358,2)</f>
        <v>0</v>
      </c>
      <c r="K358" s="208" t="s">
        <v>187</v>
      </c>
      <c r="L358" s="30"/>
      <c r="M358" s="213"/>
      <c r="N358" s="214" t="s">
        <v>46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323</v>
      </c>
      <c r="AT358" s="217" t="s">
        <v>184</v>
      </c>
      <c r="AU358" s="217" t="s">
        <v>84</v>
      </c>
      <c r="AY358" s="3" t="s">
        <v>181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82</v>
      </c>
      <c r="BK358" s="218" t="n">
        <f aca="false">ROUND(I358*H358,2)</f>
        <v>0</v>
      </c>
      <c r="BL358" s="3" t="s">
        <v>323</v>
      </c>
      <c r="BM358" s="217" t="s">
        <v>594</v>
      </c>
    </row>
    <row r="359" s="31" customFormat="true" ht="11.25" hidden="false" customHeight="false" outlineLevel="0" collapsed="false">
      <c r="A359" s="24"/>
      <c r="B359" s="25"/>
      <c r="C359" s="26"/>
      <c r="D359" s="219" t="s">
        <v>190</v>
      </c>
      <c r="E359" s="26"/>
      <c r="F359" s="220" t="s">
        <v>595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0</v>
      </c>
      <c r="AU359" s="3" t="s">
        <v>84</v>
      </c>
    </row>
    <row r="360" s="236" customFormat="true" ht="11.25" hidden="false" customHeight="false" outlineLevel="0" collapsed="false">
      <c r="B360" s="237"/>
      <c r="C360" s="238"/>
      <c r="D360" s="227" t="s">
        <v>192</v>
      </c>
      <c r="E360" s="239"/>
      <c r="F360" s="240" t="s">
        <v>110</v>
      </c>
      <c r="G360" s="238"/>
      <c r="H360" s="241" t="n">
        <v>28.043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92</v>
      </c>
      <c r="AU360" s="247" t="s">
        <v>84</v>
      </c>
      <c r="AV360" s="236" t="s">
        <v>84</v>
      </c>
      <c r="AW360" s="236" t="s">
        <v>35</v>
      </c>
      <c r="AX360" s="236" t="s">
        <v>82</v>
      </c>
      <c r="AY360" s="247" t="s">
        <v>181</v>
      </c>
    </row>
    <row r="361" s="31" customFormat="true" ht="16.5" hidden="false" customHeight="true" outlineLevel="0" collapsed="false">
      <c r="A361" s="24"/>
      <c r="B361" s="25"/>
      <c r="C361" s="206" t="s">
        <v>596</v>
      </c>
      <c r="D361" s="206" t="s">
        <v>184</v>
      </c>
      <c r="E361" s="207" t="s">
        <v>597</v>
      </c>
      <c r="F361" s="208" t="s">
        <v>598</v>
      </c>
      <c r="G361" s="209" t="s">
        <v>115</v>
      </c>
      <c r="H361" s="210" t="n">
        <v>19.76</v>
      </c>
      <c r="I361" s="211"/>
      <c r="J361" s="212" t="n">
        <f aca="false">ROUND(I361*H361,2)</f>
        <v>0</v>
      </c>
      <c r="K361" s="208"/>
      <c r="L361" s="30"/>
      <c r="M361" s="213"/>
      <c r="N361" s="214" t="s">
        <v>46</v>
      </c>
      <c r="O361" s="67"/>
      <c r="P361" s="215" t="n">
        <f aca="false">O361*H361</f>
        <v>0</v>
      </c>
      <c r="Q361" s="215" t="n">
        <v>0.00012</v>
      </c>
      <c r="R361" s="215" t="n">
        <f aca="false">Q361*H361</f>
        <v>0.0023712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323</v>
      </c>
      <c r="AT361" s="217" t="s">
        <v>184</v>
      </c>
      <c r="AU361" s="217" t="s">
        <v>84</v>
      </c>
      <c r="AY361" s="3" t="s">
        <v>181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2</v>
      </c>
      <c r="BK361" s="218" t="n">
        <f aca="false">ROUND(I361*H361,2)</f>
        <v>0</v>
      </c>
      <c r="BL361" s="3" t="s">
        <v>323</v>
      </c>
      <c r="BM361" s="217" t="s">
        <v>599</v>
      </c>
    </row>
    <row r="362" s="236" customFormat="true" ht="11.25" hidden="false" customHeight="false" outlineLevel="0" collapsed="false">
      <c r="B362" s="237"/>
      <c r="C362" s="238"/>
      <c r="D362" s="227" t="s">
        <v>192</v>
      </c>
      <c r="E362" s="239"/>
      <c r="F362" s="240" t="s">
        <v>113</v>
      </c>
      <c r="G362" s="238"/>
      <c r="H362" s="241" t="n">
        <v>19.76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92</v>
      </c>
      <c r="AU362" s="247" t="s">
        <v>84</v>
      </c>
      <c r="AV362" s="236" t="s">
        <v>84</v>
      </c>
      <c r="AW362" s="236" t="s">
        <v>35</v>
      </c>
      <c r="AX362" s="236" t="s">
        <v>82</v>
      </c>
      <c r="AY362" s="247" t="s">
        <v>181</v>
      </c>
    </row>
    <row r="363" s="31" customFormat="true" ht="24" hidden="false" customHeight="true" outlineLevel="0" collapsed="false">
      <c r="A363" s="24"/>
      <c r="B363" s="25"/>
      <c r="C363" s="206" t="s">
        <v>600</v>
      </c>
      <c r="D363" s="206" t="s">
        <v>184</v>
      </c>
      <c r="E363" s="207" t="s">
        <v>601</v>
      </c>
      <c r="F363" s="208" t="s">
        <v>602</v>
      </c>
      <c r="G363" s="209" t="s">
        <v>101</v>
      </c>
      <c r="H363" s="210" t="n">
        <v>28.043</v>
      </c>
      <c r="I363" s="211"/>
      <c r="J363" s="212" t="n">
        <f aca="false">ROUND(I363*H363,2)</f>
        <v>0</v>
      </c>
      <c r="K363" s="208" t="s">
        <v>187</v>
      </c>
      <c r="L363" s="30"/>
      <c r="M363" s="213"/>
      <c r="N363" s="214" t="s">
        <v>46</v>
      </c>
      <c r="O363" s="67"/>
      <c r="P363" s="215" t="n">
        <f aca="false">O363*H363</f>
        <v>0</v>
      </c>
      <c r="Q363" s="215" t="n">
        <v>5E-005</v>
      </c>
      <c r="R363" s="215" t="n">
        <f aca="false">Q363*H363</f>
        <v>0.00140215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323</v>
      </c>
      <c r="AT363" s="217" t="s">
        <v>184</v>
      </c>
      <c r="AU363" s="217" t="s">
        <v>84</v>
      </c>
      <c r="AY363" s="3" t="s">
        <v>181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2</v>
      </c>
      <c r="BK363" s="218" t="n">
        <f aca="false">ROUND(I363*H363,2)</f>
        <v>0</v>
      </c>
      <c r="BL363" s="3" t="s">
        <v>323</v>
      </c>
      <c r="BM363" s="217" t="s">
        <v>603</v>
      </c>
    </row>
    <row r="364" s="31" customFormat="true" ht="11.25" hidden="false" customHeight="false" outlineLevel="0" collapsed="false">
      <c r="A364" s="24"/>
      <c r="B364" s="25"/>
      <c r="C364" s="26"/>
      <c r="D364" s="219" t="s">
        <v>190</v>
      </c>
      <c r="E364" s="26"/>
      <c r="F364" s="220" t="s">
        <v>604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90</v>
      </c>
      <c r="AU364" s="3" t="s">
        <v>84</v>
      </c>
    </row>
    <row r="365" s="236" customFormat="true" ht="11.25" hidden="false" customHeight="false" outlineLevel="0" collapsed="false">
      <c r="B365" s="237"/>
      <c r="C365" s="238"/>
      <c r="D365" s="227" t="s">
        <v>192</v>
      </c>
      <c r="E365" s="239"/>
      <c r="F365" s="240" t="s">
        <v>110</v>
      </c>
      <c r="G365" s="238"/>
      <c r="H365" s="241" t="n">
        <v>28.043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92</v>
      </c>
      <c r="AU365" s="247" t="s">
        <v>84</v>
      </c>
      <c r="AV365" s="236" t="s">
        <v>84</v>
      </c>
      <c r="AW365" s="236" t="s">
        <v>35</v>
      </c>
      <c r="AX365" s="236" t="s">
        <v>82</v>
      </c>
      <c r="AY365" s="247" t="s">
        <v>181</v>
      </c>
    </row>
    <row r="366" s="31" customFormat="true" ht="48.75" hidden="false" customHeight="true" outlineLevel="0" collapsed="false">
      <c r="A366" s="24"/>
      <c r="B366" s="25"/>
      <c r="C366" s="206" t="s">
        <v>605</v>
      </c>
      <c r="D366" s="206" t="s">
        <v>184</v>
      </c>
      <c r="E366" s="207" t="s">
        <v>606</v>
      </c>
      <c r="F366" s="208" t="s">
        <v>607</v>
      </c>
      <c r="G366" s="209" t="s">
        <v>348</v>
      </c>
      <c r="H366" s="210" t="n">
        <v>0.937</v>
      </c>
      <c r="I366" s="211"/>
      <c r="J366" s="212" t="n">
        <f aca="false">ROUND(I366*H366,2)</f>
        <v>0</v>
      </c>
      <c r="K366" s="208" t="s">
        <v>187</v>
      </c>
      <c r="L366" s="30"/>
      <c r="M366" s="213"/>
      <c r="N366" s="214" t="s">
        <v>46</v>
      </c>
      <c r="O366" s="67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323</v>
      </c>
      <c r="AT366" s="217" t="s">
        <v>184</v>
      </c>
      <c r="AU366" s="217" t="s">
        <v>84</v>
      </c>
      <c r="AY366" s="3" t="s">
        <v>181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82</v>
      </c>
      <c r="BK366" s="218" t="n">
        <f aca="false">ROUND(I366*H366,2)</f>
        <v>0</v>
      </c>
      <c r="BL366" s="3" t="s">
        <v>323</v>
      </c>
      <c r="BM366" s="217" t="s">
        <v>608</v>
      </c>
    </row>
    <row r="367" s="31" customFormat="true" ht="11.25" hidden="false" customHeight="false" outlineLevel="0" collapsed="false">
      <c r="A367" s="24"/>
      <c r="B367" s="25"/>
      <c r="C367" s="26"/>
      <c r="D367" s="219" t="s">
        <v>190</v>
      </c>
      <c r="E367" s="26"/>
      <c r="F367" s="220" t="s">
        <v>609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0</v>
      </c>
      <c r="AU367" s="3" t="s">
        <v>84</v>
      </c>
    </row>
    <row r="368" s="189" customFormat="true" ht="22.5" hidden="false" customHeight="true" outlineLevel="0" collapsed="false">
      <c r="B368" s="190"/>
      <c r="C368" s="191"/>
      <c r="D368" s="192" t="s">
        <v>74</v>
      </c>
      <c r="E368" s="204" t="s">
        <v>610</v>
      </c>
      <c r="F368" s="204" t="s">
        <v>611</v>
      </c>
      <c r="G368" s="191"/>
      <c r="H368" s="191"/>
      <c r="I368" s="194"/>
      <c r="J368" s="205" t="n">
        <f aca="false">BK368</f>
        <v>0</v>
      </c>
      <c r="K368" s="191"/>
      <c r="L368" s="196"/>
      <c r="M368" s="197"/>
      <c r="N368" s="198"/>
      <c r="O368" s="198"/>
      <c r="P368" s="199" t="n">
        <f aca="false">SUM(P369:P519)</f>
        <v>0</v>
      </c>
      <c r="Q368" s="198"/>
      <c r="R368" s="199" t="n">
        <f aca="false">SUM(R369:R519)</f>
        <v>0.92562051</v>
      </c>
      <c r="S368" s="198"/>
      <c r="T368" s="200" t="n">
        <f aca="false">SUM(T369:T519)</f>
        <v>0.9784821</v>
      </c>
      <c r="AR368" s="201" t="s">
        <v>84</v>
      </c>
      <c r="AT368" s="202" t="s">
        <v>74</v>
      </c>
      <c r="AU368" s="202" t="s">
        <v>82</v>
      </c>
      <c r="AY368" s="201" t="s">
        <v>181</v>
      </c>
      <c r="BK368" s="203" t="n">
        <f aca="false">SUM(BK369:BK519)</f>
        <v>0</v>
      </c>
    </row>
    <row r="369" s="31" customFormat="true" ht="37.5" hidden="false" customHeight="true" outlineLevel="0" collapsed="false">
      <c r="A369" s="24"/>
      <c r="B369" s="25"/>
      <c r="C369" s="206" t="s">
        <v>612</v>
      </c>
      <c r="D369" s="206" t="s">
        <v>184</v>
      </c>
      <c r="E369" s="207" t="s">
        <v>613</v>
      </c>
      <c r="F369" s="208" t="s">
        <v>614</v>
      </c>
      <c r="G369" s="209" t="s">
        <v>101</v>
      </c>
      <c r="H369" s="210" t="n">
        <v>365.751</v>
      </c>
      <c r="I369" s="211"/>
      <c r="J369" s="212" t="n">
        <f aca="false">ROUND(I369*H369,2)</f>
        <v>0</v>
      </c>
      <c r="K369" s="208" t="s">
        <v>187</v>
      </c>
      <c r="L369" s="30"/>
      <c r="M369" s="213"/>
      <c r="N369" s="214" t="s">
        <v>46</v>
      </c>
      <c r="O369" s="67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323</v>
      </c>
      <c r="AT369" s="217" t="s">
        <v>184</v>
      </c>
      <c r="AU369" s="217" t="s">
        <v>84</v>
      </c>
      <c r="AY369" s="3" t="s">
        <v>181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2</v>
      </c>
      <c r="BK369" s="218" t="n">
        <f aca="false">ROUND(I369*H369,2)</f>
        <v>0</v>
      </c>
      <c r="BL369" s="3" t="s">
        <v>323</v>
      </c>
      <c r="BM369" s="217" t="s">
        <v>615</v>
      </c>
    </row>
    <row r="370" s="31" customFormat="true" ht="11.25" hidden="false" customHeight="false" outlineLevel="0" collapsed="false">
      <c r="A370" s="24"/>
      <c r="B370" s="25"/>
      <c r="C370" s="26"/>
      <c r="D370" s="219" t="s">
        <v>190</v>
      </c>
      <c r="E370" s="26"/>
      <c r="F370" s="220" t="s">
        <v>616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0</v>
      </c>
      <c r="AU370" s="3" t="s">
        <v>84</v>
      </c>
    </row>
    <row r="371" s="236" customFormat="true" ht="11.25" hidden="false" customHeight="false" outlineLevel="0" collapsed="false">
      <c r="B371" s="237"/>
      <c r="C371" s="238"/>
      <c r="D371" s="227" t="s">
        <v>192</v>
      </c>
      <c r="E371" s="239"/>
      <c r="F371" s="240" t="s">
        <v>107</v>
      </c>
      <c r="G371" s="238"/>
      <c r="H371" s="241" t="n">
        <v>365.751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192</v>
      </c>
      <c r="AU371" s="247" t="s">
        <v>84</v>
      </c>
      <c r="AV371" s="236" t="s">
        <v>84</v>
      </c>
      <c r="AW371" s="236" t="s">
        <v>35</v>
      </c>
      <c r="AX371" s="236" t="s">
        <v>82</v>
      </c>
      <c r="AY371" s="247" t="s">
        <v>181</v>
      </c>
    </row>
    <row r="372" s="31" customFormat="true" ht="24" hidden="false" customHeight="true" outlineLevel="0" collapsed="false">
      <c r="A372" s="24"/>
      <c r="B372" s="25"/>
      <c r="C372" s="206" t="s">
        <v>617</v>
      </c>
      <c r="D372" s="206" t="s">
        <v>184</v>
      </c>
      <c r="E372" s="207" t="s">
        <v>618</v>
      </c>
      <c r="F372" s="208" t="s">
        <v>619</v>
      </c>
      <c r="G372" s="209" t="s">
        <v>101</v>
      </c>
      <c r="H372" s="210" t="n">
        <v>329.284</v>
      </c>
      <c r="I372" s="211"/>
      <c r="J372" s="212" t="n">
        <f aca="false">ROUND(I372*H372,2)</f>
        <v>0</v>
      </c>
      <c r="K372" s="208" t="s">
        <v>187</v>
      </c>
      <c r="L372" s="30"/>
      <c r="M372" s="213"/>
      <c r="N372" s="214" t="s">
        <v>46</v>
      </c>
      <c r="O372" s="67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323</v>
      </c>
      <c r="AT372" s="217" t="s">
        <v>184</v>
      </c>
      <c r="AU372" s="217" t="s">
        <v>84</v>
      </c>
      <c r="AY372" s="3" t="s">
        <v>181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2</v>
      </c>
      <c r="BK372" s="218" t="n">
        <f aca="false">ROUND(I372*H372,2)</f>
        <v>0</v>
      </c>
      <c r="BL372" s="3" t="s">
        <v>323</v>
      </c>
      <c r="BM372" s="217" t="s">
        <v>620</v>
      </c>
    </row>
    <row r="373" s="31" customFormat="true" ht="11.25" hidden="false" customHeight="false" outlineLevel="0" collapsed="false">
      <c r="A373" s="24"/>
      <c r="B373" s="25"/>
      <c r="C373" s="26"/>
      <c r="D373" s="219" t="s">
        <v>190</v>
      </c>
      <c r="E373" s="26"/>
      <c r="F373" s="220" t="s">
        <v>621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90</v>
      </c>
      <c r="AU373" s="3" t="s">
        <v>84</v>
      </c>
    </row>
    <row r="374" s="236" customFormat="true" ht="11.25" hidden="false" customHeight="false" outlineLevel="0" collapsed="false">
      <c r="B374" s="237"/>
      <c r="C374" s="238"/>
      <c r="D374" s="227" t="s">
        <v>192</v>
      </c>
      <c r="E374" s="239"/>
      <c r="F374" s="240" t="s">
        <v>121</v>
      </c>
      <c r="G374" s="238"/>
      <c r="H374" s="241" t="n">
        <v>329.284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92</v>
      </c>
      <c r="AU374" s="247" t="s">
        <v>84</v>
      </c>
      <c r="AV374" s="236" t="s">
        <v>84</v>
      </c>
      <c r="AW374" s="236" t="s">
        <v>35</v>
      </c>
      <c r="AX374" s="236" t="s">
        <v>82</v>
      </c>
      <c r="AY374" s="247" t="s">
        <v>181</v>
      </c>
    </row>
    <row r="375" s="31" customFormat="true" ht="24" hidden="false" customHeight="true" outlineLevel="0" collapsed="false">
      <c r="A375" s="24"/>
      <c r="B375" s="25"/>
      <c r="C375" s="206" t="s">
        <v>622</v>
      </c>
      <c r="D375" s="206" t="s">
        <v>184</v>
      </c>
      <c r="E375" s="207" t="s">
        <v>623</v>
      </c>
      <c r="F375" s="208" t="s">
        <v>624</v>
      </c>
      <c r="G375" s="209" t="s">
        <v>101</v>
      </c>
      <c r="H375" s="210" t="n">
        <v>329.284</v>
      </c>
      <c r="I375" s="211"/>
      <c r="J375" s="212" t="n">
        <f aca="false">ROUND(I375*H375,2)</f>
        <v>0</v>
      </c>
      <c r="K375" s="208" t="s">
        <v>187</v>
      </c>
      <c r="L375" s="30"/>
      <c r="M375" s="213"/>
      <c r="N375" s="214" t="s">
        <v>46</v>
      </c>
      <c r="O375" s="67"/>
      <c r="P375" s="215" t="n">
        <f aca="false">O375*H375</f>
        <v>0</v>
      </c>
      <c r="Q375" s="215" t="n">
        <v>0.0002</v>
      </c>
      <c r="R375" s="215" t="n">
        <f aca="false">Q375*H375</f>
        <v>0.0658568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323</v>
      </c>
      <c r="AT375" s="217" t="s">
        <v>184</v>
      </c>
      <c r="AU375" s="217" t="s">
        <v>84</v>
      </c>
      <c r="AY375" s="3" t="s">
        <v>181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82</v>
      </c>
      <c r="BK375" s="218" t="n">
        <f aca="false">ROUND(I375*H375,2)</f>
        <v>0</v>
      </c>
      <c r="BL375" s="3" t="s">
        <v>323</v>
      </c>
      <c r="BM375" s="217" t="s">
        <v>625</v>
      </c>
    </row>
    <row r="376" s="31" customFormat="true" ht="11.25" hidden="false" customHeight="false" outlineLevel="0" collapsed="false">
      <c r="A376" s="24"/>
      <c r="B376" s="25"/>
      <c r="C376" s="26"/>
      <c r="D376" s="219" t="s">
        <v>190</v>
      </c>
      <c r="E376" s="26"/>
      <c r="F376" s="220" t="s">
        <v>626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90</v>
      </c>
      <c r="AU376" s="3" t="s">
        <v>84</v>
      </c>
    </row>
    <row r="377" s="236" customFormat="true" ht="11.25" hidden="false" customHeight="false" outlineLevel="0" collapsed="false">
      <c r="B377" s="237"/>
      <c r="C377" s="238"/>
      <c r="D377" s="227" t="s">
        <v>192</v>
      </c>
      <c r="E377" s="239"/>
      <c r="F377" s="240" t="s">
        <v>121</v>
      </c>
      <c r="G377" s="238"/>
      <c r="H377" s="241" t="n">
        <v>329.284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92</v>
      </c>
      <c r="AU377" s="247" t="s">
        <v>84</v>
      </c>
      <c r="AV377" s="236" t="s">
        <v>84</v>
      </c>
      <c r="AW377" s="236" t="s">
        <v>35</v>
      </c>
      <c r="AX377" s="236" t="s">
        <v>82</v>
      </c>
      <c r="AY377" s="247" t="s">
        <v>181</v>
      </c>
    </row>
    <row r="378" s="31" customFormat="true" ht="37.5" hidden="false" customHeight="true" outlineLevel="0" collapsed="false">
      <c r="A378" s="24"/>
      <c r="B378" s="25"/>
      <c r="C378" s="206" t="s">
        <v>627</v>
      </c>
      <c r="D378" s="206" t="s">
        <v>184</v>
      </c>
      <c r="E378" s="207" t="s">
        <v>628</v>
      </c>
      <c r="F378" s="208" t="s">
        <v>629</v>
      </c>
      <c r="G378" s="209" t="s">
        <v>101</v>
      </c>
      <c r="H378" s="210" t="n">
        <v>21.37</v>
      </c>
      <c r="I378" s="211"/>
      <c r="J378" s="212" t="n">
        <f aca="false">ROUND(I378*H378,2)</f>
        <v>0</v>
      </c>
      <c r="K378" s="208" t="s">
        <v>187</v>
      </c>
      <c r="L378" s="30"/>
      <c r="M378" s="213"/>
      <c r="N378" s="214" t="s">
        <v>46</v>
      </c>
      <c r="O378" s="67"/>
      <c r="P378" s="215" t="n">
        <f aca="false">O378*H378</f>
        <v>0</v>
      </c>
      <c r="Q378" s="215" t="n">
        <v>0.00758</v>
      </c>
      <c r="R378" s="215" t="n">
        <f aca="false">Q378*H378</f>
        <v>0.1619846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323</v>
      </c>
      <c r="AT378" s="217" t="s">
        <v>184</v>
      </c>
      <c r="AU378" s="217" t="s">
        <v>84</v>
      </c>
      <c r="AY378" s="3" t="s">
        <v>181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2</v>
      </c>
      <c r="BK378" s="218" t="n">
        <f aca="false">ROUND(I378*H378,2)</f>
        <v>0</v>
      </c>
      <c r="BL378" s="3" t="s">
        <v>323</v>
      </c>
      <c r="BM378" s="217" t="s">
        <v>630</v>
      </c>
    </row>
    <row r="379" s="31" customFormat="true" ht="11.25" hidden="false" customHeight="false" outlineLevel="0" collapsed="false">
      <c r="A379" s="24"/>
      <c r="B379" s="25"/>
      <c r="C379" s="26"/>
      <c r="D379" s="219" t="s">
        <v>190</v>
      </c>
      <c r="E379" s="26"/>
      <c r="F379" s="220" t="s">
        <v>631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0</v>
      </c>
      <c r="AU379" s="3" t="s">
        <v>84</v>
      </c>
    </row>
    <row r="380" s="224" customFormat="true" ht="11.25" hidden="false" customHeight="false" outlineLevel="0" collapsed="false">
      <c r="B380" s="225"/>
      <c r="C380" s="226"/>
      <c r="D380" s="227" t="s">
        <v>192</v>
      </c>
      <c r="E380" s="228"/>
      <c r="F380" s="229" t="s">
        <v>632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92</v>
      </c>
      <c r="AU380" s="235" t="s">
        <v>84</v>
      </c>
      <c r="AV380" s="224" t="s">
        <v>82</v>
      </c>
      <c r="AW380" s="224" t="s">
        <v>35</v>
      </c>
      <c r="AX380" s="224" t="s">
        <v>75</v>
      </c>
      <c r="AY380" s="235" t="s">
        <v>181</v>
      </c>
    </row>
    <row r="381" s="236" customFormat="true" ht="11.25" hidden="false" customHeight="false" outlineLevel="0" collapsed="false">
      <c r="B381" s="237"/>
      <c r="C381" s="238"/>
      <c r="D381" s="227" t="s">
        <v>192</v>
      </c>
      <c r="E381" s="239"/>
      <c r="F381" s="240" t="s">
        <v>527</v>
      </c>
      <c r="G381" s="238"/>
      <c r="H381" s="241" t="n">
        <v>21.37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92</v>
      </c>
      <c r="AU381" s="247" t="s">
        <v>84</v>
      </c>
      <c r="AV381" s="236" t="s">
        <v>84</v>
      </c>
      <c r="AW381" s="236" t="s">
        <v>35</v>
      </c>
      <c r="AX381" s="236" t="s">
        <v>82</v>
      </c>
      <c r="AY381" s="247" t="s">
        <v>181</v>
      </c>
    </row>
    <row r="382" s="31" customFormat="true" ht="24" hidden="false" customHeight="true" outlineLevel="0" collapsed="false">
      <c r="A382" s="24"/>
      <c r="B382" s="25"/>
      <c r="C382" s="206" t="s">
        <v>633</v>
      </c>
      <c r="D382" s="206" t="s">
        <v>184</v>
      </c>
      <c r="E382" s="207" t="s">
        <v>634</v>
      </c>
      <c r="F382" s="208" t="s">
        <v>635</v>
      </c>
      <c r="G382" s="209" t="s">
        <v>101</v>
      </c>
      <c r="H382" s="210" t="n">
        <v>365.751</v>
      </c>
      <c r="I382" s="211"/>
      <c r="J382" s="212" t="n">
        <f aca="false">ROUND(I382*H382,2)</f>
        <v>0</v>
      </c>
      <c r="K382" s="208" t="s">
        <v>187</v>
      </c>
      <c r="L382" s="30"/>
      <c r="M382" s="213"/>
      <c r="N382" s="214" t="s">
        <v>46</v>
      </c>
      <c r="O382" s="67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.0025</v>
      </c>
      <c r="T382" s="216" t="n">
        <f aca="false">S382*H382</f>
        <v>0.9143775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323</v>
      </c>
      <c r="AT382" s="217" t="s">
        <v>184</v>
      </c>
      <c r="AU382" s="217" t="s">
        <v>84</v>
      </c>
      <c r="AY382" s="3" t="s">
        <v>181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82</v>
      </c>
      <c r="BK382" s="218" t="n">
        <f aca="false">ROUND(I382*H382,2)</f>
        <v>0</v>
      </c>
      <c r="BL382" s="3" t="s">
        <v>323</v>
      </c>
      <c r="BM382" s="217" t="s">
        <v>636</v>
      </c>
    </row>
    <row r="383" s="31" customFormat="true" ht="11.25" hidden="false" customHeight="false" outlineLevel="0" collapsed="false">
      <c r="A383" s="24"/>
      <c r="B383" s="25"/>
      <c r="C383" s="26"/>
      <c r="D383" s="219" t="s">
        <v>190</v>
      </c>
      <c r="E383" s="26"/>
      <c r="F383" s="220" t="s">
        <v>637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0</v>
      </c>
      <c r="AU383" s="3" t="s">
        <v>84</v>
      </c>
    </row>
    <row r="384" s="224" customFormat="true" ht="11.25" hidden="false" customHeight="false" outlineLevel="0" collapsed="false">
      <c r="B384" s="225"/>
      <c r="C384" s="226"/>
      <c r="D384" s="227" t="s">
        <v>192</v>
      </c>
      <c r="E384" s="228"/>
      <c r="F384" s="229" t="s">
        <v>571</v>
      </c>
      <c r="G384" s="226"/>
      <c r="H384" s="228"/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92</v>
      </c>
      <c r="AU384" s="235" t="s">
        <v>84</v>
      </c>
      <c r="AV384" s="224" t="s">
        <v>82</v>
      </c>
      <c r="AW384" s="224" t="s">
        <v>35</v>
      </c>
      <c r="AX384" s="224" t="s">
        <v>75</v>
      </c>
      <c r="AY384" s="235" t="s">
        <v>181</v>
      </c>
    </row>
    <row r="385" s="224" customFormat="true" ht="11.25" hidden="false" customHeight="false" outlineLevel="0" collapsed="false">
      <c r="B385" s="225"/>
      <c r="C385" s="226"/>
      <c r="D385" s="227" t="s">
        <v>192</v>
      </c>
      <c r="E385" s="228"/>
      <c r="F385" s="229" t="s">
        <v>638</v>
      </c>
      <c r="G385" s="226"/>
      <c r="H385" s="228"/>
      <c r="I385" s="230"/>
      <c r="J385" s="226"/>
      <c r="K385" s="226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92</v>
      </c>
      <c r="AU385" s="235" t="s">
        <v>84</v>
      </c>
      <c r="AV385" s="224" t="s">
        <v>82</v>
      </c>
      <c r="AW385" s="224" t="s">
        <v>35</v>
      </c>
      <c r="AX385" s="224" t="s">
        <v>75</v>
      </c>
      <c r="AY385" s="235" t="s">
        <v>181</v>
      </c>
    </row>
    <row r="386" s="236" customFormat="true" ht="11.25" hidden="false" customHeight="false" outlineLevel="0" collapsed="false">
      <c r="B386" s="237"/>
      <c r="C386" s="238"/>
      <c r="D386" s="227" t="s">
        <v>192</v>
      </c>
      <c r="E386" s="239"/>
      <c r="F386" s="240" t="s">
        <v>639</v>
      </c>
      <c r="G386" s="238"/>
      <c r="H386" s="241" t="n">
        <v>8.726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92</v>
      </c>
      <c r="AU386" s="247" t="s">
        <v>84</v>
      </c>
      <c r="AV386" s="236" t="s">
        <v>84</v>
      </c>
      <c r="AW386" s="236" t="s">
        <v>35</v>
      </c>
      <c r="AX386" s="236" t="s">
        <v>75</v>
      </c>
      <c r="AY386" s="247" t="s">
        <v>181</v>
      </c>
    </row>
    <row r="387" s="224" customFormat="true" ht="11.25" hidden="false" customHeight="false" outlineLevel="0" collapsed="false">
      <c r="B387" s="225"/>
      <c r="C387" s="226"/>
      <c r="D387" s="227" t="s">
        <v>192</v>
      </c>
      <c r="E387" s="228"/>
      <c r="F387" s="229" t="s">
        <v>640</v>
      </c>
      <c r="G387" s="226"/>
      <c r="H387" s="228"/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92</v>
      </c>
      <c r="AU387" s="235" t="s">
        <v>84</v>
      </c>
      <c r="AV387" s="224" t="s">
        <v>82</v>
      </c>
      <c r="AW387" s="224" t="s">
        <v>35</v>
      </c>
      <c r="AX387" s="224" t="s">
        <v>75</v>
      </c>
      <c r="AY387" s="235" t="s">
        <v>181</v>
      </c>
    </row>
    <row r="388" s="236" customFormat="true" ht="22.5" hidden="false" customHeight="false" outlineLevel="0" collapsed="false">
      <c r="B388" s="237"/>
      <c r="C388" s="238"/>
      <c r="D388" s="227" t="s">
        <v>192</v>
      </c>
      <c r="E388" s="239"/>
      <c r="F388" s="240" t="s">
        <v>641</v>
      </c>
      <c r="G388" s="238"/>
      <c r="H388" s="241" t="n">
        <v>82.65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92</v>
      </c>
      <c r="AU388" s="247" t="s">
        <v>84</v>
      </c>
      <c r="AV388" s="236" t="s">
        <v>84</v>
      </c>
      <c r="AW388" s="236" t="s">
        <v>35</v>
      </c>
      <c r="AX388" s="236" t="s">
        <v>75</v>
      </c>
      <c r="AY388" s="247" t="s">
        <v>181</v>
      </c>
    </row>
    <row r="389" s="224" customFormat="true" ht="11.25" hidden="false" customHeight="false" outlineLevel="0" collapsed="false">
      <c r="B389" s="225"/>
      <c r="C389" s="226"/>
      <c r="D389" s="227" t="s">
        <v>192</v>
      </c>
      <c r="E389" s="228"/>
      <c r="F389" s="229" t="s">
        <v>193</v>
      </c>
      <c r="G389" s="226"/>
      <c r="H389" s="228"/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92</v>
      </c>
      <c r="AU389" s="235" t="s">
        <v>84</v>
      </c>
      <c r="AV389" s="224" t="s">
        <v>82</v>
      </c>
      <c r="AW389" s="224" t="s">
        <v>35</v>
      </c>
      <c r="AX389" s="224" t="s">
        <v>75</v>
      </c>
      <c r="AY389" s="235" t="s">
        <v>181</v>
      </c>
    </row>
    <row r="390" s="236" customFormat="true" ht="11.25" hidden="false" customHeight="false" outlineLevel="0" collapsed="false">
      <c r="B390" s="237"/>
      <c r="C390" s="238"/>
      <c r="D390" s="227" t="s">
        <v>192</v>
      </c>
      <c r="E390" s="239"/>
      <c r="F390" s="240" t="s">
        <v>642</v>
      </c>
      <c r="G390" s="238"/>
      <c r="H390" s="241" t="n">
        <v>14.236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92</v>
      </c>
      <c r="AU390" s="247" t="s">
        <v>84</v>
      </c>
      <c r="AV390" s="236" t="s">
        <v>84</v>
      </c>
      <c r="AW390" s="236" t="s">
        <v>35</v>
      </c>
      <c r="AX390" s="236" t="s">
        <v>75</v>
      </c>
      <c r="AY390" s="247" t="s">
        <v>181</v>
      </c>
    </row>
    <row r="391" s="224" customFormat="true" ht="11.25" hidden="false" customHeight="false" outlineLevel="0" collapsed="false">
      <c r="B391" s="225"/>
      <c r="C391" s="226"/>
      <c r="D391" s="227" t="s">
        <v>192</v>
      </c>
      <c r="E391" s="228"/>
      <c r="F391" s="229" t="s">
        <v>643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92</v>
      </c>
      <c r="AU391" s="235" t="s">
        <v>84</v>
      </c>
      <c r="AV391" s="224" t="s">
        <v>82</v>
      </c>
      <c r="AW391" s="224" t="s">
        <v>35</v>
      </c>
      <c r="AX391" s="224" t="s">
        <v>75</v>
      </c>
      <c r="AY391" s="235" t="s">
        <v>181</v>
      </c>
    </row>
    <row r="392" s="236" customFormat="true" ht="11.25" hidden="false" customHeight="false" outlineLevel="0" collapsed="false">
      <c r="B392" s="237"/>
      <c r="C392" s="238"/>
      <c r="D392" s="227" t="s">
        <v>192</v>
      </c>
      <c r="E392" s="239"/>
      <c r="F392" s="240" t="s">
        <v>644</v>
      </c>
      <c r="G392" s="238"/>
      <c r="H392" s="241" t="n">
        <v>19.17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92</v>
      </c>
      <c r="AU392" s="247" t="s">
        <v>84</v>
      </c>
      <c r="AV392" s="236" t="s">
        <v>84</v>
      </c>
      <c r="AW392" s="236" t="s">
        <v>35</v>
      </c>
      <c r="AX392" s="236" t="s">
        <v>75</v>
      </c>
      <c r="AY392" s="247" t="s">
        <v>181</v>
      </c>
    </row>
    <row r="393" s="224" customFormat="true" ht="11.25" hidden="false" customHeight="false" outlineLevel="0" collapsed="false">
      <c r="B393" s="225"/>
      <c r="C393" s="226"/>
      <c r="D393" s="227" t="s">
        <v>192</v>
      </c>
      <c r="E393" s="228"/>
      <c r="F393" s="229" t="s">
        <v>645</v>
      </c>
      <c r="G393" s="226"/>
      <c r="H393" s="228"/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92</v>
      </c>
      <c r="AU393" s="235" t="s">
        <v>84</v>
      </c>
      <c r="AV393" s="224" t="s">
        <v>82</v>
      </c>
      <c r="AW393" s="224" t="s">
        <v>35</v>
      </c>
      <c r="AX393" s="224" t="s">
        <v>75</v>
      </c>
      <c r="AY393" s="235" t="s">
        <v>181</v>
      </c>
    </row>
    <row r="394" s="236" customFormat="true" ht="11.25" hidden="false" customHeight="false" outlineLevel="0" collapsed="false">
      <c r="B394" s="237"/>
      <c r="C394" s="238"/>
      <c r="D394" s="227" t="s">
        <v>192</v>
      </c>
      <c r="E394" s="239"/>
      <c r="F394" s="240" t="s">
        <v>646</v>
      </c>
      <c r="G394" s="238"/>
      <c r="H394" s="241" t="n">
        <v>18.292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92</v>
      </c>
      <c r="AU394" s="247" t="s">
        <v>84</v>
      </c>
      <c r="AV394" s="236" t="s">
        <v>84</v>
      </c>
      <c r="AW394" s="236" t="s">
        <v>35</v>
      </c>
      <c r="AX394" s="236" t="s">
        <v>75</v>
      </c>
      <c r="AY394" s="247" t="s">
        <v>181</v>
      </c>
    </row>
    <row r="395" s="236" customFormat="true" ht="11.25" hidden="false" customHeight="false" outlineLevel="0" collapsed="false">
      <c r="B395" s="237"/>
      <c r="C395" s="238"/>
      <c r="D395" s="227" t="s">
        <v>192</v>
      </c>
      <c r="E395" s="239"/>
      <c r="F395" s="240" t="s">
        <v>647</v>
      </c>
      <c r="G395" s="238"/>
      <c r="H395" s="241" t="n">
        <v>13.81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92</v>
      </c>
      <c r="AU395" s="247" t="s">
        <v>84</v>
      </c>
      <c r="AV395" s="236" t="s">
        <v>84</v>
      </c>
      <c r="AW395" s="236" t="s">
        <v>35</v>
      </c>
      <c r="AX395" s="236" t="s">
        <v>75</v>
      </c>
      <c r="AY395" s="247" t="s">
        <v>181</v>
      </c>
    </row>
    <row r="396" s="224" customFormat="true" ht="11.25" hidden="false" customHeight="false" outlineLevel="0" collapsed="false">
      <c r="B396" s="225"/>
      <c r="C396" s="226"/>
      <c r="D396" s="227" t="s">
        <v>192</v>
      </c>
      <c r="E396" s="228"/>
      <c r="F396" s="229" t="s">
        <v>522</v>
      </c>
      <c r="G396" s="226"/>
      <c r="H396" s="228"/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92</v>
      </c>
      <c r="AU396" s="235" t="s">
        <v>84</v>
      </c>
      <c r="AV396" s="224" t="s">
        <v>82</v>
      </c>
      <c r="AW396" s="224" t="s">
        <v>35</v>
      </c>
      <c r="AX396" s="224" t="s">
        <v>75</v>
      </c>
      <c r="AY396" s="235" t="s">
        <v>181</v>
      </c>
    </row>
    <row r="397" s="236" customFormat="true" ht="22.5" hidden="false" customHeight="false" outlineLevel="0" collapsed="false">
      <c r="B397" s="237"/>
      <c r="C397" s="238"/>
      <c r="D397" s="227" t="s">
        <v>192</v>
      </c>
      <c r="E397" s="239"/>
      <c r="F397" s="240" t="s">
        <v>648</v>
      </c>
      <c r="G397" s="238"/>
      <c r="H397" s="241" t="n">
        <v>168.247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92</v>
      </c>
      <c r="AU397" s="247" t="s">
        <v>84</v>
      </c>
      <c r="AV397" s="236" t="s">
        <v>84</v>
      </c>
      <c r="AW397" s="236" t="s">
        <v>35</v>
      </c>
      <c r="AX397" s="236" t="s">
        <v>75</v>
      </c>
      <c r="AY397" s="247" t="s">
        <v>181</v>
      </c>
    </row>
    <row r="398" s="224" customFormat="true" ht="11.25" hidden="false" customHeight="false" outlineLevel="0" collapsed="false">
      <c r="B398" s="225"/>
      <c r="C398" s="226"/>
      <c r="D398" s="227" t="s">
        <v>192</v>
      </c>
      <c r="E398" s="228"/>
      <c r="F398" s="229" t="s">
        <v>524</v>
      </c>
      <c r="G398" s="226"/>
      <c r="H398" s="228"/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92</v>
      </c>
      <c r="AU398" s="235" t="s">
        <v>84</v>
      </c>
      <c r="AV398" s="224" t="s">
        <v>82</v>
      </c>
      <c r="AW398" s="224" t="s">
        <v>35</v>
      </c>
      <c r="AX398" s="224" t="s">
        <v>75</v>
      </c>
      <c r="AY398" s="235" t="s">
        <v>181</v>
      </c>
    </row>
    <row r="399" s="236" customFormat="true" ht="11.25" hidden="false" customHeight="false" outlineLevel="0" collapsed="false">
      <c r="B399" s="237"/>
      <c r="C399" s="238"/>
      <c r="D399" s="227" t="s">
        <v>192</v>
      </c>
      <c r="E399" s="239"/>
      <c r="F399" s="240" t="s">
        <v>649</v>
      </c>
      <c r="G399" s="238"/>
      <c r="H399" s="241" t="n">
        <v>19.127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92</v>
      </c>
      <c r="AU399" s="247" t="s">
        <v>84</v>
      </c>
      <c r="AV399" s="236" t="s">
        <v>84</v>
      </c>
      <c r="AW399" s="236" t="s">
        <v>35</v>
      </c>
      <c r="AX399" s="236" t="s">
        <v>75</v>
      </c>
      <c r="AY399" s="247" t="s">
        <v>181</v>
      </c>
    </row>
    <row r="400" s="224" customFormat="true" ht="11.25" hidden="false" customHeight="false" outlineLevel="0" collapsed="false">
      <c r="B400" s="225"/>
      <c r="C400" s="226"/>
      <c r="D400" s="227" t="s">
        <v>192</v>
      </c>
      <c r="E400" s="228"/>
      <c r="F400" s="229" t="s">
        <v>526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92</v>
      </c>
      <c r="AU400" s="235" t="s">
        <v>84</v>
      </c>
      <c r="AV400" s="224" t="s">
        <v>82</v>
      </c>
      <c r="AW400" s="224" t="s">
        <v>35</v>
      </c>
      <c r="AX400" s="224" t="s">
        <v>75</v>
      </c>
      <c r="AY400" s="235" t="s">
        <v>181</v>
      </c>
    </row>
    <row r="401" s="236" customFormat="true" ht="11.25" hidden="false" customHeight="false" outlineLevel="0" collapsed="false">
      <c r="B401" s="237"/>
      <c r="C401" s="238"/>
      <c r="D401" s="227" t="s">
        <v>192</v>
      </c>
      <c r="E401" s="239"/>
      <c r="F401" s="240" t="s">
        <v>650</v>
      </c>
      <c r="G401" s="238"/>
      <c r="H401" s="241" t="n">
        <v>21.493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92</v>
      </c>
      <c r="AU401" s="247" t="s">
        <v>84</v>
      </c>
      <c r="AV401" s="236" t="s">
        <v>84</v>
      </c>
      <c r="AW401" s="236" t="s">
        <v>35</v>
      </c>
      <c r="AX401" s="236" t="s">
        <v>75</v>
      </c>
      <c r="AY401" s="247" t="s">
        <v>181</v>
      </c>
    </row>
    <row r="402" s="248" customFormat="true" ht="11.25" hidden="false" customHeight="false" outlineLevel="0" collapsed="false">
      <c r="B402" s="249"/>
      <c r="C402" s="250"/>
      <c r="D402" s="227" t="s">
        <v>192</v>
      </c>
      <c r="E402" s="251" t="s">
        <v>107</v>
      </c>
      <c r="F402" s="252" t="s">
        <v>197</v>
      </c>
      <c r="G402" s="250"/>
      <c r="H402" s="253" t="n">
        <v>365.751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92</v>
      </c>
      <c r="AU402" s="259" t="s">
        <v>84</v>
      </c>
      <c r="AV402" s="248" t="s">
        <v>188</v>
      </c>
      <c r="AW402" s="248" t="s">
        <v>35</v>
      </c>
      <c r="AX402" s="248" t="s">
        <v>82</v>
      </c>
      <c r="AY402" s="259" t="s">
        <v>181</v>
      </c>
    </row>
    <row r="403" s="31" customFormat="true" ht="24" hidden="false" customHeight="true" outlineLevel="0" collapsed="false">
      <c r="A403" s="24"/>
      <c r="B403" s="25"/>
      <c r="C403" s="206" t="s">
        <v>651</v>
      </c>
      <c r="D403" s="206" t="s">
        <v>184</v>
      </c>
      <c r="E403" s="207" t="s">
        <v>652</v>
      </c>
      <c r="F403" s="208" t="s">
        <v>653</v>
      </c>
      <c r="G403" s="209" t="s">
        <v>101</v>
      </c>
      <c r="H403" s="210" t="n">
        <v>329.284</v>
      </c>
      <c r="I403" s="211"/>
      <c r="J403" s="212" t="n">
        <f aca="false">ROUND(I403*H403,2)</f>
        <v>0</v>
      </c>
      <c r="K403" s="208" t="s">
        <v>187</v>
      </c>
      <c r="L403" s="30"/>
      <c r="M403" s="213"/>
      <c r="N403" s="214" t="s">
        <v>46</v>
      </c>
      <c r="O403" s="67"/>
      <c r="P403" s="215" t="n">
        <f aca="false">O403*H403</f>
        <v>0</v>
      </c>
      <c r="Q403" s="215" t="n">
        <v>0.0005</v>
      </c>
      <c r="R403" s="215" t="n">
        <f aca="false">Q403*H403</f>
        <v>0.164642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323</v>
      </c>
      <c r="AT403" s="217" t="s">
        <v>184</v>
      </c>
      <c r="AU403" s="217" t="s">
        <v>84</v>
      </c>
      <c r="AY403" s="3" t="s">
        <v>181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2</v>
      </c>
      <c r="BK403" s="218" t="n">
        <f aca="false">ROUND(I403*H403,2)</f>
        <v>0</v>
      </c>
      <c r="BL403" s="3" t="s">
        <v>323</v>
      </c>
      <c r="BM403" s="217" t="s">
        <v>654</v>
      </c>
    </row>
    <row r="404" s="31" customFormat="true" ht="11.25" hidden="false" customHeight="false" outlineLevel="0" collapsed="false">
      <c r="A404" s="24"/>
      <c r="B404" s="25"/>
      <c r="C404" s="26"/>
      <c r="D404" s="219" t="s">
        <v>190</v>
      </c>
      <c r="E404" s="26"/>
      <c r="F404" s="220" t="s">
        <v>655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90</v>
      </c>
      <c r="AU404" s="3" t="s">
        <v>84</v>
      </c>
    </row>
    <row r="405" s="224" customFormat="true" ht="11.25" hidden="false" customHeight="false" outlineLevel="0" collapsed="false">
      <c r="B405" s="225"/>
      <c r="C405" s="226"/>
      <c r="D405" s="227" t="s">
        <v>192</v>
      </c>
      <c r="E405" s="228"/>
      <c r="F405" s="229" t="s">
        <v>640</v>
      </c>
      <c r="G405" s="226"/>
      <c r="H405" s="228"/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92</v>
      </c>
      <c r="AU405" s="235" t="s">
        <v>84</v>
      </c>
      <c r="AV405" s="224" t="s">
        <v>82</v>
      </c>
      <c r="AW405" s="224" t="s">
        <v>35</v>
      </c>
      <c r="AX405" s="224" t="s">
        <v>75</v>
      </c>
      <c r="AY405" s="235" t="s">
        <v>181</v>
      </c>
    </row>
    <row r="406" s="236" customFormat="true" ht="11.25" hidden="false" customHeight="false" outlineLevel="0" collapsed="false">
      <c r="B406" s="237"/>
      <c r="C406" s="238"/>
      <c r="D406" s="227" t="s">
        <v>192</v>
      </c>
      <c r="E406" s="239"/>
      <c r="F406" s="240" t="s">
        <v>258</v>
      </c>
      <c r="G406" s="238"/>
      <c r="H406" s="241" t="n">
        <v>18.284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92</v>
      </c>
      <c r="AU406" s="247" t="s">
        <v>84</v>
      </c>
      <c r="AV406" s="236" t="s">
        <v>84</v>
      </c>
      <c r="AW406" s="236" t="s">
        <v>35</v>
      </c>
      <c r="AX406" s="236" t="s">
        <v>75</v>
      </c>
      <c r="AY406" s="247" t="s">
        <v>181</v>
      </c>
    </row>
    <row r="407" s="224" customFormat="true" ht="11.25" hidden="false" customHeight="false" outlineLevel="0" collapsed="false">
      <c r="B407" s="225"/>
      <c r="C407" s="226"/>
      <c r="D407" s="227" t="s">
        <v>192</v>
      </c>
      <c r="E407" s="228"/>
      <c r="F407" s="229" t="s">
        <v>193</v>
      </c>
      <c r="G407" s="226"/>
      <c r="H407" s="228"/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92</v>
      </c>
      <c r="AU407" s="235" t="s">
        <v>84</v>
      </c>
      <c r="AV407" s="224" t="s">
        <v>82</v>
      </c>
      <c r="AW407" s="224" t="s">
        <v>35</v>
      </c>
      <c r="AX407" s="224" t="s">
        <v>75</v>
      </c>
      <c r="AY407" s="235" t="s">
        <v>181</v>
      </c>
    </row>
    <row r="408" s="236" customFormat="true" ht="11.25" hidden="false" customHeight="false" outlineLevel="0" collapsed="false">
      <c r="B408" s="237"/>
      <c r="C408" s="238"/>
      <c r="D408" s="227" t="s">
        <v>192</v>
      </c>
      <c r="E408" s="239"/>
      <c r="F408" s="240" t="s">
        <v>656</v>
      </c>
      <c r="G408" s="238"/>
      <c r="H408" s="241" t="n">
        <v>14.041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92</v>
      </c>
      <c r="AU408" s="247" t="s">
        <v>84</v>
      </c>
      <c r="AV408" s="236" t="s">
        <v>84</v>
      </c>
      <c r="AW408" s="236" t="s">
        <v>35</v>
      </c>
      <c r="AX408" s="236" t="s">
        <v>75</v>
      </c>
      <c r="AY408" s="247" t="s">
        <v>181</v>
      </c>
    </row>
    <row r="409" s="224" customFormat="true" ht="11.25" hidden="false" customHeight="false" outlineLevel="0" collapsed="false">
      <c r="B409" s="225"/>
      <c r="C409" s="226"/>
      <c r="D409" s="227" t="s">
        <v>192</v>
      </c>
      <c r="E409" s="228"/>
      <c r="F409" s="229" t="s">
        <v>643</v>
      </c>
      <c r="G409" s="226"/>
      <c r="H409" s="228"/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92</v>
      </c>
      <c r="AU409" s="235" t="s">
        <v>84</v>
      </c>
      <c r="AV409" s="224" t="s">
        <v>82</v>
      </c>
      <c r="AW409" s="224" t="s">
        <v>35</v>
      </c>
      <c r="AX409" s="224" t="s">
        <v>75</v>
      </c>
      <c r="AY409" s="235" t="s">
        <v>181</v>
      </c>
    </row>
    <row r="410" s="236" customFormat="true" ht="11.25" hidden="false" customHeight="false" outlineLevel="0" collapsed="false">
      <c r="B410" s="237"/>
      <c r="C410" s="238"/>
      <c r="D410" s="227" t="s">
        <v>192</v>
      </c>
      <c r="E410" s="239"/>
      <c r="F410" s="240" t="s">
        <v>260</v>
      </c>
      <c r="G410" s="238"/>
      <c r="H410" s="241" t="n">
        <v>12.343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92</v>
      </c>
      <c r="AU410" s="247" t="s">
        <v>84</v>
      </c>
      <c r="AV410" s="236" t="s">
        <v>84</v>
      </c>
      <c r="AW410" s="236" t="s">
        <v>35</v>
      </c>
      <c r="AX410" s="236" t="s">
        <v>75</v>
      </c>
      <c r="AY410" s="247" t="s">
        <v>181</v>
      </c>
    </row>
    <row r="411" s="224" customFormat="true" ht="11.25" hidden="false" customHeight="false" outlineLevel="0" collapsed="false">
      <c r="B411" s="225"/>
      <c r="C411" s="226"/>
      <c r="D411" s="227" t="s">
        <v>192</v>
      </c>
      <c r="E411" s="228"/>
      <c r="F411" s="229" t="s">
        <v>657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92</v>
      </c>
      <c r="AU411" s="235" t="s">
        <v>84</v>
      </c>
      <c r="AV411" s="224" t="s">
        <v>82</v>
      </c>
      <c r="AW411" s="224" t="s">
        <v>35</v>
      </c>
      <c r="AX411" s="224" t="s">
        <v>75</v>
      </c>
      <c r="AY411" s="235" t="s">
        <v>181</v>
      </c>
    </row>
    <row r="412" s="236" customFormat="true" ht="11.25" hidden="false" customHeight="false" outlineLevel="0" collapsed="false">
      <c r="B412" s="237"/>
      <c r="C412" s="238"/>
      <c r="D412" s="227" t="s">
        <v>192</v>
      </c>
      <c r="E412" s="239"/>
      <c r="F412" s="240" t="s">
        <v>261</v>
      </c>
      <c r="G412" s="238"/>
      <c r="H412" s="241" t="n">
        <v>11.597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92</v>
      </c>
      <c r="AU412" s="247" t="s">
        <v>84</v>
      </c>
      <c r="AV412" s="236" t="s">
        <v>84</v>
      </c>
      <c r="AW412" s="236" t="s">
        <v>35</v>
      </c>
      <c r="AX412" s="236" t="s">
        <v>75</v>
      </c>
      <c r="AY412" s="247" t="s">
        <v>181</v>
      </c>
    </row>
    <row r="413" s="224" customFormat="true" ht="11.25" hidden="false" customHeight="false" outlineLevel="0" collapsed="false">
      <c r="B413" s="225"/>
      <c r="C413" s="226"/>
      <c r="D413" s="227" t="s">
        <v>192</v>
      </c>
      <c r="E413" s="228"/>
      <c r="F413" s="229" t="s">
        <v>658</v>
      </c>
      <c r="G413" s="226"/>
      <c r="H413" s="228"/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92</v>
      </c>
      <c r="AU413" s="235" t="s">
        <v>84</v>
      </c>
      <c r="AV413" s="224" t="s">
        <v>82</v>
      </c>
      <c r="AW413" s="224" t="s">
        <v>35</v>
      </c>
      <c r="AX413" s="224" t="s">
        <v>75</v>
      </c>
      <c r="AY413" s="235" t="s">
        <v>181</v>
      </c>
    </row>
    <row r="414" s="236" customFormat="true" ht="11.25" hidden="false" customHeight="false" outlineLevel="0" collapsed="false">
      <c r="B414" s="237"/>
      <c r="C414" s="238"/>
      <c r="D414" s="227" t="s">
        <v>192</v>
      </c>
      <c r="E414" s="239"/>
      <c r="F414" s="240" t="s">
        <v>659</v>
      </c>
      <c r="G414" s="238"/>
      <c r="H414" s="241" t="n">
        <v>13.888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92</v>
      </c>
      <c r="AU414" s="247" t="s">
        <v>84</v>
      </c>
      <c r="AV414" s="236" t="s">
        <v>84</v>
      </c>
      <c r="AW414" s="236" t="s">
        <v>35</v>
      </c>
      <c r="AX414" s="236" t="s">
        <v>75</v>
      </c>
      <c r="AY414" s="247" t="s">
        <v>181</v>
      </c>
    </row>
    <row r="415" s="224" customFormat="true" ht="11.25" hidden="false" customHeight="false" outlineLevel="0" collapsed="false">
      <c r="B415" s="225"/>
      <c r="C415" s="226"/>
      <c r="D415" s="227" t="s">
        <v>192</v>
      </c>
      <c r="E415" s="228"/>
      <c r="F415" s="229" t="s">
        <v>660</v>
      </c>
      <c r="G415" s="226"/>
      <c r="H415" s="228"/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92</v>
      </c>
      <c r="AU415" s="235" t="s">
        <v>84</v>
      </c>
      <c r="AV415" s="224" t="s">
        <v>82</v>
      </c>
      <c r="AW415" s="224" t="s">
        <v>35</v>
      </c>
      <c r="AX415" s="224" t="s">
        <v>75</v>
      </c>
      <c r="AY415" s="235" t="s">
        <v>181</v>
      </c>
    </row>
    <row r="416" s="236" customFormat="true" ht="11.25" hidden="false" customHeight="false" outlineLevel="0" collapsed="false">
      <c r="B416" s="237"/>
      <c r="C416" s="238"/>
      <c r="D416" s="227" t="s">
        <v>192</v>
      </c>
      <c r="E416" s="239"/>
      <c r="F416" s="240" t="s">
        <v>263</v>
      </c>
      <c r="G416" s="238"/>
      <c r="H416" s="241" t="n">
        <v>11.882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92</v>
      </c>
      <c r="AU416" s="247" t="s">
        <v>84</v>
      </c>
      <c r="AV416" s="236" t="s">
        <v>84</v>
      </c>
      <c r="AW416" s="236" t="s">
        <v>35</v>
      </c>
      <c r="AX416" s="236" t="s">
        <v>75</v>
      </c>
      <c r="AY416" s="247" t="s">
        <v>181</v>
      </c>
    </row>
    <row r="417" s="224" customFormat="true" ht="11.25" hidden="false" customHeight="false" outlineLevel="0" collapsed="false">
      <c r="B417" s="225"/>
      <c r="C417" s="226"/>
      <c r="D417" s="227" t="s">
        <v>192</v>
      </c>
      <c r="E417" s="228"/>
      <c r="F417" s="229" t="s">
        <v>661</v>
      </c>
      <c r="G417" s="226"/>
      <c r="H417" s="228"/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92</v>
      </c>
      <c r="AU417" s="235" t="s">
        <v>84</v>
      </c>
      <c r="AV417" s="224" t="s">
        <v>82</v>
      </c>
      <c r="AW417" s="224" t="s">
        <v>35</v>
      </c>
      <c r="AX417" s="224" t="s">
        <v>75</v>
      </c>
      <c r="AY417" s="235" t="s">
        <v>181</v>
      </c>
    </row>
    <row r="418" s="236" customFormat="true" ht="11.25" hidden="false" customHeight="false" outlineLevel="0" collapsed="false">
      <c r="B418" s="237"/>
      <c r="C418" s="238"/>
      <c r="D418" s="227" t="s">
        <v>192</v>
      </c>
      <c r="E418" s="239"/>
      <c r="F418" s="240" t="s">
        <v>662</v>
      </c>
      <c r="G418" s="238"/>
      <c r="H418" s="241" t="n">
        <v>13.769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92</v>
      </c>
      <c r="AU418" s="247" t="s">
        <v>84</v>
      </c>
      <c r="AV418" s="236" t="s">
        <v>84</v>
      </c>
      <c r="AW418" s="236" t="s">
        <v>35</v>
      </c>
      <c r="AX418" s="236" t="s">
        <v>75</v>
      </c>
      <c r="AY418" s="247" t="s">
        <v>181</v>
      </c>
    </row>
    <row r="419" s="224" customFormat="true" ht="11.25" hidden="false" customHeight="false" outlineLevel="0" collapsed="false">
      <c r="B419" s="225"/>
      <c r="C419" s="226"/>
      <c r="D419" s="227" t="s">
        <v>192</v>
      </c>
      <c r="E419" s="228"/>
      <c r="F419" s="229" t="s">
        <v>195</v>
      </c>
      <c r="G419" s="226"/>
      <c r="H419" s="228"/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92</v>
      </c>
      <c r="AU419" s="235" t="s">
        <v>84</v>
      </c>
      <c r="AV419" s="224" t="s">
        <v>82</v>
      </c>
      <c r="AW419" s="224" t="s">
        <v>35</v>
      </c>
      <c r="AX419" s="224" t="s">
        <v>75</v>
      </c>
      <c r="AY419" s="235" t="s">
        <v>181</v>
      </c>
    </row>
    <row r="420" s="236" customFormat="true" ht="22.5" hidden="false" customHeight="false" outlineLevel="0" collapsed="false">
      <c r="B420" s="237"/>
      <c r="C420" s="238"/>
      <c r="D420" s="227" t="s">
        <v>192</v>
      </c>
      <c r="E420" s="239"/>
      <c r="F420" s="240" t="s">
        <v>663</v>
      </c>
      <c r="G420" s="238"/>
      <c r="H420" s="241" t="n">
        <v>79.28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92</v>
      </c>
      <c r="AU420" s="247" t="s">
        <v>84</v>
      </c>
      <c r="AV420" s="236" t="s">
        <v>84</v>
      </c>
      <c r="AW420" s="236" t="s">
        <v>35</v>
      </c>
      <c r="AX420" s="236" t="s">
        <v>75</v>
      </c>
      <c r="AY420" s="247" t="s">
        <v>181</v>
      </c>
    </row>
    <row r="421" s="224" customFormat="true" ht="11.25" hidden="false" customHeight="false" outlineLevel="0" collapsed="false">
      <c r="B421" s="225"/>
      <c r="C421" s="226"/>
      <c r="D421" s="227" t="s">
        <v>192</v>
      </c>
      <c r="E421" s="228"/>
      <c r="F421" s="229" t="s">
        <v>664</v>
      </c>
      <c r="G421" s="226"/>
      <c r="H421" s="228"/>
      <c r="I421" s="230"/>
      <c r="J421" s="226"/>
      <c r="K421" s="226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92</v>
      </c>
      <c r="AU421" s="235" t="s">
        <v>84</v>
      </c>
      <c r="AV421" s="224" t="s">
        <v>82</v>
      </c>
      <c r="AW421" s="224" t="s">
        <v>35</v>
      </c>
      <c r="AX421" s="224" t="s">
        <v>75</v>
      </c>
      <c r="AY421" s="235" t="s">
        <v>181</v>
      </c>
    </row>
    <row r="422" s="236" customFormat="true" ht="11.25" hidden="false" customHeight="false" outlineLevel="0" collapsed="false">
      <c r="B422" s="237"/>
      <c r="C422" s="238"/>
      <c r="D422" s="227" t="s">
        <v>192</v>
      </c>
      <c r="E422" s="239"/>
      <c r="F422" s="240" t="s">
        <v>266</v>
      </c>
      <c r="G422" s="238"/>
      <c r="H422" s="241" t="n">
        <v>11.508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92</v>
      </c>
      <c r="AU422" s="247" t="s">
        <v>84</v>
      </c>
      <c r="AV422" s="236" t="s">
        <v>84</v>
      </c>
      <c r="AW422" s="236" t="s">
        <v>35</v>
      </c>
      <c r="AX422" s="236" t="s">
        <v>75</v>
      </c>
      <c r="AY422" s="247" t="s">
        <v>181</v>
      </c>
    </row>
    <row r="423" s="224" customFormat="true" ht="11.25" hidden="false" customHeight="false" outlineLevel="0" collapsed="false">
      <c r="B423" s="225"/>
      <c r="C423" s="226"/>
      <c r="D423" s="227" t="s">
        <v>192</v>
      </c>
      <c r="E423" s="228"/>
      <c r="F423" s="229" t="s">
        <v>665</v>
      </c>
      <c r="G423" s="226"/>
      <c r="H423" s="228"/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92</v>
      </c>
      <c r="AU423" s="235" t="s">
        <v>84</v>
      </c>
      <c r="AV423" s="224" t="s">
        <v>82</v>
      </c>
      <c r="AW423" s="224" t="s">
        <v>35</v>
      </c>
      <c r="AX423" s="224" t="s">
        <v>75</v>
      </c>
      <c r="AY423" s="235" t="s">
        <v>181</v>
      </c>
    </row>
    <row r="424" s="236" customFormat="true" ht="11.25" hidden="false" customHeight="false" outlineLevel="0" collapsed="false">
      <c r="B424" s="237"/>
      <c r="C424" s="238"/>
      <c r="D424" s="227" t="s">
        <v>192</v>
      </c>
      <c r="E424" s="239"/>
      <c r="F424" s="240" t="s">
        <v>267</v>
      </c>
      <c r="G424" s="238"/>
      <c r="H424" s="241" t="n">
        <v>11.524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92</v>
      </c>
      <c r="AU424" s="247" t="s">
        <v>84</v>
      </c>
      <c r="AV424" s="236" t="s">
        <v>84</v>
      </c>
      <c r="AW424" s="236" t="s">
        <v>35</v>
      </c>
      <c r="AX424" s="236" t="s">
        <v>75</v>
      </c>
      <c r="AY424" s="247" t="s">
        <v>181</v>
      </c>
    </row>
    <row r="425" s="224" customFormat="true" ht="11.25" hidden="false" customHeight="false" outlineLevel="0" collapsed="false">
      <c r="B425" s="225"/>
      <c r="C425" s="226"/>
      <c r="D425" s="227" t="s">
        <v>192</v>
      </c>
      <c r="E425" s="228"/>
      <c r="F425" s="229" t="s">
        <v>666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92</v>
      </c>
      <c r="AU425" s="235" t="s">
        <v>84</v>
      </c>
      <c r="AV425" s="224" t="s">
        <v>82</v>
      </c>
      <c r="AW425" s="224" t="s">
        <v>35</v>
      </c>
      <c r="AX425" s="224" t="s">
        <v>75</v>
      </c>
      <c r="AY425" s="235" t="s">
        <v>181</v>
      </c>
    </row>
    <row r="426" s="236" customFormat="true" ht="11.25" hidden="false" customHeight="false" outlineLevel="0" collapsed="false">
      <c r="B426" s="237"/>
      <c r="C426" s="238"/>
      <c r="D426" s="227" t="s">
        <v>192</v>
      </c>
      <c r="E426" s="239"/>
      <c r="F426" s="240" t="s">
        <v>667</v>
      </c>
      <c r="G426" s="238"/>
      <c r="H426" s="241" t="n">
        <v>11.919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92</v>
      </c>
      <c r="AU426" s="247" t="s">
        <v>84</v>
      </c>
      <c r="AV426" s="236" t="s">
        <v>84</v>
      </c>
      <c r="AW426" s="236" t="s">
        <v>35</v>
      </c>
      <c r="AX426" s="236" t="s">
        <v>75</v>
      </c>
      <c r="AY426" s="247" t="s">
        <v>181</v>
      </c>
    </row>
    <row r="427" s="224" customFormat="true" ht="11.25" hidden="false" customHeight="false" outlineLevel="0" collapsed="false">
      <c r="B427" s="225"/>
      <c r="C427" s="226"/>
      <c r="D427" s="227" t="s">
        <v>192</v>
      </c>
      <c r="E427" s="228"/>
      <c r="F427" s="229" t="s">
        <v>668</v>
      </c>
      <c r="G427" s="226"/>
      <c r="H427" s="228"/>
      <c r="I427" s="230"/>
      <c r="J427" s="226"/>
      <c r="K427" s="226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92</v>
      </c>
      <c r="AU427" s="235" t="s">
        <v>84</v>
      </c>
      <c r="AV427" s="224" t="s">
        <v>82</v>
      </c>
      <c r="AW427" s="224" t="s">
        <v>35</v>
      </c>
      <c r="AX427" s="224" t="s">
        <v>75</v>
      </c>
      <c r="AY427" s="235" t="s">
        <v>181</v>
      </c>
    </row>
    <row r="428" s="236" customFormat="true" ht="11.25" hidden="false" customHeight="false" outlineLevel="0" collapsed="false">
      <c r="B428" s="237"/>
      <c r="C428" s="238"/>
      <c r="D428" s="227" t="s">
        <v>192</v>
      </c>
      <c r="E428" s="239"/>
      <c r="F428" s="240" t="s">
        <v>669</v>
      </c>
      <c r="G428" s="238"/>
      <c r="H428" s="241" t="n">
        <v>13.079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92</v>
      </c>
      <c r="AU428" s="247" t="s">
        <v>84</v>
      </c>
      <c r="AV428" s="236" t="s">
        <v>84</v>
      </c>
      <c r="AW428" s="236" t="s">
        <v>35</v>
      </c>
      <c r="AX428" s="236" t="s">
        <v>75</v>
      </c>
      <c r="AY428" s="247" t="s">
        <v>181</v>
      </c>
    </row>
    <row r="429" s="224" customFormat="true" ht="11.25" hidden="false" customHeight="false" outlineLevel="0" collapsed="false">
      <c r="B429" s="225"/>
      <c r="C429" s="226"/>
      <c r="D429" s="227" t="s">
        <v>192</v>
      </c>
      <c r="E429" s="228"/>
      <c r="F429" s="229" t="s">
        <v>670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92</v>
      </c>
      <c r="AU429" s="235" t="s">
        <v>84</v>
      </c>
      <c r="AV429" s="224" t="s">
        <v>82</v>
      </c>
      <c r="AW429" s="224" t="s">
        <v>35</v>
      </c>
      <c r="AX429" s="224" t="s">
        <v>75</v>
      </c>
      <c r="AY429" s="235" t="s">
        <v>181</v>
      </c>
    </row>
    <row r="430" s="236" customFormat="true" ht="11.25" hidden="false" customHeight="false" outlineLevel="0" collapsed="false">
      <c r="B430" s="237"/>
      <c r="C430" s="238"/>
      <c r="D430" s="227" t="s">
        <v>192</v>
      </c>
      <c r="E430" s="239"/>
      <c r="F430" s="240" t="s">
        <v>671</v>
      </c>
      <c r="G430" s="238"/>
      <c r="H430" s="241" t="n">
        <v>12.644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92</v>
      </c>
      <c r="AU430" s="247" t="s">
        <v>84</v>
      </c>
      <c r="AV430" s="236" t="s">
        <v>84</v>
      </c>
      <c r="AW430" s="236" t="s">
        <v>35</v>
      </c>
      <c r="AX430" s="236" t="s">
        <v>75</v>
      </c>
      <c r="AY430" s="247" t="s">
        <v>181</v>
      </c>
    </row>
    <row r="431" s="224" customFormat="true" ht="11.25" hidden="false" customHeight="false" outlineLevel="0" collapsed="false">
      <c r="B431" s="225"/>
      <c r="C431" s="226"/>
      <c r="D431" s="227" t="s">
        <v>192</v>
      </c>
      <c r="E431" s="228"/>
      <c r="F431" s="229" t="s">
        <v>672</v>
      </c>
      <c r="G431" s="226"/>
      <c r="H431" s="228"/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92</v>
      </c>
      <c r="AU431" s="235" t="s">
        <v>84</v>
      </c>
      <c r="AV431" s="224" t="s">
        <v>82</v>
      </c>
      <c r="AW431" s="224" t="s">
        <v>35</v>
      </c>
      <c r="AX431" s="224" t="s">
        <v>75</v>
      </c>
      <c r="AY431" s="235" t="s">
        <v>181</v>
      </c>
    </row>
    <row r="432" s="236" customFormat="true" ht="11.25" hidden="false" customHeight="false" outlineLevel="0" collapsed="false">
      <c r="B432" s="237"/>
      <c r="C432" s="238"/>
      <c r="D432" s="227" t="s">
        <v>192</v>
      </c>
      <c r="E432" s="239"/>
      <c r="F432" s="240" t="s">
        <v>673</v>
      </c>
      <c r="G432" s="238"/>
      <c r="H432" s="241" t="n">
        <v>10.668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92</v>
      </c>
      <c r="AU432" s="247" t="s">
        <v>84</v>
      </c>
      <c r="AV432" s="236" t="s">
        <v>84</v>
      </c>
      <c r="AW432" s="236" t="s">
        <v>35</v>
      </c>
      <c r="AX432" s="236" t="s">
        <v>75</v>
      </c>
      <c r="AY432" s="247" t="s">
        <v>181</v>
      </c>
    </row>
    <row r="433" s="224" customFormat="true" ht="11.25" hidden="false" customHeight="false" outlineLevel="0" collapsed="false">
      <c r="B433" s="225"/>
      <c r="C433" s="226"/>
      <c r="D433" s="227" t="s">
        <v>192</v>
      </c>
      <c r="E433" s="228"/>
      <c r="F433" s="229" t="s">
        <v>674</v>
      </c>
      <c r="G433" s="226"/>
      <c r="H433" s="228"/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92</v>
      </c>
      <c r="AU433" s="235" t="s">
        <v>84</v>
      </c>
      <c r="AV433" s="224" t="s">
        <v>82</v>
      </c>
      <c r="AW433" s="224" t="s">
        <v>35</v>
      </c>
      <c r="AX433" s="224" t="s">
        <v>75</v>
      </c>
      <c r="AY433" s="235" t="s">
        <v>181</v>
      </c>
    </row>
    <row r="434" s="236" customFormat="true" ht="11.25" hidden="false" customHeight="false" outlineLevel="0" collapsed="false">
      <c r="B434" s="237"/>
      <c r="C434" s="238"/>
      <c r="D434" s="227" t="s">
        <v>192</v>
      </c>
      <c r="E434" s="239"/>
      <c r="F434" s="240" t="s">
        <v>675</v>
      </c>
      <c r="G434" s="238"/>
      <c r="H434" s="241" t="n">
        <v>15.897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92</v>
      </c>
      <c r="AU434" s="247" t="s">
        <v>84</v>
      </c>
      <c r="AV434" s="236" t="s">
        <v>84</v>
      </c>
      <c r="AW434" s="236" t="s">
        <v>35</v>
      </c>
      <c r="AX434" s="236" t="s">
        <v>75</v>
      </c>
      <c r="AY434" s="247" t="s">
        <v>181</v>
      </c>
    </row>
    <row r="435" s="224" customFormat="true" ht="11.25" hidden="false" customHeight="false" outlineLevel="0" collapsed="false">
      <c r="B435" s="225"/>
      <c r="C435" s="226"/>
      <c r="D435" s="227" t="s">
        <v>192</v>
      </c>
      <c r="E435" s="228"/>
      <c r="F435" s="229" t="s">
        <v>676</v>
      </c>
      <c r="G435" s="226"/>
      <c r="H435" s="228"/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92</v>
      </c>
      <c r="AU435" s="235" t="s">
        <v>84</v>
      </c>
      <c r="AV435" s="224" t="s">
        <v>82</v>
      </c>
      <c r="AW435" s="224" t="s">
        <v>35</v>
      </c>
      <c r="AX435" s="224" t="s">
        <v>75</v>
      </c>
      <c r="AY435" s="235" t="s">
        <v>181</v>
      </c>
    </row>
    <row r="436" s="236" customFormat="true" ht="11.25" hidden="false" customHeight="false" outlineLevel="0" collapsed="false">
      <c r="B436" s="237"/>
      <c r="C436" s="238"/>
      <c r="D436" s="227" t="s">
        <v>192</v>
      </c>
      <c r="E436" s="239"/>
      <c r="F436" s="240" t="s">
        <v>677</v>
      </c>
      <c r="G436" s="238"/>
      <c r="H436" s="241" t="n">
        <v>27.346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92</v>
      </c>
      <c r="AU436" s="247" t="s">
        <v>84</v>
      </c>
      <c r="AV436" s="236" t="s">
        <v>84</v>
      </c>
      <c r="AW436" s="236" t="s">
        <v>35</v>
      </c>
      <c r="AX436" s="236" t="s">
        <v>75</v>
      </c>
      <c r="AY436" s="247" t="s">
        <v>181</v>
      </c>
    </row>
    <row r="437" s="224" customFormat="true" ht="11.25" hidden="false" customHeight="false" outlineLevel="0" collapsed="false">
      <c r="B437" s="225"/>
      <c r="C437" s="226"/>
      <c r="D437" s="227" t="s">
        <v>192</v>
      </c>
      <c r="E437" s="228"/>
      <c r="F437" s="229" t="s">
        <v>678</v>
      </c>
      <c r="G437" s="226"/>
      <c r="H437" s="228"/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92</v>
      </c>
      <c r="AU437" s="235" t="s">
        <v>84</v>
      </c>
      <c r="AV437" s="224" t="s">
        <v>82</v>
      </c>
      <c r="AW437" s="224" t="s">
        <v>35</v>
      </c>
      <c r="AX437" s="224" t="s">
        <v>75</v>
      </c>
      <c r="AY437" s="235" t="s">
        <v>181</v>
      </c>
    </row>
    <row r="438" s="236" customFormat="true" ht="11.25" hidden="false" customHeight="false" outlineLevel="0" collapsed="false">
      <c r="B438" s="237"/>
      <c r="C438" s="238"/>
      <c r="D438" s="227" t="s">
        <v>192</v>
      </c>
      <c r="E438" s="239"/>
      <c r="F438" s="240" t="s">
        <v>274</v>
      </c>
      <c r="G438" s="238"/>
      <c r="H438" s="241" t="n">
        <v>16.487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92</v>
      </c>
      <c r="AU438" s="247" t="s">
        <v>84</v>
      </c>
      <c r="AV438" s="236" t="s">
        <v>84</v>
      </c>
      <c r="AW438" s="236" t="s">
        <v>35</v>
      </c>
      <c r="AX438" s="236" t="s">
        <v>75</v>
      </c>
      <c r="AY438" s="247" t="s">
        <v>181</v>
      </c>
    </row>
    <row r="439" s="224" customFormat="true" ht="11.25" hidden="false" customHeight="false" outlineLevel="0" collapsed="false">
      <c r="B439" s="225"/>
      <c r="C439" s="226"/>
      <c r="D439" s="227" t="s">
        <v>192</v>
      </c>
      <c r="E439" s="228"/>
      <c r="F439" s="229" t="s">
        <v>524</v>
      </c>
      <c r="G439" s="226"/>
      <c r="H439" s="228"/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92</v>
      </c>
      <c r="AU439" s="235" t="s">
        <v>84</v>
      </c>
      <c r="AV439" s="224" t="s">
        <v>82</v>
      </c>
      <c r="AW439" s="224" t="s">
        <v>35</v>
      </c>
      <c r="AX439" s="224" t="s">
        <v>75</v>
      </c>
      <c r="AY439" s="235" t="s">
        <v>181</v>
      </c>
    </row>
    <row r="440" s="236" customFormat="true" ht="11.25" hidden="false" customHeight="false" outlineLevel="0" collapsed="false">
      <c r="B440" s="237"/>
      <c r="C440" s="238"/>
      <c r="D440" s="227" t="s">
        <v>192</v>
      </c>
      <c r="E440" s="239"/>
      <c r="F440" s="240" t="s">
        <v>275</v>
      </c>
      <c r="G440" s="238"/>
      <c r="H440" s="241" t="n">
        <v>10.962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92</v>
      </c>
      <c r="AU440" s="247" t="s">
        <v>84</v>
      </c>
      <c r="AV440" s="236" t="s">
        <v>84</v>
      </c>
      <c r="AW440" s="236" t="s">
        <v>35</v>
      </c>
      <c r="AX440" s="236" t="s">
        <v>75</v>
      </c>
      <c r="AY440" s="247" t="s">
        <v>181</v>
      </c>
    </row>
    <row r="441" s="224" customFormat="true" ht="11.25" hidden="false" customHeight="false" outlineLevel="0" collapsed="false">
      <c r="B441" s="225"/>
      <c r="C441" s="226"/>
      <c r="D441" s="227" t="s">
        <v>192</v>
      </c>
      <c r="E441" s="228"/>
      <c r="F441" s="229" t="s">
        <v>526</v>
      </c>
      <c r="G441" s="226"/>
      <c r="H441" s="228"/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92</v>
      </c>
      <c r="AU441" s="235" t="s">
        <v>84</v>
      </c>
      <c r="AV441" s="224" t="s">
        <v>82</v>
      </c>
      <c r="AW441" s="224" t="s">
        <v>35</v>
      </c>
      <c r="AX441" s="224" t="s">
        <v>75</v>
      </c>
      <c r="AY441" s="235" t="s">
        <v>181</v>
      </c>
    </row>
    <row r="442" s="236" customFormat="true" ht="11.25" hidden="false" customHeight="false" outlineLevel="0" collapsed="false">
      <c r="B442" s="237"/>
      <c r="C442" s="238"/>
      <c r="D442" s="227" t="s">
        <v>192</v>
      </c>
      <c r="E442" s="239"/>
      <c r="F442" s="240" t="s">
        <v>277</v>
      </c>
      <c r="G442" s="238"/>
      <c r="H442" s="241" t="n">
        <v>12.166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92</v>
      </c>
      <c r="AU442" s="247" t="s">
        <v>84</v>
      </c>
      <c r="AV442" s="236" t="s">
        <v>84</v>
      </c>
      <c r="AW442" s="236" t="s">
        <v>35</v>
      </c>
      <c r="AX442" s="236" t="s">
        <v>75</v>
      </c>
      <c r="AY442" s="247" t="s">
        <v>181</v>
      </c>
    </row>
    <row r="443" s="260" customFormat="true" ht="11.25" hidden="false" customHeight="false" outlineLevel="0" collapsed="false">
      <c r="B443" s="261"/>
      <c r="C443" s="262"/>
      <c r="D443" s="227" t="s">
        <v>192</v>
      </c>
      <c r="E443" s="263" t="s">
        <v>121</v>
      </c>
      <c r="F443" s="264" t="s">
        <v>227</v>
      </c>
      <c r="G443" s="262"/>
      <c r="H443" s="265" t="n">
        <v>329.284</v>
      </c>
      <c r="I443" s="266"/>
      <c r="J443" s="262"/>
      <c r="K443" s="262"/>
      <c r="L443" s="267"/>
      <c r="M443" s="268"/>
      <c r="N443" s="269"/>
      <c r="O443" s="269"/>
      <c r="P443" s="269"/>
      <c r="Q443" s="269"/>
      <c r="R443" s="269"/>
      <c r="S443" s="269"/>
      <c r="T443" s="270"/>
      <c r="AT443" s="271" t="s">
        <v>192</v>
      </c>
      <c r="AU443" s="271" t="s">
        <v>84</v>
      </c>
      <c r="AV443" s="260" t="s">
        <v>182</v>
      </c>
      <c r="AW443" s="260" t="s">
        <v>35</v>
      </c>
      <c r="AX443" s="260" t="s">
        <v>75</v>
      </c>
      <c r="AY443" s="271" t="s">
        <v>181</v>
      </c>
    </row>
    <row r="444" s="248" customFormat="true" ht="11.25" hidden="false" customHeight="false" outlineLevel="0" collapsed="false">
      <c r="B444" s="249"/>
      <c r="C444" s="250"/>
      <c r="D444" s="227" t="s">
        <v>192</v>
      </c>
      <c r="E444" s="251"/>
      <c r="F444" s="252" t="s">
        <v>197</v>
      </c>
      <c r="G444" s="250"/>
      <c r="H444" s="253" t="n">
        <v>329.284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92</v>
      </c>
      <c r="AU444" s="259" t="s">
        <v>84</v>
      </c>
      <c r="AV444" s="248" t="s">
        <v>188</v>
      </c>
      <c r="AW444" s="248" t="s">
        <v>35</v>
      </c>
      <c r="AX444" s="248" t="s">
        <v>82</v>
      </c>
      <c r="AY444" s="259" t="s">
        <v>181</v>
      </c>
    </row>
    <row r="445" s="31" customFormat="true" ht="16.5" hidden="false" customHeight="true" outlineLevel="0" collapsed="false">
      <c r="A445" s="24"/>
      <c r="B445" s="25"/>
      <c r="C445" s="272" t="s">
        <v>679</v>
      </c>
      <c r="D445" s="272" t="s">
        <v>241</v>
      </c>
      <c r="E445" s="273" t="s">
        <v>680</v>
      </c>
      <c r="F445" s="274" t="s">
        <v>681</v>
      </c>
      <c r="G445" s="275" t="s">
        <v>101</v>
      </c>
      <c r="H445" s="276" t="n">
        <v>396.297</v>
      </c>
      <c r="I445" s="277"/>
      <c r="J445" s="278" t="n">
        <f aca="false">ROUND(I445*H445,2)</f>
        <v>0</v>
      </c>
      <c r="K445" s="274"/>
      <c r="L445" s="279"/>
      <c r="M445" s="280"/>
      <c r="N445" s="281" t="s">
        <v>46</v>
      </c>
      <c r="O445" s="67"/>
      <c r="P445" s="215" t="n">
        <f aca="false">O445*H445</f>
        <v>0</v>
      </c>
      <c r="Q445" s="215" t="n">
        <v>0.00132</v>
      </c>
      <c r="R445" s="215" t="n">
        <f aca="false">Q445*H445</f>
        <v>0.52311204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439</v>
      </c>
      <c r="AT445" s="217" t="s">
        <v>241</v>
      </c>
      <c r="AU445" s="217" t="s">
        <v>84</v>
      </c>
      <c r="AY445" s="3" t="s">
        <v>181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82</v>
      </c>
      <c r="BK445" s="218" t="n">
        <f aca="false">ROUND(I445*H445,2)</f>
        <v>0</v>
      </c>
      <c r="BL445" s="3" t="s">
        <v>323</v>
      </c>
      <c r="BM445" s="217" t="s">
        <v>682</v>
      </c>
    </row>
    <row r="446" s="236" customFormat="true" ht="11.25" hidden="false" customHeight="false" outlineLevel="0" collapsed="false">
      <c r="B446" s="237"/>
      <c r="C446" s="238"/>
      <c r="D446" s="227" t="s">
        <v>192</v>
      </c>
      <c r="E446" s="239"/>
      <c r="F446" s="240" t="s">
        <v>683</v>
      </c>
      <c r="G446" s="238"/>
      <c r="H446" s="241" t="n">
        <v>362.212</v>
      </c>
      <c r="I446" s="242"/>
      <c r="J446" s="238"/>
      <c r="K446" s="238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192</v>
      </c>
      <c r="AU446" s="247" t="s">
        <v>84</v>
      </c>
      <c r="AV446" s="236" t="s">
        <v>84</v>
      </c>
      <c r="AW446" s="236" t="s">
        <v>35</v>
      </c>
      <c r="AX446" s="236" t="s">
        <v>75</v>
      </c>
      <c r="AY446" s="247" t="s">
        <v>181</v>
      </c>
    </row>
    <row r="447" s="236" customFormat="true" ht="11.25" hidden="false" customHeight="false" outlineLevel="0" collapsed="false">
      <c r="B447" s="237"/>
      <c r="C447" s="238"/>
      <c r="D447" s="227" t="s">
        <v>192</v>
      </c>
      <c r="E447" s="239"/>
      <c r="F447" s="240" t="s">
        <v>684</v>
      </c>
      <c r="G447" s="238"/>
      <c r="H447" s="241" t="n">
        <v>34.085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92</v>
      </c>
      <c r="AU447" s="247" t="s">
        <v>84</v>
      </c>
      <c r="AV447" s="236" t="s">
        <v>84</v>
      </c>
      <c r="AW447" s="236" t="s">
        <v>35</v>
      </c>
      <c r="AX447" s="236" t="s">
        <v>75</v>
      </c>
      <c r="AY447" s="247" t="s">
        <v>181</v>
      </c>
    </row>
    <row r="448" s="248" customFormat="true" ht="11.25" hidden="false" customHeight="false" outlineLevel="0" collapsed="false">
      <c r="B448" s="249"/>
      <c r="C448" s="250"/>
      <c r="D448" s="227" t="s">
        <v>192</v>
      </c>
      <c r="E448" s="251"/>
      <c r="F448" s="252" t="s">
        <v>197</v>
      </c>
      <c r="G448" s="250"/>
      <c r="H448" s="253" t="n">
        <v>396.297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92</v>
      </c>
      <c r="AU448" s="259" t="s">
        <v>84</v>
      </c>
      <c r="AV448" s="248" t="s">
        <v>188</v>
      </c>
      <c r="AW448" s="248" t="s">
        <v>35</v>
      </c>
      <c r="AX448" s="248" t="s">
        <v>82</v>
      </c>
      <c r="AY448" s="259" t="s">
        <v>181</v>
      </c>
    </row>
    <row r="449" s="31" customFormat="true" ht="21.75" hidden="false" customHeight="true" outlineLevel="0" collapsed="false">
      <c r="A449" s="24"/>
      <c r="B449" s="25"/>
      <c r="C449" s="206" t="s">
        <v>685</v>
      </c>
      <c r="D449" s="206" t="s">
        <v>184</v>
      </c>
      <c r="E449" s="207" t="s">
        <v>686</v>
      </c>
      <c r="F449" s="208" t="s">
        <v>687</v>
      </c>
      <c r="G449" s="209" t="s">
        <v>115</v>
      </c>
      <c r="H449" s="210" t="n">
        <v>213.682</v>
      </c>
      <c r="I449" s="211"/>
      <c r="J449" s="212" t="n">
        <f aca="false">ROUND(I449*H449,2)</f>
        <v>0</v>
      </c>
      <c r="K449" s="208" t="s">
        <v>187</v>
      </c>
      <c r="L449" s="30"/>
      <c r="M449" s="213"/>
      <c r="N449" s="214" t="s">
        <v>46</v>
      </c>
      <c r="O449" s="67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.0003</v>
      </c>
      <c r="T449" s="216" t="n">
        <f aca="false">S449*H449</f>
        <v>0.0641046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323</v>
      </c>
      <c r="AT449" s="217" t="s">
        <v>184</v>
      </c>
      <c r="AU449" s="217" t="s">
        <v>84</v>
      </c>
      <c r="AY449" s="3" t="s">
        <v>181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82</v>
      </c>
      <c r="BK449" s="218" t="n">
        <f aca="false">ROUND(I449*H449,2)</f>
        <v>0</v>
      </c>
      <c r="BL449" s="3" t="s">
        <v>323</v>
      </c>
      <c r="BM449" s="217" t="s">
        <v>688</v>
      </c>
    </row>
    <row r="450" s="31" customFormat="true" ht="11.25" hidden="false" customHeight="false" outlineLevel="0" collapsed="false">
      <c r="A450" s="24"/>
      <c r="B450" s="25"/>
      <c r="C450" s="26"/>
      <c r="D450" s="219" t="s">
        <v>190</v>
      </c>
      <c r="E450" s="26"/>
      <c r="F450" s="220" t="s">
        <v>689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0</v>
      </c>
      <c r="AU450" s="3" t="s">
        <v>84</v>
      </c>
    </row>
    <row r="451" s="224" customFormat="true" ht="11.25" hidden="false" customHeight="false" outlineLevel="0" collapsed="false">
      <c r="B451" s="225"/>
      <c r="C451" s="226"/>
      <c r="D451" s="227" t="s">
        <v>192</v>
      </c>
      <c r="E451" s="228"/>
      <c r="F451" s="229" t="s">
        <v>571</v>
      </c>
      <c r="G451" s="226"/>
      <c r="H451" s="228"/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92</v>
      </c>
      <c r="AU451" s="235" t="s">
        <v>84</v>
      </c>
      <c r="AV451" s="224" t="s">
        <v>82</v>
      </c>
      <c r="AW451" s="224" t="s">
        <v>35</v>
      </c>
      <c r="AX451" s="224" t="s">
        <v>75</v>
      </c>
      <c r="AY451" s="235" t="s">
        <v>181</v>
      </c>
    </row>
    <row r="452" s="224" customFormat="true" ht="11.25" hidden="false" customHeight="false" outlineLevel="0" collapsed="false">
      <c r="B452" s="225"/>
      <c r="C452" s="226"/>
      <c r="D452" s="227" t="s">
        <v>192</v>
      </c>
      <c r="E452" s="228"/>
      <c r="F452" s="229" t="s">
        <v>638</v>
      </c>
      <c r="G452" s="226"/>
      <c r="H452" s="228"/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92</v>
      </c>
      <c r="AU452" s="235" t="s">
        <v>84</v>
      </c>
      <c r="AV452" s="224" t="s">
        <v>82</v>
      </c>
      <c r="AW452" s="224" t="s">
        <v>35</v>
      </c>
      <c r="AX452" s="224" t="s">
        <v>75</v>
      </c>
      <c r="AY452" s="235" t="s">
        <v>181</v>
      </c>
    </row>
    <row r="453" s="236" customFormat="true" ht="11.25" hidden="false" customHeight="false" outlineLevel="0" collapsed="false">
      <c r="B453" s="237"/>
      <c r="C453" s="238"/>
      <c r="D453" s="227" t="s">
        <v>192</v>
      </c>
      <c r="E453" s="239"/>
      <c r="F453" s="240" t="s">
        <v>690</v>
      </c>
      <c r="G453" s="238"/>
      <c r="H453" s="241" t="n">
        <v>11.21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92</v>
      </c>
      <c r="AU453" s="247" t="s">
        <v>84</v>
      </c>
      <c r="AV453" s="236" t="s">
        <v>84</v>
      </c>
      <c r="AW453" s="236" t="s">
        <v>35</v>
      </c>
      <c r="AX453" s="236" t="s">
        <v>75</v>
      </c>
      <c r="AY453" s="247" t="s">
        <v>181</v>
      </c>
    </row>
    <row r="454" s="224" customFormat="true" ht="11.25" hidden="false" customHeight="false" outlineLevel="0" collapsed="false">
      <c r="B454" s="225"/>
      <c r="C454" s="226"/>
      <c r="D454" s="227" t="s">
        <v>192</v>
      </c>
      <c r="E454" s="228"/>
      <c r="F454" s="229" t="s">
        <v>640</v>
      </c>
      <c r="G454" s="226"/>
      <c r="H454" s="228"/>
      <c r="I454" s="230"/>
      <c r="J454" s="226"/>
      <c r="K454" s="226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192</v>
      </c>
      <c r="AU454" s="235" t="s">
        <v>84</v>
      </c>
      <c r="AV454" s="224" t="s">
        <v>82</v>
      </c>
      <c r="AW454" s="224" t="s">
        <v>35</v>
      </c>
      <c r="AX454" s="224" t="s">
        <v>75</v>
      </c>
      <c r="AY454" s="235" t="s">
        <v>181</v>
      </c>
    </row>
    <row r="455" s="236" customFormat="true" ht="22.5" hidden="false" customHeight="false" outlineLevel="0" collapsed="false">
      <c r="B455" s="237"/>
      <c r="C455" s="238"/>
      <c r="D455" s="227" t="s">
        <v>192</v>
      </c>
      <c r="E455" s="239"/>
      <c r="F455" s="240" t="s">
        <v>691</v>
      </c>
      <c r="G455" s="238"/>
      <c r="H455" s="241" t="n">
        <v>47.3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92</v>
      </c>
      <c r="AU455" s="247" t="s">
        <v>84</v>
      </c>
      <c r="AV455" s="236" t="s">
        <v>84</v>
      </c>
      <c r="AW455" s="236" t="s">
        <v>35</v>
      </c>
      <c r="AX455" s="236" t="s">
        <v>75</v>
      </c>
      <c r="AY455" s="247" t="s">
        <v>181</v>
      </c>
    </row>
    <row r="456" s="224" customFormat="true" ht="11.25" hidden="false" customHeight="false" outlineLevel="0" collapsed="false">
      <c r="B456" s="225"/>
      <c r="C456" s="226"/>
      <c r="D456" s="227" t="s">
        <v>192</v>
      </c>
      <c r="E456" s="228"/>
      <c r="F456" s="229" t="s">
        <v>193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92</v>
      </c>
      <c r="AU456" s="235" t="s">
        <v>84</v>
      </c>
      <c r="AV456" s="224" t="s">
        <v>82</v>
      </c>
      <c r="AW456" s="224" t="s">
        <v>35</v>
      </c>
      <c r="AX456" s="224" t="s">
        <v>75</v>
      </c>
      <c r="AY456" s="235" t="s">
        <v>181</v>
      </c>
    </row>
    <row r="457" s="236" customFormat="true" ht="11.25" hidden="false" customHeight="false" outlineLevel="0" collapsed="false">
      <c r="B457" s="237"/>
      <c r="C457" s="238"/>
      <c r="D457" s="227" t="s">
        <v>192</v>
      </c>
      <c r="E457" s="239"/>
      <c r="F457" s="240" t="s">
        <v>692</v>
      </c>
      <c r="G457" s="238"/>
      <c r="H457" s="241" t="n">
        <v>14.53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92</v>
      </c>
      <c r="AU457" s="247" t="s">
        <v>84</v>
      </c>
      <c r="AV457" s="236" t="s">
        <v>84</v>
      </c>
      <c r="AW457" s="236" t="s">
        <v>35</v>
      </c>
      <c r="AX457" s="236" t="s">
        <v>75</v>
      </c>
      <c r="AY457" s="247" t="s">
        <v>181</v>
      </c>
    </row>
    <row r="458" s="224" customFormat="true" ht="11.25" hidden="false" customHeight="false" outlineLevel="0" collapsed="false">
      <c r="B458" s="225"/>
      <c r="C458" s="226"/>
      <c r="D458" s="227" t="s">
        <v>192</v>
      </c>
      <c r="E458" s="228"/>
      <c r="F458" s="229" t="s">
        <v>643</v>
      </c>
      <c r="G458" s="226"/>
      <c r="H458" s="228"/>
      <c r="I458" s="230"/>
      <c r="J458" s="226"/>
      <c r="K458" s="226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92</v>
      </c>
      <c r="AU458" s="235" t="s">
        <v>84</v>
      </c>
      <c r="AV458" s="224" t="s">
        <v>82</v>
      </c>
      <c r="AW458" s="224" t="s">
        <v>35</v>
      </c>
      <c r="AX458" s="224" t="s">
        <v>75</v>
      </c>
      <c r="AY458" s="235" t="s">
        <v>181</v>
      </c>
    </row>
    <row r="459" s="236" customFormat="true" ht="11.25" hidden="false" customHeight="false" outlineLevel="0" collapsed="false">
      <c r="B459" s="237"/>
      <c r="C459" s="238"/>
      <c r="D459" s="227" t="s">
        <v>192</v>
      </c>
      <c r="E459" s="239"/>
      <c r="F459" s="240" t="s">
        <v>693</v>
      </c>
      <c r="G459" s="238"/>
      <c r="H459" s="241" t="n">
        <v>16.07</v>
      </c>
      <c r="I459" s="242"/>
      <c r="J459" s="238"/>
      <c r="K459" s="238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92</v>
      </c>
      <c r="AU459" s="247" t="s">
        <v>84</v>
      </c>
      <c r="AV459" s="236" t="s">
        <v>84</v>
      </c>
      <c r="AW459" s="236" t="s">
        <v>35</v>
      </c>
      <c r="AX459" s="236" t="s">
        <v>75</v>
      </c>
      <c r="AY459" s="247" t="s">
        <v>181</v>
      </c>
    </row>
    <row r="460" s="224" customFormat="true" ht="11.25" hidden="false" customHeight="false" outlineLevel="0" collapsed="false">
      <c r="B460" s="225"/>
      <c r="C460" s="226"/>
      <c r="D460" s="227" t="s">
        <v>192</v>
      </c>
      <c r="E460" s="228"/>
      <c r="F460" s="229" t="s">
        <v>645</v>
      </c>
      <c r="G460" s="226"/>
      <c r="H460" s="228"/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92</v>
      </c>
      <c r="AU460" s="235" t="s">
        <v>84</v>
      </c>
      <c r="AV460" s="224" t="s">
        <v>82</v>
      </c>
      <c r="AW460" s="224" t="s">
        <v>35</v>
      </c>
      <c r="AX460" s="224" t="s">
        <v>75</v>
      </c>
      <c r="AY460" s="235" t="s">
        <v>181</v>
      </c>
    </row>
    <row r="461" s="236" customFormat="true" ht="11.25" hidden="false" customHeight="false" outlineLevel="0" collapsed="false">
      <c r="B461" s="237"/>
      <c r="C461" s="238"/>
      <c r="D461" s="227" t="s">
        <v>192</v>
      </c>
      <c r="E461" s="239"/>
      <c r="F461" s="240" t="s">
        <v>694</v>
      </c>
      <c r="G461" s="238"/>
      <c r="H461" s="241" t="n">
        <v>15.8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92</v>
      </c>
      <c r="AU461" s="247" t="s">
        <v>84</v>
      </c>
      <c r="AV461" s="236" t="s">
        <v>84</v>
      </c>
      <c r="AW461" s="236" t="s">
        <v>35</v>
      </c>
      <c r="AX461" s="236" t="s">
        <v>75</v>
      </c>
      <c r="AY461" s="247" t="s">
        <v>181</v>
      </c>
    </row>
    <row r="462" s="236" customFormat="true" ht="11.25" hidden="false" customHeight="false" outlineLevel="0" collapsed="false">
      <c r="B462" s="237"/>
      <c r="C462" s="238"/>
      <c r="D462" s="227" t="s">
        <v>192</v>
      </c>
      <c r="E462" s="239"/>
      <c r="F462" s="240" t="s">
        <v>695</v>
      </c>
      <c r="G462" s="238"/>
      <c r="H462" s="241" t="n">
        <v>14.28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92</v>
      </c>
      <c r="AU462" s="247" t="s">
        <v>84</v>
      </c>
      <c r="AV462" s="236" t="s">
        <v>84</v>
      </c>
      <c r="AW462" s="236" t="s">
        <v>35</v>
      </c>
      <c r="AX462" s="236" t="s">
        <v>75</v>
      </c>
      <c r="AY462" s="247" t="s">
        <v>181</v>
      </c>
    </row>
    <row r="463" s="224" customFormat="true" ht="11.25" hidden="false" customHeight="false" outlineLevel="0" collapsed="false">
      <c r="B463" s="225"/>
      <c r="C463" s="226"/>
      <c r="D463" s="227" t="s">
        <v>192</v>
      </c>
      <c r="E463" s="228"/>
      <c r="F463" s="229" t="s">
        <v>522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92</v>
      </c>
      <c r="AU463" s="235" t="s">
        <v>84</v>
      </c>
      <c r="AV463" s="224" t="s">
        <v>82</v>
      </c>
      <c r="AW463" s="224" t="s">
        <v>35</v>
      </c>
      <c r="AX463" s="224" t="s">
        <v>75</v>
      </c>
      <c r="AY463" s="235" t="s">
        <v>181</v>
      </c>
    </row>
    <row r="464" s="236" customFormat="true" ht="22.5" hidden="false" customHeight="false" outlineLevel="0" collapsed="false">
      <c r="B464" s="237"/>
      <c r="C464" s="238"/>
      <c r="D464" s="227" t="s">
        <v>192</v>
      </c>
      <c r="E464" s="239"/>
      <c r="F464" s="240" t="s">
        <v>696</v>
      </c>
      <c r="G464" s="238"/>
      <c r="H464" s="241" t="n">
        <v>59.632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92</v>
      </c>
      <c r="AU464" s="247" t="s">
        <v>84</v>
      </c>
      <c r="AV464" s="236" t="s">
        <v>84</v>
      </c>
      <c r="AW464" s="236" t="s">
        <v>35</v>
      </c>
      <c r="AX464" s="236" t="s">
        <v>75</v>
      </c>
      <c r="AY464" s="247" t="s">
        <v>181</v>
      </c>
    </row>
    <row r="465" s="224" customFormat="true" ht="11.25" hidden="false" customHeight="false" outlineLevel="0" collapsed="false">
      <c r="B465" s="225"/>
      <c r="C465" s="226"/>
      <c r="D465" s="227" t="s">
        <v>192</v>
      </c>
      <c r="E465" s="228"/>
      <c r="F465" s="229" t="s">
        <v>524</v>
      </c>
      <c r="G465" s="226"/>
      <c r="H465" s="228"/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92</v>
      </c>
      <c r="AU465" s="235" t="s">
        <v>84</v>
      </c>
      <c r="AV465" s="224" t="s">
        <v>82</v>
      </c>
      <c r="AW465" s="224" t="s">
        <v>35</v>
      </c>
      <c r="AX465" s="224" t="s">
        <v>75</v>
      </c>
      <c r="AY465" s="235" t="s">
        <v>181</v>
      </c>
    </row>
    <row r="466" s="236" customFormat="true" ht="11.25" hidden="false" customHeight="false" outlineLevel="0" collapsed="false">
      <c r="B466" s="237"/>
      <c r="C466" s="238"/>
      <c r="D466" s="227" t="s">
        <v>192</v>
      </c>
      <c r="E466" s="239"/>
      <c r="F466" s="240" t="s">
        <v>697</v>
      </c>
      <c r="G466" s="238"/>
      <c r="H466" s="241" t="n">
        <v>16.62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92</v>
      </c>
      <c r="AU466" s="247" t="s">
        <v>84</v>
      </c>
      <c r="AV466" s="236" t="s">
        <v>84</v>
      </c>
      <c r="AW466" s="236" t="s">
        <v>35</v>
      </c>
      <c r="AX466" s="236" t="s">
        <v>75</v>
      </c>
      <c r="AY466" s="247" t="s">
        <v>181</v>
      </c>
    </row>
    <row r="467" s="224" customFormat="true" ht="11.25" hidden="false" customHeight="false" outlineLevel="0" collapsed="false">
      <c r="B467" s="225"/>
      <c r="C467" s="226"/>
      <c r="D467" s="227" t="s">
        <v>192</v>
      </c>
      <c r="E467" s="228"/>
      <c r="F467" s="229" t="s">
        <v>526</v>
      </c>
      <c r="G467" s="226"/>
      <c r="H467" s="228"/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92</v>
      </c>
      <c r="AU467" s="235" t="s">
        <v>84</v>
      </c>
      <c r="AV467" s="224" t="s">
        <v>82</v>
      </c>
      <c r="AW467" s="224" t="s">
        <v>35</v>
      </c>
      <c r="AX467" s="224" t="s">
        <v>75</v>
      </c>
      <c r="AY467" s="235" t="s">
        <v>181</v>
      </c>
    </row>
    <row r="468" s="236" customFormat="true" ht="11.25" hidden="false" customHeight="false" outlineLevel="0" collapsed="false">
      <c r="B468" s="237"/>
      <c r="C468" s="238"/>
      <c r="D468" s="227" t="s">
        <v>192</v>
      </c>
      <c r="E468" s="239"/>
      <c r="F468" s="240" t="s">
        <v>698</v>
      </c>
      <c r="G468" s="238"/>
      <c r="H468" s="241" t="n">
        <v>18.24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92</v>
      </c>
      <c r="AU468" s="247" t="s">
        <v>84</v>
      </c>
      <c r="AV468" s="236" t="s">
        <v>84</v>
      </c>
      <c r="AW468" s="236" t="s">
        <v>35</v>
      </c>
      <c r="AX468" s="236" t="s">
        <v>75</v>
      </c>
      <c r="AY468" s="247" t="s">
        <v>181</v>
      </c>
    </row>
    <row r="469" s="248" customFormat="true" ht="11.25" hidden="false" customHeight="false" outlineLevel="0" collapsed="false">
      <c r="B469" s="249"/>
      <c r="C469" s="250"/>
      <c r="D469" s="227" t="s">
        <v>192</v>
      </c>
      <c r="E469" s="251"/>
      <c r="F469" s="252" t="s">
        <v>197</v>
      </c>
      <c r="G469" s="250"/>
      <c r="H469" s="253" t="n">
        <v>213.682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92</v>
      </c>
      <c r="AU469" s="259" t="s">
        <v>84</v>
      </c>
      <c r="AV469" s="248" t="s">
        <v>188</v>
      </c>
      <c r="AW469" s="248" t="s">
        <v>35</v>
      </c>
      <c r="AX469" s="248" t="s">
        <v>82</v>
      </c>
      <c r="AY469" s="259" t="s">
        <v>181</v>
      </c>
    </row>
    <row r="470" s="31" customFormat="true" ht="24" hidden="false" customHeight="true" outlineLevel="0" collapsed="false">
      <c r="A470" s="24"/>
      <c r="B470" s="25"/>
      <c r="C470" s="206" t="s">
        <v>699</v>
      </c>
      <c r="D470" s="206" t="s">
        <v>184</v>
      </c>
      <c r="E470" s="207" t="s">
        <v>700</v>
      </c>
      <c r="F470" s="208" t="s">
        <v>701</v>
      </c>
      <c r="G470" s="209" t="s">
        <v>115</v>
      </c>
      <c r="H470" s="210" t="n">
        <v>334.169</v>
      </c>
      <c r="I470" s="211"/>
      <c r="J470" s="212" t="n">
        <f aca="false">ROUND(I470*H470,2)</f>
        <v>0</v>
      </c>
      <c r="K470" s="208" t="s">
        <v>187</v>
      </c>
      <c r="L470" s="30"/>
      <c r="M470" s="213"/>
      <c r="N470" s="214" t="s">
        <v>46</v>
      </c>
      <c r="O470" s="67"/>
      <c r="P470" s="215" t="n">
        <f aca="false">O470*H470</f>
        <v>0</v>
      </c>
      <c r="Q470" s="215" t="n">
        <v>3E-005</v>
      </c>
      <c r="R470" s="215" t="n">
        <f aca="false">Q470*H470</f>
        <v>0.01002507</v>
      </c>
      <c r="S470" s="215" t="n">
        <v>0</v>
      </c>
      <c r="T470" s="21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7" t="s">
        <v>323</v>
      </c>
      <c r="AT470" s="217" t="s">
        <v>184</v>
      </c>
      <c r="AU470" s="217" t="s">
        <v>84</v>
      </c>
      <c r="AY470" s="3" t="s">
        <v>181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3" t="s">
        <v>82</v>
      </c>
      <c r="BK470" s="218" t="n">
        <f aca="false">ROUND(I470*H470,2)</f>
        <v>0</v>
      </c>
      <c r="BL470" s="3" t="s">
        <v>323</v>
      </c>
      <c r="BM470" s="217" t="s">
        <v>702</v>
      </c>
    </row>
    <row r="471" s="31" customFormat="true" ht="11.25" hidden="false" customHeight="false" outlineLevel="0" collapsed="false">
      <c r="A471" s="24"/>
      <c r="B471" s="25"/>
      <c r="C471" s="26"/>
      <c r="D471" s="219" t="s">
        <v>190</v>
      </c>
      <c r="E471" s="26"/>
      <c r="F471" s="220" t="s">
        <v>703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90</v>
      </c>
      <c r="AU471" s="3" t="s">
        <v>84</v>
      </c>
    </row>
    <row r="472" s="224" customFormat="true" ht="11.25" hidden="false" customHeight="false" outlineLevel="0" collapsed="false">
      <c r="B472" s="225"/>
      <c r="C472" s="226"/>
      <c r="D472" s="227" t="s">
        <v>192</v>
      </c>
      <c r="E472" s="228"/>
      <c r="F472" s="229" t="s">
        <v>704</v>
      </c>
      <c r="G472" s="226"/>
      <c r="H472" s="228"/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92</v>
      </c>
      <c r="AU472" s="235" t="s">
        <v>84</v>
      </c>
      <c r="AV472" s="224" t="s">
        <v>82</v>
      </c>
      <c r="AW472" s="224" t="s">
        <v>35</v>
      </c>
      <c r="AX472" s="224" t="s">
        <v>75</v>
      </c>
      <c r="AY472" s="235" t="s">
        <v>181</v>
      </c>
    </row>
    <row r="473" s="224" customFormat="true" ht="11.25" hidden="false" customHeight="false" outlineLevel="0" collapsed="false">
      <c r="B473" s="225"/>
      <c r="C473" s="226"/>
      <c r="D473" s="227" t="s">
        <v>192</v>
      </c>
      <c r="E473" s="228"/>
      <c r="F473" s="229" t="s">
        <v>640</v>
      </c>
      <c r="G473" s="226"/>
      <c r="H473" s="228"/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92</v>
      </c>
      <c r="AU473" s="235" t="s">
        <v>84</v>
      </c>
      <c r="AV473" s="224" t="s">
        <v>82</v>
      </c>
      <c r="AW473" s="224" t="s">
        <v>35</v>
      </c>
      <c r="AX473" s="224" t="s">
        <v>75</v>
      </c>
      <c r="AY473" s="235" t="s">
        <v>181</v>
      </c>
    </row>
    <row r="474" s="236" customFormat="true" ht="11.25" hidden="false" customHeight="false" outlineLevel="0" collapsed="false">
      <c r="B474" s="237"/>
      <c r="C474" s="238"/>
      <c r="D474" s="227" t="s">
        <v>192</v>
      </c>
      <c r="E474" s="239"/>
      <c r="F474" s="240" t="s">
        <v>705</v>
      </c>
      <c r="G474" s="238"/>
      <c r="H474" s="241" t="n">
        <v>17.46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92</v>
      </c>
      <c r="AU474" s="247" t="s">
        <v>84</v>
      </c>
      <c r="AV474" s="236" t="s">
        <v>84</v>
      </c>
      <c r="AW474" s="236" t="s">
        <v>35</v>
      </c>
      <c r="AX474" s="236" t="s">
        <v>75</v>
      </c>
      <c r="AY474" s="247" t="s">
        <v>181</v>
      </c>
    </row>
    <row r="475" s="224" customFormat="true" ht="11.25" hidden="false" customHeight="false" outlineLevel="0" collapsed="false">
      <c r="B475" s="225"/>
      <c r="C475" s="226"/>
      <c r="D475" s="227" t="s">
        <v>192</v>
      </c>
      <c r="E475" s="228"/>
      <c r="F475" s="229" t="s">
        <v>193</v>
      </c>
      <c r="G475" s="226"/>
      <c r="H475" s="228"/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92</v>
      </c>
      <c r="AU475" s="235" t="s">
        <v>84</v>
      </c>
      <c r="AV475" s="224" t="s">
        <v>82</v>
      </c>
      <c r="AW475" s="224" t="s">
        <v>35</v>
      </c>
      <c r="AX475" s="224" t="s">
        <v>75</v>
      </c>
      <c r="AY475" s="235" t="s">
        <v>181</v>
      </c>
    </row>
    <row r="476" s="236" customFormat="true" ht="11.25" hidden="false" customHeight="false" outlineLevel="0" collapsed="false">
      <c r="B476" s="237"/>
      <c r="C476" s="238"/>
      <c r="D476" s="227" t="s">
        <v>192</v>
      </c>
      <c r="E476" s="239"/>
      <c r="F476" s="240" t="s">
        <v>706</v>
      </c>
      <c r="G476" s="238"/>
      <c r="H476" s="241" t="n">
        <v>13.65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92</v>
      </c>
      <c r="AU476" s="247" t="s">
        <v>84</v>
      </c>
      <c r="AV476" s="236" t="s">
        <v>84</v>
      </c>
      <c r="AW476" s="236" t="s">
        <v>35</v>
      </c>
      <c r="AX476" s="236" t="s">
        <v>75</v>
      </c>
      <c r="AY476" s="247" t="s">
        <v>181</v>
      </c>
    </row>
    <row r="477" s="224" customFormat="true" ht="11.25" hidden="false" customHeight="false" outlineLevel="0" collapsed="false">
      <c r="B477" s="225"/>
      <c r="C477" s="226"/>
      <c r="D477" s="227" t="s">
        <v>192</v>
      </c>
      <c r="E477" s="228"/>
      <c r="F477" s="229" t="s">
        <v>643</v>
      </c>
      <c r="G477" s="226"/>
      <c r="H477" s="228"/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92</v>
      </c>
      <c r="AU477" s="235" t="s">
        <v>84</v>
      </c>
      <c r="AV477" s="224" t="s">
        <v>82</v>
      </c>
      <c r="AW477" s="224" t="s">
        <v>35</v>
      </c>
      <c r="AX477" s="224" t="s">
        <v>75</v>
      </c>
      <c r="AY477" s="235" t="s">
        <v>181</v>
      </c>
    </row>
    <row r="478" s="236" customFormat="true" ht="11.25" hidden="false" customHeight="false" outlineLevel="0" collapsed="false">
      <c r="B478" s="237"/>
      <c r="C478" s="238"/>
      <c r="D478" s="227" t="s">
        <v>192</v>
      </c>
      <c r="E478" s="239"/>
      <c r="F478" s="240" t="s">
        <v>707</v>
      </c>
      <c r="G478" s="238"/>
      <c r="H478" s="241" t="n">
        <v>13.27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92</v>
      </c>
      <c r="AU478" s="247" t="s">
        <v>84</v>
      </c>
      <c r="AV478" s="236" t="s">
        <v>84</v>
      </c>
      <c r="AW478" s="236" t="s">
        <v>35</v>
      </c>
      <c r="AX478" s="236" t="s">
        <v>75</v>
      </c>
      <c r="AY478" s="247" t="s">
        <v>181</v>
      </c>
    </row>
    <row r="479" s="224" customFormat="true" ht="11.25" hidden="false" customHeight="false" outlineLevel="0" collapsed="false">
      <c r="B479" s="225"/>
      <c r="C479" s="226"/>
      <c r="D479" s="227" t="s">
        <v>192</v>
      </c>
      <c r="E479" s="228"/>
      <c r="F479" s="229" t="s">
        <v>657</v>
      </c>
      <c r="G479" s="226"/>
      <c r="H479" s="228"/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92</v>
      </c>
      <c r="AU479" s="235" t="s">
        <v>84</v>
      </c>
      <c r="AV479" s="224" t="s">
        <v>82</v>
      </c>
      <c r="AW479" s="224" t="s">
        <v>35</v>
      </c>
      <c r="AX479" s="224" t="s">
        <v>75</v>
      </c>
      <c r="AY479" s="235" t="s">
        <v>181</v>
      </c>
    </row>
    <row r="480" s="236" customFormat="true" ht="11.25" hidden="false" customHeight="false" outlineLevel="0" collapsed="false">
      <c r="B480" s="237"/>
      <c r="C480" s="238"/>
      <c r="D480" s="227" t="s">
        <v>192</v>
      </c>
      <c r="E480" s="239"/>
      <c r="F480" s="240" t="s">
        <v>708</v>
      </c>
      <c r="G480" s="238"/>
      <c r="H480" s="241" t="n">
        <v>13.48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92</v>
      </c>
      <c r="AU480" s="247" t="s">
        <v>84</v>
      </c>
      <c r="AV480" s="236" t="s">
        <v>84</v>
      </c>
      <c r="AW480" s="236" t="s">
        <v>35</v>
      </c>
      <c r="AX480" s="236" t="s">
        <v>75</v>
      </c>
      <c r="AY480" s="247" t="s">
        <v>181</v>
      </c>
    </row>
    <row r="481" s="224" customFormat="true" ht="11.25" hidden="false" customHeight="false" outlineLevel="0" collapsed="false">
      <c r="B481" s="225"/>
      <c r="C481" s="226"/>
      <c r="D481" s="227" t="s">
        <v>192</v>
      </c>
      <c r="E481" s="228"/>
      <c r="F481" s="229" t="s">
        <v>658</v>
      </c>
      <c r="G481" s="226"/>
      <c r="H481" s="228"/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92</v>
      </c>
      <c r="AU481" s="235" t="s">
        <v>84</v>
      </c>
      <c r="AV481" s="224" t="s">
        <v>82</v>
      </c>
      <c r="AW481" s="224" t="s">
        <v>35</v>
      </c>
      <c r="AX481" s="224" t="s">
        <v>75</v>
      </c>
      <c r="AY481" s="235" t="s">
        <v>181</v>
      </c>
    </row>
    <row r="482" s="236" customFormat="true" ht="11.25" hidden="false" customHeight="false" outlineLevel="0" collapsed="false">
      <c r="B482" s="237"/>
      <c r="C482" s="238"/>
      <c r="D482" s="227" t="s">
        <v>192</v>
      </c>
      <c r="E482" s="239"/>
      <c r="F482" s="240" t="s">
        <v>709</v>
      </c>
      <c r="G482" s="238"/>
      <c r="H482" s="241" t="n">
        <v>14.318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92</v>
      </c>
      <c r="AU482" s="247" t="s">
        <v>84</v>
      </c>
      <c r="AV482" s="236" t="s">
        <v>84</v>
      </c>
      <c r="AW482" s="236" t="s">
        <v>35</v>
      </c>
      <c r="AX482" s="236" t="s">
        <v>75</v>
      </c>
      <c r="AY482" s="247" t="s">
        <v>181</v>
      </c>
    </row>
    <row r="483" s="224" customFormat="true" ht="11.25" hidden="false" customHeight="false" outlineLevel="0" collapsed="false">
      <c r="B483" s="225"/>
      <c r="C483" s="226"/>
      <c r="D483" s="227" t="s">
        <v>192</v>
      </c>
      <c r="E483" s="228"/>
      <c r="F483" s="229" t="s">
        <v>660</v>
      </c>
      <c r="G483" s="226"/>
      <c r="H483" s="228"/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92</v>
      </c>
      <c r="AU483" s="235" t="s">
        <v>84</v>
      </c>
      <c r="AV483" s="224" t="s">
        <v>82</v>
      </c>
      <c r="AW483" s="224" t="s">
        <v>35</v>
      </c>
      <c r="AX483" s="224" t="s">
        <v>75</v>
      </c>
      <c r="AY483" s="235" t="s">
        <v>181</v>
      </c>
    </row>
    <row r="484" s="236" customFormat="true" ht="11.25" hidden="false" customHeight="false" outlineLevel="0" collapsed="false">
      <c r="B484" s="237"/>
      <c r="C484" s="238"/>
      <c r="D484" s="227" t="s">
        <v>192</v>
      </c>
      <c r="E484" s="239"/>
      <c r="F484" s="240" t="s">
        <v>707</v>
      </c>
      <c r="G484" s="238"/>
      <c r="H484" s="241" t="n">
        <v>13.27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92</v>
      </c>
      <c r="AU484" s="247" t="s">
        <v>84</v>
      </c>
      <c r="AV484" s="236" t="s">
        <v>84</v>
      </c>
      <c r="AW484" s="236" t="s">
        <v>35</v>
      </c>
      <c r="AX484" s="236" t="s">
        <v>75</v>
      </c>
      <c r="AY484" s="247" t="s">
        <v>181</v>
      </c>
    </row>
    <row r="485" s="224" customFormat="true" ht="11.25" hidden="false" customHeight="false" outlineLevel="0" collapsed="false">
      <c r="B485" s="225"/>
      <c r="C485" s="226"/>
      <c r="D485" s="227" t="s">
        <v>192</v>
      </c>
      <c r="E485" s="228"/>
      <c r="F485" s="229" t="s">
        <v>661</v>
      </c>
      <c r="G485" s="226"/>
      <c r="H485" s="228"/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92</v>
      </c>
      <c r="AU485" s="235" t="s">
        <v>84</v>
      </c>
      <c r="AV485" s="224" t="s">
        <v>82</v>
      </c>
      <c r="AW485" s="224" t="s">
        <v>35</v>
      </c>
      <c r="AX485" s="224" t="s">
        <v>75</v>
      </c>
      <c r="AY485" s="235" t="s">
        <v>181</v>
      </c>
    </row>
    <row r="486" s="236" customFormat="true" ht="11.25" hidden="false" customHeight="false" outlineLevel="0" collapsed="false">
      <c r="B486" s="237"/>
      <c r="C486" s="238"/>
      <c r="D486" s="227" t="s">
        <v>192</v>
      </c>
      <c r="E486" s="239"/>
      <c r="F486" s="240" t="s">
        <v>710</v>
      </c>
      <c r="G486" s="238"/>
      <c r="H486" s="241" t="n">
        <v>14.25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92</v>
      </c>
      <c r="AU486" s="247" t="s">
        <v>84</v>
      </c>
      <c r="AV486" s="236" t="s">
        <v>84</v>
      </c>
      <c r="AW486" s="236" t="s">
        <v>35</v>
      </c>
      <c r="AX486" s="236" t="s">
        <v>75</v>
      </c>
      <c r="AY486" s="247" t="s">
        <v>181</v>
      </c>
    </row>
    <row r="487" s="224" customFormat="true" ht="11.25" hidden="false" customHeight="false" outlineLevel="0" collapsed="false">
      <c r="B487" s="225"/>
      <c r="C487" s="226"/>
      <c r="D487" s="227" t="s">
        <v>192</v>
      </c>
      <c r="E487" s="228"/>
      <c r="F487" s="229" t="s">
        <v>195</v>
      </c>
      <c r="G487" s="226"/>
      <c r="H487" s="228"/>
      <c r="I487" s="230"/>
      <c r="J487" s="226"/>
      <c r="K487" s="226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92</v>
      </c>
      <c r="AU487" s="235" t="s">
        <v>84</v>
      </c>
      <c r="AV487" s="224" t="s">
        <v>82</v>
      </c>
      <c r="AW487" s="224" t="s">
        <v>35</v>
      </c>
      <c r="AX487" s="224" t="s">
        <v>75</v>
      </c>
      <c r="AY487" s="235" t="s">
        <v>181</v>
      </c>
    </row>
    <row r="488" s="236" customFormat="true" ht="11.25" hidden="false" customHeight="false" outlineLevel="0" collapsed="false">
      <c r="B488" s="237"/>
      <c r="C488" s="238"/>
      <c r="D488" s="227" t="s">
        <v>192</v>
      </c>
      <c r="E488" s="239"/>
      <c r="F488" s="240" t="s">
        <v>711</v>
      </c>
      <c r="G488" s="238"/>
      <c r="H488" s="241" t="n">
        <v>45.94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92</v>
      </c>
      <c r="AU488" s="247" t="s">
        <v>84</v>
      </c>
      <c r="AV488" s="236" t="s">
        <v>84</v>
      </c>
      <c r="AW488" s="236" t="s">
        <v>35</v>
      </c>
      <c r="AX488" s="236" t="s">
        <v>75</v>
      </c>
      <c r="AY488" s="247" t="s">
        <v>181</v>
      </c>
    </row>
    <row r="489" s="236" customFormat="true" ht="11.25" hidden="false" customHeight="false" outlineLevel="0" collapsed="false">
      <c r="B489" s="237"/>
      <c r="C489" s="238"/>
      <c r="D489" s="227" t="s">
        <v>192</v>
      </c>
      <c r="E489" s="239"/>
      <c r="F489" s="240" t="s">
        <v>712</v>
      </c>
      <c r="G489" s="238"/>
      <c r="H489" s="241" t="n">
        <v>45.287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92</v>
      </c>
      <c r="AU489" s="247" t="s">
        <v>84</v>
      </c>
      <c r="AV489" s="236" t="s">
        <v>84</v>
      </c>
      <c r="AW489" s="236" t="s">
        <v>35</v>
      </c>
      <c r="AX489" s="236" t="s">
        <v>75</v>
      </c>
      <c r="AY489" s="247" t="s">
        <v>181</v>
      </c>
    </row>
    <row r="490" s="236" customFormat="true" ht="11.25" hidden="false" customHeight="false" outlineLevel="0" collapsed="false">
      <c r="B490" s="237"/>
      <c r="C490" s="238"/>
      <c r="D490" s="227" t="s">
        <v>192</v>
      </c>
      <c r="E490" s="239"/>
      <c r="F490" s="240" t="s">
        <v>713</v>
      </c>
      <c r="G490" s="238"/>
      <c r="H490" s="241" t="n">
        <v>-16.1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92</v>
      </c>
      <c r="AU490" s="247" t="s">
        <v>84</v>
      </c>
      <c r="AV490" s="236" t="s">
        <v>84</v>
      </c>
      <c r="AW490" s="236" t="s">
        <v>35</v>
      </c>
      <c r="AX490" s="236" t="s">
        <v>75</v>
      </c>
      <c r="AY490" s="247" t="s">
        <v>181</v>
      </c>
    </row>
    <row r="491" s="224" customFormat="true" ht="11.25" hidden="false" customHeight="false" outlineLevel="0" collapsed="false">
      <c r="B491" s="225"/>
      <c r="C491" s="226"/>
      <c r="D491" s="227" t="s">
        <v>192</v>
      </c>
      <c r="E491" s="228"/>
      <c r="F491" s="229" t="s">
        <v>664</v>
      </c>
      <c r="G491" s="226"/>
      <c r="H491" s="228"/>
      <c r="I491" s="230"/>
      <c r="J491" s="226"/>
      <c r="K491" s="226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92</v>
      </c>
      <c r="AU491" s="235" t="s">
        <v>84</v>
      </c>
      <c r="AV491" s="224" t="s">
        <v>82</v>
      </c>
      <c r="AW491" s="224" t="s">
        <v>35</v>
      </c>
      <c r="AX491" s="224" t="s">
        <v>75</v>
      </c>
      <c r="AY491" s="235" t="s">
        <v>181</v>
      </c>
    </row>
    <row r="492" s="236" customFormat="true" ht="11.25" hidden="false" customHeight="false" outlineLevel="0" collapsed="false">
      <c r="B492" s="237"/>
      <c r="C492" s="238"/>
      <c r="D492" s="227" t="s">
        <v>192</v>
      </c>
      <c r="E492" s="239"/>
      <c r="F492" s="240" t="s">
        <v>714</v>
      </c>
      <c r="G492" s="238"/>
      <c r="H492" s="241" t="n">
        <v>12.79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92</v>
      </c>
      <c r="AU492" s="247" t="s">
        <v>84</v>
      </c>
      <c r="AV492" s="236" t="s">
        <v>84</v>
      </c>
      <c r="AW492" s="236" t="s">
        <v>35</v>
      </c>
      <c r="AX492" s="236" t="s">
        <v>75</v>
      </c>
      <c r="AY492" s="247" t="s">
        <v>181</v>
      </c>
    </row>
    <row r="493" s="224" customFormat="true" ht="11.25" hidden="false" customHeight="false" outlineLevel="0" collapsed="false">
      <c r="B493" s="225"/>
      <c r="C493" s="226"/>
      <c r="D493" s="227" t="s">
        <v>192</v>
      </c>
      <c r="E493" s="228"/>
      <c r="F493" s="229" t="s">
        <v>665</v>
      </c>
      <c r="G493" s="226"/>
      <c r="H493" s="228"/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92</v>
      </c>
      <c r="AU493" s="235" t="s">
        <v>84</v>
      </c>
      <c r="AV493" s="224" t="s">
        <v>82</v>
      </c>
      <c r="AW493" s="224" t="s">
        <v>35</v>
      </c>
      <c r="AX493" s="224" t="s">
        <v>75</v>
      </c>
      <c r="AY493" s="235" t="s">
        <v>181</v>
      </c>
    </row>
    <row r="494" s="236" customFormat="true" ht="11.25" hidden="false" customHeight="false" outlineLevel="0" collapsed="false">
      <c r="B494" s="237"/>
      <c r="C494" s="238"/>
      <c r="D494" s="227" t="s">
        <v>192</v>
      </c>
      <c r="E494" s="239"/>
      <c r="F494" s="240" t="s">
        <v>715</v>
      </c>
      <c r="G494" s="238"/>
      <c r="H494" s="241" t="n">
        <v>12.81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92</v>
      </c>
      <c r="AU494" s="247" t="s">
        <v>84</v>
      </c>
      <c r="AV494" s="236" t="s">
        <v>84</v>
      </c>
      <c r="AW494" s="236" t="s">
        <v>35</v>
      </c>
      <c r="AX494" s="236" t="s">
        <v>75</v>
      </c>
      <c r="AY494" s="247" t="s">
        <v>181</v>
      </c>
    </row>
    <row r="495" s="224" customFormat="true" ht="11.25" hidden="false" customHeight="false" outlineLevel="0" collapsed="false">
      <c r="B495" s="225"/>
      <c r="C495" s="226"/>
      <c r="D495" s="227" t="s">
        <v>192</v>
      </c>
      <c r="E495" s="228"/>
      <c r="F495" s="229" t="s">
        <v>666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92</v>
      </c>
      <c r="AU495" s="235" t="s">
        <v>84</v>
      </c>
      <c r="AV495" s="224" t="s">
        <v>82</v>
      </c>
      <c r="AW495" s="224" t="s">
        <v>35</v>
      </c>
      <c r="AX495" s="224" t="s">
        <v>75</v>
      </c>
      <c r="AY495" s="235" t="s">
        <v>181</v>
      </c>
    </row>
    <row r="496" s="236" customFormat="true" ht="11.25" hidden="false" customHeight="false" outlineLevel="0" collapsed="false">
      <c r="B496" s="237"/>
      <c r="C496" s="238"/>
      <c r="D496" s="227" t="s">
        <v>192</v>
      </c>
      <c r="E496" s="239"/>
      <c r="F496" s="240" t="s">
        <v>716</v>
      </c>
      <c r="G496" s="238"/>
      <c r="H496" s="241" t="n">
        <v>13.45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92</v>
      </c>
      <c r="AU496" s="247" t="s">
        <v>84</v>
      </c>
      <c r="AV496" s="236" t="s">
        <v>84</v>
      </c>
      <c r="AW496" s="236" t="s">
        <v>35</v>
      </c>
      <c r="AX496" s="236" t="s">
        <v>75</v>
      </c>
      <c r="AY496" s="247" t="s">
        <v>181</v>
      </c>
    </row>
    <row r="497" s="224" customFormat="true" ht="11.25" hidden="false" customHeight="false" outlineLevel="0" collapsed="false">
      <c r="B497" s="225"/>
      <c r="C497" s="226"/>
      <c r="D497" s="227" t="s">
        <v>192</v>
      </c>
      <c r="E497" s="228"/>
      <c r="F497" s="229" t="s">
        <v>668</v>
      </c>
      <c r="G497" s="226"/>
      <c r="H497" s="228"/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92</v>
      </c>
      <c r="AU497" s="235" t="s">
        <v>84</v>
      </c>
      <c r="AV497" s="224" t="s">
        <v>82</v>
      </c>
      <c r="AW497" s="224" t="s">
        <v>35</v>
      </c>
      <c r="AX497" s="224" t="s">
        <v>75</v>
      </c>
      <c r="AY497" s="235" t="s">
        <v>181</v>
      </c>
    </row>
    <row r="498" s="236" customFormat="true" ht="11.25" hidden="false" customHeight="false" outlineLevel="0" collapsed="false">
      <c r="B498" s="237"/>
      <c r="C498" s="238"/>
      <c r="D498" s="227" t="s">
        <v>192</v>
      </c>
      <c r="E498" s="239"/>
      <c r="F498" s="240" t="s">
        <v>717</v>
      </c>
      <c r="G498" s="238"/>
      <c r="H498" s="241" t="n">
        <v>14.51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92</v>
      </c>
      <c r="AU498" s="247" t="s">
        <v>84</v>
      </c>
      <c r="AV498" s="236" t="s">
        <v>84</v>
      </c>
      <c r="AW498" s="236" t="s">
        <v>35</v>
      </c>
      <c r="AX498" s="236" t="s">
        <v>75</v>
      </c>
      <c r="AY498" s="247" t="s">
        <v>181</v>
      </c>
    </row>
    <row r="499" s="224" customFormat="true" ht="11.25" hidden="false" customHeight="false" outlineLevel="0" collapsed="false">
      <c r="B499" s="225"/>
      <c r="C499" s="226"/>
      <c r="D499" s="227" t="s">
        <v>192</v>
      </c>
      <c r="E499" s="228"/>
      <c r="F499" s="229" t="s">
        <v>670</v>
      </c>
      <c r="G499" s="226"/>
      <c r="H499" s="228"/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92</v>
      </c>
      <c r="AU499" s="235" t="s">
        <v>84</v>
      </c>
      <c r="AV499" s="224" t="s">
        <v>82</v>
      </c>
      <c r="AW499" s="224" t="s">
        <v>35</v>
      </c>
      <c r="AX499" s="224" t="s">
        <v>75</v>
      </c>
      <c r="AY499" s="235" t="s">
        <v>181</v>
      </c>
    </row>
    <row r="500" s="236" customFormat="true" ht="11.25" hidden="false" customHeight="false" outlineLevel="0" collapsed="false">
      <c r="B500" s="237"/>
      <c r="C500" s="238"/>
      <c r="D500" s="227" t="s">
        <v>192</v>
      </c>
      <c r="E500" s="239"/>
      <c r="F500" s="240" t="s">
        <v>718</v>
      </c>
      <c r="G500" s="238"/>
      <c r="H500" s="241" t="n">
        <v>14.274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92</v>
      </c>
      <c r="AU500" s="247" t="s">
        <v>84</v>
      </c>
      <c r="AV500" s="236" t="s">
        <v>84</v>
      </c>
      <c r="AW500" s="236" t="s">
        <v>35</v>
      </c>
      <c r="AX500" s="236" t="s">
        <v>75</v>
      </c>
      <c r="AY500" s="247" t="s">
        <v>181</v>
      </c>
    </row>
    <row r="501" s="224" customFormat="true" ht="11.25" hidden="false" customHeight="false" outlineLevel="0" collapsed="false">
      <c r="B501" s="225"/>
      <c r="C501" s="226"/>
      <c r="D501" s="227" t="s">
        <v>192</v>
      </c>
      <c r="E501" s="228"/>
      <c r="F501" s="229" t="s">
        <v>672</v>
      </c>
      <c r="G501" s="226"/>
      <c r="H501" s="228"/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92</v>
      </c>
      <c r="AU501" s="235" t="s">
        <v>84</v>
      </c>
      <c r="AV501" s="224" t="s">
        <v>82</v>
      </c>
      <c r="AW501" s="224" t="s">
        <v>35</v>
      </c>
      <c r="AX501" s="224" t="s">
        <v>75</v>
      </c>
      <c r="AY501" s="235" t="s">
        <v>181</v>
      </c>
    </row>
    <row r="502" s="236" customFormat="true" ht="11.25" hidden="false" customHeight="false" outlineLevel="0" collapsed="false">
      <c r="B502" s="237"/>
      <c r="C502" s="238"/>
      <c r="D502" s="227" t="s">
        <v>192</v>
      </c>
      <c r="E502" s="239"/>
      <c r="F502" s="240" t="s">
        <v>719</v>
      </c>
      <c r="G502" s="238"/>
      <c r="H502" s="241" t="n">
        <v>14.446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92</v>
      </c>
      <c r="AU502" s="247" t="s">
        <v>84</v>
      </c>
      <c r="AV502" s="236" t="s">
        <v>84</v>
      </c>
      <c r="AW502" s="236" t="s">
        <v>35</v>
      </c>
      <c r="AX502" s="236" t="s">
        <v>75</v>
      </c>
      <c r="AY502" s="247" t="s">
        <v>181</v>
      </c>
    </row>
    <row r="503" s="224" customFormat="true" ht="11.25" hidden="false" customHeight="false" outlineLevel="0" collapsed="false">
      <c r="B503" s="225"/>
      <c r="C503" s="226"/>
      <c r="D503" s="227" t="s">
        <v>192</v>
      </c>
      <c r="E503" s="228"/>
      <c r="F503" s="229" t="s">
        <v>674</v>
      </c>
      <c r="G503" s="226"/>
      <c r="H503" s="228"/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92</v>
      </c>
      <c r="AU503" s="235" t="s">
        <v>84</v>
      </c>
      <c r="AV503" s="224" t="s">
        <v>82</v>
      </c>
      <c r="AW503" s="224" t="s">
        <v>35</v>
      </c>
      <c r="AX503" s="224" t="s">
        <v>75</v>
      </c>
      <c r="AY503" s="235" t="s">
        <v>181</v>
      </c>
    </row>
    <row r="504" s="236" customFormat="true" ht="11.25" hidden="false" customHeight="false" outlineLevel="0" collapsed="false">
      <c r="B504" s="237"/>
      <c r="C504" s="238"/>
      <c r="D504" s="227" t="s">
        <v>192</v>
      </c>
      <c r="E504" s="239"/>
      <c r="F504" s="240" t="s">
        <v>720</v>
      </c>
      <c r="G504" s="238"/>
      <c r="H504" s="241" t="n">
        <v>14.18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92</v>
      </c>
      <c r="AU504" s="247" t="s">
        <v>84</v>
      </c>
      <c r="AV504" s="236" t="s">
        <v>84</v>
      </c>
      <c r="AW504" s="236" t="s">
        <v>35</v>
      </c>
      <c r="AX504" s="236" t="s">
        <v>75</v>
      </c>
      <c r="AY504" s="247" t="s">
        <v>181</v>
      </c>
    </row>
    <row r="505" s="224" customFormat="true" ht="11.25" hidden="false" customHeight="false" outlineLevel="0" collapsed="false">
      <c r="B505" s="225"/>
      <c r="C505" s="226"/>
      <c r="D505" s="227" t="s">
        <v>192</v>
      </c>
      <c r="E505" s="228"/>
      <c r="F505" s="229" t="s">
        <v>676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92</v>
      </c>
      <c r="AU505" s="235" t="s">
        <v>84</v>
      </c>
      <c r="AV505" s="224" t="s">
        <v>82</v>
      </c>
      <c r="AW505" s="224" t="s">
        <v>35</v>
      </c>
      <c r="AX505" s="224" t="s">
        <v>75</v>
      </c>
      <c r="AY505" s="235" t="s">
        <v>181</v>
      </c>
    </row>
    <row r="506" s="236" customFormat="true" ht="11.25" hidden="false" customHeight="false" outlineLevel="0" collapsed="false">
      <c r="B506" s="237"/>
      <c r="C506" s="238"/>
      <c r="D506" s="227" t="s">
        <v>192</v>
      </c>
      <c r="E506" s="239"/>
      <c r="F506" s="240" t="s">
        <v>721</v>
      </c>
      <c r="G506" s="238"/>
      <c r="H506" s="241" t="n">
        <v>19.85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92</v>
      </c>
      <c r="AU506" s="247" t="s">
        <v>84</v>
      </c>
      <c r="AV506" s="236" t="s">
        <v>84</v>
      </c>
      <c r="AW506" s="236" t="s">
        <v>35</v>
      </c>
      <c r="AX506" s="236" t="s">
        <v>75</v>
      </c>
      <c r="AY506" s="247" t="s">
        <v>181</v>
      </c>
    </row>
    <row r="507" s="236" customFormat="true" ht="11.25" hidden="false" customHeight="false" outlineLevel="0" collapsed="false">
      <c r="B507" s="237"/>
      <c r="C507" s="238"/>
      <c r="D507" s="227" t="s">
        <v>192</v>
      </c>
      <c r="E507" s="239"/>
      <c r="F507" s="240" t="s">
        <v>722</v>
      </c>
      <c r="G507" s="238"/>
      <c r="H507" s="241" t="n">
        <v>11.02</v>
      </c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192</v>
      </c>
      <c r="AU507" s="247" t="s">
        <v>84</v>
      </c>
      <c r="AV507" s="236" t="s">
        <v>84</v>
      </c>
      <c r="AW507" s="236" t="s">
        <v>35</v>
      </c>
      <c r="AX507" s="236" t="s">
        <v>75</v>
      </c>
      <c r="AY507" s="247" t="s">
        <v>181</v>
      </c>
    </row>
    <row r="508" s="236" customFormat="true" ht="11.25" hidden="false" customHeight="false" outlineLevel="0" collapsed="false">
      <c r="B508" s="237"/>
      <c r="C508" s="238"/>
      <c r="D508" s="227" t="s">
        <v>192</v>
      </c>
      <c r="E508" s="239"/>
      <c r="F508" s="240" t="s">
        <v>723</v>
      </c>
      <c r="G508" s="238"/>
      <c r="H508" s="241" t="n">
        <v>-6.3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92</v>
      </c>
      <c r="AU508" s="247" t="s">
        <v>84</v>
      </c>
      <c r="AV508" s="236" t="s">
        <v>84</v>
      </c>
      <c r="AW508" s="236" t="s">
        <v>35</v>
      </c>
      <c r="AX508" s="236" t="s">
        <v>75</v>
      </c>
      <c r="AY508" s="247" t="s">
        <v>181</v>
      </c>
    </row>
    <row r="509" s="236" customFormat="true" ht="11.25" hidden="false" customHeight="false" outlineLevel="0" collapsed="false">
      <c r="B509" s="237"/>
      <c r="C509" s="238"/>
      <c r="D509" s="227" t="s">
        <v>192</v>
      </c>
      <c r="E509" s="239"/>
      <c r="F509" s="240" t="s">
        <v>724</v>
      </c>
      <c r="G509" s="238"/>
      <c r="H509" s="241" t="n">
        <v>-3.8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92</v>
      </c>
      <c r="AU509" s="247" t="s">
        <v>84</v>
      </c>
      <c r="AV509" s="236" t="s">
        <v>84</v>
      </c>
      <c r="AW509" s="236" t="s">
        <v>35</v>
      </c>
      <c r="AX509" s="236" t="s">
        <v>75</v>
      </c>
      <c r="AY509" s="247" t="s">
        <v>181</v>
      </c>
    </row>
    <row r="510" s="224" customFormat="true" ht="11.25" hidden="false" customHeight="false" outlineLevel="0" collapsed="false">
      <c r="B510" s="225"/>
      <c r="C510" s="226"/>
      <c r="D510" s="227" t="s">
        <v>192</v>
      </c>
      <c r="E510" s="228"/>
      <c r="F510" s="229" t="s">
        <v>678</v>
      </c>
      <c r="G510" s="226"/>
      <c r="H510" s="228"/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92</v>
      </c>
      <c r="AU510" s="235" t="s">
        <v>84</v>
      </c>
      <c r="AV510" s="224" t="s">
        <v>82</v>
      </c>
      <c r="AW510" s="224" t="s">
        <v>35</v>
      </c>
      <c r="AX510" s="224" t="s">
        <v>75</v>
      </c>
      <c r="AY510" s="235" t="s">
        <v>181</v>
      </c>
    </row>
    <row r="511" s="236" customFormat="true" ht="11.25" hidden="false" customHeight="false" outlineLevel="0" collapsed="false">
      <c r="B511" s="237"/>
      <c r="C511" s="238"/>
      <c r="D511" s="227" t="s">
        <v>192</v>
      </c>
      <c r="E511" s="239"/>
      <c r="F511" s="240" t="s">
        <v>725</v>
      </c>
      <c r="G511" s="238"/>
      <c r="H511" s="241" t="n">
        <v>16.464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92</v>
      </c>
      <c r="AU511" s="247" t="s">
        <v>84</v>
      </c>
      <c r="AV511" s="236" t="s">
        <v>84</v>
      </c>
      <c r="AW511" s="236" t="s">
        <v>35</v>
      </c>
      <c r="AX511" s="236" t="s">
        <v>75</v>
      </c>
      <c r="AY511" s="247" t="s">
        <v>181</v>
      </c>
    </row>
    <row r="512" s="224" customFormat="true" ht="11.25" hidden="false" customHeight="false" outlineLevel="0" collapsed="false">
      <c r="B512" s="225"/>
      <c r="C512" s="226"/>
      <c r="D512" s="227" t="s">
        <v>192</v>
      </c>
      <c r="E512" s="228"/>
      <c r="F512" s="229" t="s">
        <v>524</v>
      </c>
      <c r="G512" s="226"/>
      <c r="H512" s="228"/>
      <c r="I512" s="230"/>
      <c r="J512" s="226"/>
      <c r="K512" s="226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92</v>
      </c>
      <c r="AU512" s="235" t="s">
        <v>84</v>
      </c>
      <c r="AV512" s="224" t="s">
        <v>82</v>
      </c>
      <c r="AW512" s="224" t="s">
        <v>35</v>
      </c>
      <c r="AX512" s="224" t="s">
        <v>75</v>
      </c>
      <c r="AY512" s="235" t="s">
        <v>181</v>
      </c>
    </row>
    <row r="513" s="236" customFormat="true" ht="11.25" hidden="false" customHeight="false" outlineLevel="0" collapsed="false">
      <c r="B513" s="237"/>
      <c r="C513" s="238"/>
      <c r="D513" s="227" t="s">
        <v>192</v>
      </c>
      <c r="E513" s="239"/>
      <c r="F513" s="240" t="s">
        <v>726</v>
      </c>
      <c r="G513" s="238"/>
      <c r="H513" s="241" t="n">
        <v>12.45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92</v>
      </c>
      <c r="AU513" s="247" t="s">
        <v>84</v>
      </c>
      <c r="AV513" s="236" t="s">
        <v>84</v>
      </c>
      <c r="AW513" s="236" t="s">
        <v>35</v>
      </c>
      <c r="AX513" s="236" t="s">
        <v>75</v>
      </c>
      <c r="AY513" s="247" t="s">
        <v>181</v>
      </c>
    </row>
    <row r="514" s="224" customFormat="true" ht="11.25" hidden="false" customHeight="false" outlineLevel="0" collapsed="false">
      <c r="B514" s="225"/>
      <c r="C514" s="226"/>
      <c r="D514" s="227" t="s">
        <v>192</v>
      </c>
      <c r="E514" s="228"/>
      <c r="F514" s="229" t="s">
        <v>526</v>
      </c>
      <c r="G514" s="226"/>
      <c r="H514" s="228"/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92</v>
      </c>
      <c r="AU514" s="235" t="s">
        <v>84</v>
      </c>
      <c r="AV514" s="224" t="s">
        <v>82</v>
      </c>
      <c r="AW514" s="224" t="s">
        <v>35</v>
      </c>
      <c r="AX514" s="224" t="s">
        <v>75</v>
      </c>
      <c r="AY514" s="235" t="s">
        <v>181</v>
      </c>
    </row>
    <row r="515" s="236" customFormat="true" ht="11.25" hidden="false" customHeight="false" outlineLevel="0" collapsed="false">
      <c r="B515" s="237"/>
      <c r="C515" s="238"/>
      <c r="D515" s="227" t="s">
        <v>192</v>
      </c>
      <c r="E515" s="239"/>
      <c r="F515" s="240" t="s">
        <v>727</v>
      </c>
      <c r="G515" s="238"/>
      <c r="H515" s="241" t="n">
        <v>13.2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92</v>
      </c>
      <c r="AU515" s="247" t="s">
        <v>84</v>
      </c>
      <c r="AV515" s="236" t="s">
        <v>84</v>
      </c>
      <c r="AW515" s="236" t="s">
        <v>35</v>
      </c>
      <c r="AX515" s="236" t="s">
        <v>75</v>
      </c>
      <c r="AY515" s="247" t="s">
        <v>181</v>
      </c>
    </row>
    <row r="516" s="260" customFormat="true" ht="11.25" hidden="false" customHeight="false" outlineLevel="0" collapsed="false">
      <c r="B516" s="261"/>
      <c r="C516" s="262"/>
      <c r="D516" s="227" t="s">
        <v>192</v>
      </c>
      <c r="E516" s="263" t="s">
        <v>145</v>
      </c>
      <c r="F516" s="264" t="s">
        <v>227</v>
      </c>
      <c r="G516" s="262"/>
      <c r="H516" s="265" t="n">
        <v>334.169</v>
      </c>
      <c r="I516" s="266"/>
      <c r="J516" s="262"/>
      <c r="K516" s="262"/>
      <c r="L516" s="267"/>
      <c r="M516" s="268"/>
      <c r="N516" s="269"/>
      <c r="O516" s="269"/>
      <c r="P516" s="269"/>
      <c r="Q516" s="269"/>
      <c r="R516" s="269"/>
      <c r="S516" s="269"/>
      <c r="T516" s="270"/>
      <c r="AT516" s="271" t="s">
        <v>192</v>
      </c>
      <c r="AU516" s="271" t="s">
        <v>84</v>
      </c>
      <c r="AV516" s="260" t="s">
        <v>182</v>
      </c>
      <c r="AW516" s="260" t="s">
        <v>35</v>
      </c>
      <c r="AX516" s="260" t="s">
        <v>75</v>
      </c>
      <c r="AY516" s="271" t="s">
        <v>181</v>
      </c>
    </row>
    <row r="517" s="248" customFormat="true" ht="11.25" hidden="false" customHeight="false" outlineLevel="0" collapsed="false">
      <c r="B517" s="249"/>
      <c r="C517" s="250"/>
      <c r="D517" s="227" t="s">
        <v>192</v>
      </c>
      <c r="E517" s="251"/>
      <c r="F517" s="252" t="s">
        <v>197</v>
      </c>
      <c r="G517" s="250"/>
      <c r="H517" s="253" t="n">
        <v>334.169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92</v>
      </c>
      <c r="AU517" s="259" t="s">
        <v>84</v>
      </c>
      <c r="AV517" s="248" t="s">
        <v>188</v>
      </c>
      <c r="AW517" s="248" t="s">
        <v>35</v>
      </c>
      <c r="AX517" s="248" t="s">
        <v>82</v>
      </c>
      <c r="AY517" s="259" t="s">
        <v>181</v>
      </c>
    </row>
    <row r="518" s="31" customFormat="true" ht="48.75" hidden="false" customHeight="true" outlineLevel="0" collapsed="false">
      <c r="A518" s="24"/>
      <c r="B518" s="25"/>
      <c r="C518" s="206" t="s">
        <v>728</v>
      </c>
      <c r="D518" s="206" t="s">
        <v>184</v>
      </c>
      <c r="E518" s="207" t="s">
        <v>729</v>
      </c>
      <c r="F518" s="208" t="s">
        <v>730</v>
      </c>
      <c r="G518" s="209" t="s">
        <v>348</v>
      </c>
      <c r="H518" s="210" t="n">
        <v>0.926</v>
      </c>
      <c r="I518" s="211"/>
      <c r="J518" s="212" t="n">
        <f aca="false">ROUND(I518*H518,2)</f>
        <v>0</v>
      </c>
      <c r="K518" s="208" t="s">
        <v>187</v>
      </c>
      <c r="L518" s="30"/>
      <c r="M518" s="213"/>
      <c r="N518" s="214" t="s">
        <v>46</v>
      </c>
      <c r="O518" s="67"/>
      <c r="P518" s="215" t="n">
        <f aca="false">O518*H518</f>
        <v>0</v>
      </c>
      <c r="Q518" s="215" t="n">
        <v>0</v>
      </c>
      <c r="R518" s="215" t="n">
        <f aca="false">Q518*H518</f>
        <v>0</v>
      </c>
      <c r="S518" s="215" t="n">
        <v>0</v>
      </c>
      <c r="T518" s="216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7" t="s">
        <v>323</v>
      </c>
      <c r="AT518" s="217" t="s">
        <v>184</v>
      </c>
      <c r="AU518" s="217" t="s">
        <v>84</v>
      </c>
      <c r="AY518" s="3" t="s">
        <v>181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3" t="s">
        <v>82</v>
      </c>
      <c r="BK518" s="218" t="n">
        <f aca="false">ROUND(I518*H518,2)</f>
        <v>0</v>
      </c>
      <c r="BL518" s="3" t="s">
        <v>323</v>
      </c>
      <c r="BM518" s="217" t="s">
        <v>731</v>
      </c>
    </row>
    <row r="519" s="31" customFormat="true" ht="11.25" hidden="false" customHeight="false" outlineLevel="0" collapsed="false">
      <c r="A519" s="24"/>
      <c r="B519" s="25"/>
      <c r="C519" s="26"/>
      <c r="D519" s="219" t="s">
        <v>190</v>
      </c>
      <c r="E519" s="26"/>
      <c r="F519" s="220" t="s">
        <v>732</v>
      </c>
      <c r="G519" s="26"/>
      <c r="H519" s="26"/>
      <c r="I519" s="221"/>
      <c r="J519" s="26"/>
      <c r="K519" s="26"/>
      <c r="L519" s="30"/>
      <c r="M519" s="222"/>
      <c r="N519" s="223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90</v>
      </c>
      <c r="AU519" s="3" t="s">
        <v>84</v>
      </c>
    </row>
    <row r="520" s="189" customFormat="true" ht="22.5" hidden="false" customHeight="true" outlineLevel="0" collapsed="false">
      <c r="B520" s="190"/>
      <c r="C520" s="191"/>
      <c r="D520" s="192" t="s">
        <v>74</v>
      </c>
      <c r="E520" s="204" t="s">
        <v>733</v>
      </c>
      <c r="F520" s="204" t="s">
        <v>734</v>
      </c>
      <c r="G520" s="191"/>
      <c r="H520" s="191"/>
      <c r="I520" s="194"/>
      <c r="J520" s="205" t="n">
        <f aca="false">BK520</f>
        <v>0</v>
      </c>
      <c r="K520" s="191"/>
      <c r="L520" s="196"/>
      <c r="M520" s="197"/>
      <c r="N520" s="198"/>
      <c r="O520" s="198"/>
      <c r="P520" s="199" t="n">
        <f aca="false">SUM(P521:P565)</f>
        <v>0</v>
      </c>
      <c r="Q520" s="198"/>
      <c r="R520" s="199" t="n">
        <f aca="false">SUM(R521:R565)</f>
        <v>0.06838088</v>
      </c>
      <c r="S520" s="198"/>
      <c r="T520" s="200" t="n">
        <f aca="false">SUM(T521:T565)</f>
        <v>0.07752</v>
      </c>
      <c r="AR520" s="201" t="s">
        <v>84</v>
      </c>
      <c r="AT520" s="202" t="s">
        <v>74</v>
      </c>
      <c r="AU520" s="202" t="s">
        <v>82</v>
      </c>
      <c r="AY520" s="201" t="s">
        <v>181</v>
      </c>
      <c r="BK520" s="203" t="n">
        <f aca="false">SUM(BK521:BK565)</f>
        <v>0</v>
      </c>
    </row>
    <row r="521" s="31" customFormat="true" ht="24" hidden="false" customHeight="true" outlineLevel="0" collapsed="false">
      <c r="A521" s="24"/>
      <c r="B521" s="25"/>
      <c r="C521" s="206" t="s">
        <v>735</v>
      </c>
      <c r="D521" s="206" t="s">
        <v>184</v>
      </c>
      <c r="E521" s="207" t="s">
        <v>736</v>
      </c>
      <c r="F521" s="208" t="s">
        <v>737</v>
      </c>
      <c r="G521" s="209" t="s">
        <v>101</v>
      </c>
      <c r="H521" s="210" t="n">
        <v>3.132</v>
      </c>
      <c r="I521" s="211"/>
      <c r="J521" s="212" t="n">
        <f aca="false">ROUND(I521*H521,2)</f>
        <v>0</v>
      </c>
      <c r="K521" s="208" t="s">
        <v>187</v>
      </c>
      <c r="L521" s="30"/>
      <c r="M521" s="213"/>
      <c r="N521" s="214" t="s">
        <v>46</v>
      </c>
      <c r="O521" s="67"/>
      <c r="P521" s="215" t="n">
        <f aca="false">O521*H521</f>
        <v>0</v>
      </c>
      <c r="Q521" s="215" t="n">
        <v>0.0003</v>
      </c>
      <c r="R521" s="215" t="n">
        <f aca="false">Q521*H521</f>
        <v>0.0009396</v>
      </c>
      <c r="S521" s="215" t="n">
        <v>0</v>
      </c>
      <c r="T521" s="216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7" t="s">
        <v>323</v>
      </c>
      <c r="AT521" s="217" t="s">
        <v>184</v>
      </c>
      <c r="AU521" s="217" t="s">
        <v>84</v>
      </c>
      <c r="AY521" s="3" t="s">
        <v>181</v>
      </c>
      <c r="BE521" s="218" t="n">
        <f aca="false">IF(N521="základní",J521,0)</f>
        <v>0</v>
      </c>
      <c r="BF521" s="218" t="n">
        <f aca="false">IF(N521="snížená",J521,0)</f>
        <v>0</v>
      </c>
      <c r="BG521" s="218" t="n">
        <f aca="false">IF(N521="zákl. přenesená",J521,0)</f>
        <v>0</v>
      </c>
      <c r="BH521" s="218" t="n">
        <f aca="false">IF(N521="sníž. přenesená",J521,0)</f>
        <v>0</v>
      </c>
      <c r="BI521" s="218" t="n">
        <f aca="false">IF(N521="nulová",J521,0)</f>
        <v>0</v>
      </c>
      <c r="BJ521" s="3" t="s">
        <v>82</v>
      </c>
      <c r="BK521" s="218" t="n">
        <f aca="false">ROUND(I521*H521,2)</f>
        <v>0</v>
      </c>
      <c r="BL521" s="3" t="s">
        <v>323</v>
      </c>
      <c r="BM521" s="217" t="s">
        <v>738</v>
      </c>
    </row>
    <row r="522" s="31" customFormat="true" ht="11.25" hidden="false" customHeight="false" outlineLevel="0" collapsed="false">
      <c r="A522" s="24"/>
      <c r="B522" s="25"/>
      <c r="C522" s="26"/>
      <c r="D522" s="219" t="s">
        <v>190</v>
      </c>
      <c r="E522" s="26"/>
      <c r="F522" s="220" t="s">
        <v>739</v>
      </c>
      <c r="G522" s="26"/>
      <c r="H522" s="26"/>
      <c r="I522" s="221"/>
      <c r="J522" s="26"/>
      <c r="K522" s="26"/>
      <c r="L522" s="30"/>
      <c r="M522" s="222"/>
      <c r="N522" s="223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90</v>
      </c>
      <c r="AU522" s="3" t="s">
        <v>84</v>
      </c>
    </row>
    <row r="523" s="236" customFormat="true" ht="11.25" hidden="false" customHeight="false" outlineLevel="0" collapsed="false">
      <c r="B523" s="237"/>
      <c r="C523" s="238"/>
      <c r="D523" s="227" t="s">
        <v>192</v>
      </c>
      <c r="E523" s="239"/>
      <c r="F523" s="240" t="s">
        <v>117</v>
      </c>
      <c r="G523" s="238"/>
      <c r="H523" s="241" t="n">
        <v>3.132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92</v>
      </c>
      <c r="AU523" s="247" t="s">
        <v>84</v>
      </c>
      <c r="AV523" s="236" t="s">
        <v>84</v>
      </c>
      <c r="AW523" s="236" t="s">
        <v>35</v>
      </c>
      <c r="AX523" s="236" t="s">
        <v>82</v>
      </c>
      <c r="AY523" s="247" t="s">
        <v>181</v>
      </c>
    </row>
    <row r="524" s="31" customFormat="true" ht="21.75" hidden="false" customHeight="true" outlineLevel="0" collapsed="false">
      <c r="A524" s="24"/>
      <c r="B524" s="25"/>
      <c r="C524" s="206" t="s">
        <v>740</v>
      </c>
      <c r="D524" s="206" t="s">
        <v>184</v>
      </c>
      <c r="E524" s="207" t="s">
        <v>741</v>
      </c>
      <c r="F524" s="208" t="s">
        <v>742</v>
      </c>
      <c r="G524" s="209" t="s">
        <v>101</v>
      </c>
      <c r="H524" s="210" t="n">
        <v>2.85</v>
      </c>
      <c r="I524" s="211"/>
      <c r="J524" s="212" t="n">
        <f aca="false">ROUND(I524*H524,2)</f>
        <v>0</v>
      </c>
      <c r="K524" s="208" t="s">
        <v>187</v>
      </c>
      <c r="L524" s="30"/>
      <c r="M524" s="213"/>
      <c r="N524" s="214" t="s">
        <v>46</v>
      </c>
      <c r="O524" s="67"/>
      <c r="P524" s="215" t="n">
        <f aca="false">O524*H524</f>
        <v>0</v>
      </c>
      <c r="Q524" s="215" t="n">
        <v>0</v>
      </c>
      <c r="R524" s="215" t="n">
        <f aca="false">Q524*H524</f>
        <v>0</v>
      </c>
      <c r="S524" s="215" t="n">
        <v>0.0272</v>
      </c>
      <c r="T524" s="216" t="n">
        <f aca="false">S524*H524</f>
        <v>0.07752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323</v>
      </c>
      <c r="AT524" s="217" t="s">
        <v>184</v>
      </c>
      <c r="AU524" s="217" t="s">
        <v>84</v>
      </c>
      <c r="AY524" s="3" t="s">
        <v>181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82</v>
      </c>
      <c r="BK524" s="218" t="n">
        <f aca="false">ROUND(I524*H524,2)</f>
        <v>0</v>
      </c>
      <c r="BL524" s="3" t="s">
        <v>323</v>
      </c>
      <c r="BM524" s="217" t="s">
        <v>743</v>
      </c>
    </row>
    <row r="525" s="31" customFormat="true" ht="11.25" hidden="false" customHeight="false" outlineLevel="0" collapsed="false">
      <c r="A525" s="24"/>
      <c r="B525" s="25"/>
      <c r="C525" s="26"/>
      <c r="D525" s="219" t="s">
        <v>190</v>
      </c>
      <c r="E525" s="26"/>
      <c r="F525" s="220" t="s">
        <v>744</v>
      </c>
      <c r="G525" s="26"/>
      <c r="H525" s="26"/>
      <c r="I525" s="221"/>
      <c r="J525" s="26"/>
      <c r="K525" s="26"/>
      <c r="L525" s="30"/>
      <c r="M525" s="222"/>
      <c r="N525" s="22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0</v>
      </c>
      <c r="AU525" s="3" t="s">
        <v>84</v>
      </c>
    </row>
    <row r="526" s="224" customFormat="true" ht="11.25" hidden="false" customHeight="false" outlineLevel="0" collapsed="false">
      <c r="B526" s="225"/>
      <c r="C526" s="226"/>
      <c r="D526" s="227" t="s">
        <v>192</v>
      </c>
      <c r="E526" s="228"/>
      <c r="F526" s="229" t="s">
        <v>745</v>
      </c>
      <c r="G526" s="226"/>
      <c r="H526" s="228"/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92</v>
      </c>
      <c r="AU526" s="235" t="s">
        <v>84</v>
      </c>
      <c r="AV526" s="224" t="s">
        <v>82</v>
      </c>
      <c r="AW526" s="224" t="s">
        <v>35</v>
      </c>
      <c r="AX526" s="224" t="s">
        <v>75</v>
      </c>
      <c r="AY526" s="235" t="s">
        <v>181</v>
      </c>
    </row>
    <row r="527" s="224" customFormat="true" ht="11.25" hidden="false" customHeight="false" outlineLevel="0" collapsed="false">
      <c r="B527" s="225"/>
      <c r="C527" s="226"/>
      <c r="D527" s="227" t="s">
        <v>192</v>
      </c>
      <c r="E527" s="228"/>
      <c r="F527" s="229" t="s">
        <v>571</v>
      </c>
      <c r="G527" s="226"/>
      <c r="H527" s="228"/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92</v>
      </c>
      <c r="AU527" s="235" t="s">
        <v>84</v>
      </c>
      <c r="AV527" s="224" t="s">
        <v>82</v>
      </c>
      <c r="AW527" s="224" t="s">
        <v>35</v>
      </c>
      <c r="AX527" s="224" t="s">
        <v>75</v>
      </c>
      <c r="AY527" s="235" t="s">
        <v>181</v>
      </c>
    </row>
    <row r="528" s="224" customFormat="true" ht="11.25" hidden="false" customHeight="false" outlineLevel="0" collapsed="false">
      <c r="B528" s="225"/>
      <c r="C528" s="226"/>
      <c r="D528" s="227" t="s">
        <v>192</v>
      </c>
      <c r="E528" s="228"/>
      <c r="F528" s="229" t="s">
        <v>638</v>
      </c>
      <c r="G528" s="226"/>
      <c r="H528" s="228"/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92</v>
      </c>
      <c r="AU528" s="235" t="s">
        <v>84</v>
      </c>
      <c r="AV528" s="224" t="s">
        <v>82</v>
      </c>
      <c r="AW528" s="224" t="s">
        <v>35</v>
      </c>
      <c r="AX528" s="224" t="s">
        <v>75</v>
      </c>
      <c r="AY528" s="235" t="s">
        <v>181</v>
      </c>
    </row>
    <row r="529" s="236" customFormat="true" ht="11.25" hidden="false" customHeight="false" outlineLevel="0" collapsed="false">
      <c r="B529" s="237"/>
      <c r="C529" s="238"/>
      <c r="D529" s="227" t="s">
        <v>192</v>
      </c>
      <c r="E529" s="239"/>
      <c r="F529" s="240" t="s">
        <v>746</v>
      </c>
      <c r="G529" s="238"/>
      <c r="H529" s="241" t="n">
        <v>2.25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92</v>
      </c>
      <c r="AU529" s="247" t="s">
        <v>84</v>
      </c>
      <c r="AV529" s="236" t="s">
        <v>84</v>
      </c>
      <c r="AW529" s="236" t="s">
        <v>35</v>
      </c>
      <c r="AX529" s="236" t="s">
        <v>75</v>
      </c>
      <c r="AY529" s="247" t="s">
        <v>181</v>
      </c>
    </row>
    <row r="530" s="224" customFormat="true" ht="11.25" hidden="false" customHeight="false" outlineLevel="0" collapsed="false">
      <c r="B530" s="225"/>
      <c r="C530" s="226"/>
      <c r="D530" s="227" t="s">
        <v>192</v>
      </c>
      <c r="E530" s="228"/>
      <c r="F530" s="229" t="s">
        <v>526</v>
      </c>
      <c r="G530" s="226"/>
      <c r="H530" s="228"/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92</v>
      </c>
      <c r="AU530" s="235" t="s">
        <v>84</v>
      </c>
      <c r="AV530" s="224" t="s">
        <v>82</v>
      </c>
      <c r="AW530" s="224" t="s">
        <v>35</v>
      </c>
      <c r="AX530" s="224" t="s">
        <v>75</v>
      </c>
      <c r="AY530" s="235" t="s">
        <v>181</v>
      </c>
    </row>
    <row r="531" s="236" customFormat="true" ht="11.25" hidden="false" customHeight="false" outlineLevel="0" collapsed="false">
      <c r="B531" s="237"/>
      <c r="C531" s="238"/>
      <c r="D531" s="227" t="s">
        <v>192</v>
      </c>
      <c r="E531" s="239"/>
      <c r="F531" s="240" t="s">
        <v>747</v>
      </c>
      <c r="G531" s="238"/>
      <c r="H531" s="241" t="n">
        <v>0.6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92</v>
      </c>
      <c r="AU531" s="247" t="s">
        <v>84</v>
      </c>
      <c r="AV531" s="236" t="s">
        <v>84</v>
      </c>
      <c r="AW531" s="236" t="s">
        <v>35</v>
      </c>
      <c r="AX531" s="236" t="s">
        <v>75</v>
      </c>
      <c r="AY531" s="247" t="s">
        <v>181</v>
      </c>
    </row>
    <row r="532" s="248" customFormat="true" ht="11.25" hidden="false" customHeight="false" outlineLevel="0" collapsed="false">
      <c r="B532" s="249"/>
      <c r="C532" s="250"/>
      <c r="D532" s="227" t="s">
        <v>192</v>
      </c>
      <c r="E532" s="251" t="s">
        <v>103</v>
      </c>
      <c r="F532" s="252" t="s">
        <v>197</v>
      </c>
      <c r="G532" s="250"/>
      <c r="H532" s="253" t="n">
        <v>2.85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92</v>
      </c>
      <c r="AU532" s="259" t="s">
        <v>84</v>
      </c>
      <c r="AV532" s="248" t="s">
        <v>188</v>
      </c>
      <c r="AW532" s="248" t="s">
        <v>35</v>
      </c>
      <c r="AX532" s="248" t="s">
        <v>82</v>
      </c>
      <c r="AY532" s="259" t="s">
        <v>181</v>
      </c>
    </row>
    <row r="533" s="31" customFormat="true" ht="37.5" hidden="false" customHeight="true" outlineLevel="0" collapsed="false">
      <c r="A533" s="24"/>
      <c r="B533" s="25"/>
      <c r="C533" s="206" t="s">
        <v>748</v>
      </c>
      <c r="D533" s="206" t="s">
        <v>184</v>
      </c>
      <c r="E533" s="207" t="s">
        <v>749</v>
      </c>
      <c r="F533" s="208" t="s">
        <v>750</v>
      </c>
      <c r="G533" s="209" t="s">
        <v>101</v>
      </c>
      <c r="H533" s="210" t="n">
        <v>3.132</v>
      </c>
      <c r="I533" s="211"/>
      <c r="J533" s="212" t="n">
        <f aca="false">ROUND(I533*H533,2)</f>
        <v>0</v>
      </c>
      <c r="K533" s="208" t="s">
        <v>187</v>
      </c>
      <c r="L533" s="30"/>
      <c r="M533" s="213"/>
      <c r="N533" s="214" t="s">
        <v>46</v>
      </c>
      <c r="O533" s="67"/>
      <c r="P533" s="215" t="n">
        <f aca="false">O533*H533</f>
        <v>0</v>
      </c>
      <c r="Q533" s="215" t="n">
        <v>0.00538</v>
      </c>
      <c r="R533" s="215" t="n">
        <f aca="false">Q533*H533</f>
        <v>0.01685016</v>
      </c>
      <c r="S533" s="215" t="n">
        <v>0</v>
      </c>
      <c r="T533" s="216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7" t="s">
        <v>323</v>
      </c>
      <c r="AT533" s="217" t="s">
        <v>184</v>
      </c>
      <c r="AU533" s="217" t="s">
        <v>84</v>
      </c>
      <c r="AY533" s="3" t="s">
        <v>181</v>
      </c>
      <c r="BE533" s="218" t="n">
        <f aca="false">IF(N533="základní",J533,0)</f>
        <v>0</v>
      </c>
      <c r="BF533" s="218" t="n">
        <f aca="false">IF(N533="snížená",J533,0)</f>
        <v>0</v>
      </c>
      <c r="BG533" s="218" t="n">
        <f aca="false">IF(N533="zákl. přenesená",J533,0)</f>
        <v>0</v>
      </c>
      <c r="BH533" s="218" t="n">
        <f aca="false">IF(N533="sníž. přenesená",J533,0)</f>
        <v>0</v>
      </c>
      <c r="BI533" s="218" t="n">
        <f aca="false">IF(N533="nulová",J533,0)</f>
        <v>0</v>
      </c>
      <c r="BJ533" s="3" t="s">
        <v>82</v>
      </c>
      <c r="BK533" s="218" t="n">
        <f aca="false">ROUND(I533*H533,2)</f>
        <v>0</v>
      </c>
      <c r="BL533" s="3" t="s">
        <v>323</v>
      </c>
      <c r="BM533" s="217" t="s">
        <v>751</v>
      </c>
    </row>
    <row r="534" s="31" customFormat="true" ht="11.25" hidden="false" customHeight="false" outlineLevel="0" collapsed="false">
      <c r="A534" s="24"/>
      <c r="B534" s="25"/>
      <c r="C534" s="26"/>
      <c r="D534" s="219" t="s">
        <v>190</v>
      </c>
      <c r="E534" s="26"/>
      <c r="F534" s="220" t="s">
        <v>752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90</v>
      </c>
      <c r="AU534" s="3" t="s">
        <v>84</v>
      </c>
    </row>
    <row r="535" s="224" customFormat="true" ht="11.25" hidden="false" customHeight="false" outlineLevel="0" collapsed="false">
      <c r="B535" s="225"/>
      <c r="C535" s="226"/>
      <c r="D535" s="227" t="s">
        <v>192</v>
      </c>
      <c r="E535" s="228"/>
      <c r="F535" s="229" t="s">
        <v>564</v>
      </c>
      <c r="G535" s="226"/>
      <c r="H535" s="228"/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92</v>
      </c>
      <c r="AU535" s="235" t="s">
        <v>84</v>
      </c>
      <c r="AV535" s="224" t="s">
        <v>82</v>
      </c>
      <c r="AW535" s="224" t="s">
        <v>35</v>
      </c>
      <c r="AX535" s="224" t="s">
        <v>75</v>
      </c>
      <c r="AY535" s="235" t="s">
        <v>181</v>
      </c>
    </row>
    <row r="536" s="236" customFormat="true" ht="11.25" hidden="false" customHeight="false" outlineLevel="0" collapsed="false">
      <c r="B536" s="237"/>
      <c r="C536" s="238"/>
      <c r="D536" s="227" t="s">
        <v>192</v>
      </c>
      <c r="E536" s="239"/>
      <c r="F536" s="240" t="s">
        <v>753</v>
      </c>
      <c r="G536" s="238"/>
      <c r="H536" s="241" t="n">
        <v>3.132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192</v>
      </c>
      <c r="AU536" s="247" t="s">
        <v>84</v>
      </c>
      <c r="AV536" s="236" t="s">
        <v>84</v>
      </c>
      <c r="AW536" s="236" t="s">
        <v>35</v>
      </c>
      <c r="AX536" s="236" t="s">
        <v>75</v>
      </c>
      <c r="AY536" s="247" t="s">
        <v>181</v>
      </c>
    </row>
    <row r="537" s="260" customFormat="true" ht="11.25" hidden="false" customHeight="false" outlineLevel="0" collapsed="false">
      <c r="B537" s="261"/>
      <c r="C537" s="262"/>
      <c r="D537" s="227" t="s">
        <v>192</v>
      </c>
      <c r="E537" s="263" t="s">
        <v>117</v>
      </c>
      <c r="F537" s="264" t="s">
        <v>227</v>
      </c>
      <c r="G537" s="262"/>
      <c r="H537" s="265" t="n">
        <v>3.132</v>
      </c>
      <c r="I537" s="266"/>
      <c r="J537" s="262"/>
      <c r="K537" s="262"/>
      <c r="L537" s="267"/>
      <c r="M537" s="268"/>
      <c r="N537" s="269"/>
      <c r="O537" s="269"/>
      <c r="P537" s="269"/>
      <c r="Q537" s="269"/>
      <c r="R537" s="269"/>
      <c r="S537" s="269"/>
      <c r="T537" s="270"/>
      <c r="AT537" s="271" t="s">
        <v>192</v>
      </c>
      <c r="AU537" s="271" t="s">
        <v>84</v>
      </c>
      <c r="AV537" s="260" t="s">
        <v>182</v>
      </c>
      <c r="AW537" s="260" t="s">
        <v>35</v>
      </c>
      <c r="AX537" s="260" t="s">
        <v>75</v>
      </c>
      <c r="AY537" s="271" t="s">
        <v>181</v>
      </c>
    </row>
    <row r="538" s="248" customFormat="true" ht="11.25" hidden="false" customHeight="false" outlineLevel="0" collapsed="false">
      <c r="B538" s="249"/>
      <c r="C538" s="250"/>
      <c r="D538" s="227" t="s">
        <v>192</v>
      </c>
      <c r="E538" s="251"/>
      <c r="F538" s="252" t="s">
        <v>197</v>
      </c>
      <c r="G538" s="250"/>
      <c r="H538" s="253" t="n">
        <v>3.132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192</v>
      </c>
      <c r="AU538" s="259" t="s">
        <v>84</v>
      </c>
      <c r="AV538" s="248" t="s">
        <v>188</v>
      </c>
      <c r="AW538" s="248" t="s">
        <v>35</v>
      </c>
      <c r="AX538" s="248" t="s">
        <v>82</v>
      </c>
      <c r="AY538" s="259" t="s">
        <v>181</v>
      </c>
    </row>
    <row r="539" s="31" customFormat="true" ht="16.5" hidden="false" customHeight="true" outlineLevel="0" collapsed="false">
      <c r="A539" s="24"/>
      <c r="B539" s="25"/>
      <c r="C539" s="272" t="s">
        <v>754</v>
      </c>
      <c r="D539" s="272" t="s">
        <v>241</v>
      </c>
      <c r="E539" s="273" t="s">
        <v>755</v>
      </c>
      <c r="F539" s="274" t="s">
        <v>756</v>
      </c>
      <c r="G539" s="275" t="s">
        <v>101</v>
      </c>
      <c r="H539" s="276" t="n">
        <v>3.445</v>
      </c>
      <c r="I539" s="277"/>
      <c r="J539" s="278" t="n">
        <f aca="false">ROUND(I539*H539,2)</f>
        <v>0</v>
      </c>
      <c r="K539" s="274" t="s">
        <v>332</v>
      </c>
      <c r="L539" s="279"/>
      <c r="M539" s="280"/>
      <c r="N539" s="281" t="s">
        <v>46</v>
      </c>
      <c r="O539" s="67"/>
      <c r="P539" s="215" t="n">
        <f aca="false">O539*H539</f>
        <v>0</v>
      </c>
      <c r="Q539" s="215" t="n">
        <v>0.0126</v>
      </c>
      <c r="R539" s="215" t="n">
        <f aca="false">Q539*H539</f>
        <v>0.043407</v>
      </c>
      <c r="S539" s="215" t="n">
        <v>0</v>
      </c>
      <c r="T539" s="21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7" t="s">
        <v>439</v>
      </c>
      <c r="AT539" s="217" t="s">
        <v>241</v>
      </c>
      <c r="AU539" s="217" t="s">
        <v>84</v>
      </c>
      <c r="AY539" s="3" t="s">
        <v>181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3" t="s">
        <v>82</v>
      </c>
      <c r="BK539" s="218" t="n">
        <f aca="false">ROUND(I539*H539,2)</f>
        <v>0</v>
      </c>
      <c r="BL539" s="3" t="s">
        <v>323</v>
      </c>
      <c r="BM539" s="217" t="s">
        <v>757</v>
      </c>
    </row>
    <row r="540" s="236" customFormat="true" ht="11.25" hidden="false" customHeight="false" outlineLevel="0" collapsed="false">
      <c r="B540" s="237"/>
      <c r="C540" s="238"/>
      <c r="D540" s="227" t="s">
        <v>192</v>
      </c>
      <c r="E540" s="239"/>
      <c r="F540" s="240" t="s">
        <v>758</v>
      </c>
      <c r="G540" s="238"/>
      <c r="H540" s="241" t="n">
        <v>3.445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92</v>
      </c>
      <c r="AU540" s="247" t="s">
        <v>84</v>
      </c>
      <c r="AV540" s="236" t="s">
        <v>84</v>
      </c>
      <c r="AW540" s="236" t="s">
        <v>35</v>
      </c>
      <c r="AX540" s="236" t="s">
        <v>82</v>
      </c>
      <c r="AY540" s="247" t="s">
        <v>181</v>
      </c>
    </row>
    <row r="541" s="31" customFormat="true" ht="37.5" hidden="false" customHeight="true" outlineLevel="0" collapsed="false">
      <c r="A541" s="24"/>
      <c r="B541" s="25"/>
      <c r="C541" s="206" t="s">
        <v>759</v>
      </c>
      <c r="D541" s="206" t="s">
        <v>184</v>
      </c>
      <c r="E541" s="207" t="s">
        <v>760</v>
      </c>
      <c r="F541" s="208" t="s">
        <v>761</v>
      </c>
      <c r="G541" s="209" t="s">
        <v>101</v>
      </c>
      <c r="H541" s="210" t="n">
        <v>3.132</v>
      </c>
      <c r="I541" s="211"/>
      <c r="J541" s="212" t="n">
        <f aca="false">ROUND(I541*H541,2)</f>
        <v>0</v>
      </c>
      <c r="K541" s="208" t="s">
        <v>187</v>
      </c>
      <c r="L541" s="30"/>
      <c r="M541" s="213"/>
      <c r="N541" s="214" t="s">
        <v>46</v>
      </c>
      <c r="O541" s="67"/>
      <c r="P541" s="215" t="n">
        <f aca="false">O541*H541</f>
        <v>0</v>
      </c>
      <c r="Q541" s="215" t="n">
        <v>0</v>
      </c>
      <c r="R541" s="215" t="n">
        <f aca="false">Q541*H541</f>
        <v>0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323</v>
      </c>
      <c r="AT541" s="217" t="s">
        <v>184</v>
      </c>
      <c r="AU541" s="217" t="s">
        <v>84</v>
      </c>
      <c r="AY541" s="3" t="s">
        <v>181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82</v>
      </c>
      <c r="BK541" s="218" t="n">
        <f aca="false">ROUND(I541*H541,2)</f>
        <v>0</v>
      </c>
      <c r="BL541" s="3" t="s">
        <v>323</v>
      </c>
      <c r="BM541" s="217" t="s">
        <v>762</v>
      </c>
    </row>
    <row r="542" s="31" customFormat="true" ht="11.25" hidden="false" customHeight="false" outlineLevel="0" collapsed="false">
      <c r="A542" s="24"/>
      <c r="B542" s="25"/>
      <c r="C542" s="26"/>
      <c r="D542" s="219" t="s">
        <v>190</v>
      </c>
      <c r="E542" s="26"/>
      <c r="F542" s="220" t="s">
        <v>763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90</v>
      </c>
      <c r="AU542" s="3" t="s">
        <v>84</v>
      </c>
    </row>
    <row r="543" s="224" customFormat="true" ht="11.25" hidden="false" customHeight="false" outlineLevel="0" collapsed="false">
      <c r="B543" s="225"/>
      <c r="C543" s="226"/>
      <c r="D543" s="227" t="s">
        <v>192</v>
      </c>
      <c r="E543" s="228"/>
      <c r="F543" s="229" t="s">
        <v>564</v>
      </c>
      <c r="G543" s="226"/>
      <c r="H543" s="228"/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92</v>
      </c>
      <c r="AU543" s="235" t="s">
        <v>84</v>
      </c>
      <c r="AV543" s="224" t="s">
        <v>82</v>
      </c>
      <c r="AW543" s="224" t="s">
        <v>35</v>
      </c>
      <c r="AX543" s="224" t="s">
        <v>75</v>
      </c>
      <c r="AY543" s="235" t="s">
        <v>181</v>
      </c>
    </row>
    <row r="544" s="236" customFormat="true" ht="11.25" hidden="false" customHeight="false" outlineLevel="0" collapsed="false">
      <c r="B544" s="237"/>
      <c r="C544" s="238"/>
      <c r="D544" s="227" t="s">
        <v>192</v>
      </c>
      <c r="E544" s="239"/>
      <c r="F544" s="240" t="s">
        <v>753</v>
      </c>
      <c r="G544" s="238"/>
      <c r="H544" s="241" t="n">
        <v>3.132</v>
      </c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92</v>
      </c>
      <c r="AU544" s="247" t="s">
        <v>84</v>
      </c>
      <c r="AV544" s="236" t="s">
        <v>84</v>
      </c>
      <c r="AW544" s="236" t="s">
        <v>35</v>
      </c>
      <c r="AX544" s="236" t="s">
        <v>82</v>
      </c>
      <c r="AY544" s="247" t="s">
        <v>181</v>
      </c>
    </row>
    <row r="545" s="31" customFormat="true" ht="33" hidden="false" customHeight="true" outlineLevel="0" collapsed="false">
      <c r="A545" s="24"/>
      <c r="B545" s="25"/>
      <c r="C545" s="206" t="s">
        <v>764</v>
      </c>
      <c r="D545" s="206" t="s">
        <v>184</v>
      </c>
      <c r="E545" s="207" t="s">
        <v>765</v>
      </c>
      <c r="F545" s="208" t="s">
        <v>766</v>
      </c>
      <c r="G545" s="209" t="s">
        <v>115</v>
      </c>
      <c r="H545" s="210" t="n">
        <v>8.98</v>
      </c>
      <c r="I545" s="211"/>
      <c r="J545" s="212" t="n">
        <f aca="false">ROUND(I545*H545,2)</f>
        <v>0</v>
      </c>
      <c r="K545" s="208" t="s">
        <v>187</v>
      </c>
      <c r="L545" s="30"/>
      <c r="M545" s="213"/>
      <c r="N545" s="214" t="s">
        <v>46</v>
      </c>
      <c r="O545" s="67"/>
      <c r="P545" s="215" t="n">
        <f aca="false">O545*H545</f>
        <v>0</v>
      </c>
      <c r="Q545" s="215" t="n">
        <v>0.0002</v>
      </c>
      <c r="R545" s="215" t="n">
        <f aca="false">Q545*H545</f>
        <v>0.001796</v>
      </c>
      <c r="S545" s="215" t="n">
        <v>0</v>
      </c>
      <c r="T545" s="21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7" t="s">
        <v>323</v>
      </c>
      <c r="AT545" s="217" t="s">
        <v>184</v>
      </c>
      <c r="AU545" s="217" t="s">
        <v>84</v>
      </c>
      <c r="AY545" s="3" t="s">
        <v>181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82</v>
      </c>
      <c r="BK545" s="218" t="n">
        <f aca="false">ROUND(I545*H545,2)</f>
        <v>0</v>
      </c>
      <c r="BL545" s="3" t="s">
        <v>323</v>
      </c>
      <c r="BM545" s="217" t="s">
        <v>767</v>
      </c>
    </row>
    <row r="546" s="31" customFormat="true" ht="11.25" hidden="false" customHeight="false" outlineLevel="0" collapsed="false">
      <c r="A546" s="24"/>
      <c r="B546" s="25"/>
      <c r="C546" s="26"/>
      <c r="D546" s="219" t="s">
        <v>190</v>
      </c>
      <c r="E546" s="26"/>
      <c r="F546" s="220" t="s">
        <v>768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90</v>
      </c>
      <c r="AU546" s="3" t="s">
        <v>84</v>
      </c>
    </row>
    <row r="547" s="224" customFormat="true" ht="11.25" hidden="false" customHeight="false" outlineLevel="0" collapsed="false">
      <c r="B547" s="225"/>
      <c r="C547" s="226"/>
      <c r="D547" s="227" t="s">
        <v>192</v>
      </c>
      <c r="E547" s="228"/>
      <c r="F547" s="229" t="s">
        <v>564</v>
      </c>
      <c r="G547" s="226"/>
      <c r="H547" s="228"/>
      <c r="I547" s="230"/>
      <c r="J547" s="226"/>
      <c r="K547" s="226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92</v>
      </c>
      <c r="AU547" s="235" t="s">
        <v>84</v>
      </c>
      <c r="AV547" s="224" t="s">
        <v>82</v>
      </c>
      <c r="AW547" s="224" t="s">
        <v>35</v>
      </c>
      <c r="AX547" s="224" t="s">
        <v>75</v>
      </c>
      <c r="AY547" s="235" t="s">
        <v>181</v>
      </c>
    </row>
    <row r="548" s="236" customFormat="true" ht="11.25" hidden="false" customHeight="false" outlineLevel="0" collapsed="false">
      <c r="B548" s="237"/>
      <c r="C548" s="238"/>
      <c r="D548" s="227" t="s">
        <v>192</v>
      </c>
      <c r="E548" s="239"/>
      <c r="F548" s="240" t="s">
        <v>769</v>
      </c>
      <c r="G548" s="238"/>
      <c r="H548" s="241" t="n">
        <v>8.98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92</v>
      </c>
      <c r="AU548" s="247" t="s">
        <v>84</v>
      </c>
      <c r="AV548" s="236" t="s">
        <v>84</v>
      </c>
      <c r="AW548" s="236" t="s">
        <v>35</v>
      </c>
      <c r="AX548" s="236" t="s">
        <v>75</v>
      </c>
      <c r="AY548" s="247" t="s">
        <v>181</v>
      </c>
    </row>
    <row r="549" s="248" customFormat="true" ht="11.25" hidden="false" customHeight="false" outlineLevel="0" collapsed="false">
      <c r="B549" s="249"/>
      <c r="C549" s="250"/>
      <c r="D549" s="227" t="s">
        <v>192</v>
      </c>
      <c r="E549" s="251" t="s">
        <v>136</v>
      </c>
      <c r="F549" s="252" t="s">
        <v>197</v>
      </c>
      <c r="G549" s="250"/>
      <c r="H549" s="253" t="n">
        <v>8.98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92</v>
      </c>
      <c r="AU549" s="259" t="s">
        <v>84</v>
      </c>
      <c r="AV549" s="248" t="s">
        <v>188</v>
      </c>
      <c r="AW549" s="248" t="s">
        <v>35</v>
      </c>
      <c r="AX549" s="248" t="s">
        <v>82</v>
      </c>
      <c r="AY549" s="259" t="s">
        <v>181</v>
      </c>
    </row>
    <row r="550" s="31" customFormat="true" ht="16.5" hidden="false" customHeight="true" outlineLevel="0" collapsed="false">
      <c r="A550" s="24"/>
      <c r="B550" s="25"/>
      <c r="C550" s="272" t="s">
        <v>770</v>
      </c>
      <c r="D550" s="272" t="s">
        <v>241</v>
      </c>
      <c r="E550" s="273" t="s">
        <v>771</v>
      </c>
      <c r="F550" s="274" t="s">
        <v>772</v>
      </c>
      <c r="G550" s="275" t="s">
        <v>115</v>
      </c>
      <c r="H550" s="276" t="n">
        <v>10.372</v>
      </c>
      <c r="I550" s="277"/>
      <c r="J550" s="278" t="n">
        <f aca="false">ROUND(I550*H550,2)</f>
        <v>0</v>
      </c>
      <c r="K550" s="274"/>
      <c r="L550" s="279"/>
      <c r="M550" s="280"/>
      <c r="N550" s="281" t="s">
        <v>46</v>
      </c>
      <c r="O550" s="67"/>
      <c r="P550" s="215" t="n">
        <f aca="false">O550*H550</f>
        <v>0</v>
      </c>
      <c r="Q550" s="215" t="n">
        <v>0.00032</v>
      </c>
      <c r="R550" s="215" t="n">
        <f aca="false">Q550*H550</f>
        <v>0.00331904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439</v>
      </c>
      <c r="AT550" s="217" t="s">
        <v>241</v>
      </c>
      <c r="AU550" s="217" t="s">
        <v>84</v>
      </c>
      <c r="AY550" s="3" t="s">
        <v>181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82</v>
      </c>
      <c r="BK550" s="218" t="n">
        <f aca="false">ROUND(I550*H550,2)</f>
        <v>0</v>
      </c>
      <c r="BL550" s="3" t="s">
        <v>323</v>
      </c>
      <c r="BM550" s="217" t="s">
        <v>773</v>
      </c>
    </row>
    <row r="551" s="236" customFormat="true" ht="11.25" hidden="false" customHeight="false" outlineLevel="0" collapsed="false">
      <c r="B551" s="237"/>
      <c r="C551" s="238"/>
      <c r="D551" s="227" t="s">
        <v>192</v>
      </c>
      <c r="E551" s="239"/>
      <c r="F551" s="240" t="s">
        <v>774</v>
      </c>
      <c r="G551" s="238"/>
      <c r="H551" s="241" t="n">
        <v>9.878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92</v>
      </c>
      <c r="AU551" s="247" t="s">
        <v>84</v>
      </c>
      <c r="AV551" s="236" t="s">
        <v>84</v>
      </c>
      <c r="AW551" s="236" t="s">
        <v>35</v>
      </c>
      <c r="AX551" s="236" t="s">
        <v>82</v>
      </c>
      <c r="AY551" s="247" t="s">
        <v>181</v>
      </c>
    </row>
    <row r="552" s="236" customFormat="true" ht="11.25" hidden="false" customHeight="false" outlineLevel="0" collapsed="false">
      <c r="B552" s="237"/>
      <c r="C552" s="238"/>
      <c r="D552" s="227" t="s">
        <v>192</v>
      </c>
      <c r="E552" s="238"/>
      <c r="F552" s="240" t="s">
        <v>775</v>
      </c>
      <c r="G552" s="238"/>
      <c r="H552" s="241" t="n">
        <v>10.372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92</v>
      </c>
      <c r="AU552" s="247" t="s">
        <v>84</v>
      </c>
      <c r="AV552" s="236" t="s">
        <v>84</v>
      </c>
      <c r="AW552" s="236" t="s">
        <v>4</v>
      </c>
      <c r="AX552" s="236" t="s">
        <v>82</v>
      </c>
      <c r="AY552" s="247" t="s">
        <v>181</v>
      </c>
    </row>
    <row r="553" s="31" customFormat="true" ht="33" hidden="false" customHeight="true" outlineLevel="0" collapsed="false">
      <c r="A553" s="24"/>
      <c r="B553" s="25"/>
      <c r="C553" s="206" t="s">
        <v>776</v>
      </c>
      <c r="D553" s="206" t="s">
        <v>184</v>
      </c>
      <c r="E553" s="207" t="s">
        <v>777</v>
      </c>
      <c r="F553" s="208" t="s">
        <v>778</v>
      </c>
      <c r="G553" s="209" t="s">
        <v>115</v>
      </c>
      <c r="H553" s="210" t="n">
        <v>3.48</v>
      </c>
      <c r="I553" s="211"/>
      <c r="J553" s="212" t="n">
        <f aca="false">ROUND(I553*H553,2)</f>
        <v>0</v>
      </c>
      <c r="K553" s="208" t="s">
        <v>187</v>
      </c>
      <c r="L553" s="30"/>
      <c r="M553" s="213"/>
      <c r="N553" s="214" t="s">
        <v>46</v>
      </c>
      <c r="O553" s="67"/>
      <c r="P553" s="215" t="n">
        <f aca="false">O553*H553</f>
        <v>0</v>
      </c>
      <c r="Q553" s="215" t="n">
        <v>0.00018</v>
      </c>
      <c r="R553" s="215" t="n">
        <f aca="false">Q553*H553</f>
        <v>0.0006264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323</v>
      </c>
      <c r="AT553" s="217" t="s">
        <v>184</v>
      </c>
      <c r="AU553" s="217" t="s">
        <v>84</v>
      </c>
      <c r="AY553" s="3" t="s">
        <v>181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82</v>
      </c>
      <c r="BK553" s="218" t="n">
        <f aca="false">ROUND(I553*H553,2)</f>
        <v>0</v>
      </c>
      <c r="BL553" s="3" t="s">
        <v>323</v>
      </c>
      <c r="BM553" s="217" t="s">
        <v>779</v>
      </c>
    </row>
    <row r="554" s="31" customFormat="true" ht="11.25" hidden="false" customHeight="false" outlineLevel="0" collapsed="false">
      <c r="A554" s="24"/>
      <c r="B554" s="25"/>
      <c r="C554" s="26"/>
      <c r="D554" s="219" t="s">
        <v>190</v>
      </c>
      <c r="E554" s="26"/>
      <c r="F554" s="220" t="s">
        <v>780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90</v>
      </c>
      <c r="AU554" s="3" t="s">
        <v>84</v>
      </c>
    </row>
    <row r="555" s="224" customFormat="true" ht="11.25" hidden="false" customHeight="false" outlineLevel="0" collapsed="false">
      <c r="B555" s="225"/>
      <c r="C555" s="226"/>
      <c r="D555" s="227" t="s">
        <v>192</v>
      </c>
      <c r="E555" s="228"/>
      <c r="F555" s="229" t="s">
        <v>564</v>
      </c>
      <c r="G555" s="226"/>
      <c r="H555" s="228"/>
      <c r="I555" s="230"/>
      <c r="J555" s="226"/>
      <c r="K555" s="226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192</v>
      </c>
      <c r="AU555" s="235" t="s">
        <v>84</v>
      </c>
      <c r="AV555" s="224" t="s">
        <v>82</v>
      </c>
      <c r="AW555" s="224" t="s">
        <v>35</v>
      </c>
      <c r="AX555" s="224" t="s">
        <v>75</v>
      </c>
      <c r="AY555" s="235" t="s">
        <v>181</v>
      </c>
    </row>
    <row r="556" s="236" customFormat="true" ht="11.25" hidden="false" customHeight="false" outlineLevel="0" collapsed="false">
      <c r="B556" s="237"/>
      <c r="C556" s="238"/>
      <c r="D556" s="227" t="s">
        <v>192</v>
      </c>
      <c r="E556" s="239"/>
      <c r="F556" s="240" t="s">
        <v>141</v>
      </c>
      <c r="G556" s="238"/>
      <c r="H556" s="241" t="n">
        <v>3.48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92</v>
      </c>
      <c r="AU556" s="247" t="s">
        <v>84</v>
      </c>
      <c r="AV556" s="236" t="s">
        <v>84</v>
      </c>
      <c r="AW556" s="236" t="s">
        <v>35</v>
      </c>
      <c r="AX556" s="236" t="s">
        <v>75</v>
      </c>
      <c r="AY556" s="247" t="s">
        <v>181</v>
      </c>
    </row>
    <row r="557" s="248" customFormat="true" ht="11.25" hidden="false" customHeight="false" outlineLevel="0" collapsed="false">
      <c r="B557" s="249"/>
      <c r="C557" s="250"/>
      <c r="D557" s="227" t="s">
        <v>192</v>
      </c>
      <c r="E557" s="251" t="s">
        <v>139</v>
      </c>
      <c r="F557" s="252" t="s">
        <v>197</v>
      </c>
      <c r="G557" s="250"/>
      <c r="H557" s="253" t="n">
        <v>3.48</v>
      </c>
      <c r="I557" s="254"/>
      <c r="J557" s="250"/>
      <c r="K557" s="250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192</v>
      </c>
      <c r="AU557" s="259" t="s">
        <v>84</v>
      </c>
      <c r="AV557" s="248" t="s">
        <v>188</v>
      </c>
      <c r="AW557" s="248" t="s">
        <v>35</v>
      </c>
      <c r="AX557" s="248" t="s">
        <v>82</v>
      </c>
      <c r="AY557" s="259" t="s">
        <v>181</v>
      </c>
    </row>
    <row r="558" s="31" customFormat="true" ht="16.5" hidden="false" customHeight="true" outlineLevel="0" collapsed="false">
      <c r="A558" s="24"/>
      <c r="B558" s="25"/>
      <c r="C558" s="272" t="s">
        <v>781</v>
      </c>
      <c r="D558" s="272" t="s">
        <v>241</v>
      </c>
      <c r="E558" s="273" t="s">
        <v>782</v>
      </c>
      <c r="F558" s="274" t="s">
        <v>783</v>
      </c>
      <c r="G558" s="275" t="s">
        <v>115</v>
      </c>
      <c r="H558" s="276" t="n">
        <v>4.019</v>
      </c>
      <c r="I558" s="277"/>
      <c r="J558" s="278" t="n">
        <f aca="false">ROUND(I558*H558,2)</f>
        <v>0</v>
      </c>
      <c r="K558" s="274" t="s">
        <v>187</v>
      </c>
      <c r="L558" s="279"/>
      <c r="M558" s="280"/>
      <c r="N558" s="281" t="s">
        <v>46</v>
      </c>
      <c r="O558" s="67"/>
      <c r="P558" s="215" t="n">
        <f aca="false">O558*H558</f>
        <v>0</v>
      </c>
      <c r="Q558" s="215" t="n">
        <v>0.00032</v>
      </c>
      <c r="R558" s="215" t="n">
        <f aca="false">Q558*H558</f>
        <v>0.00128608</v>
      </c>
      <c r="S558" s="215" t="n">
        <v>0</v>
      </c>
      <c r="T558" s="21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7" t="s">
        <v>439</v>
      </c>
      <c r="AT558" s="217" t="s">
        <v>241</v>
      </c>
      <c r="AU558" s="217" t="s">
        <v>84</v>
      </c>
      <c r="AY558" s="3" t="s">
        <v>181</v>
      </c>
      <c r="BE558" s="218" t="n">
        <f aca="false">IF(N558="základní",J558,0)</f>
        <v>0</v>
      </c>
      <c r="BF558" s="218" t="n">
        <f aca="false">IF(N558="snížená",J558,0)</f>
        <v>0</v>
      </c>
      <c r="BG558" s="218" t="n">
        <f aca="false">IF(N558="zákl. přenesená",J558,0)</f>
        <v>0</v>
      </c>
      <c r="BH558" s="218" t="n">
        <f aca="false">IF(N558="sníž. přenesená",J558,0)</f>
        <v>0</v>
      </c>
      <c r="BI558" s="218" t="n">
        <f aca="false">IF(N558="nulová",J558,0)</f>
        <v>0</v>
      </c>
      <c r="BJ558" s="3" t="s">
        <v>82</v>
      </c>
      <c r="BK558" s="218" t="n">
        <f aca="false">ROUND(I558*H558,2)</f>
        <v>0</v>
      </c>
      <c r="BL558" s="3" t="s">
        <v>323</v>
      </c>
      <c r="BM558" s="217" t="s">
        <v>784</v>
      </c>
    </row>
    <row r="559" s="236" customFormat="true" ht="11.25" hidden="false" customHeight="false" outlineLevel="0" collapsed="false">
      <c r="B559" s="237"/>
      <c r="C559" s="238"/>
      <c r="D559" s="227" t="s">
        <v>192</v>
      </c>
      <c r="E559" s="239"/>
      <c r="F559" s="240" t="s">
        <v>785</v>
      </c>
      <c r="G559" s="238"/>
      <c r="H559" s="241" t="n">
        <v>3.828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92</v>
      </c>
      <c r="AU559" s="247" t="s">
        <v>84</v>
      </c>
      <c r="AV559" s="236" t="s">
        <v>84</v>
      </c>
      <c r="AW559" s="236" t="s">
        <v>35</v>
      </c>
      <c r="AX559" s="236" t="s">
        <v>82</v>
      </c>
      <c r="AY559" s="247" t="s">
        <v>181</v>
      </c>
    </row>
    <row r="560" s="236" customFormat="true" ht="11.25" hidden="false" customHeight="false" outlineLevel="0" collapsed="false">
      <c r="B560" s="237"/>
      <c r="C560" s="238"/>
      <c r="D560" s="227" t="s">
        <v>192</v>
      </c>
      <c r="E560" s="238"/>
      <c r="F560" s="240" t="s">
        <v>786</v>
      </c>
      <c r="G560" s="238"/>
      <c r="H560" s="241" t="n">
        <v>4.019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92</v>
      </c>
      <c r="AU560" s="247" t="s">
        <v>84</v>
      </c>
      <c r="AV560" s="236" t="s">
        <v>84</v>
      </c>
      <c r="AW560" s="236" t="s">
        <v>4</v>
      </c>
      <c r="AX560" s="236" t="s">
        <v>82</v>
      </c>
      <c r="AY560" s="247" t="s">
        <v>181</v>
      </c>
    </row>
    <row r="561" s="31" customFormat="true" ht="24" hidden="false" customHeight="true" outlineLevel="0" collapsed="false">
      <c r="A561" s="24"/>
      <c r="B561" s="25"/>
      <c r="C561" s="206" t="s">
        <v>787</v>
      </c>
      <c r="D561" s="206" t="s">
        <v>184</v>
      </c>
      <c r="E561" s="207" t="s">
        <v>788</v>
      </c>
      <c r="F561" s="208" t="s">
        <v>789</v>
      </c>
      <c r="G561" s="209" t="s">
        <v>101</v>
      </c>
      <c r="H561" s="210" t="n">
        <v>3.132</v>
      </c>
      <c r="I561" s="211"/>
      <c r="J561" s="212" t="n">
        <f aca="false">ROUND(I561*H561,2)</f>
        <v>0</v>
      </c>
      <c r="K561" s="208" t="s">
        <v>187</v>
      </c>
      <c r="L561" s="30"/>
      <c r="M561" s="213"/>
      <c r="N561" s="214" t="s">
        <v>46</v>
      </c>
      <c r="O561" s="67"/>
      <c r="P561" s="215" t="n">
        <f aca="false">O561*H561</f>
        <v>0</v>
      </c>
      <c r="Q561" s="215" t="n">
        <v>5E-005</v>
      </c>
      <c r="R561" s="215" t="n">
        <f aca="false">Q561*H561</f>
        <v>0.0001566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323</v>
      </c>
      <c r="AT561" s="217" t="s">
        <v>184</v>
      </c>
      <c r="AU561" s="217" t="s">
        <v>84</v>
      </c>
      <c r="AY561" s="3" t="s">
        <v>181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82</v>
      </c>
      <c r="BK561" s="218" t="n">
        <f aca="false">ROUND(I561*H561,2)</f>
        <v>0</v>
      </c>
      <c r="BL561" s="3" t="s">
        <v>323</v>
      </c>
      <c r="BM561" s="217" t="s">
        <v>790</v>
      </c>
    </row>
    <row r="562" s="31" customFormat="true" ht="11.25" hidden="false" customHeight="false" outlineLevel="0" collapsed="false">
      <c r="A562" s="24"/>
      <c r="B562" s="25"/>
      <c r="C562" s="26"/>
      <c r="D562" s="219" t="s">
        <v>190</v>
      </c>
      <c r="E562" s="26"/>
      <c r="F562" s="220" t="s">
        <v>791</v>
      </c>
      <c r="G562" s="26"/>
      <c r="H562" s="26"/>
      <c r="I562" s="221"/>
      <c r="J562" s="26"/>
      <c r="K562" s="26"/>
      <c r="L562" s="30"/>
      <c r="M562" s="222"/>
      <c r="N562" s="223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90</v>
      </c>
      <c r="AU562" s="3" t="s">
        <v>84</v>
      </c>
    </row>
    <row r="563" s="236" customFormat="true" ht="11.25" hidden="false" customHeight="false" outlineLevel="0" collapsed="false">
      <c r="B563" s="237"/>
      <c r="C563" s="238"/>
      <c r="D563" s="227" t="s">
        <v>192</v>
      </c>
      <c r="E563" s="239"/>
      <c r="F563" s="240" t="s">
        <v>117</v>
      </c>
      <c r="G563" s="238"/>
      <c r="H563" s="241" t="n">
        <v>3.132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92</v>
      </c>
      <c r="AU563" s="247" t="s">
        <v>84</v>
      </c>
      <c r="AV563" s="236" t="s">
        <v>84</v>
      </c>
      <c r="AW563" s="236" t="s">
        <v>35</v>
      </c>
      <c r="AX563" s="236" t="s">
        <v>82</v>
      </c>
      <c r="AY563" s="247" t="s">
        <v>181</v>
      </c>
    </row>
    <row r="564" s="31" customFormat="true" ht="48.75" hidden="false" customHeight="true" outlineLevel="0" collapsed="false">
      <c r="A564" s="24"/>
      <c r="B564" s="25"/>
      <c r="C564" s="206" t="s">
        <v>792</v>
      </c>
      <c r="D564" s="206" t="s">
        <v>184</v>
      </c>
      <c r="E564" s="207" t="s">
        <v>793</v>
      </c>
      <c r="F564" s="208" t="s">
        <v>794</v>
      </c>
      <c r="G564" s="209" t="s">
        <v>348</v>
      </c>
      <c r="H564" s="210" t="n">
        <v>0.068</v>
      </c>
      <c r="I564" s="211"/>
      <c r="J564" s="212" t="n">
        <f aca="false">ROUND(I564*H564,2)</f>
        <v>0</v>
      </c>
      <c r="K564" s="208" t="s">
        <v>187</v>
      </c>
      <c r="L564" s="30"/>
      <c r="M564" s="213"/>
      <c r="N564" s="214" t="s">
        <v>46</v>
      </c>
      <c r="O564" s="67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323</v>
      </c>
      <c r="AT564" s="217" t="s">
        <v>184</v>
      </c>
      <c r="AU564" s="217" t="s">
        <v>84</v>
      </c>
      <c r="AY564" s="3" t="s">
        <v>181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82</v>
      </c>
      <c r="BK564" s="218" t="n">
        <f aca="false">ROUND(I564*H564,2)</f>
        <v>0</v>
      </c>
      <c r="BL564" s="3" t="s">
        <v>323</v>
      </c>
      <c r="BM564" s="217" t="s">
        <v>795</v>
      </c>
    </row>
    <row r="565" s="31" customFormat="true" ht="11.25" hidden="false" customHeight="false" outlineLevel="0" collapsed="false">
      <c r="A565" s="24"/>
      <c r="B565" s="25"/>
      <c r="C565" s="26"/>
      <c r="D565" s="219" t="s">
        <v>190</v>
      </c>
      <c r="E565" s="26"/>
      <c r="F565" s="220" t="s">
        <v>796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90</v>
      </c>
      <c r="AU565" s="3" t="s">
        <v>84</v>
      </c>
    </row>
    <row r="566" s="189" customFormat="true" ht="22.5" hidden="false" customHeight="true" outlineLevel="0" collapsed="false">
      <c r="B566" s="190"/>
      <c r="C566" s="191"/>
      <c r="D566" s="192" t="s">
        <v>74</v>
      </c>
      <c r="E566" s="204" t="s">
        <v>797</v>
      </c>
      <c r="F566" s="204" t="s">
        <v>798</v>
      </c>
      <c r="G566" s="191"/>
      <c r="H566" s="191"/>
      <c r="I566" s="194"/>
      <c r="J566" s="205" t="n">
        <f aca="false">BK566</f>
        <v>0</v>
      </c>
      <c r="K566" s="191"/>
      <c r="L566" s="196"/>
      <c r="M566" s="197"/>
      <c r="N566" s="198"/>
      <c r="O566" s="198"/>
      <c r="P566" s="199" t="n">
        <f aca="false">SUM(P567:P586)</f>
        <v>0</v>
      </c>
      <c r="Q566" s="198"/>
      <c r="R566" s="199" t="n">
        <f aca="false">SUM(R567:R586)</f>
        <v>0.01061546</v>
      </c>
      <c r="S566" s="198"/>
      <c r="T566" s="200" t="n">
        <f aca="false">SUM(T567:T586)</f>
        <v>0</v>
      </c>
      <c r="AR566" s="201" t="s">
        <v>84</v>
      </c>
      <c r="AT566" s="202" t="s">
        <v>74</v>
      </c>
      <c r="AU566" s="202" t="s">
        <v>82</v>
      </c>
      <c r="AY566" s="201" t="s">
        <v>181</v>
      </c>
      <c r="BK566" s="203" t="n">
        <f aca="false">SUM(BK567:BK586)</f>
        <v>0</v>
      </c>
    </row>
    <row r="567" s="31" customFormat="true" ht="37.5" hidden="false" customHeight="true" outlineLevel="0" collapsed="false">
      <c r="A567" s="24"/>
      <c r="B567" s="25"/>
      <c r="C567" s="206" t="s">
        <v>799</v>
      </c>
      <c r="D567" s="206" t="s">
        <v>184</v>
      </c>
      <c r="E567" s="207" t="s">
        <v>800</v>
      </c>
      <c r="F567" s="208" t="s">
        <v>801</v>
      </c>
      <c r="G567" s="209" t="s">
        <v>101</v>
      </c>
      <c r="H567" s="210" t="n">
        <v>23.146</v>
      </c>
      <c r="I567" s="211"/>
      <c r="J567" s="212" t="n">
        <f aca="false">ROUND(I567*H567,2)</f>
        <v>0</v>
      </c>
      <c r="K567" s="208" t="s">
        <v>187</v>
      </c>
      <c r="L567" s="30"/>
      <c r="M567" s="213"/>
      <c r="N567" s="214" t="s">
        <v>46</v>
      </c>
      <c r="O567" s="67"/>
      <c r="P567" s="215" t="n">
        <f aca="false">O567*H567</f>
        <v>0</v>
      </c>
      <c r="Q567" s="215" t="n">
        <v>7E-005</v>
      </c>
      <c r="R567" s="215" t="n">
        <f aca="false">Q567*H567</f>
        <v>0.00162022</v>
      </c>
      <c r="S567" s="215" t="n">
        <v>0</v>
      </c>
      <c r="T567" s="216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7" t="s">
        <v>323</v>
      </c>
      <c r="AT567" s="217" t="s">
        <v>184</v>
      </c>
      <c r="AU567" s="217" t="s">
        <v>84</v>
      </c>
      <c r="AY567" s="3" t="s">
        <v>181</v>
      </c>
      <c r="BE567" s="218" t="n">
        <f aca="false">IF(N567="základní",J567,0)</f>
        <v>0</v>
      </c>
      <c r="BF567" s="218" t="n">
        <f aca="false">IF(N567="snížená",J567,0)</f>
        <v>0</v>
      </c>
      <c r="BG567" s="218" t="n">
        <f aca="false">IF(N567="zákl. přenesená",J567,0)</f>
        <v>0</v>
      </c>
      <c r="BH567" s="218" t="n">
        <f aca="false">IF(N567="sníž. přenesená",J567,0)</f>
        <v>0</v>
      </c>
      <c r="BI567" s="218" t="n">
        <f aca="false">IF(N567="nulová",J567,0)</f>
        <v>0</v>
      </c>
      <c r="BJ567" s="3" t="s">
        <v>82</v>
      </c>
      <c r="BK567" s="218" t="n">
        <f aca="false">ROUND(I567*H567,2)</f>
        <v>0</v>
      </c>
      <c r="BL567" s="3" t="s">
        <v>323</v>
      </c>
      <c r="BM567" s="217" t="s">
        <v>802</v>
      </c>
    </row>
    <row r="568" s="31" customFormat="true" ht="11.25" hidden="false" customHeight="false" outlineLevel="0" collapsed="false">
      <c r="A568" s="24"/>
      <c r="B568" s="25"/>
      <c r="C568" s="26"/>
      <c r="D568" s="219" t="s">
        <v>190</v>
      </c>
      <c r="E568" s="26"/>
      <c r="F568" s="220" t="s">
        <v>803</v>
      </c>
      <c r="G568" s="26"/>
      <c r="H568" s="26"/>
      <c r="I568" s="221"/>
      <c r="J568" s="26"/>
      <c r="K568" s="26"/>
      <c r="L568" s="30"/>
      <c r="M568" s="222"/>
      <c r="N568" s="223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90</v>
      </c>
      <c r="AU568" s="3" t="s">
        <v>84</v>
      </c>
    </row>
    <row r="569" s="236" customFormat="true" ht="11.25" hidden="false" customHeight="false" outlineLevel="0" collapsed="false">
      <c r="B569" s="237"/>
      <c r="C569" s="238"/>
      <c r="D569" s="227" t="s">
        <v>192</v>
      </c>
      <c r="E569" s="239"/>
      <c r="F569" s="240" t="s">
        <v>129</v>
      </c>
      <c r="G569" s="238"/>
      <c r="H569" s="241" t="n">
        <v>23.146</v>
      </c>
      <c r="I569" s="242"/>
      <c r="J569" s="238"/>
      <c r="K569" s="238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92</v>
      </c>
      <c r="AU569" s="247" t="s">
        <v>84</v>
      </c>
      <c r="AV569" s="236" t="s">
        <v>84</v>
      </c>
      <c r="AW569" s="236" t="s">
        <v>35</v>
      </c>
      <c r="AX569" s="236" t="s">
        <v>82</v>
      </c>
      <c r="AY569" s="247" t="s">
        <v>181</v>
      </c>
    </row>
    <row r="570" s="31" customFormat="true" ht="24" hidden="false" customHeight="true" outlineLevel="0" collapsed="false">
      <c r="A570" s="24"/>
      <c r="B570" s="25"/>
      <c r="C570" s="206" t="s">
        <v>804</v>
      </c>
      <c r="D570" s="206" t="s">
        <v>184</v>
      </c>
      <c r="E570" s="207" t="s">
        <v>805</v>
      </c>
      <c r="F570" s="208" t="s">
        <v>806</v>
      </c>
      <c r="G570" s="209" t="s">
        <v>101</v>
      </c>
      <c r="H570" s="210" t="n">
        <v>1.816</v>
      </c>
      <c r="I570" s="211"/>
      <c r="J570" s="212" t="n">
        <f aca="false">ROUND(I570*H570,2)</f>
        <v>0</v>
      </c>
      <c r="K570" s="208" t="s">
        <v>187</v>
      </c>
      <c r="L570" s="30"/>
      <c r="M570" s="213"/>
      <c r="N570" s="214" t="s">
        <v>46</v>
      </c>
      <c r="O570" s="67"/>
      <c r="P570" s="215" t="n">
        <f aca="false">O570*H570</f>
        <v>0</v>
      </c>
      <c r="Q570" s="215" t="n">
        <v>0.00011</v>
      </c>
      <c r="R570" s="215" t="n">
        <f aca="false">Q570*H570</f>
        <v>0.00019976</v>
      </c>
      <c r="S570" s="215" t="n">
        <v>0</v>
      </c>
      <c r="T570" s="21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7" t="s">
        <v>323</v>
      </c>
      <c r="AT570" s="217" t="s">
        <v>184</v>
      </c>
      <c r="AU570" s="217" t="s">
        <v>84</v>
      </c>
      <c r="AY570" s="3" t="s">
        <v>181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82</v>
      </c>
      <c r="BK570" s="218" t="n">
        <f aca="false">ROUND(I570*H570,2)</f>
        <v>0</v>
      </c>
      <c r="BL570" s="3" t="s">
        <v>323</v>
      </c>
      <c r="BM570" s="217" t="s">
        <v>807</v>
      </c>
    </row>
    <row r="571" s="31" customFormat="true" ht="11.25" hidden="false" customHeight="false" outlineLevel="0" collapsed="false">
      <c r="A571" s="24"/>
      <c r="B571" s="25"/>
      <c r="C571" s="26"/>
      <c r="D571" s="219" t="s">
        <v>190</v>
      </c>
      <c r="E571" s="26"/>
      <c r="F571" s="220" t="s">
        <v>808</v>
      </c>
      <c r="G571" s="26"/>
      <c r="H571" s="26"/>
      <c r="I571" s="221"/>
      <c r="J571" s="26"/>
      <c r="K571" s="26"/>
      <c r="L571" s="30"/>
      <c r="M571" s="222"/>
      <c r="N571" s="223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90</v>
      </c>
      <c r="AU571" s="3" t="s">
        <v>84</v>
      </c>
    </row>
    <row r="572" s="236" customFormat="true" ht="11.25" hidden="false" customHeight="false" outlineLevel="0" collapsed="false">
      <c r="B572" s="237"/>
      <c r="C572" s="238"/>
      <c r="D572" s="227" t="s">
        <v>192</v>
      </c>
      <c r="E572" s="239"/>
      <c r="F572" s="240" t="s">
        <v>809</v>
      </c>
      <c r="G572" s="238"/>
      <c r="H572" s="241" t="n">
        <v>1.816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92</v>
      </c>
      <c r="AU572" s="247" t="s">
        <v>84</v>
      </c>
      <c r="AV572" s="236" t="s">
        <v>84</v>
      </c>
      <c r="AW572" s="236" t="s">
        <v>35</v>
      </c>
      <c r="AX572" s="236" t="s">
        <v>82</v>
      </c>
      <c r="AY572" s="247" t="s">
        <v>181</v>
      </c>
    </row>
    <row r="573" s="31" customFormat="true" ht="24" hidden="false" customHeight="true" outlineLevel="0" collapsed="false">
      <c r="A573" s="24"/>
      <c r="B573" s="25"/>
      <c r="C573" s="206" t="s">
        <v>810</v>
      </c>
      <c r="D573" s="206" t="s">
        <v>184</v>
      </c>
      <c r="E573" s="207" t="s">
        <v>811</v>
      </c>
      <c r="F573" s="208" t="s">
        <v>812</v>
      </c>
      <c r="G573" s="209" t="s">
        <v>101</v>
      </c>
      <c r="H573" s="210" t="n">
        <v>23.146</v>
      </c>
      <c r="I573" s="211"/>
      <c r="J573" s="212" t="n">
        <f aca="false">ROUND(I573*H573,2)</f>
        <v>0</v>
      </c>
      <c r="K573" s="208" t="s">
        <v>187</v>
      </c>
      <c r="L573" s="30"/>
      <c r="M573" s="213"/>
      <c r="N573" s="214" t="s">
        <v>46</v>
      </c>
      <c r="O573" s="67"/>
      <c r="P573" s="215" t="n">
        <f aca="false">O573*H573</f>
        <v>0</v>
      </c>
      <c r="Q573" s="215" t="n">
        <v>0.00014</v>
      </c>
      <c r="R573" s="215" t="n">
        <f aca="false">Q573*H573</f>
        <v>0.00324044</v>
      </c>
      <c r="S573" s="215" t="n">
        <v>0</v>
      </c>
      <c r="T573" s="216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7" t="s">
        <v>323</v>
      </c>
      <c r="AT573" s="217" t="s">
        <v>184</v>
      </c>
      <c r="AU573" s="217" t="s">
        <v>84</v>
      </c>
      <c r="AY573" s="3" t="s">
        <v>181</v>
      </c>
      <c r="BE573" s="218" t="n">
        <f aca="false">IF(N573="základní",J573,0)</f>
        <v>0</v>
      </c>
      <c r="BF573" s="218" t="n">
        <f aca="false">IF(N573="snížená",J573,0)</f>
        <v>0</v>
      </c>
      <c r="BG573" s="218" t="n">
        <f aca="false">IF(N573="zákl. přenesená",J573,0)</f>
        <v>0</v>
      </c>
      <c r="BH573" s="218" t="n">
        <f aca="false">IF(N573="sníž. přenesená",J573,0)</f>
        <v>0</v>
      </c>
      <c r="BI573" s="218" t="n">
        <f aca="false">IF(N573="nulová",J573,0)</f>
        <v>0</v>
      </c>
      <c r="BJ573" s="3" t="s">
        <v>82</v>
      </c>
      <c r="BK573" s="218" t="n">
        <f aca="false">ROUND(I573*H573,2)</f>
        <v>0</v>
      </c>
      <c r="BL573" s="3" t="s">
        <v>323</v>
      </c>
      <c r="BM573" s="217" t="s">
        <v>813</v>
      </c>
    </row>
    <row r="574" s="31" customFormat="true" ht="11.25" hidden="false" customHeight="false" outlineLevel="0" collapsed="false">
      <c r="A574" s="24"/>
      <c r="B574" s="25"/>
      <c r="C574" s="26"/>
      <c r="D574" s="219" t="s">
        <v>190</v>
      </c>
      <c r="E574" s="26"/>
      <c r="F574" s="220" t="s">
        <v>814</v>
      </c>
      <c r="G574" s="26"/>
      <c r="H574" s="26"/>
      <c r="I574" s="221"/>
      <c r="J574" s="26"/>
      <c r="K574" s="26"/>
      <c r="L574" s="30"/>
      <c r="M574" s="222"/>
      <c r="N574" s="223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90</v>
      </c>
      <c r="AU574" s="3" t="s">
        <v>84</v>
      </c>
    </row>
    <row r="575" s="236" customFormat="true" ht="11.25" hidden="false" customHeight="false" outlineLevel="0" collapsed="false">
      <c r="B575" s="237"/>
      <c r="C575" s="238"/>
      <c r="D575" s="227" t="s">
        <v>192</v>
      </c>
      <c r="E575" s="239"/>
      <c r="F575" s="240" t="s">
        <v>809</v>
      </c>
      <c r="G575" s="238"/>
      <c r="H575" s="241" t="n">
        <v>1.816</v>
      </c>
      <c r="I575" s="242"/>
      <c r="J575" s="238"/>
      <c r="K575" s="238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92</v>
      </c>
      <c r="AU575" s="247" t="s">
        <v>84</v>
      </c>
      <c r="AV575" s="236" t="s">
        <v>84</v>
      </c>
      <c r="AW575" s="236" t="s">
        <v>35</v>
      </c>
      <c r="AX575" s="236" t="s">
        <v>75</v>
      </c>
      <c r="AY575" s="247" t="s">
        <v>181</v>
      </c>
    </row>
    <row r="576" s="236" customFormat="true" ht="11.25" hidden="false" customHeight="false" outlineLevel="0" collapsed="false">
      <c r="B576" s="237"/>
      <c r="C576" s="238"/>
      <c r="D576" s="227" t="s">
        <v>192</v>
      </c>
      <c r="E576" s="239"/>
      <c r="F576" s="240" t="s">
        <v>815</v>
      </c>
      <c r="G576" s="238"/>
      <c r="H576" s="241" t="n">
        <v>1.16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92</v>
      </c>
      <c r="AU576" s="247" t="s">
        <v>84</v>
      </c>
      <c r="AV576" s="236" t="s">
        <v>84</v>
      </c>
      <c r="AW576" s="236" t="s">
        <v>35</v>
      </c>
      <c r="AX576" s="236" t="s">
        <v>75</v>
      </c>
      <c r="AY576" s="247" t="s">
        <v>181</v>
      </c>
    </row>
    <row r="577" s="236" customFormat="true" ht="11.25" hidden="false" customHeight="false" outlineLevel="0" collapsed="false">
      <c r="B577" s="237"/>
      <c r="C577" s="238"/>
      <c r="D577" s="227" t="s">
        <v>192</v>
      </c>
      <c r="E577" s="239"/>
      <c r="F577" s="240" t="s">
        <v>816</v>
      </c>
      <c r="G577" s="238"/>
      <c r="H577" s="241" t="n">
        <v>1.21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92</v>
      </c>
      <c r="AU577" s="247" t="s">
        <v>84</v>
      </c>
      <c r="AV577" s="236" t="s">
        <v>84</v>
      </c>
      <c r="AW577" s="236" t="s">
        <v>35</v>
      </c>
      <c r="AX577" s="236" t="s">
        <v>75</v>
      </c>
      <c r="AY577" s="247" t="s">
        <v>181</v>
      </c>
    </row>
    <row r="578" s="236" customFormat="true" ht="11.25" hidden="false" customHeight="false" outlineLevel="0" collapsed="false">
      <c r="B578" s="237"/>
      <c r="C578" s="238"/>
      <c r="D578" s="227" t="s">
        <v>192</v>
      </c>
      <c r="E578" s="239"/>
      <c r="F578" s="240" t="s">
        <v>817</v>
      </c>
      <c r="G578" s="238"/>
      <c r="H578" s="241" t="n">
        <v>18.96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92</v>
      </c>
      <c r="AU578" s="247" t="s">
        <v>84</v>
      </c>
      <c r="AV578" s="236" t="s">
        <v>84</v>
      </c>
      <c r="AW578" s="236" t="s">
        <v>35</v>
      </c>
      <c r="AX578" s="236" t="s">
        <v>75</v>
      </c>
      <c r="AY578" s="247" t="s">
        <v>181</v>
      </c>
    </row>
    <row r="579" s="260" customFormat="true" ht="11.25" hidden="false" customHeight="false" outlineLevel="0" collapsed="false">
      <c r="B579" s="261"/>
      <c r="C579" s="262"/>
      <c r="D579" s="227" t="s">
        <v>192</v>
      </c>
      <c r="E579" s="263" t="s">
        <v>129</v>
      </c>
      <c r="F579" s="264" t="s">
        <v>227</v>
      </c>
      <c r="G579" s="262"/>
      <c r="H579" s="265" t="n">
        <v>23.146</v>
      </c>
      <c r="I579" s="266"/>
      <c r="J579" s="262"/>
      <c r="K579" s="262"/>
      <c r="L579" s="267"/>
      <c r="M579" s="268"/>
      <c r="N579" s="269"/>
      <c r="O579" s="269"/>
      <c r="P579" s="269"/>
      <c r="Q579" s="269"/>
      <c r="R579" s="269"/>
      <c r="S579" s="269"/>
      <c r="T579" s="270"/>
      <c r="AT579" s="271" t="s">
        <v>192</v>
      </c>
      <c r="AU579" s="271" t="s">
        <v>84</v>
      </c>
      <c r="AV579" s="260" t="s">
        <v>182</v>
      </c>
      <c r="AW579" s="260" t="s">
        <v>35</v>
      </c>
      <c r="AX579" s="260" t="s">
        <v>75</v>
      </c>
      <c r="AY579" s="271" t="s">
        <v>181</v>
      </c>
    </row>
    <row r="580" s="248" customFormat="true" ht="11.25" hidden="false" customHeight="false" outlineLevel="0" collapsed="false">
      <c r="B580" s="249"/>
      <c r="C580" s="250"/>
      <c r="D580" s="227" t="s">
        <v>192</v>
      </c>
      <c r="E580" s="251"/>
      <c r="F580" s="252" t="s">
        <v>197</v>
      </c>
      <c r="G580" s="250"/>
      <c r="H580" s="253" t="n">
        <v>23.146</v>
      </c>
      <c r="I580" s="254"/>
      <c r="J580" s="250"/>
      <c r="K580" s="250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192</v>
      </c>
      <c r="AU580" s="259" t="s">
        <v>84</v>
      </c>
      <c r="AV580" s="248" t="s">
        <v>188</v>
      </c>
      <c r="AW580" s="248" t="s">
        <v>35</v>
      </c>
      <c r="AX580" s="248" t="s">
        <v>82</v>
      </c>
      <c r="AY580" s="259" t="s">
        <v>181</v>
      </c>
    </row>
    <row r="581" s="31" customFormat="true" ht="24" hidden="false" customHeight="true" outlineLevel="0" collapsed="false">
      <c r="A581" s="24"/>
      <c r="B581" s="25"/>
      <c r="C581" s="206" t="s">
        <v>818</v>
      </c>
      <c r="D581" s="206" t="s">
        <v>184</v>
      </c>
      <c r="E581" s="207" t="s">
        <v>819</v>
      </c>
      <c r="F581" s="208" t="s">
        <v>820</v>
      </c>
      <c r="G581" s="209" t="s">
        <v>101</v>
      </c>
      <c r="H581" s="210" t="n">
        <v>23.146</v>
      </c>
      <c r="I581" s="211"/>
      <c r="J581" s="212" t="n">
        <f aca="false">ROUND(I581*H581,2)</f>
        <v>0</v>
      </c>
      <c r="K581" s="208" t="s">
        <v>187</v>
      </c>
      <c r="L581" s="30"/>
      <c r="M581" s="213"/>
      <c r="N581" s="214" t="s">
        <v>46</v>
      </c>
      <c r="O581" s="67"/>
      <c r="P581" s="215" t="n">
        <f aca="false">O581*H581</f>
        <v>0</v>
      </c>
      <c r="Q581" s="215" t="n">
        <v>0.00012</v>
      </c>
      <c r="R581" s="215" t="n">
        <f aca="false">Q581*H581</f>
        <v>0.00277752</v>
      </c>
      <c r="S581" s="215" t="n">
        <v>0</v>
      </c>
      <c r="T581" s="21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7" t="s">
        <v>323</v>
      </c>
      <c r="AT581" s="217" t="s">
        <v>184</v>
      </c>
      <c r="AU581" s="217" t="s">
        <v>84</v>
      </c>
      <c r="AY581" s="3" t="s">
        <v>181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82</v>
      </c>
      <c r="BK581" s="218" t="n">
        <f aca="false">ROUND(I581*H581,2)</f>
        <v>0</v>
      </c>
      <c r="BL581" s="3" t="s">
        <v>323</v>
      </c>
      <c r="BM581" s="217" t="s">
        <v>821</v>
      </c>
    </row>
    <row r="582" s="31" customFormat="true" ht="11.25" hidden="false" customHeight="false" outlineLevel="0" collapsed="false">
      <c r="A582" s="24"/>
      <c r="B582" s="25"/>
      <c r="C582" s="26"/>
      <c r="D582" s="219" t="s">
        <v>190</v>
      </c>
      <c r="E582" s="26"/>
      <c r="F582" s="220" t="s">
        <v>822</v>
      </c>
      <c r="G582" s="26"/>
      <c r="H582" s="26"/>
      <c r="I582" s="221"/>
      <c r="J582" s="26"/>
      <c r="K582" s="26"/>
      <c r="L582" s="30"/>
      <c r="M582" s="222"/>
      <c r="N582" s="223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90</v>
      </c>
      <c r="AU582" s="3" t="s">
        <v>84</v>
      </c>
    </row>
    <row r="583" s="236" customFormat="true" ht="11.25" hidden="false" customHeight="false" outlineLevel="0" collapsed="false">
      <c r="B583" s="237"/>
      <c r="C583" s="238"/>
      <c r="D583" s="227" t="s">
        <v>192</v>
      </c>
      <c r="E583" s="239"/>
      <c r="F583" s="240" t="s">
        <v>129</v>
      </c>
      <c r="G583" s="238"/>
      <c r="H583" s="241" t="n">
        <v>23.146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92</v>
      </c>
      <c r="AU583" s="247" t="s">
        <v>84</v>
      </c>
      <c r="AV583" s="236" t="s">
        <v>84</v>
      </c>
      <c r="AW583" s="236" t="s">
        <v>35</v>
      </c>
      <c r="AX583" s="236" t="s">
        <v>82</v>
      </c>
      <c r="AY583" s="247" t="s">
        <v>181</v>
      </c>
    </row>
    <row r="584" s="31" customFormat="true" ht="24" hidden="false" customHeight="true" outlineLevel="0" collapsed="false">
      <c r="A584" s="24"/>
      <c r="B584" s="25"/>
      <c r="C584" s="206" t="s">
        <v>823</v>
      </c>
      <c r="D584" s="206" t="s">
        <v>184</v>
      </c>
      <c r="E584" s="207" t="s">
        <v>824</v>
      </c>
      <c r="F584" s="208" t="s">
        <v>825</v>
      </c>
      <c r="G584" s="209" t="s">
        <v>101</v>
      </c>
      <c r="H584" s="210" t="n">
        <v>23.146</v>
      </c>
      <c r="I584" s="211"/>
      <c r="J584" s="212" t="n">
        <f aca="false">ROUND(I584*H584,2)</f>
        <v>0</v>
      </c>
      <c r="K584" s="208" t="s">
        <v>187</v>
      </c>
      <c r="L584" s="30"/>
      <c r="M584" s="213"/>
      <c r="N584" s="214" t="s">
        <v>46</v>
      </c>
      <c r="O584" s="67"/>
      <c r="P584" s="215" t="n">
        <f aca="false">O584*H584</f>
        <v>0</v>
      </c>
      <c r="Q584" s="215" t="n">
        <v>0.00012</v>
      </c>
      <c r="R584" s="215" t="n">
        <f aca="false">Q584*H584</f>
        <v>0.00277752</v>
      </c>
      <c r="S584" s="215" t="n">
        <v>0</v>
      </c>
      <c r="T584" s="216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7" t="s">
        <v>323</v>
      </c>
      <c r="AT584" s="217" t="s">
        <v>184</v>
      </c>
      <c r="AU584" s="217" t="s">
        <v>84</v>
      </c>
      <c r="AY584" s="3" t="s">
        <v>181</v>
      </c>
      <c r="BE584" s="218" t="n">
        <f aca="false">IF(N584="základní",J584,0)</f>
        <v>0</v>
      </c>
      <c r="BF584" s="218" t="n">
        <f aca="false">IF(N584="snížená",J584,0)</f>
        <v>0</v>
      </c>
      <c r="BG584" s="218" t="n">
        <f aca="false">IF(N584="zákl. přenesená",J584,0)</f>
        <v>0</v>
      </c>
      <c r="BH584" s="218" t="n">
        <f aca="false">IF(N584="sníž. přenesená",J584,0)</f>
        <v>0</v>
      </c>
      <c r="BI584" s="218" t="n">
        <f aca="false">IF(N584="nulová",J584,0)</f>
        <v>0</v>
      </c>
      <c r="BJ584" s="3" t="s">
        <v>82</v>
      </c>
      <c r="BK584" s="218" t="n">
        <f aca="false">ROUND(I584*H584,2)</f>
        <v>0</v>
      </c>
      <c r="BL584" s="3" t="s">
        <v>323</v>
      </c>
      <c r="BM584" s="217" t="s">
        <v>826</v>
      </c>
    </row>
    <row r="585" s="31" customFormat="true" ht="11.25" hidden="false" customHeight="false" outlineLevel="0" collapsed="false">
      <c r="A585" s="24"/>
      <c r="B585" s="25"/>
      <c r="C585" s="26"/>
      <c r="D585" s="219" t="s">
        <v>190</v>
      </c>
      <c r="E585" s="26"/>
      <c r="F585" s="220" t="s">
        <v>827</v>
      </c>
      <c r="G585" s="26"/>
      <c r="H585" s="26"/>
      <c r="I585" s="221"/>
      <c r="J585" s="26"/>
      <c r="K585" s="26"/>
      <c r="L585" s="30"/>
      <c r="M585" s="222"/>
      <c r="N585" s="223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90</v>
      </c>
      <c r="AU585" s="3" t="s">
        <v>84</v>
      </c>
    </row>
    <row r="586" s="236" customFormat="true" ht="11.25" hidden="false" customHeight="false" outlineLevel="0" collapsed="false">
      <c r="B586" s="237"/>
      <c r="C586" s="238"/>
      <c r="D586" s="227" t="s">
        <v>192</v>
      </c>
      <c r="E586" s="239"/>
      <c r="F586" s="240" t="s">
        <v>129</v>
      </c>
      <c r="G586" s="238"/>
      <c r="H586" s="241" t="n">
        <v>23.146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92</v>
      </c>
      <c r="AU586" s="247" t="s">
        <v>84</v>
      </c>
      <c r="AV586" s="236" t="s">
        <v>84</v>
      </c>
      <c r="AW586" s="236" t="s">
        <v>35</v>
      </c>
      <c r="AX586" s="236" t="s">
        <v>82</v>
      </c>
      <c r="AY586" s="247" t="s">
        <v>181</v>
      </c>
    </row>
    <row r="587" s="189" customFormat="true" ht="22.5" hidden="false" customHeight="true" outlineLevel="0" collapsed="false">
      <c r="B587" s="190"/>
      <c r="C587" s="191"/>
      <c r="D587" s="192" t="s">
        <v>74</v>
      </c>
      <c r="E587" s="204" t="s">
        <v>828</v>
      </c>
      <c r="F587" s="204" t="s">
        <v>829</v>
      </c>
      <c r="G587" s="191"/>
      <c r="H587" s="191"/>
      <c r="I587" s="194"/>
      <c r="J587" s="205" t="n">
        <f aca="false">BK587</f>
        <v>0</v>
      </c>
      <c r="K587" s="191"/>
      <c r="L587" s="196"/>
      <c r="M587" s="197"/>
      <c r="N587" s="198"/>
      <c r="O587" s="198"/>
      <c r="P587" s="199" t="n">
        <f aca="false">SUM(P588:P803)</f>
        <v>0</v>
      </c>
      <c r="Q587" s="198"/>
      <c r="R587" s="199" t="n">
        <f aca="false">SUM(R588:R803)</f>
        <v>0.9211402</v>
      </c>
      <c r="S587" s="198"/>
      <c r="T587" s="200" t="n">
        <f aca="false">SUM(T588:T803)</f>
        <v>0</v>
      </c>
      <c r="AR587" s="201" t="s">
        <v>84</v>
      </c>
      <c r="AT587" s="202" t="s">
        <v>74</v>
      </c>
      <c r="AU587" s="202" t="s">
        <v>82</v>
      </c>
      <c r="AY587" s="201" t="s">
        <v>181</v>
      </c>
      <c r="BK587" s="203" t="n">
        <f aca="false">SUM(BK588:BK803)</f>
        <v>0</v>
      </c>
    </row>
    <row r="588" s="31" customFormat="true" ht="37.5" hidden="false" customHeight="true" outlineLevel="0" collapsed="false">
      <c r="A588" s="24"/>
      <c r="B588" s="25"/>
      <c r="C588" s="206" t="s">
        <v>830</v>
      </c>
      <c r="D588" s="206" t="s">
        <v>184</v>
      </c>
      <c r="E588" s="207" t="s">
        <v>831</v>
      </c>
      <c r="F588" s="208" t="s">
        <v>832</v>
      </c>
      <c r="G588" s="209" t="s">
        <v>201</v>
      </c>
      <c r="H588" s="210" t="n">
        <v>60</v>
      </c>
      <c r="I588" s="211"/>
      <c r="J588" s="212" t="n">
        <f aca="false">ROUND(I588*H588,2)</f>
        <v>0</v>
      </c>
      <c r="K588" s="208" t="s">
        <v>187</v>
      </c>
      <c r="L588" s="30"/>
      <c r="M588" s="213"/>
      <c r="N588" s="214" t="s">
        <v>46</v>
      </c>
      <c r="O588" s="67"/>
      <c r="P588" s="215" t="n">
        <f aca="false">O588*H588</f>
        <v>0</v>
      </c>
      <c r="Q588" s="215" t="n">
        <v>0.00048</v>
      </c>
      <c r="R588" s="215" t="n">
        <f aca="false">Q588*H588</f>
        <v>0.0288</v>
      </c>
      <c r="S588" s="215" t="n">
        <v>0</v>
      </c>
      <c r="T588" s="216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7" t="s">
        <v>323</v>
      </c>
      <c r="AT588" s="217" t="s">
        <v>184</v>
      </c>
      <c r="AU588" s="217" t="s">
        <v>84</v>
      </c>
      <c r="AY588" s="3" t="s">
        <v>181</v>
      </c>
      <c r="BE588" s="218" t="n">
        <f aca="false">IF(N588="základní",J588,0)</f>
        <v>0</v>
      </c>
      <c r="BF588" s="218" t="n">
        <f aca="false">IF(N588="snížená",J588,0)</f>
        <v>0</v>
      </c>
      <c r="BG588" s="218" t="n">
        <f aca="false">IF(N588="zákl. přenesená",J588,0)</f>
        <v>0</v>
      </c>
      <c r="BH588" s="218" t="n">
        <f aca="false">IF(N588="sníž. přenesená",J588,0)</f>
        <v>0</v>
      </c>
      <c r="BI588" s="218" t="n">
        <f aca="false">IF(N588="nulová",J588,0)</f>
        <v>0</v>
      </c>
      <c r="BJ588" s="3" t="s">
        <v>82</v>
      </c>
      <c r="BK588" s="218" t="n">
        <f aca="false">ROUND(I588*H588,2)</f>
        <v>0</v>
      </c>
      <c r="BL588" s="3" t="s">
        <v>323</v>
      </c>
      <c r="BM588" s="217" t="s">
        <v>833</v>
      </c>
    </row>
    <row r="589" s="31" customFormat="true" ht="11.25" hidden="false" customHeight="false" outlineLevel="0" collapsed="false">
      <c r="A589" s="24"/>
      <c r="B589" s="25"/>
      <c r="C589" s="26"/>
      <c r="D589" s="219" t="s">
        <v>190</v>
      </c>
      <c r="E589" s="26"/>
      <c r="F589" s="220" t="s">
        <v>834</v>
      </c>
      <c r="G589" s="26"/>
      <c r="H589" s="26"/>
      <c r="I589" s="221"/>
      <c r="J589" s="26"/>
      <c r="K589" s="26"/>
      <c r="L589" s="30"/>
      <c r="M589" s="222"/>
      <c r="N589" s="223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90</v>
      </c>
      <c r="AU589" s="3" t="s">
        <v>84</v>
      </c>
    </row>
    <row r="590" s="224" customFormat="true" ht="11.25" hidden="false" customHeight="false" outlineLevel="0" collapsed="false">
      <c r="B590" s="225"/>
      <c r="C590" s="226"/>
      <c r="D590" s="227" t="s">
        <v>192</v>
      </c>
      <c r="E590" s="228"/>
      <c r="F590" s="229" t="s">
        <v>835</v>
      </c>
      <c r="G590" s="226"/>
      <c r="H590" s="228"/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92</v>
      </c>
      <c r="AU590" s="235" t="s">
        <v>84</v>
      </c>
      <c r="AV590" s="224" t="s">
        <v>82</v>
      </c>
      <c r="AW590" s="224" t="s">
        <v>35</v>
      </c>
      <c r="AX590" s="224" t="s">
        <v>75</v>
      </c>
      <c r="AY590" s="235" t="s">
        <v>181</v>
      </c>
    </row>
    <row r="591" s="236" customFormat="true" ht="11.25" hidden="false" customHeight="false" outlineLevel="0" collapsed="false">
      <c r="B591" s="237"/>
      <c r="C591" s="238"/>
      <c r="D591" s="227" t="s">
        <v>192</v>
      </c>
      <c r="E591" s="239"/>
      <c r="F591" s="240" t="s">
        <v>573</v>
      </c>
      <c r="G591" s="238"/>
      <c r="H591" s="241" t="n">
        <v>60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92</v>
      </c>
      <c r="AU591" s="247" t="s">
        <v>84</v>
      </c>
      <c r="AV591" s="236" t="s">
        <v>84</v>
      </c>
      <c r="AW591" s="236" t="s">
        <v>35</v>
      </c>
      <c r="AX591" s="236" t="s">
        <v>82</v>
      </c>
      <c r="AY591" s="247" t="s">
        <v>181</v>
      </c>
    </row>
    <row r="592" s="31" customFormat="true" ht="33" hidden="false" customHeight="true" outlineLevel="0" collapsed="false">
      <c r="A592" s="24"/>
      <c r="B592" s="25"/>
      <c r="C592" s="206" t="s">
        <v>836</v>
      </c>
      <c r="D592" s="206" t="s">
        <v>184</v>
      </c>
      <c r="E592" s="207" t="s">
        <v>837</v>
      </c>
      <c r="F592" s="208" t="s">
        <v>838</v>
      </c>
      <c r="G592" s="209" t="s">
        <v>101</v>
      </c>
      <c r="H592" s="210" t="n">
        <v>1939.87</v>
      </c>
      <c r="I592" s="211"/>
      <c r="J592" s="212" t="n">
        <f aca="false">ROUND(I592*H592,2)</f>
        <v>0</v>
      </c>
      <c r="K592" s="208" t="s">
        <v>187</v>
      </c>
      <c r="L592" s="30"/>
      <c r="M592" s="213"/>
      <c r="N592" s="214" t="s">
        <v>46</v>
      </c>
      <c r="O592" s="67"/>
      <c r="P592" s="215" t="n">
        <f aca="false">O592*H592</f>
        <v>0</v>
      </c>
      <c r="Q592" s="215" t="n">
        <v>0.0002</v>
      </c>
      <c r="R592" s="215" t="n">
        <f aca="false">Q592*H592</f>
        <v>0.387974</v>
      </c>
      <c r="S592" s="215" t="n">
        <v>0</v>
      </c>
      <c r="T592" s="21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7" t="s">
        <v>323</v>
      </c>
      <c r="AT592" s="217" t="s">
        <v>184</v>
      </c>
      <c r="AU592" s="217" t="s">
        <v>84</v>
      </c>
      <c r="AY592" s="3" t="s">
        <v>181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82</v>
      </c>
      <c r="BK592" s="218" t="n">
        <f aca="false">ROUND(I592*H592,2)</f>
        <v>0</v>
      </c>
      <c r="BL592" s="3" t="s">
        <v>323</v>
      </c>
      <c r="BM592" s="217" t="s">
        <v>839</v>
      </c>
    </row>
    <row r="593" s="31" customFormat="true" ht="11.25" hidden="false" customHeight="false" outlineLevel="0" collapsed="false">
      <c r="A593" s="24"/>
      <c r="B593" s="25"/>
      <c r="C593" s="26"/>
      <c r="D593" s="219" t="s">
        <v>190</v>
      </c>
      <c r="E593" s="26"/>
      <c r="F593" s="220" t="s">
        <v>840</v>
      </c>
      <c r="G593" s="26"/>
      <c r="H593" s="26"/>
      <c r="I593" s="221"/>
      <c r="J593" s="26"/>
      <c r="K593" s="26"/>
      <c r="L593" s="30"/>
      <c r="M593" s="222"/>
      <c r="N593" s="223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90</v>
      </c>
      <c r="AU593" s="3" t="s">
        <v>84</v>
      </c>
    </row>
    <row r="594" s="236" customFormat="true" ht="11.25" hidden="false" customHeight="false" outlineLevel="0" collapsed="false">
      <c r="B594" s="237"/>
      <c r="C594" s="238"/>
      <c r="D594" s="227" t="s">
        <v>192</v>
      </c>
      <c r="E594" s="239"/>
      <c r="F594" s="240" t="s">
        <v>125</v>
      </c>
      <c r="G594" s="238"/>
      <c r="H594" s="241" t="n">
        <v>1939.87</v>
      </c>
      <c r="I594" s="242"/>
      <c r="J594" s="238"/>
      <c r="K594" s="238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92</v>
      </c>
      <c r="AU594" s="247" t="s">
        <v>84</v>
      </c>
      <c r="AV594" s="236" t="s">
        <v>84</v>
      </c>
      <c r="AW594" s="236" t="s">
        <v>35</v>
      </c>
      <c r="AX594" s="236" t="s">
        <v>82</v>
      </c>
      <c r="AY594" s="247" t="s">
        <v>181</v>
      </c>
    </row>
    <row r="595" s="31" customFormat="true" ht="37.5" hidden="false" customHeight="true" outlineLevel="0" collapsed="false">
      <c r="A595" s="24"/>
      <c r="B595" s="25"/>
      <c r="C595" s="206" t="s">
        <v>841</v>
      </c>
      <c r="D595" s="206" t="s">
        <v>184</v>
      </c>
      <c r="E595" s="207" t="s">
        <v>842</v>
      </c>
      <c r="F595" s="208" t="s">
        <v>843</v>
      </c>
      <c r="G595" s="209" t="s">
        <v>101</v>
      </c>
      <c r="H595" s="210" t="n">
        <v>1939.87</v>
      </c>
      <c r="I595" s="211"/>
      <c r="J595" s="212" t="n">
        <f aca="false">ROUND(I595*H595,2)</f>
        <v>0</v>
      </c>
      <c r="K595" s="208" t="s">
        <v>187</v>
      </c>
      <c r="L595" s="30"/>
      <c r="M595" s="213"/>
      <c r="N595" s="214" t="s">
        <v>46</v>
      </c>
      <c r="O595" s="67"/>
      <c r="P595" s="215" t="n">
        <f aca="false">O595*H595</f>
        <v>0</v>
      </c>
      <c r="Q595" s="215" t="n">
        <v>0.00026</v>
      </c>
      <c r="R595" s="215" t="n">
        <f aca="false">Q595*H595</f>
        <v>0.5043662</v>
      </c>
      <c r="S595" s="215" t="n">
        <v>0</v>
      </c>
      <c r="T595" s="21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7" t="s">
        <v>323</v>
      </c>
      <c r="AT595" s="217" t="s">
        <v>184</v>
      </c>
      <c r="AU595" s="217" t="s">
        <v>84</v>
      </c>
      <c r="AY595" s="3" t="s">
        <v>181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3" t="s">
        <v>82</v>
      </c>
      <c r="BK595" s="218" t="n">
        <f aca="false">ROUND(I595*H595,2)</f>
        <v>0</v>
      </c>
      <c r="BL595" s="3" t="s">
        <v>323</v>
      </c>
      <c r="BM595" s="217" t="s">
        <v>844</v>
      </c>
    </row>
    <row r="596" s="31" customFormat="true" ht="11.25" hidden="false" customHeight="false" outlineLevel="0" collapsed="false">
      <c r="A596" s="24"/>
      <c r="B596" s="25"/>
      <c r="C596" s="26"/>
      <c r="D596" s="219" t="s">
        <v>190</v>
      </c>
      <c r="E596" s="26"/>
      <c r="F596" s="220" t="s">
        <v>845</v>
      </c>
      <c r="G596" s="26"/>
      <c r="H596" s="26"/>
      <c r="I596" s="221"/>
      <c r="J596" s="26"/>
      <c r="K596" s="26"/>
      <c r="L596" s="30"/>
      <c r="M596" s="222"/>
      <c r="N596" s="223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90</v>
      </c>
      <c r="AU596" s="3" t="s">
        <v>84</v>
      </c>
    </row>
    <row r="597" s="224" customFormat="true" ht="11.25" hidden="false" customHeight="false" outlineLevel="0" collapsed="false">
      <c r="B597" s="225"/>
      <c r="C597" s="226"/>
      <c r="D597" s="227" t="s">
        <v>192</v>
      </c>
      <c r="E597" s="228"/>
      <c r="F597" s="229" t="s">
        <v>846</v>
      </c>
      <c r="G597" s="226"/>
      <c r="H597" s="228"/>
      <c r="I597" s="230"/>
      <c r="J597" s="226"/>
      <c r="K597" s="226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92</v>
      </c>
      <c r="AU597" s="235" t="s">
        <v>84</v>
      </c>
      <c r="AV597" s="224" t="s">
        <v>82</v>
      </c>
      <c r="AW597" s="224" t="s">
        <v>35</v>
      </c>
      <c r="AX597" s="224" t="s">
        <v>75</v>
      </c>
      <c r="AY597" s="235" t="s">
        <v>181</v>
      </c>
    </row>
    <row r="598" s="224" customFormat="true" ht="11.25" hidden="false" customHeight="false" outlineLevel="0" collapsed="false">
      <c r="B598" s="225"/>
      <c r="C598" s="226"/>
      <c r="D598" s="227" t="s">
        <v>192</v>
      </c>
      <c r="E598" s="228"/>
      <c r="F598" s="229" t="s">
        <v>847</v>
      </c>
      <c r="G598" s="226"/>
      <c r="H598" s="228"/>
      <c r="I598" s="230"/>
      <c r="J598" s="226"/>
      <c r="K598" s="226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92</v>
      </c>
      <c r="AU598" s="235" t="s">
        <v>84</v>
      </c>
      <c r="AV598" s="224" t="s">
        <v>82</v>
      </c>
      <c r="AW598" s="224" t="s">
        <v>35</v>
      </c>
      <c r="AX598" s="224" t="s">
        <v>75</v>
      </c>
      <c r="AY598" s="235" t="s">
        <v>181</v>
      </c>
    </row>
    <row r="599" s="236" customFormat="true" ht="11.25" hidden="false" customHeight="false" outlineLevel="0" collapsed="false">
      <c r="B599" s="237"/>
      <c r="C599" s="238"/>
      <c r="D599" s="227" t="s">
        <v>192</v>
      </c>
      <c r="E599" s="239"/>
      <c r="F599" s="240" t="s">
        <v>848</v>
      </c>
      <c r="G599" s="238"/>
      <c r="H599" s="241" t="n">
        <v>19.892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92</v>
      </c>
      <c r="AU599" s="247" t="s">
        <v>84</v>
      </c>
      <c r="AV599" s="236" t="s">
        <v>84</v>
      </c>
      <c r="AW599" s="236" t="s">
        <v>35</v>
      </c>
      <c r="AX599" s="236" t="s">
        <v>75</v>
      </c>
      <c r="AY599" s="247" t="s">
        <v>181</v>
      </c>
    </row>
    <row r="600" s="236" customFormat="true" ht="11.25" hidden="false" customHeight="false" outlineLevel="0" collapsed="false">
      <c r="B600" s="237"/>
      <c r="C600" s="238"/>
      <c r="D600" s="227" t="s">
        <v>192</v>
      </c>
      <c r="E600" s="239"/>
      <c r="F600" s="240" t="s">
        <v>849</v>
      </c>
      <c r="G600" s="238"/>
      <c r="H600" s="241" t="n">
        <v>-3.045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92</v>
      </c>
      <c r="AU600" s="247" t="s">
        <v>84</v>
      </c>
      <c r="AV600" s="236" t="s">
        <v>84</v>
      </c>
      <c r="AW600" s="236" t="s">
        <v>35</v>
      </c>
      <c r="AX600" s="236" t="s">
        <v>75</v>
      </c>
      <c r="AY600" s="247" t="s">
        <v>181</v>
      </c>
    </row>
    <row r="601" s="224" customFormat="true" ht="11.25" hidden="false" customHeight="false" outlineLevel="0" collapsed="false">
      <c r="B601" s="225"/>
      <c r="C601" s="226"/>
      <c r="D601" s="227" t="s">
        <v>192</v>
      </c>
      <c r="E601" s="228"/>
      <c r="F601" s="229" t="s">
        <v>578</v>
      </c>
      <c r="G601" s="226"/>
      <c r="H601" s="228"/>
      <c r="I601" s="230"/>
      <c r="J601" s="226"/>
      <c r="K601" s="226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92</v>
      </c>
      <c r="AU601" s="235" t="s">
        <v>84</v>
      </c>
      <c r="AV601" s="224" t="s">
        <v>82</v>
      </c>
      <c r="AW601" s="224" t="s">
        <v>35</v>
      </c>
      <c r="AX601" s="224" t="s">
        <v>75</v>
      </c>
      <c r="AY601" s="235" t="s">
        <v>181</v>
      </c>
    </row>
    <row r="602" s="236" customFormat="true" ht="11.25" hidden="false" customHeight="false" outlineLevel="0" collapsed="false">
      <c r="B602" s="237"/>
      <c r="C602" s="238"/>
      <c r="D602" s="227" t="s">
        <v>192</v>
      </c>
      <c r="E602" s="239"/>
      <c r="F602" s="240" t="s">
        <v>850</v>
      </c>
      <c r="G602" s="238"/>
      <c r="H602" s="241" t="n">
        <v>71.478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92</v>
      </c>
      <c r="AU602" s="247" t="s">
        <v>84</v>
      </c>
      <c r="AV602" s="236" t="s">
        <v>84</v>
      </c>
      <c r="AW602" s="236" t="s">
        <v>35</v>
      </c>
      <c r="AX602" s="236" t="s">
        <v>75</v>
      </c>
      <c r="AY602" s="247" t="s">
        <v>181</v>
      </c>
    </row>
    <row r="603" s="236" customFormat="true" ht="11.25" hidden="false" customHeight="false" outlineLevel="0" collapsed="false">
      <c r="B603" s="237"/>
      <c r="C603" s="238"/>
      <c r="D603" s="227" t="s">
        <v>192</v>
      </c>
      <c r="E603" s="239"/>
      <c r="F603" s="240" t="s">
        <v>851</v>
      </c>
      <c r="G603" s="238"/>
      <c r="H603" s="241" t="n">
        <v>-1.576</v>
      </c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92</v>
      </c>
      <c r="AU603" s="247" t="s">
        <v>84</v>
      </c>
      <c r="AV603" s="236" t="s">
        <v>84</v>
      </c>
      <c r="AW603" s="236" t="s">
        <v>35</v>
      </c>
      <c r="AX603" s="236" t="s">
        <v>75</v>
      </c>
      <c r="AY603" s="247" t="s">
        <v>181</v>
      </c>
    </row>
    <row r="604" s="236" customFormat="true" ht="11.25" hidden="false" customHeight="false" outlineLevel="0" collapsed="false">
      <c r="B604" s="237"/>
      <c r="C604" s="238"/>
      <c r="D604" s="227" t="s">
        <v>192</v>
      </c>
      <c r="E604" s="239"/>
      <c r="F604" s="240" t="s">
        <v>852</v>
      </c>
      <c r="G604" s="238"/>
      <c r="H604" s="241" t="n">
        <v>-4.639</v>
      </c>
      <c r="I604" s="242"/>
      <c r="J604" s="238"/>
      <c r="K604" s="238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192</v>
      </c>
      <c r="AU604" s="247" t="s">
        <v>84</v>
      </c>
      <c r="AV604" s="236" t="s">
        <v>84</v>
      </c>
      <c r="AW604" s="236" t="s">
        <v>35</v>
      </c>
      <c r="AX604" s="236" t="s">
        <v>75</v>
      </c>
      <c r="AY604" s="247" t="s">
        <v>181</v>
      </c>
    </row>
    <row r="605" s="224" customFormat="true" ht="11.25" hidden="false" customHeight="false" outlineLevel="0" collapsed="false">
      <c r="B605" s="225"/>
      <c r="C605" s="226"/>
      <c r="D605" s="227" t="s">
        <v>192</v>
      </c>
      <c r="E605" s="228"/>
      <c r="F605" s="229" t="s">
        <v>853</v>
      </c>
      <c r="G605" s="226"/>
      <c r="H605" s="228"/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92</v>
      </c>
      <c r="AU605" s="235" t="s">
        <v>84</v>
      </c>
      <c r="AV605" s="224" t="s">
        <v>82</v>
      </c>
      <c r="AW605" s="224" t="s">
        <v>35</v>
      </c>
      <c r="AX605" s="224" t="s">
        <v>75</v>
      </c>
      <c r="AY605" s="235" t="s">
        <v>181</v>
      </c>
    </row>
    <row r="606" s="236" customFormat="true" ht="11.25" hidden="false" customHeight="false" outlineLevel="0" collapsed="false">
      <c r="B606" s="237"/>
      <c r="C606" s="238"/>
      <c r="D606" s="227" t="s">
        <v>192</v>
      </c>
      <c r="E606" s="239"/>
      <c r="F606" s="240" t="s">
        <v>854</v>
      </c>
      <c r="G606" s="238"/>
      <c r="H606" s="241" t="n">
        <v>33.858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92</v>
      </c>
      <c r="AU606" s="247" t="s">
        <v>84</v>
      </c>
      <c r="AV606" s="236" t="s">
        <v>84</v>
      </c>
      <c r="AW606" s="236" t="s">
        <v>35</v>
      </c>
      <c r="AX606" s="236" t="s">
        <v>75</v>
      </c>
      <c r="AY606" s="247" t="s">
        <v>181</v>
      </c>
    </row>
    <row r="607" s="236" customFormat="true" ht="11.25" hidden="false" customHeight="false" outlineLevel="0" collapsed="false">
      <c r="B607" s="237"/>
      <c r="C607" s="238"/>
      <c r="D607" s="227" t="s">
        <v>192</v>
      </c>
      <c r="E607" s="239"/>
      <c r="F607" s="240" t="s">
        <v>855</v>
      </c>
      <c r="G607" s="238"/>
      <c r="H607" s="241" t="n">
        <v>2.211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192</v>
      </c>
      <c r="AU607" s="247" t="s">
        <v>84</v>
      </c>
      <c r="AV607" s="236" t="s">
        <v>84</v>
      </c>
      <c r="AW607" s="236" t="s">
        <v>35</v>
      </c>
      <c r="AX607" s="236" t="s">
        <v>75</v>
      </c>
      <c r="AY607" s="247" t="s">
        <v>181</v>
      </c>
    </row>
    <row r="608" s="236" customFormat="true" ht="11.25" hidden="false" customHeight="false" outlineLevel="0" collapsed="false">
      <c r="B608" s="237"/>
      <c r="C608" s="238"/>
      <c r="D608" s="227" t="s">
        <v>192</v>
      </c>
      <c r="E608" s="239"/>
      <c r="F608" s="240" t="s">
        <v>856</v>
      </c>
      <c r="G608" s="238"/>
      <c r="H608" s="241" t="n">
        <v>1.83</v>
      </c>
      <c r="I608" s="242"/>
      <c r="J608" s="238"/>
      <c r="K608" s="238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92</v>
      </c>
      <c r="AU608" s="247" t="s">
        <v>84</v>
      </c>
      <c r="AV608" s="236" t="s">
        <v>84</v>
      </c>
      <c r="AW608" s="236" t="s">
        <v>35</v>
      </c>
      <c r="AX608" s="236" t="s">
        <v>75</v>
      </c>
      <c r="AY608" s="247" t="s">
        <v>181</v>
      </c>
    </row>
    <row r="609" s="236" customFormat="true" ht="11.25" hidden="false" customHeight="false" outlineLevel="0" collapsed="false">
      <c r="B609" s="237"/>
      <c r="C609" s="238"/>
      <c r="D609" s="227" t="s">
        <v>192</v>
      </c>
      <c r="E609" s="239"/>
      <c r="F609" s="240" t="s">
        <v>857</v>
      </c>
      <c r="G609" s="238"/>
      <c r="H609" s="241" t="n">
        <v>-4.728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92</v>
      </c>
      <c r="AU609" s="247" t="s">
        <v>84</v>
      </c>
      <c r="AV609" s="236" t="s">
        <v>84</v>
      </c>
      <c r="AW609" s="236" t="s">
        <v>35</v>
      </c>
      <c r="AX609" s="236" t="s">
        <v>75</v>
      </c>
      <c r="AY609" s="247" t="s">
        <v>181</v>
      </c>
    </row>
    <row r="610" s="236" customFormat="true" ht="11.25" hidden="false" customHeight="false" outlineLevel="0" collapsed="false">
      <c r="B610" s="237"/>
      <c r="C610" s="238"/>
      <c r="D610" s="227" t="s">
        <v>192</v>
      </c>
      <c r="E610" s="239"/>
      <c r="F610" s="240" t="s">
        <v>858</v>
      </c>
      <c r="G610" s="238"/>
      <c r="H610" s="241" t="n">
        <v>-1.773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92</v>
      </c>
      <c r="AU610" s="247" t="s">
        <v>84</v>
      </c>
      <c r="AV610" s="236" t="s">
        <v>84</v>
      </c>
      <c r="AW610" s="236" t="s">
        <v>35</v>
      </c>
      <c r="AX610" s="236" t="s">
        <v>75</v>
      </c>
      <c r="AY610" s="247" t="s">
        <v>181</v>
      </c>
    </row>
    <row r="611" s="236" customFormat="true" ht="11.25" hidden="false" customHeight="false" outlineLevel="0" collapsed="false">
      <c r="B611" s="237"/>
      <c r="C611" s="238"/>
      <c r="D611" s="227" t="s">
        <v>192</v>
      </c>
      <c r="E611" s="239"/>
      <c r="F611" s="240" t="s">
        <v>859</v>
      </c>
      <c r="G611" s="238"/>
      <c r="H611" s="241" t="n">
        <v>-1.379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92</v>
      </c>
      <c r="AU611" s="247" t="s">
        <v>84</v>
      </c>
      <c r="AV611" s="236" t="s">
        <v>84</v>
      </c>
      <c r="AW611" s="236" t="s">
        <v>35</v>
      </c>
      <c r="AX611" s="236" t="s">
        <v>75</v>
      </c>
      <c r="AY611" s="247" t="s">
        <v>181</v>
      </c>
    </row>
    <row r="612" s="224" customFormat="true" ht="11.25" hidden="false" customHeight="false" outlineLevel="0" collapsed="false">
      <c r="B612" s="225"/>
      <c r="C612" s="226"/>
      <c r="D612" s="227" t="s">
        <v>192</v>
      </c>
      <c r="E612" s="228"/>
      <c r="F612" s="229" t="s">
        <v>562</v>
      </c>
      <c r="G612" s="226"/>
      <c r="H612" s="228"/>
      <c r="I612" s="230"/>
      <c r="J612" s="226"/>
      <c r="K612" s="226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92</v>
      </c>
      <c r="AU612" s="235" t="s">
        <v>84</v>
      </c>
      <c r="AV612" s="224" t="s">
        <v>82</v>
      </c>
      <c r="AW612" s="224" t="s">
        <v>35</v>
      </c>
      <c r="AX612" s="224" t="s">
        <v>75</v>
      </c>
      <c r="AY612" s="235" t="s">
        <v>181</v>
      </c>
    </row>
    <row r="613" s="236" customFormat="true" ht="11.25" hidden="false" customHeight="false" outlineLevel="0" collapsed="false">
      <c r="B613" s="237"/>
      <c r="C613" s="238"/>
      <c r="D613" s="227" t="s">
        <v>192</v>
      </c>
      <c r="E613" s="239"/>
      <c r="F613" s="240" t="s">
        <v>860</v>
      </c>
      <c r="G613" s="238"/>
      <c r="H613" s="241" t="n">
        <v>19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92</v>
      </c>
      <c r="AU613" s="247" t="s">
        <v>84</v>
      </c>
      <c r="AV613" s="236" t="s">
        <v>84</v>
      </c>
      <c r="AW613" s="236" t="s">
        <v>35</v>
      </c>
      <c r="AX613" s="236" t="s">
        <v>75</v>
      </c>
      <c r="AY613" s="247" t="s">
        <v>181</v>
      </c>
    </row>
    <row r="614" s="236" customFormat="true" ht="11.25" hidden="false" customHeight="false" outlineLevel="0" collapsed="false">
      <c r="B614" s="237"/>
      <c r="C614" s="238"/>
      <c r="D614" s="227" t="s">
        <v>192</v>
      </c>
      <c r="E614" s="239"/>
      <c r="F614" s="240" t="s">
        <v>861</v>
      </c>
      <c r="G614" s="238"/>
      <c r="H614" s="241" t="n">
        <v>3.049</v>
      </c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92</v>
      </c>
      <c r="AU614" s="247" t="s">
        <v>84</v>
      </c>
      <c r="AV614" s="236" t="s">
        <v>84</v>
      </c>
      <c r="AW614" s="236" t="s">
        <v>35</v>
      </c>
      <c r="AX614" s="236" t="s">
        <v>75</v>
      </c>
      <c r="AY614" s="247" t="s">
        <v>181</v>
      </c>
    </row>
    <row r="615" s="236" customFormat="true" ht="11.25" hidden="false" customHeight="false" outlineLevel="0" collapsed="false">
      <c r="B615" s="237"/>
      <c r="C615" s="238"/>
      <c r="D615" s="227" t="s">
        <v>192</v>
      </c>
      <c r="E615" s="239"/>
      <c r="F615" s="240" t="s">
        <v>859</v>
      </c>
      <c r="G615" s="238"/>
      <c r="H615" s="241" t="n">
        <v>-1.379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92</v>
      </c>
      <c r="AU615" s="247" t="s">
        <v>84</v>
      </c>
      <c r="AV615" s="236" t="s">
        <v>84</v>
      </c>
      <c r="AW615" s="236" t="s">
        <v>35</v>
      </c>
      <c r="AX615" s="236" t="s">
        <v>75</v>
      </c>
      <c r="AY615" s="247" t="s">
        <v>181</v>
      </c>
    </row>
    <row r="616" s="224" customFormat="true" ht="11.25" hidden="false" customHeight="false" outlineLevel="0" collapsed="false">
      <c r="B616" s="225"/>
      <c r="C616" s="226"/>
      <c r="D616" s="227" t="s">
        <v>192</v>
      </c>
      <c r="E616" s="228"/>
      <c r="F616" s="229" t="s">
        <v>564</v>
      </c>
      <c r="G616" s="226"/>
      <c r="H616" s="228"/>
      <c r="I616" s="230"/>
      <c r="J616" s="226"/>
      <c r="K616" s="226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92</v>
      </c>
      <c r="AU616" s="235" t="s">
        <v>84</v>
      </c>
      <c r="AV616" s="224" t="s">
        <v>82</v>
      </c>
      <c r="AW616" s="224" t="s">
        <v>35</v>
      </c>
      <c r="AX616" s="224" t="s">
        <v>75</v>
      </c>
      <c r="AY616" s="235" t="s">
        <v>181</v>
      </c>
    </row>
    <row r="617" s="236" customFormat="true" ht="11.25" hidden="false" customHeight="false" outlineLevel="0" collapsed="false">
      <c r="B617" s="237"/>
      <c r="C617" s="238"/>
      <c r="D617" s="227" t="s">
        <v>192</v>
      </c>
      <c r="E617" s="239"/>
      <c r="F617" s="240" t="s">
        <v>862</v>
      </c>
      <c r="G617" s="238"/>
      <c r="H617" s="241" t="n">
        <v>56.099</v>
      </c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92</v>
      </c>
      <c r="AU617" s="247" t="s">
        <v>84</v>
      </c>
      <c r="AV617" s="236" t="s">
        <v>84</v>
      </c>
      <c r="AW617" s="236" t="s">
        <v>35</v>
      </c>
      <c r="AX617" s="236" t="s">
        <v>75</v>
      </c>
      <c r="AY617" s="247" t="s">
        <v>181</v>
      </c>
    </row>
    <row r="618" s="236" customFormat="true" ht="11.25" hidden="false" customHeight="false" outlineLevel="0" collapsed="false">
      <c r="B618" s="237"/>
      <c r="C618" s="238"/>
      <c r="D618" s="227" t="s">
        <v>192</v>
      </c>
      <c r="E618" s="239"/>
      <c r="F618" s="240" t="s">
        <v>851</v>
      </c>
      <c r="G618" s="238"/>
      <c r="H618" s="241" t="n">
        <v>-1.576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92</v>
      </c>
      <c r="AU618" s="247" t="s">
        <v>84</v>
      </c>
      <c r="AV618" s="236" t="s">
        <v>84</v>
      </c>
      <c r="AW618" s="236" t="s">
        <v>35</v>
      </c>
      <c r="AX618" s="236" t="s">
        <v>75</v>
      </c>
      <c r="AY618" s="247" t="s">
        <v>181</v>
      </c>
    </row>
    <row r="619" s="236" customFormat="true" ht="11.25" hidden="false" customHeight="false" outlineLevel="0" collapsed="false">
      <c r="B619" s="237"/>
      <c r="C619" s="238"/>
      <c r="D619" s="227" t="s">
        <v>192</v>
      </c>
      <c r="E619" s="239"/>
      <c r="F619" s="240" t="s">
        <v>863</v>
      </c>
      <c r="G619" s="238"/>
      <c r="H619" s="241" t="n">
        <v>-1.494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92</v>
      </c>
      <c r="AU619" s="247" t="s">
        <v>84</v>
      </c>
      <c r="AV619" s="236" t="s">
        <v>84</v>
      </c>
      <c r="AW619" s="236" t="s">
        <v>35</v>
      </c>
      <c r="AX619" s="236" t="s">
        <v>75</v>
      </c>
      <c r="AY619" s="247" t="s">
        <v>181</v>
      </c>
    </row>
    <row r="620" s="236" customFormat="true" ht="11.25" hidden="false" customHeight="false" outlineLevel="0" collapsed="false">
      <c r="B620" s="237"/>
      <c r="C620" s="238"/>
      <c r="D620" s="227" t="s">
        <v>192</v>
      </c>
      <c r="E620" s="239"/>
      <c r="F620" s="240" t="s">
        <v>864</v>
      </c>
      <c r="G620" s="238"/>
      <c r="H620" s="241" t="n">
        <v>-1.495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92</v>
      </c>
      <c r="AU620" s="247" t="s">
        <v>84</v>
      </c>
      <c r="AV620" s="236" t="s">
        <v>84</v>
      </c>
      <c r="AW620" s="236" t="s">
        <v>35</v>
      </c>
      <c r="AX620" s="236" t="s">
        <v>75</v>
      </c>
      <c r="AY620" s="247" t="s">
        <v>181</v>
      </c>
    </row>
    <row r="621" s="224" customFormat="true" ht="11.25" hidden="false" customHeight="false" outlineLevel="0" collapsed="false">
      <c r="B621" s="225"/>
      <c r="C621" s="226"/>
      <c r="D621" s="227" t="s">
        <v>192</v>
      </c>
      <c r="E621" s="228"/>
      <c r="F621" s="229" t="s">
        <v>865</v>
      </c>
      <c r="G621" s="226"/>
      <c r="H621" s="228"/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92</v>
      </c>
      <c r="AU621" s="235" t="s">
        <v>84</v>
      </c>
      <c r="AV621" s="224" t="s">
        <v>82</v>
      </c>
      <c r="AW621" s="224" t="s">
        <v>35</v>
      </c>
      <c r="AX621" s="224" t="s">
        <v>75</v>
      </c>
      <c r="AY621" s="235" t="s">
        <v>181</v>
      </c>
    </row>
    <row r="622" s="236" customFormat="true" ht="11.25" hidden="false" customHeight="false" outlineLevel="0" collapsed="false">
      <c r="B622" s="237"/>
      <c r="C622" s="238"/>
      <c r="D622" s="227" t="s">
        <v>192</v>
      </c>
      <c r="E622" s="239"/>
      <c r="F622" s="240" t="s">
        <v>866</v>
      </c>
      <c r="G622" s="238"/>
      <c r="H622" s="241" t="n">
        <v>15.822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92</v>
      </c>
      <c r="AU622" s="247" t="s">
        <v>84</v>
      </c>
      <c r="AV622" s="236" t="s">
        <v>84</v>
      </c>
      <c r="AW622" s="236" t="s">
        <v>35</v>
      </c>
      <c r="AX622" s="236" t="s">
        <v>75</v>
      </c>
      <c r="AY622" s="247" t="s">
        <v>181</v>
      </c>
    </row>
    <row r="623" s="236" customFormat="true" ht="11.25" hidden="false" customHeight="false" outlineLevel="0" collapsed="false">
      <c r="B623" s="237"/>
      <c r="C623" s="238"/>
      <c r="D623" s="227" t="s">
        <v>192</v>
      </c>
      <c r="E623" s="239"/>
      <c r="F623" s="240" t="s">
        <v>858</v>
      </c>
      <c r="G623" s="238"/>
      <c r="H623" s="241" t="n">
        <v>-1.773</v>
      </c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92</v>
      </c>
      <c r="AU623" s="247" t="s">
        <v>84</v>
      </c>
      <c r="AV623" s="236" t="s">
        <v>84</v>
      </c>
      <c r="AW623" s="236" t="s">
        <v>35</v>
      </c>
      <c r="AX623" s="236" t="s">
        <v>75</v>
      </c>
      <c r="AY623" s="247" t="s">
        <v>181</v>
      </c>
    </row>
    <row r="624" s="236" customFormat="true" ht="11.25" hidden="false" customHeight="false" outlineLevel="0" collapsed="false">
      <c r="B624" s="237"/>
      <c r="C624" s="238"/>
      <c r="D624" s="227" t="s">
        <v>192</v>
      </c>
      <c r="E624" s="239"/>
      <c r="F624" s="240" t="s">
        <v>851</v>
      </c>
      <c r="G624" s="238"/>
      <c r="H624" s="241" t="n">
        <v>-1.576</v>
      </c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92</v>
      </c>
      <c r="AU624" s="247" t="s">
        <v>84</v>
      </c>
      <c r="AV624" s="236" t="s">
        <v>84</v>
      </c>
      <c r="AW624" s="236" t="s">
        <v>35</v>
      </c>
      <c r="AX624" s="236" t="s">
        <v>75</v>
      </c>
      <c r="AY624" s="247" t="s">
        <v>181</v>
      </c>
    </row>
    <row r="625" s="236" customFormat="true" ht="11.25" hidden="false" customHeight="false" outlineLevel="0" collapsed="false">
      <c r="B625" s="237"/>
      <c r="C625" s="238"/>
      <c r="D625" s="227" t="s">
        <v>192</v>
      </c>
      <c r="E625" s="239"/>
      <c r="F625" s="240" t="s">
        <v>867</v>
      </c>
      <c r="G625" s="238"/>
      <c r="H625" s="241" t="n">
        <v>3.045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92</v>
      </c>
      <c r="AU625" s="247" t="s">
        <v>84</v>
      </c>
      <c r="AV625" s="236" t="s">
        <v>84</v>
      </c>
      <c r="AW625" s="236" t="s">
        <v>35</v>
      </c>
      <c r="AX625" s="236" t="s">
        <v>75</v>
      </c>
      <c r="AY625" s="247" t="s">
        <v>181</v>
      </c>
    </row>
    <row r="626" s="236" customFormat="true" ht="11.25" hidden="false" customHeight="false" outlineLevel="0" collapsed="false">
      <c r="B626" s="237"/>
      <c r="C626" s="238"/>
      <c r="D626" s="227" t="s">
        <v>192</v>
      </c>
      <c r="E626" s="239"/>
      <c r="F626" s="240" t="s">
        <v>868</v>
      </c>
      <c r="G626" s="238"/>
      <c r="H626" s="241" t="n">
        <v>31.515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92</v>
      </c>
      <c r="AU626" s="247" t="s">
        <v>84</v>
      </c>
      <c r="AV626" s="236" t="s">
        <v>84</v>
      </c>
      <c r="AW626" s="236" t="s">
        <v>35</v>
      </c>
      <c r="AX626" s="236" t="s">
        <v>75</v>
      </c>
      <c r="AY626" s="247" t="s">
        <v>181</v>
      </c>
    </row>
    <row r="627" s="236" customFormat="true" ht="11.25" hidden="false" customHeight="false" outlineLevel="0" collapsed="false">
      <c r="B627" s="237"/>
      <c r="C627" s="238"/>
      <c r="D627" s="227" t="s">
        <v>192</v>
      </c>
      <c r="E627" s="239"/>
      <c r="F627" s="240" t="s">
        <v>869</v>
      </c>
      <c r="G627" s="238"/>
      <c r="H627" s="241" t="n">
        <v>31.018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92</v>
      </c>
      <c r="AU627" s="247" t="s">
        <v>84</v>
      </c>
      <c r="AV627" s="236" t="s">
        <v>84</v>
      </c>
      <c r="AW627" s="236" t="s">
        <v>35</v>
      </c>
      <c r="AX627" s="236" t="s">
        <v>75</v>
      </c>
      <c r="AY627" s="247" t="s">
        <v>181</v>
      </c>
    </row>
    <row r="628" s="236" customFormat="true" ht="11.25" hidden="false" customHeight="false" outlineLevel="0" collapsed="false">
      <c r="B628" s="237"/>
      <c r="C628" s="238"/>
      <c r="D628" s="227" t="s">
        <v>192</v>
      </c>
      <c r="E628" s="239"/>
      <c r="F628" s="240" t="s">
        <v>870</v>
      </c>
      <c r="G628" s="238"/>
      <c r="H628" s="241" t="n">
        <v>-15.999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92</v>
      </c>
      <c r="AU628" s="247" t="s">
        <v>84</v>
      </c>
      <c r="AV628" s="236" t="s">
        <v>84</v>
      </c>
      <c r="AW628" s="236" t="s">
        <v>35</v>
      </c>
      <c r="AX628" s="236" t="s">
        <v>75</v>
      </c>
      <c r="AY628" s="247" t="s">
        <v>181</v>
      </c>
    </row>
    <row r="629" s="236" customFormat="true" ht="11.25" hidden="false" customHeight="false" outlineLevel="0" collapsed="false">
      <c r="B629" s="237"/>
      <c r="C629" s="238"/>
      <c r="D629" s="227" t="s">
        <v>192</v>
      </c>
      <c r="E629" s="239"/>
      <c r="F629" s="240" t="s">
        <v>871</v>
      </c>
      <c r="G629" s="238"/>
      <c r="H629" s="241" t="n">
        <v>-5.593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92</v>
      </c>
      <c r="AU629" s="247" t="s">
        <v>84</v>
      </c>
      <c r="AV629" s="236" t="s">
        <v>84</v>
      </c>
      <c r="AW629" s="236" t="s">
        <v>35</v>
      </c>
      <c r="AX629" s="236" t="s">
        <v>75</v>
      </c>
      <c r="AY629" s="247" t="s">
        <v>181</v>
      </c>
    </row>
    <row r="630" s="236" customFormat="true" ht="11.25" hidden="false" customHeight="false" outlineLevel="0" collapsed="false">
      <c r="B630" s="237"/>
      <c r="C630" s="238"/>
      <c r="D630" s="227" t="s">
        <v>192</v>
      </c>
      <c r="E630" s="239"/>
      <c r="F630" s="240" t="s">
        <v>872</v>
      </c>
      <c r="G630" s="238"/>
      <c r="H630" s="241" t="n">
        <v>-0.819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92</v>
      </c>
      <c r="AU630" s="247" t="s">
        <v>84</v>
      </c>
      <c r="AV630" s="236" t="s">
        <v>84</v>
      </c>
      <c r="AW630" s="236" t="s">
        <v>35</v>
      </c>
      <c r="AX630" s="236" t="s">
        <v>75</v>
      </c>
      <c r="AY630" s="247" t="s">
        <v>181</v>
      </c>
    </row>
    <row r="631" s="236" customFormat="true" ht="11.25" hidden="false" customHeight="false" outlineLevel="0" collapsed="false">
      <c r="B631" s="237"/>
      <c r="C631" s="238"/>
      <c r="D631" s="227" t="s">
        <v>192</v>
      </c>
      <c r="E631" s="239"/>
      <c r="F631" s="240" t="s">
        <v>873</v>
      </c>
      <c r="G631" s="238"/>
      <c r="H631" s="241" t="n">
        <v>-1.131</v>
      </c>
      <c r="I631" s="242"/>
      <c r="J631" s="238"/>
      <c r="K631" s="238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192</v>
      </c>
      <c r="AU631" s="247" t="s">
        <v>84</v>
      </c>
      <c r="AV631" s="236" t="s">
        <v>84</v>
      </c>
      <c r="AW631" s="236" t="s">
        <v>35</v>
      </c>
      <c r="AX631" s="236" t="s">
        <v>75</v>
      </c>
      <c r="AY631" s="247" t="s">
        <v>181</v>
      </c>
    </row>
    <row r="632" s="236" customFormat="true" ht="11.25" hidden="false" customHeight="false" outlineLevel="0" collapsed="false">
      <c r="B632" s="237"/>
      <c r="C632" s="238"/>
      <c r="D632" s="227" t="s">
        <v>192</v>
      </c>
      <c r="E632" s="239"/>
      <c r="F632" s="240" t="s">
        <v>874</v>
      </c>
      <c r="G632" s="238"/>
      <c r="H632" s="241" t="n">
        <v>-2.002</v>
      </c>
      <c r="I632" s="242"/>
      <c r="J632" s="238"/>
      <c r="K632" s="238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192</v>
      </c>
      <c r="AU632" s="247" t="s">
        <v>84</v>
      </c>
      <c r="AV632" s="236" t="s">
        <v>84</v>
      </c>
      <c r="AW632" s="236" t="s">
        <v>35</v>
      </c>
      <c r="AX632" s="236" t="s">
        <v>75</v>
      </c>
      <c r="AY632" s="247" t="s">
        <v>181</v>
      </c>
    </row>
    <row r="633" s="224" customFormat="true" ht="11.25" hidden="false" customHeight="false" outlineLevel="0" collapsed="false">
      <c r="B633" s="225"/>
      <c r="C633" s="226"/>
      <c r="D633" s="227" t="s">
        <v>192</v>
      </c>
      <c r="E633" s="228"/>
      <c r="F633" s="229" t="s">
        <v>640</v>
      </c>
      <c r="G633" s="226"/>
      <c r="H633" s="228"/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92</v>
      </c>
      <c r="AU633" s="235" t="s">
        <v>84</v>
      </c>
      <c r="AV633" s="224" t="s">
        <v>82</v>
      </c>
      <c r="AW633" s="224" t="s">
        <v>35</v>
      </c>
      <c r="AX633" s="224" t="s">
        <v>75</v>
      </c>
      <c r="AY633" s="235" t="s">
        <v>181</v>
      </c>
    </row>
    <row r="634" s="236" customFormat="true" ht="11.25" hidden="false" customHeight="false" outlineLevel="0" collapsed="false">
      <c r="B634" s="237"/>
      <c r="C634" s="238"/>
      <c r="D634" s="227" t="s">
        <v>192</v>
      </c>
      <c r="E634" s="239"/>
      <c r="F634" s="240" t="s">
        <v>875</v>
      </c>
      <c r="G634" s="238"/>
      <c r="H634" s="241" t="n">
        <v>9.984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92</v>
      </c>
      <c r="AU634" s="247" t="s">
        <v>84</v>
      </c>
      <c r="AV634" s="236" t="s">
        <v>84</v>
      </c>
      <c r="AW634" s="236" t="s">
        <v>35</v>
      </c>
      <c r="AX634" s="236" t="s">
        <v>75</v>
      </c>
      <c r="AY634" s="247" t="s">
        <v>181</v>
      </c>
    </row>
    <row r="635" s="236" customFormat="true" ht="11.25" hidden="false" customHeight="false" outlineLevel="0" collapsed="false">
      <c r="B635" s="237"/>
      <c r="C635" s="238"/>
      <c r="D635" s="227" t="s">
        <v>192</v>
      </c>
      <c r="E635" s="239"/>
      <c r="F635" s="240" t="s">
        <v>876</v>
      </c>
      <c r="G635" s="238"/>
      <c r="H635" s="241" t="n">
        <v>27.398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92</v>
      </c>
      <c r="AU635" s="247" t="s">
        <v>84</v>
      </c>
      <c r="AV635" s="236" t="s">
        <v>84</v>
      </c>
      <c r="AW635" s="236" t="s">
        <v>35</v>
      </c>
      <c r="AX635" s="236" t="s">
        <v>75</v>
      </c>
      <c r="AY635" s="247" t="s">
        <v>181</v>
      </c>
    </row>
    <row r="636" s="236" customFormat="true" ht="11.25" hidden="false" customHeight="false" outlineLevel="0" collapsed="false">
      <c r="B636" s="237"/>
      <c r="C636" s="238"/>
      <c r="D636" s="227" t="s">
        <v>192</v>
      </c>
      <c r="E636" s="239"/>
      <c r="F636" s="240" t="s">
        <v>877</v>
      </c>
      <c r="G636" s="238"/>
      <c r="H636" s="241" t="n">
        <v>52.744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92</v>
      </c>
      <c r="AU636" s="247" t="s">
        <v>84</v>
      </c>
      <c r="AV636" s="236" t="s">
        <v>84</v>
      </c>
      <c r="AW636" s="236" t="s">
        <v>35</v>
      </c>
      <c r="AX636" s="236" t="s">
        <v>75</v>
      </c>
      <c r="AY636" s="247" t="s">
        <v>181</v>
      </c>
    </row>
    <row r="637" s="236" customFormat="true" ht="11.25" hidden="false" customHeight="false" outlineLevel="0" collapsed="false">
      <c r="B637" s="237"/>
      <c r="C637" s="238"/>
      <c r="D637" s="227" t="s">
        <v>192</v>
      </c>
      <c r="E637" s="239"/>
      <c r="F637" s="240" t="s">
        <v>878</v>
      </c>
      <c r="G637" s="238"/>
      <c r="H637" s="241" t="n">
        <v>-15.488</v>
      </c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92</v>
      </c>
      <c r="AU637" s="247" t="s">
        <v>84</v>
      </c>
      <c r="AV637" s="236" t="s">
        <v>84</v>
      </c>
      <c r="AW637" s="236" t="s">
        <v>35</v>
      </c>
      <c r="AX637" s="236" t="s">
        <v>75</v>
      </c>
      <c r="AY637" s="247" t="s">
        <v>181</v>
      </c>
    </row>
    <row r="638" s="236" customFormat="true" ht="11.25" hidden="false" customHeight="false" outlineLevel="0" collapsed="false">
      <c r="B638" s="237"/>
      <c r="C638" s="238"/>
      <c r="D638" s="227" t="s">
        <v>192</v>
      </c>
      <c r="E638" s="239"/>
      <c r="F638" s="240" t="s">
        <v>851</v>
      </c>
      <c r="G638" s="238"/>
      <c r="H638" s="241" t="n">
        <v>-1.576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92</v>
      </c>
      <c r="AU638" s="247" t="s">
        <v>84</v>
      </c>
      <c r="AV638" s="236" t="s">
        <v>84</v>
      </c>
      <c r="AW638" s="236" t="s">
        <v>35</v>
      </c>
      <c r="AX638" s="236" t="s">
        <v>75</v>
      </c>
      <c r="AY638" s="247" t="s">
        <v>181</v>
      </c>
    </row>
    <row r="639" s="236" customFormat="true" ht="11.25" hidden="false" customHeight="false" outlineLevel="0" collapsed="false">
      <c r="B639" s="237"/>
      <c r="C639" s="238"/>
      <c r="D639" s="227" t="s">
        <v>192</v>
      </c>
      <c r="E639" s="239"/>
      <c r="F639" s="240" t="s">
        <v>879</v>
      </c>
      <c r="G639" s="238"/>
      <c r="H639" s="241" t="n">
        <v>-3.991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92</v>
      </c>
      <c r="AU639" s="247" t="s">
        <v>84</v>
      </c>
      <c r="AV639" s="236" t="s">
        <v>84</v>
      </c>
      <c r="AW639" s="236" t="s">
        <v>35</v>
      </c>
      <c r="AX639" s="236" t="s">
        <v>75</v>
      </c>
      <c r="AY639" s="247" t="s">
        <v>181</v>
      </c>
    </row>
    <row r="640" s="236" customFormat="true" ht="11.25" hidden="false" customHeight="false" outlineLevel="0" collapsed="false">
      <c r="B640" s="237"/>
      <c r="C640" s="238"/>
      <c r="D640" s="227" t="s">
        <v>192</v>
      </c>
      <c r="E640" s="239"/>
      <c r="F640" s="240" t="s">
        <v>880</v>
      </c>
      <c r="G640" s="238"/>
      <c r="H640" s="241" t="n">
        <v>-2.001</v>
      </c>
      <c r="I640" s="242"/>
      <c r="J640" s="238"/>
      <c r="K640" s="238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92</v>
      </c>
      <c r="AU640" s="247" t="s">
        <v>84</v>
      </c>
      <c r="AV640" s="236" t="s">
        <v>84</v>
      </c>
      <c r="AW640" s="236" t="s">
        <v>35</v>
      </c>
      <c r="AX640" s="236" t="s">
        <v>75</v>
      </c>
      <c r="AY640" s="247" t="s">
        <v>181</v>
      </c>
    </row>
    <row r="641" s="224" customFormat="true" ht="11.25" hidden="false" customHeight="false" outlineLevel="0" collapsed="false">
      <c r="B641" s="225"/>
      <c r="C641" s="226"/>
      <c r="D641" s="227" t="s">
        <v>192</v>
      </c>
      <c r="E641" s="228"/>
      <c r="F641" s="229" t="s">
        <v>193</v>
      </c>
      <c r="G641" s="226"/>
      <c r="H641" s="228"/>
      <c r="I641" s="230"/>
      <c r="J641" s="226"/>
      <c r="K641" s="226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92</v>
      </c>
      <c r="AU641" s="235" t="s">
        <v>84</v>
      </c>
      <c r="AV641" s="224" t="s">
        <v>82</v>
      </c>
      <c r="AW641" s="224" t="s">
        <v>35</v>
      </c>
      <c r="AX641" s="224" t="s">
        <v>75</v>
      </c>
      <c r="AY641" s="235" t="s">
        <v>181</v>
      </c>
    </row>
    <row r="642" s="236" customFormat="true" ht="11.25" hidden="false" customHeight="false" outlineLevel="0" collapsed="false">
      <c r="B642" s="237"/>
      <c r="C642" s="238"/>
      <c r="D642" s="227" t="s">
        <v>192</v>
      </c>
      <c r="E642" s="239"/>
      <c r="F642" s="240" t="s">
        <v>881</v>
      </c>
      <c r="G642" s="238"/>
      <c r="H642" s="241" t="n">
        <v>54.294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92</v>
      </c>
      <c r="AU642" s="247" t="s">
        <v>84</v>
      </c>
      <c r="AV642" s="236" t="s">
        <v>84</v>
      </c>
      <c r="AW642" s="236" t="s">
        <v>35</v>
      </c>
      <c r="AX642" s="236" t="s">
        <v>75</v>
      </c>
      <c r="AY642" s="247" t="s">
        <v>181</v>
      </c>
    </row>
    <row r="643" s="236" customFormat="true" ht="11.25" hidden="false" customHeight="false" outlineLevel="0" collapsed="false">
      <c r="B643" s="237"/>
      <c r="C643" s="238"/>
      <c r="D643" s="227" t="s">
        <v>192</v>
      </c>
      <c r="E643" s="239"/>
      <c r="F643" s="240" t="s">
        <v>882</v>
      </c>
      <c r="G643" s="238"/>
      <c r="H643" s="241" t="n">
        <v>4.005</v>
      </c>
      <c r="I643" s="242"/>
      <c r="J643" s="238"/>
      <c r="K643" s="238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92</v>
      </c>
      <c r="AU643" s="247" t="s">
        <v>84</v>
      </c>
      <c r="AV643" s="236" t="s">
        <v>84</v>
      </c>
      <c r="AW643" s="236" t="s">
        <v>35</v>
      </c>
      <c r="AX643" s="236" t="s">
        <v>75</v>
      </c>
      <c r="AY643" s="247" t="s">
        <v>181</v>
      </c>
    </row>
    <row r="644" s="236" customFormat="true" ht="11.25" hidden="false" customHeight="false" outlineLevel="0" collapsed="false">
      <c r="B644" s="237"/>
      <c r="C644" s="238"/>
      <c r="D644" s="227" t="s">
        <v>192</v>
      </c>
      <c r="E644" s="239"/>
      <c r="F644" s="240" t="s">
        <v>883</v>
      </c>
      <c r="G644" s="238"/>
      <c r="H644" s="241" t="n">
        <v>-2.868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192</v>
      </c>
      <c r="AU644" s="247" t="s">
        <v>84</v>
      </c>
      <c r="AV644" s="236" t="s">
        <v>84</v>
      </c>
      <c r="AW644" s="236" t="s">
        <v>35</v>
      </c>
      <c r="AX644" s="236" t="s">
        <v>75</v>
      </c>
      <c r="AY644" s="247" t="s">
        <v>181</v>
      </c>
    </row>
    <row r="645" s="236" customFormat="true" ht="11.25" hidden="false" customHeight="false" outlineLevel="0" collapsed="false">
      <c r="B645" s="237"/>
      <c r="C645" s="238"/>
      <c r="D645" s="227" t="s">
        <v>192</v>
      </c>
      <c r="E645" s="239"/>
      <c r="F645" s="240" t="s">
        <v>874</v>
      </c>
      <c r="G645" s="238"/>
      <c r="H645" s="241" t="n">
        <v>-2.002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92</v>
      </c>
      <c r="AU645" s="247" t="s">
        <v>84</v>
      </c>
      <c r="AV645" s="236" t="s">
        <v>84</v>
      </c>
      <c r="AW645" s="236" t="s">
        <v>35</v>
      </c>
      <c r="AX645" s="236" t="s">
        <v>75</v>
      </c>
      <c r="AY645" s="247" t="s">
        <v>181</v>
      </c>
    </row>
    <row r="646" s="236" customFormat="true" ht="11.25" hidden="false" customHeight="false" outlineLevel="0" collapsed="false">
      <c r="B646" s="237"/>
      <c r="C646" s="238"/>
      <c r="D646" s="227" t="s">
        <v>192</v>
      </c>
      <c r="E646" s="239"/>
      <c r="F646" s="240" t="s">
        <v>884</v>
      </c>
      <c r="G646" s="238"/>
      <c r="H646" s="241" t="n">
        <v>-1.996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92</v>
      </c>
      <c r="AU646" s="247" t="s">
        <v>84</v>
      </c>
      <c r="AV646" s="236" t="s">
        <v>84</v>
      </c>
      <c r="AW646" s="236" t="s">
        <v>35</v>
      </c>
      <c r="AX646" s="236" t="s">
        <v>75</v>
      </c>
      <c r="AY646" s="247" t="s">
        <v>181</v>
      </c>
    </row>
    <row r="647" s="224" customFormat="true" ht="11.25" hidden="false" customHeight="false" outlineLevel="0" collapsed="false">
      <c r="B647" s="225"/>
      <c r="C647" s="226"/>
      <c r="D647" s="227" t="s">
        <v>192</v>
      </c>
      <c r="E647" s="228"/>
      <c r="F647" s="229" t="s">
        <v>643</v>
      </c>
      <c r="G647" s="226"/>
      <c r="H647" s="228"/>
      <c r="I647" s="230"/>
      <c r="J647" s="226"/>
      <c r="K647" s="226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92</v>
      </c>
      <c r="AU647" s="235" t="s">
        <v>84</v>
      </c>
      <c r="AV647" s="224" t="s">
        <v>82</v>
      </c>
      <c r="AW647" s="224" t="s">
        <v>35</v>
      </c>
      <c r="AX647" s="224" t="s">
        <v>75</v>
      </c>
      <c r="AY647" s="235" t="s">
        <v>181</v>
      </c>
    </row>
    <row r="648" s="236" customFormat="true" ht="11.25" hidden="false" customHeight="false" outlineLevel="0" collapsed="false">
      <c r="B648" s="237"/>
      <c r="C648" s="238"/>
      <c r="D648" s="227" t="s">
        <v>192</v>
      </c>
      <c r="E648" s="239"/>
      <c r="F648" s="240" t="s">
        <v>885</v>
      </c>
      <c r="G648" s="238"/>
      <c r="H648" s="241" t="n">
        <v>52.903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92</v>
      </c>
      <c r="AU648" s="247" t="s">
        <v>84</v>
      </c>
      <c r="AV648" s="236" t="s">
        <v>84</v>
      </c>
      <c r="AW648" s="236" t="s">
        <v>35</v>
      </c>
      <c r="AX648" s="236" t="s">
        <v>75</v>
      </c>
      <c r="AY648" s="247" t="s">
        <v>181</v>
      </c>
    </row>
    <row r="649" s="236" customFormat="true" ht="11.25" hidden="false" customHeight="false" outlineLevel="0" collapsed="false">
      <c r="B649" s="237"/>
      <c r="C649" s="238"/>
      <c r="D649" s="227" t="s">
        <v>192</v>
      </c>
      <c r="E649" s="239"/>
      <c r="F649" s="240" t="s">
        <v>851</v>
      </c>
      <c r="G649" s="238"/>
      <c r="H649" s="241" t="n">
        <v>-1.576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92</v>
      </c>
      <c r="AU649" s="247" t="s">
        <v>84</v>
      </c>
      <c r="AV649" s="236" t="s">
        <v>84</v>
      </c>
      <c r="AW649" s="236" t="s">
        <v>35</v>
      </c>
      <c r="AX649" s="236" t="s">
        <v>75</v>
      </c>
      <c r="AY649" s="247" t="s">
        <v>181</v>
      </c>
    </row>
    <row r="650" s="236" customFormat="true" ht="11.25" hidden="false" customHeight="false" outlineLevel="0" collapsed="false">
      <c r="B650" s="237"/>
      <c r="C650" s="238"/>
      <c r="D650" s="227" t="s">
        <v>192</v>
      </c>
      <c r="E650" s="239"/>
      <c r="F650" s="240" t="s">
        <v>886</v>
      </c>
      <c r="G650" s="238"/>
      <c r="H650" s="241" t="n">
        <v>-3.997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92</v>
      </c>
      <c r="AU650" s="247" t="s">
        <v>84</v>
      </c>
      <c r="AV650" s="236" t="s">
        <v>84</v>
      </c>
      <c r="AW650" s="236" t="s">
        <v>35</v>
      </c>
      <c r="AX650" s="236" t="s">
        <v>75</v>
      </c>
      <c r="AY650" s="247" t="s">
        <v>181</v>
      </c>
    </row>
    <row r="651" s="224" customFormat="true" ht="11.25" hidden="false" customHeight="false" outlineLevel="0" collapsed="false">
      <c r="B651" s="225"/>
      <c r="C651" s="226"/>
      <c r="D651" s="227" t="s">
        <v>192</v>
      </c>
      <c r="E651" s="228"/>
      <c r="F651" s="229" t="s">
        <v>657</v>
      </c>
      <c r="G651" s="226"/>
      <c r="H651" s="228"/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92</v>
      </c>
      <c r="AU651" s="235" t="s">
        <v>84</v>
      </c>
      <c r="AV651" s="224" t="s">
        <v>82</v>
      </c>
      <c r="AW651" s="224" t="s">
        <v>35</v>
      </c>
      <c r="AX651" s="224" t="s">
        <v>75</v>
      </c>
      <c r="AY651" s="235" t="s">
        <v>181</v>
      </c>
    </row>
    <row r="652" s="236" customFormat="true" ht="11.25" hidden="false" customHeight="false" outlineLevel="0" collapsed="false">
      <c r="B652" s="237"/>
      <c r="C652" s="238"/>
      <c r="D652" s="227" t="s">
        <v>192</v>
      </c>
      <c r="E652" s="239"/>
      <c r="F652" s="240" t="s">
        <v>887</v>
      </c>
      <c r="G652" s="238"/>
      <c r="H652" s="241" t="n">
        <v>53.693</v>
      </c>
      <c r="I652" s="242"/>
      <c r="J652" s="238"/>
      <c r="K652" s="238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192</v>
      </c>
      <c r="AU652" s="247" t="s">
        <v>84</v>
      </c>
      <c r="AV652" s="236" t="s">
        <v>84</v>
      </c>
      <c r="AW652" s="236" t="s">
        <v>35</v>
      </c>
      <c r="AX652" s="236" t="s">
        <v>75</v>
      </c>
      <c r="AY652" s="247" t="s">
        <v>181</v>
      </c>
    </row>
    <row r="653" s="236" customFormat="true" ht="11.25" hidden="false" customHeight="false" outlineLevel="0" collapsed="false">
      <c r="B653" s="237"/>
      <c r="C653" s="238"/>
      <c r="D653" s="227" t="s">
        <v>192</v>
      </c>
      <c r="E653" s="239"/>
      <c r="F653" s="240" t="s">
        <v>851</v>
      </c>
      <c r="G653" s="238"/>
      <c r="H653" s="241" t="n">
        <v>-1.576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92</v>
      </c>
      <c r="AU653" s="247" t="s">
        <v>84</v>
      </c>
      <c r="AV653" s="236" t="s">
        <v>84</v>
      </c>
      <c r="AW653" s="236" t="s">
        <v>35</v>
      </c>
      <c r="AX653" s="236" t="s">
        <v>75</v>
      </c>
      <c r="AY653" s="247" t="s">
        <v>181</v>
      </c>
    </row>
    <row r="654" s="236" customFormat="true" ht="11.25" hidden="false" customHeight="false" outlineLevel="0" collapsed="false">
      <c r="B654" s="237"/>
      <c r="C654" s="238"/>
      <c r="D654" s="227" t="s">
        <v>192</v>
      </c>
      <c r="E654" s="239"/>
      <c r="F654" s="240" t="s">
        <v>886</v>
      </c>
      <c r="G654" s="238"/>
      <c r="H654" s="241" t="n">
        <v>-3.997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92</v>
      </c>
      <c r="AU654" s="247" t="s">
        <v>84</v>
      </c>
      <c r="AV654" s="236" t="s">
        <v>84</v>
      </c>
      <c r="AW654" s="236" t="s">
        <v>35</v>
      </c>
      <c r="AX654" s="236" t="s">
        <v>75</v>
      </c>
      <c r="AY654" s="247" t="s">
        <v>181</v>
      </c>
    </row>
    <row r="655" s="224" customFormat="true" ht="11.25" hidden="false" customHeight="false" outlineLevel="0" collapsed="false">
      <c r="B655" s="225"/>
      <c r="C655" s="226"/>
      <c r="D655" s="227" t="s">
        <v>192</v>
      </c>
      <c r="E655" s="228"/>
      <c r="F655" s="229" t="s">
        <v>658</v>
      </c>
      <c r="G655" s="226"/>
      <c r="H655" s="228"/>
      <c r="I655" s="230"/>
      <c r="J655" s="226"/>
      <c r="K655" s="226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92</v>
      </c>
      <c r="AU655" s="235" t="s">
        <v>84</v>
      </c>
      <c r="AV655" s="224" t="s">
        <v>82</v>
      </c>
      <c r="AW655" s="224" t="s">
        <v>35</v>
      </c>
      <c r="AX655" s="224" t="s">
        <v>75</v>
      </c>
      <c r="AY655" s="235" t="s">
        <v>181</v>
      </c>
    </row>
    <row r="656" s="236" customFormat="true" ht="11.25" hidden="false" customHeight="false" outlineLevel="0" collapsed="false">
      <c r="B656" s="237"/>
      <c r="C656" s="238"/>
      <c r="D656" s="227" t="s">
        <v>192</v>
      </c>
      <c r="E656" s="239"/>
      <c r="F656" s="240" t="s">
        <v>888</v>
      </c>
      <c r="G656" s="238"/>
      <c r="H656" s="241" t="n">
        <v>54.37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92</v>
      </c>
      <c r="AU656" s="247" t="s">
        <v>84</v>
      </c>
      <c r="AV656" s="236" t="s">
        <v>84</v>
      </c>
      <c r="AW656" s="236" t="s">
        <v>35</v>
      </c>
      <c r="AX656" s="236" t="s">
        <v>75</v>
      </c>
      <c r="AY656" s="247" t="s">
        <v>181</v>
      </c>
    </row>
    <row r="657" s="236" customFormat="true" ht="11.25" hidden="false" customHeight="false" outlineLevel="0" collapsed="false">
      <c r="B657" s="237"/>
      <c r="C657" s="238"/>
      <c r="D657" s="227" t="s">
        <v>192</v>
      </c>
      <c r="E657" s="239"/>
      <c r="F657" s="240" t="s">
        <v>889</v>
      </c>
      <c r="G657" s="238"/>
      <c r="H657" s="241" t="n">
        <v>4.005</v>
      </c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92</v>
      </c>
      <c r="AU657" s="247" t="s">
        <v>84</v>
      </c>
      <c r="AV657" s="236" t="s">
        <v>84</v>
      </c>
      <c r="AW657" s="236" t="s">
        <v>35</v>
      </c>
      <c r="AX657" s="236" t="s">
        <v>75</v>
      </c>
      <c r="AY657" s="247" t="s">
        <v>181</v>
      </c>
    </row>
    <row r="658" s="236" customFormat="true" ht="11.25" hidden="false" customHeight="false" outlineLevel="0" collapsed="false">
      <c r="B658" s="237"/>
      <c r="C658" s="238"/>
      <c r="D658" s="227" t="s">
        <v>192</v>
      </c>
      <c r="E658" s="239"/>
      <c r="F658" s="240" t="s">
        <v>851</v>
      </c>
      <c r="G658" s="238"/>
      <c r="H658" s="241" t="n">
        <v>-1.576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192</v>
      </c>
      <c r="AU658" s="247" t="s">
        <v>84</v>
      </c>
      <c r="AV658" s="236" t="s">
        <v>84</v>
      </c>
      <c r="AW658" s="236" t="s">
        <v>35</v>
      </c>
      <c r="AX658" s="236" t="s">
        <v>75</v>
      </c>
      <c r="AY658" s="247" t="s">
        <v>181</v>
      </c>
    </row>
    <row r="659" s="236" customFormat="true" ht="11.25" hidden="false" customHeight="false" outlineLevel="0" collapsed="false">
      <c r="B659" s="237"/>
      <c r="C659" s="238"/>
      <c r="D659" s="227" t="s">
        <v>192</v>
      </c>
      <c r="E659" s="239"/>
      <c r="F659" s="240" t="s">
        <v>890</v>
      </c>
      <c r="G659" s="238"/>
      <c r="H659" s="241" t="n">
        <v>-1.994</v>
      </c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92</v>
      </c>
      <c r="AU659" s="247" t="s">
        <v>84</v>
      </c>
      <c r="AV659" s="236" t="s">
        <v>84</v>
      </c>
      <c r="AW659" s="236" t="s">
        <v>35</v>
      </c>
      <c r="AX659" s="236" t="s">
        <v>75</v>
      </c>
      <c r="AY659" s="247" t="s">
        <v>181</v>
      </c>
    </row>
    <row r="660" s="236" customFormat="true" ht="11.25" hidden="false" customHeight="false" outlineLevel="0" collapsed="false">
      <c r="B660" s="237"/>
      <c r="C660" s="238"/>
      <c r="D660" s="227" t="s">
        <v>192</v>
      </c>
      <c r="E660" s="239"/>
      <c r="F660" s="240" t="s">
        <v>891</v>
      </c>
      <c r="G660" s="238"/>
      <c r="H660" s="241" t="n">
        <v>-2.002</v>
      </c>
      <c r="I660" s="242"/>
      <c r="J660" s="238"/>
      <c r="K660" s="238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192</v>
      </c>
      <c r="AU660" s="247" t="s">
        <v>84</v>
      </c>
      <c r="AV660" s="236" t="s">
        <v>84</v>
      </c>
      <c r="AW660" s="236" t="s">
        <v>35</v>
      </c>
      <c r="AX660" s="236" t="s">
        <v>75</v>
      </c>
      <c r="AY660" s="247" t="s">
        <v>181</v>
      </c>
    </row>
    <row r="661" s="224" customFormat="true" ht="11.25" hidden="false" customHeight="false" outlineLevel="0" collapsed="false">
      <c r="B661" s="225"/>
      <c r="C661" s="226"/>
      <c r="D661" s="227" t="s">
        <v>192</v>
      </c>
      <c r="E661" s="228"/>
      <c r="F661" s="229" t="s">
        <v>660</v>
      </c>
      <c r="G661" s="226"/>
      <c r="H661" s="228"/>
      <c r="I661" s="230"/>
      <c r="J661" s="226"/>
      <c r="K661" s="226"/>
      <c r="L661" s="231"/>
      <c r="M661" s="232"/>
      <c r="N661" s="233"/>
      <c r="O661" s="233"/>
      <c r="P661" s="233"/>
      <c r="Q661" s="233"/>
      <c r="R661" s="233"/>
      <c r="S661" s="233"/>
      <c r="T661" s="234"/>
      <c r="AT661" s="235" t="s">
        <v>192</v>
      </c>
      <c r="AU661" s="235" t="s">
        <v>84</v>
      </c>
      <c r="AV661" s="224" t="s">
        <v>82</v>
      </c>
      <c r="AW661" s="224" t="s">
        <v>35</v>
      </c>
      <c r="AX661" s="224" t="s">
        <v>75</v>
      </c>
      <c r="AY661" s="235" t="s">
        <v>181</v>
      </c>
    </row>
    <row r="662" s="236" customFormat="true" ht="11.25" hidden="false" customHeight="false" outlineLevel="0" collapsed="false">
      <c r="B662" s="237"/>
      <c r="C662" s="238"/>
      <c r="D662" s="227" t="s">
        <v>192</v>
      </c>
      <c r="E662" s="239"/>
      <c r="F662" s="240" t="s">
        <v>885</v>
      </c>
      <c r="G662" s="238"/>
      <c r="H662" s="241" t="n">
        <v>52.903</v>
      </c>
      <c r="I662" s="242"/>
      <c r="J662" s="238"/>
      <c r="K662" s="238"/>
      <c r="L662" s="243"/>
      <c r="M662" s="244"/>
      <c r="N662" s="245"/>
      <c r="O662" s="245"/>
      <c r="P662" s="245"/>
      <c r="Q662" s="245"/>
      <c r="R662" s="245"/>
      <c r="S662" s="245"/>
      <c r="T662" s="246"/>
      <c r="AT662" s="247" t="s">
        <v>192</v>
      </c>
      <c r="AU662" s="247" t="s">
        <v>84</v>
      </c>
      <c r="AV662" s="236" t="s">
        <v>84</v>
      </c>
      <c r="AW662" s="236" t="s">
        <v>35</v>
      </c>
      <c r="AX662" s="236" t="s">
        <v>75</v>
      </c>
      <c r="AY662" s="247" t="s">
        <v>181</v>
      </c>
    </row>
    <row r="663" s="236" customFormat="true" ht="11.25" hidden="false" customHeight="false" outlineLevel="0" collapsed="false">
      <c r="B663" s="237"/>
      <c r="C663" s="238"/>
      <c r="D663" s="227" t="s">
        <v>192</v>
      </c>
      <c r="E663" s="239"/>
      <c r="F663" s="240" t="s">
        <v>851</v>
      </c>
      <c r="G663" s="238"/>
      <c r="H663" s="241" t="n">
        <v>-1.576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92</v>
      </c>
      <c r="AU663" s="247" t="s">
        <v>84</v>
      </c>
      <c r="AV663" s="236" t="s">
        <v>84</v>
      </c>
      <c r="AW663" s="236" t="s">
        <v>35</v>
      </c>
      <c r="AX663" s="236" t="s">
        <v>75</v>
      </c>
      <c r="AY663" s="247" t="s">
        <v>181</v>
      </c>
    </row>
    <row r="664" s="236" customFormat="true" ht="11.25" hidden="false" customHeight="false" outlineLevel="0" collapsed="false">
      <c r="B664" s="237"/>
      <c r="C664" s="238"/>
      <c r="D664" s="227" t="s">
        <v>192</v>
      </c>
      <c r="E664" s="239"/>
      <c r="F664" s="240" t="s">
        <v>892</v>
      </c>
      <c r="G664" s="238"/>
      <c r="H664" s="241" t="n">
        <v>-2</v>
      </c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92</v>
      </c>
      <c r="AU664" s="247" t="s">
        <v>84</v>
      </c>
      <c r="AV664" s="236" t="s">
        <v>84</v>
      </c>
      <c r="AW664" s="236" t="s">
        <v>35</v>
      </c>
      <c r="AX664" s="236" t="s">
        <v>75</v>
      </c>
      <c r="AY664" s="247" t="s">
        <v>181</v>
      </c>
    </row>
    <row r="665" s="236" customFormat="true" ht="11.25" hidden="false" customHeight="false" outlineLevel="0" collapsed="false">
      <c r="B665" s="237"/>
      <c r="C665" s="238"/>
      <c r="D665" s="227" t="s">
        <v>192</v>
      </c>
      <c r="E665" s="239"/>
      <c r="F665" s="240" t="s">
        <v>880</v>
      </c>
      <c r="G665" s="238"/>
      <c r="H665" s="241" t="n">
        <v>-2.001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92</v>
      </c>
      <c r="AU665" s="247" t="s">
        <v>84</v>
      </c>
      <c r="AV665" s="236" t="s">
        <v>84</v>
      </c>
      <c r="AW665" s="236" t="s">
        <v>35</v>
      </c>
      <c r="AX665" s="236" t="s">
        <v>75</v>
      </c>
      <c r="AY665" s="247" t="s">
        <v>181</v>
      </c>
    </row>
    <row r="666" s="224" customFormat="true" ht="11.25" hidden="false" customHeight="false" outlineLevel="0" collapsed="false">
      <c r="B666" s="225"/>
      <c r="C666" s="226"/>
      <c r="D666" s="227" t="s">
        <v>192</v>
      </c>
      <c r="E666" s="228"/>
      <c r="F666" s="229" t="s">
        <v>661</v>
      </c>
      <c r="G666" s="226"/>
      <c r="H666" s="228"/>
      <c r="I666" s="230"/>
      <c r="J666" s="226"/>
      <c r="K666" s="226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92</v>
      </c>
      <c r="AU666" s="235" t="s">
        <v>84</v>
      </c>
      <c r="AV666" s="224" t="s">
        <v>82</v>
      </c>
      <c r="AW666" s="224" t="s">
        <v>35</v>
      </c>
      <c r="AX666" s="224" t="s">
        <v>75</v>
      </c>
      <c r="AY666" s="235" t="s">
        <v>181</v>
      </c>
    </row>
    <row r="667" s="236" customFormat="true" ht="11.25" hidden="false" customHeight="false" outlineLevel="0" collapsed="false">
      <c r="B667" s="237"/>
      <c r="C667" s="238"/>
      <c r="D667" s="227" t="s">
        <v>192</v>
      </c>
      <c r="E667" s="239"/>
      <c r="F667" s="240" t="s">
        <v>893</v>
      </c>
      <c r="G667" s="238"/>
      <c r="H667" s="241" t="n">
        <v>54.112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92</v>
      </c>
      <c r="AU667" s="247" t="s">
        <v>84</v>
      </c>
      <c r="AV667" s="236" t="s">
        <v>84</v>
      </c>
      <c r="AW667" s="236" t="s">
        <v>35</v>
      </c>
      <c r="AX667" s="236" t="s">
        <v>75</v>
      </c>
      <c r="AY667" s="247" t="s">
        <v>181</v>
      </c>
    </row>
    <row r="668" s="236" customFormat="true" ht="11.25" hidden="false" customHeight="false" outlineLevel="0" collapsed="false">
      <c r="B668" s="237"/>
      <c r="C668" s="238"/>
      <c r="D668" s="227" t="s">
        <v>192</v>
      </c>
      <c r="E668" s="239"/>
      <c r="F668" s="240" t="s">
        <v>894</v>
      </c>
      <c r="G668" s="238"/>
      <c r="H668" s="241" t="n">
        <v>3.965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92</v>
      </c>
      <c r="AU668" s="247" t="s">
        <v>84</v>
      </c>
      <c r="AV668" s="236" t="s">
        <v>84</v>
      </c>
      <c r="AW668" s="236" t="s">
        <v>35</v>
      </c>
      <c r="AX668" s="236" t="s">
        <v>75</v>
      </c>
      <c r="AY668" s="247" t="s">
        <v>181</v>
      </c>
    </row>
    <row r="669" s="236" customFormat="true" ht="11.25" hidden="false" customHeight="false" outlineLevel="0" collapsed="false">
      <c r="B669" s="237"/>
      <c r="C669" s="238"/>
      <c r="D669" s="227" t="s">
        <v>192</v>
      </c>
      <c r="E669" s="239"/>
      <c r="F669" s="240" t="s">
        <v>851</v>
      </c>
      <c r="G669" s="238"/>
      <c r="H669" s="241" t="n">
        <v>-1.576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92</v>
      </c>
      <c r="AU669" s="247" t="s">
        <v>84</v>
      </c>
      <c r="AV669" s="236" t="s">
        <v>84</v>
      </c>
      <c r="AW669" s="236" t="s">
        <v>35</v>
      </c>
      <c r="AX669" s="236" t="s">
        <v>75</v>
      </c>
      <c r="AY669" s="247" t="s">
        <v>181</v>
      </c>
    </row>
    <row r="670" s="236" customFormat="true" ht="11.25" hidden="false" customHeight="false" outlineLevel="0" collapsed="false">
      <c r="B670" s="237"/>
      <c r="C670" s="238"/>
      <c r="D670" s="227" t="s">
        <v>192</v>
      </c>
      <c r="E670" s="239"/>
      <c r="F670" s="240" t="s">
        <v>895</v>
      </c>
      <c r="G670" s="238"/>
      <c r="H670" s="241" t="n">
        <v>-1.996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92</v>
      </c>
      <c r="AU670" s="247" t="s">
        <v>84</v>
      </c>
      <c r="AV670" s="236" t="s">
        <v>84</v>
      </c>
      <c r="AW670" s="236" t="s">
        <v>35</v>
      </c>
      <c r="AX670" s="236" t="s">
        <v>75</v>
      </c>
      <c r="AY670" s="247" t="s">
        <v>181</v>
      </c>
    </row>
    <row r="671" s="236" customFormat="true" ht="11.25" hidden="false" customHeight="false" outlineLevel="0" collapsed="false">
      <c r="B671" s="237"/>
      <c r="C671" s="238"/>
      <c r="D671" s="227" t="s">
        <v>192</v>
      </c>
      <c r="E671" s="239"/>
      <c r="F671" s="240" t="s">
        <v>884</v>
      </c>
      <c r="G671" s="238"/>
      <c r="H671" s="241" t="n">
        <v>-1.996</v>
      </c>
      <c r="I671" s="242"/>
      <c r="J671" s="238"/>
      <c r="K671" s="238"/>
      <c r="L671" s="243"/>
      <c r="M671" s="244"/>
      <c r="N671" s="245"/>
      <c r="O671" s="245"/>
      <c r="P671" s="245"/>
      <c r="Q671" s="245"/>
      <c r="R671" s="245"/>
      <c r="S671" s="245"/>
      <c r="T671" s="246"/>
      <c r="AT671" s="247" t="s">
        <v>192</v>
      </c>
      <c r="AU671" s="247" t="s">
        <v>84</v>
      </c>
      <c r="AV671" s="236" t="s">
        <v>84</v>
      </c>
      <c r="AW671" s="236" t="s">
        <v>35</v>
      </c>
      <c r="AX671" s="236" t="s">
        <v>75</v>
      </c>
      <c r="AY671" s="247" t="s">
        <v>181</v>
      </c>
    </row>
    <row r="672" s="224" customFormat="true" ht="11.25" hidden="false" customHeight="false" outlineLevel="0" collapsed="false">
      <c r="B672" s="225"/>
      <c r="C672" s="226"/>
      <c r="D672" s="227" t="s">
        <v>192</v>
      </c>
      <c r="E672" s="228"/>
      <c r="F672" s="229" t="s">
        <v>195</v>
      </c>
      <c r="G672" s="226"/>
      <c r="H672" s="228"/>
      <c r="I672" s="230"/>
      <c r="J672" s="226"/>
      <c r="K672" s="226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92</v>
      </c>
      <c r="AU672" s="235" t="s">
        <v>84</v>
      </c>
      <c r="AV672" s="224" t="s">
        <v>82</v>
      </c>
      <c r="AW672" s="224" t="s">
        <v>35</v>
      </c>
      <c r="AX672" s="224" t="s">
        <v>75</v>
      </c>
      <c r="AY672" s="235" t="s">
        <v>181</v>
      </c>
    </row>
    <row r="673" s="236" customFormat="true" ht="11.25" hidden="false" customHeight="false" outlineLevel="0" collapsed="false">
      <c r="B673" s="237"/>
      <c r="C673" s="238"/>
      <c r="D673" s="227" t="s">
        <v>192</v>
      </c>
      <c r="E673" s="239"/>
      <c r="F673" s="240" t="s">
        <v>896</v>
      </c>
      <c r="G673" s="238"/>
      <c r="H673" s="241" t="n">
        <v>174.572</v>
      </c>
      <c r="I673" s="242"/>
      <c r="J673" s="238"/>
      <c r="K673" s="238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92</v>
      </c>
      <c r="AU673" s="247" t="s">
        <v>84</v>
      </c>
      <c r="AV673" s="236" t="s">
        <v>84</v>
      </c>
      <c r="AW673" s="236" t="s">
        <v>35</v>
      </c>
      <c r="AX673" s="236" t="s">
        <v>75</v>
      </c>
      <c r="AY673" s="247" t="s">
        <v>181</v>
      </c>
    </row>
    <row r="674" s="236" customFormat="true" ht="11.25" hidden="false" customHeight="false" outlineLevel="0" collapsed="false">
      <c r="B674" s="237"/>
      <c r="C674" s="238"/>
      <c r="D674" s="227" t="s">
        <v>192</v>
      </c>
      <c r="E674" s="239"/>
      <c r="F674" s="240" t="s">
        <v>897</v>
      </c>
      <c r="G674" s="238"/>
      <c r="H674" s="241" t="n">
        <v>172.091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92</v>
      </c>
      <c r="AU674" s="247" t="s">
        <v>84</v>
      </c>
      <c r="AV674" s="236" t="s">
        <v>84</v>
      </c>
      <c r="AW674" s="236" t="s">
        <v>35</v>
      </c>
      <c r="AX674" s="236" t="s">
        <v>75</v>
      </c>
      <c r="AY674" s="247" t="s">
        <v>181</v>
      </c>
    </row>
    <row r="675" s="236" customFormat="true" ht="11.25" hidden="false" customHeight="false" outlineLevel="0" collapsed="false">
      <c r="B675" s="237"/>
      <c r="C675" s="238"/>
      <c r="D675" s="227" t="s">
        <v>192</v>
      </c>
      <c r="E675" s="239"/>
      <c r="F675" s="240" t="s">
        <v>898</v>
      </c>
      <c r="G675" s="238"/>
      <c r="H675" s="241" t="n">
        <v>-31.717</v>
      </c>
      <c r="I675" s="242"/>
      <c r="J675" s="238"/>
      <c r="K675" s="238"/>
      <c r="L675" s="243"/>
      <c r="M675" s="244"/>
      <c r="N675" s="245"/>
      <c r="O675" s="245"/>
      <c r="P675" s="245"/>
      <c r="Q675" s="245"/>
      <c r="R675" s="245"/>
      <c r="S675" s="245"/>
      <c r="T675" s="246"/>
      <c r="AT675" s="247" t="s">
        <v>192</v>
      </c>
      <c r="AU675" s="247" t="s">
        <v>84</v>
      </c>
      <c r="AV675" s="236" t="s">
        <v>84</v>
      </c>
      <c r="AW675" s="236" t="s">
        <v>35</v>
      </c>
      <c r="AX675" s="236" t="s">
        <v>75</v>
      </c>
      <c r="AY675" s="247" t="s">
        <v>181</v>
      </c>
    </row>
    <row r="676" s="224" customFormat="true" ht="11.25" hidden="false" customHeight="false" outlineLevel="0" collapsed="false">
      <c r="B676" s="225"/>
      <c r="C676" s="226"/>
      <c r="D676" s="227" t="s">
        <v>192</v>
      </c>
      <c r="E676" s="228"/>
      <c r="F676" s="229" t="s">
        <v>664</v>
      </c>
      <c r="G676" s="226"/>
      <c r="H676" s="228"/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92</v>
      </c>
      <c r="AU676" s="235" t="s">
        <v>84</v>
      </c>
      <c r="AV676" s="224" t="s">
        <v>82</v>
      </c>
      <c r="AW676" s="224" t="s">
        <v>35</v>
      </c>
      <c r="AX676" s="224" t="s">
        <v>75</v>
      </c>
      <c r="AY676" s="235" t="s">
        <v>181</v>
      </c>
    </row>
    <row r="677" s="236" customFormat="true" ht="11.25" hidden="false" customHeight="false" outlineLevel="0" collapsed="false">
      <c r="B677" s="237"/>
      <c r="C677" s="238"/>
      <c r="D677" s="227" t="s">
        <v>192</v>
      </c>
      <c r="E677" s="239"/>
      <c r="F677" s="240" t="s">
        <v>899</v>
      </c>
      <c r="G677" s="238"/>
      <c r="H677" s="241" t="n">
        <v>51.642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92</v>
      </c>
      <c r="AU677" s="247" t="s">
        <v>84</v>
      </c>
      <c r="AV677" s="236" t="s">
        <v>84</v>
      </c>
      <c r="AW677" s="236" t="s">
        <v>35</v>
      </c>
      <c r="AX677" s="236" t="s">
        <v>75</v>
      </c>
      <c r="AY677" s="247" t="s">
        <v>181</v>
      </c>
    </row>
    <row r="678" s="236" customFormat="true" ht="11.25" hidden="false" customHeight="false" outlineLevel="0" collapsed="false">
      <c r="B678" s="237"/>
      <c r="C678" s="238"/>
      <c r="D678" s="227" t="s">
        <v>192</v>
      </c>
      <c r="E678" s="239"/>
      <c r="F678" s="240" t="s">
        <v>851</v>
      </c>
      <c r="G678" s="238"/>
      <c r="H678" s="241" t="n">
        <v>-1.576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92</v>
      </c>
      <c r="AU678" s="247" t="s">
        <v>84</v>
      </c>
      <c r="AV678" s="236" t="s">
        <v>84</v>
      </c>
      <c r="AW678" s="236" t="s">
        <v>35</v>
      </c>
      <c r="AX678" s="236" t="s">
        <v>75</v>
      </c>
      <c r="AY678" s="247" t="s">
        <v>181</v>
      </c>
    </row>
    <row r="679" s="236" customFormat="true" ht="11.25" hidden="false" customHeight="false" outlineLevel="0" collapsed="false">
      <c r="B679" s="237"/>
      <c r="C679" s="238"/>
      <c r="D679" s="227" t="s">
        <v>192</v>
      </c>
      <c r="E679" s="239"/>
      <c r="F679" s="240" t="s">
        <v>900</v>
      </c>
      <c r="G679" s="238"/>
      <c r="H679" s="241" t="n">
        <v>-2.833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92</v>
      </c>
      <c r="AU679" s="247" t="s">
        <v>84</v>
      </c>
      <c r="AV679" s="236" t="s">
        <v>84</v>
      </c>
      <c r="AW679" s="236" t="s">
        <v>35</v>
      </c>
      <c r="AX679" s="236" t="s">
        <v>75</v>
      </c>
      <c r="AY679" s="247" t="s">
        <v>181</v>
      </c>
    </row>
    <row r="680" s="236" customFormat="true" ht="11.25" hidden="false" customHeight="false" outlineLevel="0" collapsed="false">
      <c r="B680" s="237"/>
      <c r="C680" s="238"/>
      <c r="D680" s="227" t="s">
        <v>192</v>
      </c>
      <c r="E680" s="239"/>
      <c r="F680" s="240" t="s">
        <v>901</v>
      </c>
      <c r="G680" s="238"/>
      <c r="H680" s="241" t="n">
        <v>-2.833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92</v>
      </c>
      <c r="AU680" s="247" t="s">
        <v>84</v>
      </c>
      <c r="AV680" s="236" t="s">
        <v>84</v>
      </c>
      <c r="AW680" s="236" t="s">
        <v>35</v>
      </c>
      <c r="AX680" s="236" t="s">
        <v>75</v>
      </c>
      <c r="AY680" s="247" t="s">
        <v>181</v>
      </c>
    </row>
    <row r="681" s="224" customFormat="true" ht="11.25" hidden="false" customHeight="false" outlineLevel="0" collapsed="false">
      <c r="B681" s="225"/>
      <c r="C681" s="226"/>
      <c r="D681" s="227" t="s">
        <v>192</v>
      </c>
      <c r="E681" s="228"/>
      <c r="F681" s="229" t="s">
        <v>665</v>
      </c>
      <c r="G681" s="226"/>
      <c r="H681" s="228"/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92</v>
      </c>
      <c r="AU681" s="235" t="s">
        <v>84</v>
      </c>
      <c r="AV681" s="224" t="s">
        <v>82</v>
      </c>
      <c r="AW681" s="224" t="s">
        <v>35</v>
      </c>
      <c r="AX681" s="224" t="s">
        <v>75</v>
      </c>
      <c r="AY681" s="235" t="s">
        <v>181</v>
      </c>
    </row>
    <row r="682" s="236" customFormat="true" ht="11.25" hidden="false" customHeight="false" outlineLevel="0" collapsed="false">
      <c r="B682" s="237"/>
      <c r="C682" s="238"/>
      <c r="D682" s="227" t="s">
        <v>192</v>
      </c>
      <c r="E682" s="239"/>
      <c r="F682" s="240" t="s">
        <v>902</v>
      </c>
      <c r="G682" s="238"/>
      <c r="H682" s="241" t="n">
        <v>51.718</v>
      </c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192</v>
      </c>
      <c r="AU682" s="247" t="s">
        <v>84</v>
      </c>
      <c r="AV682" s="236" t="s">
        <v>84</v>
      </c>
      <c r="AW682" s="236" t="s">
        <v>35</v>
      </c>
      <c r="AX682" s="236" t="s">
        <v>75</v>
      </c>
      <c r="AY682" s="247" t="s">
        <v>181</v>
      </c>
    </row>
    <row r="683" s="236" customFormat="true" ht="11.25" hidden="false" customHeight="false" outlineLevel="0" collapsed="false">
      <c r="B683" s="237"/>
      <c r="C683" s="238"/>
      <c r="D683" s="227" t="s">
        <v>192</v>
      </c>
      <c r="E683" s="239"/>
      <c r="F683" s="240" t="s">
        <v>851</v>
      </c>
      <c r="G683" s="238"/>
      <c r="H683" s="241" t="n">
        <v>-1.576</v>
      </c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92</v>
      </c>
      <c r="AU683" s="247" t="s">
        <v>84</v>
      </c>
      <c r="AV683" s="236" t="s">
        <v>84</v>
      </c>
      <c r="AW683" s="236" t="s">
        <v>35</v>
      </c>
      <c r="AX683" s="236" t="s">
        <v>75</v>
      </c>
      <c r="AY683" s="247" t="s">
        <v>181</v>
      </c>
    </row>
    <row r="684" s="236" customFormat="true" ht="11.25" hidden="false" customHeight="false" outlineLevel="0" collapsed="false">
      <c r="B684" s="237"/>
      <c r="C684" s="238"/>
      <c r="D684" s="227" t="s">
        <v>192</v>
      </c>
      <c r="E684" s="239"/>
      <c r="F684" s="240" t="s">
        <v>903</v>
      </c>
      <c r="G684" s="238"/>
      <c r="H684" s="241" t="n">
        <v>-2.84</v>
      </c>
      <c r="I684" s="242"/>
      <c r="J684" s="238"/>
      <c r="K684" s="238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192</v>
      </c>
      <c r="AU684" s="247" t="s">
        <v>84</v>
      </c>
      <c r="AV684" s="236" t="s">
        <v>84</v>
      </c>
      <c r="AW684" s="236" t="s">
        <v>35</v>
      </c>
      <c r="AX684" s="236" t="s">
        <v>75</v>
      </c>
      <c r="AY684" s="247" t="s">
        <v>181</v>
      </c>
    </row>
    <row r="685" s="236" customFormat="true" ht="11.25" hidden="false" customHeight="false" outlineLevel="0" collapsed="false">
      <c r="B685" s="237"/>
      <c r="C685" s="238"/>
      <c r="D685" s="227" t="s">
        <v>192</v>
      </c>
      <c r="E685" s="239"/>
      <c r="F685" s="240" t="s">
        <v>901</v>
      </c>
      <c r="G685" s="238"/>
      <c r="H685" s="241" t="n">
        <v>-2.833</v>
      </c>
      <c r="I685" s="242"/>
      <c r="J685" s="238"/>
      <c r="K685" s="238"/>
      <c r="L685" s="243"/>
      <c r="M685" s="244"/>
      <c r="N685" s="245"/>
      <c r="O685" s="245"/>
      <c r="P685" s="245"/>
      <c r="Q685" s="245"/>
      <c r="R685" s="245"/>
      <c r="S685" s="245"/>
      <c r="T685" s="246"/>
      <c r="AT685" s="247" t="s">
        <v>192</v>
      </c>
      <c r="AU685" s="247" t="s">
        <v>84</v>
      </c>
      <c r="AV685" s="236" t="s">
        <v>84</v>
      </c>
      <c r="AW685" s="236" t="s">
        <v>35</v>
      </c>
      <c r="AX685" s="236" t="s">
        <v>75</v>
      </c>
      <c r="AY685" s="247" t="s">
        <v>181</v>
      </c>
    </row>
    <row r="686" s="236" customFormat="true" ht="11.25" hidden="false" customHeight="false" outlineLevel="0" collapsed="false">
      <c r="B686" s="237"/>
      <c r="C686" s="238"/>
      <c r="D686" s="227" t="s">
        <v>192</v>
      </c>
      <c r="E686" s="239"/>
      <c r="F686" s="240" t="s">
        <v>904</v>
      </c>
      <c r="G686" s="238"/>
      <c r="H686" s="241" t="n">
        <v>0.995</v>
      </c>
      <c r="I686" s="242"/>
      <c r="J686" s="238"/>
      <c r="K686" s="238"/>
      <c r="L686" s="243"/>
      <c r="M686" s="244"/>
      <c r="N686" s="245"/>
      <c r="O686" s="245"/>
      <c r="P686" s="245"/>
      <c r="Q686" s="245"/>
      <c r="R686" s="245"/>
      <c r="S686" s="245"/>
      <c r="T686" s="246"/>
      <c r="AT686" s="247" t="s">
        <v>192</v>
      </c>
      <c r="AU686" s="247" t="s">
        <v>84</v>
      </c>
      <c r="AV686" s="236" t="s">
        <v>84</v>
      </c>
      <c r="AW686" s="236" t="s">
        <v>35</v>
      </c>
      <c r="AX686" s="236" t="s">
        <v>75</v>
      </c>
      <c r="AY686" s="247" t="s">
        <v>181</v>
      </c>
    </row>
    <row r="687" s="224" customFormat="true" ht="11.25" hidden="false" customHeight="false" outlineLevel="0" collapsed="false">
      <c r="B687" s="225"/>
      <c r="C687" s="226"/>
      <c r="D687" s="227" t="s">
        <v>192</v>
      </c>
      <c r="E687" s="228"/>
      <c r="F687" s="229" t="s">
        <v>666</v>
      </c>
      <c r="G687" s="226"/>
      <c r="H687" s="228"/>
      <c r="I687" s="230"/>
      <c r="J687" s="226"/>
      <c r="K687" s="226"/>
      <c r="L687" s="231"/>
      <c r="M687" s="232"/>
      <c r="N687" s="233"/>
      <c r="O687" s="233"/>
      <c r="P687" s="233"/>
      <c r="Q687" s="233"/>
      <c r="R687" s="233"/>
      <c r="S687" s="233"/>
      <c r="T687" s="234"/>
      <c r="AT687" s="235" t="s">
        <v>192</v>
      </c>
      <c r="AU687" s="235" t="s">
        <v>84</v>
      </c>
      <c r="AV687" s="224" t="s">
        <v>82</v>
      </c>
      <c r="AW687" s="224" t="s">
        <v>35</v>
      </c>
      <c r="AX687" s="224" t="s">
        <v>75</v>
      </c>
      <c r="AY687" s="235" t="s">
        <v>181</v>
      </c>
    </row>
    <row r="688" s="236" customFormat="true" ht="11.25" hidden="false" customHeight="false" outlineLevel="0" collapsed="false">
      <c r="B688" s="237"/>
      <c r="C688" s="238"/>
      <c r="D688" s="227" t="s">
        <v>192</v>
      </c>
      <c r="E688" s="239"/>
      <c r="F688" s="240" t="s">
        <v>905</v>
      </c>
      <c r="G688" s="238"/>
      <c r="H688" s="241" t="n">
        <v>51.49</v>
      </c>
      <c r="I688" s="242"/>
      <c r="J688" s="238"/>
      <c r="K688" s="238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92</v>
      </c>
      <c r="AU688" s="247" t="s">
        <v>84</v>
      </c>
      <c r="AV688" s="236" t="s">
        <v>84</v>
      </c>
      <c r="AW688" s="236" t="s">
        <v>35</v>
      </c>
      <c r="AX688" s="236" t="s">
        <v>75</v>
      </c>
      <c r="AY688" s="247" t="s">
        <v>181</v>
      </c>
    </row>
    <row r="689" s="236" customFormat="true" ht="11.25" hidden="false" customHeight="false" outlineLevel="0" collapsed="false">
      <c r="B689" s="237"/>
      <c r="C689" s="238"/>
      <c r="D689" s="227" t="s">
        <v>192</v>
      </c>
      <c r="E689" s="239"/>
      <c r="F689" s="240" t="s">
        <v>906</v>
      </c>
      <c r="G689" s="238"/>
      <c r="H689" s="241" t="n">
        <v>2.989</v>
      </c>
      <c r="I689" s="242"/>
      <c r="J689" s="238"/>
      <c r="K689" s="238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92</v>
      </c>
      <c r="AU689" s="247" t="s">
        <v>84</v>
      </c>
      <c r="AV689" s="236" t="s">
        <v>84</v>
      </c>
      <c r="AW689" s="236" t="s">
        <v>35</v>
      </c>
      <c r="AX689" s="236" t="s">
        <v>75</v>
      </c>
      <c r="AY689" s="247" t="s">
        <v>181</v>
      </c>
    </row>
    <row r="690" s="236" customFormat="true" ht="11.25" hidden="false" customHeight="false" outlineLevel="0" collapsed="false">
      <c r="B690" s="237"/>
      <c r="C690" s="238"/>
      <c r="D690" s="227" t="s">
        <v>192</v>
      </c>
      <c r="E690" s="239"/>
      <c r="F690" s="240" t="s">
        <v>851</v>
      </c>
      <c r="G690" s="238"/>
      <c r="H690" s="241" t="n">
        <v>-1.576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92</v>
      </c>
      <c r="AU690" s="247" t="s">
        <v>84</v>
      </c>
      <c r="AV690" s="236" t="s">
        <v>84</v>
      </c>
      <c r="AW690" s="236" t="s">
        <v>35</v>
      </c>
      <c r="AX690" s="236" t="s">
        <v>75</v>
      </c>
      <c r="AY690" s="247" t="s">
        <v>181</v>
      </c>
    </row>
    <row r="691" s="236" customFormat="true" ht="11.25" hidden="false" customHeight="false" outlineLevel="0" collapsed="false">
      <c r="B691" s="237"/>
      <c r="C691" s="238"/>
      <c r="D691" s="227" t="s">
        <v>192</v>
      </c>
      <c r="E691" s="239"/>
      <c r="F691" s="240" t="s">
        <v>901</v>
      </c>
      <c r="G691" s="238"/>
      <c r="H691" s="241" t="n">
        <v>-2.833</v>
      </c>
      <c r="I691" s="242"/>
      <c r="J691" s="238"/>
      <c r="K691" s="238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92</v>
      </c>
      <c r="AU691" s="247" t="s">
        <v>84</v>
      </c>
      <c r="AV691" s="236" t="s">
        <v>84</v>
      </c>
      <c r="AW691" s="236" t="s">
        <v>35</v>
      </c>
      <c r="AX691" s="236" t="s">
        <v>75</v>
      </c>
      <c r="AY691" s="247" t="s">
        <v>181</v>
      </c>
    </row>
    <row r="692" s="224" customFormat="true" ht="11.25" hidden="false" customHeight="false" outlineLevel="0" collapsed="false">
      <c r="B692" s="225"/>
      <c r="C692" s="226"/>
      <c r="D692" s="227" t="s">
        <v>192</v>
      </c>
      <c r="E692" s="228"/>
      <c r="F692" s="229" t="s">
        <v>668</v>
      </c>
      <c r="G692" s="226"/>
      <c r="H692" s="228"/>
      <c r="I692" s="230"/>
      <c r="J692" s="226"/>
      <c r="K692" s="226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92</v>
      </c>
      <c r="AU692" s="235" t="s">
        <v>84</v>
      </c>
      <c r="AV692" s="224" t="s">
        <v>82</v>
      </c>
      <c r="AW692" s="224" t="s">
        <v>35</v>
      </c>
      <c r="AX692" s="224" t="s">
        <v>75</v>
      </c>
      <c r="AY692" s="235" t="s">
        <v>181</v>
      </c>
    </row>
    <row r="693" s="236" customFormat="true" ht="11.25" hidden="false" customHeight="false" outlineLevel="0" collapsed="false">
      <c r="B693" s="237"/>
      <c r="C693" s="238"/>
      <c r="D693" s="227" t="s">
        <v>192</v>
      </c>
      <c r="E693" s="239"/>
      <c r="F693" s="240" t="s">
        <v>907</v>
      </c>
      <c r="G693" s="238"/>
      <c r="H693" s="241" t="n">
        <v>52.554</v>
      </c>
      <c r="I693" s="242"/>
      <c r="J693" s="238"/>
      <c r="K693" s="238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192</v>
      </c>
      <c r="AU693" s="247" t="s">
        <v>84</v>
      </c>
      <c r="AV693" s="236" t="s">
        <v>84</v>
      </c>
      <c r="AW693" s="236" t="s">
        <v>35</v>
      </c>
      <c r="AX693" s="236" t="s">
        <v>75</v>
      </c>
      <c r="AY693" s="247" t="s">
        <v>181</v>
      </c>
    </row>
    <row r="694" s="236" customFormat="true" ht="11.25" hidden="false" customHeight="false" outlineLevel="0" collapsed="false">
      <c r="B694" s="237"/>
      <c r="C694" s="238"/>
      <c r="D694" s="227" t="s">
        <v>192</v>
      </c>
      <c r="E694" s="239"/>
      <c r="F694" s="240" t="s">
        <v>908</v>
      </c>
      <c r="G694" s="238"/>
      <c r="H694" s="241" t="n">
        <v>6.479</v>
      </c>
      <c r="I694" s="242"/>
      <c r="J694" s="238"/>
      <c r="K694" s="238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192</v>
      </c>
      <c r="AU694" s="247" t="s">
        <v>84</v>
      </c>
      <c r="AV694" s="236" t="s">
        <v>84</v>
      </c>
      <c r="AW694" s="236" t="s">
        <v>35</v>
      </c>
      <c r="AX694" s="236" t="s">
        <v>75</v>
      </c>
      <c r="AY694" s="247" t="s">
        <v>181</v>
      </c>
    </row>
    <row r="695" s="236" customFormat="true" ht="11.25" hidden="false" customHeight="false" outlineLevel="0" collapsed="false">
      <c r="B695" s="237"/>
      <c r="C695" s="238"/>
      <c r="D695" s="227" t="s">
        <v>192</v>
      </c>
      <c r="E695" s="239"/>
      <c r="F695" s="240" t="s">
        <v>851</v>
      </c>
      <c r="G695" s="238"/>
      <c r="H695" s="241" t="n">
        <v>-1.576</v>
      </c>
      <c r="I695" s="242"/>
      <c r="J695" s="238"/>
      <c r="K695" s="238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192</v>
      </c>
      <c r="AU695" s="247" t="s">
        <v>84</v>
      </c>
      <c r="AV695" s="236" t="s">
        <v>84</v>
      </c>
      <c r="AW695" s="236" t="s">
        <v>35</v>
      </c>
      <c r="AX695" s="236" t="s">
        <v>75</v>
      </c>
      <c r="AY695" s="247" t="s">
        <v>181</v>
      </c>
    </row>
    <row r="696" s="236" customFormat="true" ht="11.25" hidden="false" customHeight="false" outlineLevel="0" collapsed="false">
      <c r="B696" s="237"/>
      <c r="C696" s="238"/>
      <c r="D696" s="227" t="s">
        <v>192</v>
      </c>
      <c r="E696" s="239"/>
      <c r="F696" s="240" t="s">
        <v>909</v>
      </c>
      <c r="G696" s="238"/>
      <c r="H696" s="241" t="n">
        <v>-5.665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92</v>
      </c>
      <c r="AU696" s="247" t="s">
        <v>84</v>
      </c>
      <c r="AV696" s="236" t="s">
        <v>84</v>
      </c>
      <c r="AW696" s="236" t="s">
        <v>35</v>
      </c>
      <c r="AX696" s="236" t="s">
        <v>75</v>
      </c>
      <c r="AY696" s="247" t="s">
        <v>181</v>
      </c>
    </row>
    <row r="697" s="236" customFormat="true" ht="11.25" hidden="false" customHeight="false" outlineLevel="0" collapsed="false">
      <c r="B697" s="237"/>
      <c r="C697" s="238"/>
      <c r="D697" s="227" t="s">
        <v>192</v>
      </c>
      <c r="E697" s="239"/>
      <c r="F697" s="240" t="s">
        <v>910</v>
      </c>
      <c r="G697" s="238"/>
      <c r="H697" s="241" t="n">
        <v>2.037</v>
      </c>
      <c r="I697" s="242"/>
      <c r="J697" s="238"/>
      <c r="K697" s="238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92</v>
      </c>
      <c r="AU697" s="247" t="s">
        <v>84</v>
      </c>
      <c r="AV697" s="236" t="s">
        <v>84</v>
      </c>
      <c r="AW697" s="236" t="s">
        <v>35</v>
      </c>
      <c r="AX697" s="236" t="s">
        <v>75</v>
      </c>
      <c r="AY697" s="247" t="s">
        <v>181</v>
      </c>
    </row>
    <row r="698" s="224" customFormat="true" ht="11.25" hidden="false" customHeight="false" outlineLevel="0" collapsed="false">
      <c r="B698" s="225"/>
      <c r="C698" s="226"/>
      <c r="D698" s="227" t="s">
        <v>192</v>
      </c>
      <c r="E698" s="228"/>
      <c r="F698" s="229" t="s">
        <v>670</v>
      </c>
      <c r="G698" s="226"/>
      <c r="H698" s="228"/>
      <c r="I698" s="230"/>
      <c r="J698" s="226"/>
      <c r="K698" s="226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92</v>
      </c>
      <c r="AU698" s="235" t="s">
        <v>84</v>
      </c>
      <c r="AV698" s="224" t="s">
        <v>82</v>
      </c>
      <c r="AW698" s="224" t="s">
        <v>35</v>
      </c>
      <c r="AX698" s="224" t="s">
        <v>75</v>
      </c>
      <c r="AY698" s="235" t="s">
        <v>181</v>
      </c>
    </row>
    <row r="699" s="236" customFormat="true" ht="11.25" hidden="false" customHeight="false" outlineLevel="0" collapsed="false">
      <c r="B699" s="237"/>
      <c r="C699" s="238"/>
      <c r="D699" s="227" t="s">
        <v>192</v>
      </c>
      <c r="E699" s="239"/>
      <c r="F699" s="240" t="s">
        <v>911</v>
      </c>
      <c r="G699" s="238"/>
      <c r="H699" s="241" t="n">
        <v>51.657</v>
      </c>
      <c r="I699" s="242"/>
      <c r="J699" s="238"/>
      <c r="K699" s="238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92</v>
      </c>
      <c r="AU699" s="247" t="s">
        <v>84</v>
      </c>
      <c r="AV699" s="236" t="s">
        <v>84</v>
      </c>
      <c r="AW699" s="236" t="s">
        <v>35</v>
      </c>
      <c r="AX699" s="236" t="s">
        <v>75</v>
      </c>
      <c r="AY699" s="247" t="s">
        <v>181</v>
      </c>
    </row>
    <row r="700" s="236" customFormat="true" ht="11.25" hidden="false" customHeight="false" outlineLevel="0" collapsed="false">
      <c r="B700" s="237"/>
      <c r="C700" s="238"/>
      <c r="D700" s="227" t="s">
        <v>192</v>
      </c>
      <c r="E700" s="239"/>
      <c r="F700" s="240" t="s">
        <v>912</v>
      </c>
      <c r="G700" s="238"/>
      <c r="H700" s="241" t="n">
        <v>6.431</v>
      </c>
      <c r="I700" s="242"/>
      <c r="J700" s="238"/>
      <c r="K700" s="238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192</v>
      </c>
      <c r="AU700" s="247" t="s">
        <v>84</v>
      </c>
      <c r="AV700" s="236" t="s">
        <v>84</v>
      </c>
      <c r="AW700" s="236" t="s">
        <v>35</v>
      </c>
      <c r="AX700" s="236" t="s">
        <v>75</v>
      </c>
      <c r="AY700" s="247" t="s">
        <v>181</v>
      </c>
    </row>
    <row r="701" s="236" customFormat="true" ht="11.25" hidden="false" customHeight="false" outlineLevel="0" collapsed="false">
      <c r="B701" s="237"/>
      <c r="C701" s="238"/>
      <c r="D701" s="227" t="s">
        <v>192</v>
      </c>
      <c r="E701" s="239"/>
      <c r="F701" s="240" t="s">
        <v>851</v>
      </c>
      <c r="G701" s="238"/>
      <c r="H701" s="241" t="n">
        <v>-1.576</v>
      </c>
      <c r="I701" s="242"/>
      <c r="J701" s="238"/>
      <c r="K701" s="238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92</v>
      </c>
      <c r="AU701" s="247" t="s">
        <v>84</v>
      </c>
      <c r="AV701" s="236" t="s">
        <v>84</v>
      </c>
      <c r="AW701" s="236" t="s">
        <v>35</v>
      </c>
      <c r="AX701" s="236" t="s">
        <v>75</v>
      </c>
      <c r="AY701" s="247" t="s">
        <v>181</v>
      </c>
    </row>
    <row r="702" s="236" customFormat="true" ht="11.25" hidden="false" customHeight="false" outlineLevel="0" collapsed="false">
      <c r="B702" s="237"/>
      <c r="C702" s="238"/>
      <c r="D702" s="227" t="s">
        <v>192</v>
      </c>
      <c r="E702" s="239"/>
      <c r="F702" s="240" t="s">
        <v>913</v>
      </c>
      <c r="G702" s="238"/>
      <c r="H702" s="241" t="n">
        <v>-2.791</v>
      </c>
      <c r="I702" s="242"/>
      <c r="J702" s="238"/>
      <c r="K702" s="238"/>
      <c r="L702" s="243"/>
      <c r="M702" s="244"/>
      <c r="N702" s="245"/>
      <c r="O702" s="245"/>
      <c r="P702" s="245"/>
      <c r="Q702" s="245"/>
      <c r="R702" s="245"/>
      <c r="S702" s="245"/>
      <c r="T702" s="246"/>
      <c r="AT702" s="247" t="s">
        <v>192</v>
      </c>
      <c r="AU702" s="247" t="s">
        <v>84</v>
      </c>
      <c r="AV702" s="236" t="s">
        <v>84</v>
      </c>
      <c r="AW702" s="236" t="s">
        <v>35</v>
      </c>
      <c r="AX702" s="236" t="s">
        <v>75</v>
      </c>
      <c r="AY702" s="247" t="s">
        <v>181</v>
      </c>
    </row>
    <row r="703" s="236" customFormat="true" ht="11.25" hidden="false" customHeight="false" outlineLevel="0" collapsed="false">
      <c r="B703" s="237"/>
      <c r="C703" s="238"/>
      <c r="D703" s="227" t="s">
        <v>192</v>
      </c>
      <c r="E703" s="239"/>
      <c r="F703" s="240" t="s">
        <v>914</v>
      </c>
      <c r="G703" s="238"/>
      <c r="H703" s="241" t="n">
        <v>-2.836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92</v>
      </c>
      <c r="AU703" s="247" t="s">
        <v>84</v>
      </c>
      <c r="AV703" s="236" t="s">
        <v>84</v>
      </c>
      <c r="AW703" s="236" t="s">
        <v>35</v>
      </c>
      <c r="AX703" s="236" t="s">
        <v>75</v>
      </c>
      <c r="AY703" s="247" t="s">
        <v>181</v>
      </c>
    </row>
    <row r="704" s="236" customFormat="true" ht="11.25" hidden="false" customHeight="false" outlineLevel="0" collapsed="false">
      <c r="B704" s="237"/>
      <c r="C704" s="238"/>
      <c r="D704" s="227" t="s">
        <v>192</v>
      </c>
      <c r="E704" s="239"/>
      <c r="F704" s="240" t="s">
        <v>910</v>
      </c>
      <c r="G704" s="238"/>
      <c r="H704" s="241" t="n">
        <v>2.037</v>
      </c>
      <c r="I704" s="242"/>
      <c r="J704" s="238"/>
      <c r="K704" s="238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92</v>
      </c>
      <c r="AU704" s="247" t="s">
        <v>84</v>
      </c>
      <c r="AV704" s="236" t="s">
        <v>84</v>
      </c>
      <c r="AW704" s="236" t="s">
        <v>35</v>
      </c>
      <c r="AX704" s="236" t="s">
        <v>75</v>
      </c>
      <c r="AY704" s="247" t="s">
        <v>181</v>
      </c>
    </row>
    <row r="705" s="224" customFormat="true" ht="11.25" hidden="false" customHeight="false" outlineLevel="0" collapsed="false">
      <c r="B705" s="225"/>
      <c r="C705" s="226"/>
      <c r="D705" s="227" t="s">
        <v>192</v>
      </c>
      <c r="E705" s="228"/>
      <c r="F705" s="229" t="s">
        <v>672</v>
      </c>
      <c r="G705" s="226"/>
      <c r="H705" s="228"/>
      <c r="I705" s="230"/>
      <c r="J705" s="226"/>
      <c r="K705" s="226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92</v>
      </c>
      <c r="AU705" s="235" t="s">
        <v>84</v>
      </c>
      <c r="AV705" s="224" t="s">
        <v>82</v>
      </c>
      <c r="AW705" s="224" t="s">
        <v>35</v>
      </c>
      <c r="AX705" s="224" t="s">
        <v>75</v>
      </c>
      <c r="AY705" s="235" t="s">
        <v>181</v>
      </c>
    </row>
    <row r="706" s="236" customFormat="true" ht="11.25" hidden="false" customHeight="false" outlineLevel="0" collapsed="false">
      <c r="B706" s="237"/>
      <c r="C706" s="238"/>
      <c r="D706" s="227" t="s">
        <v>192</v>
      </c>
      <c r="E706" s="239"/>
      <c r="F706" s="240" t="s">
        <v>915</v>
      </c>
      <c r="G706" s="238"/>
      <c r="H706" s="241" t="n">
        <v>52.311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92</v>
      </c>
      <c r="AU706" s="247" t="s">
        <v>84</v>
      </c>
      <c r="AV706" s="236" t="s">
        <v>84</v>
      </c>
      <c r="AW706" s="236" t="s">
        <v>35</v>
      </c>
      <c r="AX706" s="236" t="s">
        <v>75</v>
      </c>
      <c r="AY706" s="247" t="s">
        <v>181</v>
      </c>
    </row>
    <row r="707" s="236" customFormat="true" ht="11.25" hidden="false" customHeight="false" outlineLevel="0" collapsed="false">
      <c r="B707" s="237"/>
      <c r="C707" s="238"/>
      <c r="D707" s="227" t="s">
        <v>192</v>
      </c>
      <c r="E707" s="239"/>
      <c r="F707" s="240" t="s">
        <v>916</v>
      </c>
      <c r="G707" s="238"/>
      <c r="H707" s="241" t="n">
        <v>6.467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92</v>
      </c>
      <c r="AU707" s="247" t="s">
        <v>84</v>
      </c>
      <c r="AV707" s="236" t="s">
        <v>84</v>
      </c>
      <c r="AW707" s="236" t="s">
        <v>35</v>
      </c>
      <c r="AX707" s="236" t="s">
        <v>75</v>
      </c>
      <c r="AY707" s="247" t="s">
        <v>181</v>
      </c>
    </row>
    <row r="708" s="236" customFormat="true" ht="11.25" hidden="false" customHeight="false" outlineLevel="0" collapsed="false">
      <c r="B708" s="237"/>
      <c r="C708" s="238"/>
      <c r="D708" s="227" t="s">
        <v>192</v>
      </c>
      <c r="E708" s="239"/>
      <c r="F708" s="240" t="s">
        <v>851</v>
      </c>
      <c r="G708" s="238"/>
      <c r="H708" s="241" t="n">
        <v>-1.576</v>
      </c>
      <c r="I708" s="242"/>
      <c r="J708" s="238"/>
      <c r="K708" s="238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192</v>
      </c>
      <c r="AU708" s="247" t="s">
        <v>84</v>
      </c>
      <c r="AV708" s="236" t="s">
        <v>84</v>
      </c>
      <c r="AW708" s="236" t="s">
        <v>35</v>
      </c>
      <c r="AX708" s="236" t="s">
        <v>75</v>
      </c>
      <c r="AY708" s="247" t="s">
        <v>181</v>
      </c>
    </row>
    <row r="709" s="236" customFormat="true" ht="11.25" hidden="false" customHeight="false" outlineLevel="0" collapsed="false">
      <c r="B709" s="237"/>
      <c r="C709" s="238"/>
      <c r="D709" s="227" t="s">
        <v>192</v>
      </c>
      <c r="E709" s="239"/>
      <c r="F709" s="240" t="s">
        <v>914</v>
      </c>
      <c r="G709" s="238"/>
      <c r="H709" s="241" t="n">
        <v>-2.836</v>
      </c>
      <c r="I709" s="242"/>
      <c r="J709" s="238"/>
      <c r="K709" s="238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192</v>
      </c>
      <c r="AU709" s="247" t="s">
        <v>84</v>
      </c>
      <c r="AV709" s="236" t="s">
        <v>84</v>
      </c>
      <c r="AW709" s="236" t="s">
        <v>35</v>
      </c>
      <c r="AX709" s="236" t="s">
        <v>75</v>
      </c>
      <c r="AY709" s="247" t="s">
        <v>181</v>
      </c>
    </row>
    <row r="710" s="236" customFormat="true" ht="11.25" hidden="false" customHeight="false" outlineLevel="0" collapsed="false">
      <c r="B710" s="237"/>
      <c r="C710" s="238"/>
      <c r="D710" s="227" t="s">
        <v>192</v>
      </c>
      <c r="E710" s="239"/>
      <c r="F710" s="240" t="s">
        <v>917</v>
      </c>
      <c r="G710" s="238"/>
      <c r="H710" s="241" t="n">
        <v>-2.841</v>
      </c>
      <c r="I710" s="242"/>
      <c r="J710" s="238"/>
      <c r="K710" s="238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92</v>
      </c>
      <c r="AU710" s="247" t="s">
        <v>84</v>
      </c>
      <c r="AV710" s="236" t="s">
        <v>84</v>
      </c>
      <c r="AW710" s="236" t="s">
        <v>35</v>
      </c>
      <c r="AX710" s="236" t="s">
        <v>75</v>
      </c>
      <c r="AY710" s="247" t="s">
        <v>181</v>
      </c>
    </row>
    <row r="711" s="236" customFormat="true" ht="11.25" hidden="false" customHeight="false" outlineLevel="0" collapsed="false">
      <c r="B711" s="237"/>
      <c r="C711" s="238"/>
      <c r="D711" s="227" t="s">
        <v>192</v>
      </c>
      <c r="E711" s="239"/>
      <c r="F711" s="240" t="s">
        <v>910</v>
      </c>
      <c r="G711" s="238"/>
      <c r="H711" s="241" t="n">
        <v>2.037</v>
      </c>
      <c r="I711" s="242"/>
      <c r="J711" s="238"/>
      <c r="K711" s="238"/>
      <c r="L711" s="243"/>
      <c r="M711" s="244"/>
      <c r="N711" s="245"/>
      <c r="O711" s="245"/>
      <c r="P711" s="245"/>
      <c r="Q711" s="245"/>
      <c r="R711" s="245"/>
      <c r="S711" s="245"/>
      <c r="T711" s="246"/>
      <c r="AT711" s="247" t="s">
        <v>192</v>
      </c>
      <c r="AU711" s="247" t="s">
        <v>84</v>
      </c>
      <c r="AV711" s="236" t="s">
        <v>84</v>
      </c>
      <c r="AW711" s="236" t="s">
        <v>35</v>
      </c>
      <c r="AX711" s="236" t="s">
        <v>75</v>
      </c>
      <c r="AY711" s="247" t="s">
        <v>181</v>
      </c>
    </row>
    <row r="712" s="224" customFormat="true" ht="11.25" hidden="false" customHeight="false" outlineLevel="0" collapsed="false">
      <c r="B712" s="225"/>
      <c r="C712" s="226"/>
      <c r="D712" s="227" t="s">
        <v>192</v>
      </c>
      <c r="E712" s="228"/>
      <c r="F712" s="229" t="s">
        <v>674</v>
      </c>
      <c r="G712" s="226"/>
      <c r="H712" s="228"/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92</v>
      </c>
      <c r="AU712" s="235" t="s">
        <v>84</v>
      </c>
      <c r="AV712" s="224" t="s">
        <v>82</v>
      </c>
      <c r="AW712" s="224" t="s">
        <v>35</v>
      </c>
      <c r="AX712" s="224" t="s">
        <v>75</v>
      </c>
      <c r="AY712" s="235" t="s">
        <v>181</v>
      </c>
    </row>
    <row r="713" s="236" customFormat="true" ht="11.25" hidden="false" customHeight="false" outlineLevel="0" collapsed="false">
      <c r="B713" s="237"/>
      <c r="C713" s="238"/>
      <c r="D713" s="227" t="s">
        <v>192</v>
      </c>
      <c r="E713" s="239"/>
      <c r="F713" s="240" t="s">
        <v>893</v>
      </c>
      <c r="G713" s="238"/>
      <c r="H713" s="241" t="n">
        <v>54.112</v>
      </c>
      <c r="I713" s="242"/>
      <c r="J713" s="238"/>
      <c r="K713" s="238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192</v>
      </c>
      <c r="AU713" s="247" t="s">
        <v>84</v>
      </c>
      <c r="AV713" s="236" t="s">
        <v>84</v>
      </c>
      <c r="AW713" s="236" t="s">
        <v>35</v>
      </c>
      <c r="AX713" s="236" t="s">
        <v>75</v>
      </c>
      <c r="AY713" s="247" t="s">
        <v>181</v>
      </c>
    </row>
    <row r="714" s="236" customFormat="true" ht="11.25" hidden="false" customHeight="false" outlineLevel="0" collapsed="false">
      <c r="B714" s="237"/>
      <c r="C714" s="238"/>
      <c r="D714" s="227" t="s">
        <v>192</v>
      </c>
      <c r="E714" s="239"/>
      <c r="F714" s="240" t="s">
        <v>918</v>
      </c>
      <c r="G714" s="238"/>
      <c r="H714" s="241" t="n">
        <v>3.622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92</v>
      </c>
      <c r="AU714" s="247" t="s">
        <v>84</v>
      </c>
      <c r="AV714" s="236" t="s">
        <v>84</v>
      </c>
      <c r="AW714" s="236" t="s">
        <v>35</v>
      </c>
      <c r="AX714" s="236" t="s">
        <v>75</v>
      </c>
      <c r="AY714" s="247" t="s">
        <v>181</v>
      </c>
    </row>
    <row r="715" s="236" customFormat="true" ht="11.25" hidden="false" customHeight="false" outlineLevel="0" collapsed="false">
      <c r="B715" s="237"/>
      <c r="C715" s="238"/>
      <c r="D715" s="227" t="s">
        <v>192</v>
      </c>
      <c r="E715" s="239"/>
      <c r="F715" s="240" t="s">
        <v>851</v>
      </c>
      <c r="G715" s="238"/>
      <c r="H715" s="241" t="n">
        <v>-1.576</v>
      </c>
      <c r="I715" s="242"/>
      <c r="J715" s="238"/>
      <c r="K715" s="238"/>
      <c r="L715" s="243"/>
      <c r="M715" s="244"/>
      <c r="N715" s="245"/>
      <c r="O715" s="245"/>
      <c r="P715" s="245"/>
      <c r="Q715" s="245"/>
      <c r="R715" s="245"/>
      <c r="S715" s="245"/>
      <c r="T715" s="246"/>
      <c r="AT715" s="247" t="s">
        <v>192</v>
      </c>
      <c r="AU715" s="247" t="s">
        <v>84</v>
      </c>
      <c r="AV715" s="236" t="s">
        <v>84</v>
      </c>
      <c r="AW715" s="236" t="s">
        <v>35</v>
      </c>
      <c r="AX715" s="236" t="s">
        <v>75</v>
      </c>
      <c r="AY715" s="247" t="s">
        <v>181</v>
      </c>
    </row>
    <row r="716" s="236" customFormat="true" ht="11.25" hidden="false" customHeight="false" outlineLevel="0" collapsed="false">
      <c r="B716" s="237"/>
      <c r="C716" s="238"/>
      <c r="D716" s="227" t="s">
        <v>192</v>
      </c>
      <c r="E716" s="239"/>
      <c r="F716" s="240" t="s">
        <v>919</v>
      </c>
      <c r="G716" s="238"/>
      <c r="H716" s="241" t="n">
        <v>-2.056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92</v>
      </c>
      <c r="AU716" s="247" t="s">
        <v>84</v>
      </c>
      <c r="AV716" s="236" t="s">
        <v>84</v>
      </c>
      <c r="AW716" s="236" t="s">
        <v>35</v>
      </c>
      <c r="AX716" s="236" t="s">
        <v>75</v>
      </c>
      <c r="AY716" s="247" t="s">
        <v>181</v>
      </c>
    </row>
    <row r="717" s="236" customFormat="true" ht="11.25" hidden="false" customHeight="false" outlineLevel="0" collapsed="false">
      <c r="B717" s="237"/>
      <c r="C717" s="238"/>
      <c r="D717" s="227" t="s">
        <v>192</v>
      </c>
      <c r="E717" s="239"/>
      <c r="F717" s="240" t="s">
        <v>920</v>
      </c>
      <c r="G717" s="238"/>
      <c r="H717" s="241" t="n">
        <v>-2.056</v>
      </c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92</v>
      </c>
      <c r="AU717" s="247" t="s">
        <v>84</v>
      </c>
      <c r="AV717" s="236" t="s">
        <v>84</v>
      </c>
      <c r="AW717" s="236" t="s">
        <v>35</v>
      </c>
      <c r="AX717" s="236" t="s">
        <v>75</v>
      </c>
      <c r="AY717" s="247" t="s">
        <v>181</v>
      </c>
    </row>
    <row r="718" s="224" customFormat="true" ht="11.25" hidden="false" customHeight="false" outlineLevel="0" collapsed="false">
      <c r="B718" s="225"/>
      <c r="C718" s="226"/>
      <c r="D718" s="227" t="s">
        <v>192</v>
      </c>
      <c r="E718" s="228"/>
      <c r="F718" s="229" t="s">
        <v>676</v>
      </c>
      <c r="G718" s="226"/>
      <c r="H718" s="228"/>
      <c r="I718" s="230"/>
      <c r="J718" s="226"/>
      <c r="K718" s="226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92</v>
      </c>
      <c r="AU718" s="235" t="s">
        <v>84</v>
      </c>
      <c r="AV718" s="224" t="s">
        <v>82</v>
      </c>
      <c r="AW718" s="224" t="s">
        <v>35</v>
      </c>
      <c r="AX718" s="224" t="s">
        <v>75</v>
      </c>
      <c r="AY718" s="235" t="s">
        <v>181</v>
      </c>
    </row>
    <row r="719" s="236" customFormat="true" ht="11.25" hidden="false" customHeight="false" outlineLevel="0" collapsed="false">
      <c r="B719" s="237"/>
      <c r="C719" s="238"/>
      <c r="D719" s="227" t="s">
        <v>192</v>
      </c>
      <c r="E719" s="239"/>
      <c r="F719" s="240" t="s">
        <v>921</v>
      </c>
      <c r="G719" s="238"/>
      <c r="H719" s="241" t="n">
        <v>74.29</v>
      </c>
      <c r="I719" s="242"/>
      <c r="J719" s="238"/>
      <c r="K719" s="238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92</v>
      </c>
      <c r="AU719" s="247" t="s">
        <v>84</v>
      </c>
      <c r="AV719" s="236" t="s">
        <v>84</v>
      </c>
      <c r="AW719" s="236" t="s">
        <v>35</v>
      </c>
      <c r="AX719" s="236" t="s">
        <v>75</v>
      </c>
      <c r="AY719" s="247" t="s">
        <v>181</v>
      </c>
    </row>
    <row r="720" s="236" customFormat="true" ht="11.25" hidden="false" customHeight="false" outlineLevel="0" collapsed="false">
      <c r="B720" s="237"/>
      <c r="C720" s="238"/>
      <c r="D720" s="227" t="s">
        <v>192</v>
      </c>
      <c r="E720" s="239"/>
      <c r="F720" s="240" t="s">
        <v>922</v>
      </c>
      <c r="G720" s="238"/>
      <c r="H720" s="241" t="n">
        <v>41.876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92</v>
      </c>
      <c r="AU720" s="247" t="s">
        <v>84</v>
      </c>
      <c r="AV720" s="236" t="s">
        <v>84</v>
      </c>
      <c r="AW720" s="236" t="s">
        <v>35</v>
      </c>
      <c r="AX720" s="236" t="s">
        <v>75</v>
      </c>
      <c r="AY720" s="247" t="s">
        <v>181</v>
      </c>
    </row>
    <row r="721" s="236" customFormat="true" ht="11.25" hidden="false" customHeight="false" outlineLevel="0" collapsed="false">
      <c r="B721" s="237"/>
      <c r="C721" s="238"/>
      <c r="D721" s="227" t="s">
        <v>192</v>
      </c>
      <c r="E721" s="239"/>
      <c r="F721" s="240" t="s">
        <v>923</v>
      </c>
      <c r="G721" s="238"/>
      <c r="H721" s="241" t="n">
        <v>-17.298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92</v>
      </c>
      <c r="AU721" s="247" t="s">
        <v>84</v>
      </c>
      <c r="AV721" s="236" t="s">
        <v>84</v>
      </c>
      <c r="AW721" s="236" t="s">
        <v>35</v>
      </c>
      <c r="AX721" s="236" t="s">
        <v>75</v>
      </c>
      <c r="AY721" s="247" t="s">
        <v>181</v>
      </c>
    </row>
    <row r="722" s="236" customFormat="true" ht="11.25" hidden="false" customHeight="false" outlineLevel="0" collapsed="false">
      <c r="B722" s="237"/>
      <c r="C722" s="238"/>
      <c r="D722" s="227" t="s">
        <v>192</v>
      </c>
      <c r="E722" s="239"/>
      <c r="F722" s="240" t="s">
        <v>924</v>
      </c>
      <c r="G722" s="238"/>
      <c r="H722" s="241" t="n">
        <v>3.178</v>
      </c>
      <c r="I722" s="242"/>
      <c r="J722" s="238"/>
      <c r="K722" s="238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192</v>
      </c>
      <c r="AU722" s="247" t="s">
        <v>84</v>
      </c>
      <c r="AV722" s="236" t="s">
        <v>84</v>
      </c>
      <c r="AW722" s="236" t="s">
        <v>35</v>
      </c>
      <c r="AX722" s="236" t="s">
        <v>75</v>
      </c>
      <c r="AY722" s="247" t="s">
        <v>181</v>
      </c>
    </row>
    <row r="723" s="236" customFormat="true" ht="11.25" hidden="false" customHeight="false" outlineLevel="0" collapsed="false">
      <c r="B723" s="237"/>
      <c r="C723" s="238"/>
      <c r="D723" s="227" t="s">
        <v>192</v>
      </c>
      <c r="E723" s="239"/>
      <c r="F723" s="240" t="s">
        <v>925</v>
      </c>
      <c r="G723" s="238"/>
      <c r="H723" s="241" t="n">
        <v>-3.152</v>
      </c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192</v>
      </c>
      <c r="AU723" s="247" t="s">
        <v>84</v>
      </c>
      <c r="AV723" s="236" t="s">
        <v>84</v>
      </c>
      <c r="AW723" s="236" t="s">
        <v>35</v>
      </c>
      <c r="AX723" s="236" t="s">
        <v>75</v>
      </c>
      <c r="AY723" s="247" t="s">
        <v>181</v>
      </c>
    </row>
    <row r="724" s="236" customFormat="true" ht="11.25" hidden="false" customHeight="false" outlineLevel="0" collapsed="false">
      <c r="B724" s="237"/>
      <c r="C724" s="238"/>
      <c r="D724" s="227" t="s">
        <v>192</v>
      </c>
      <c r="E724" s="239"/>
      <c r="F724" s="240" t="s">
        <v>926</v>
      </c>
      <c r="G724" s="238"/>
      <c r="H724" s="241" t="n">
        <v>-2.83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92</v>
      </c>
      <c r="AU724" s="247" t="s">
        <v>84</v>
      </c>
      <c r="AV724" s="236" t="s">
        <v>84</v>
      </c>
      <c r="AW724" s="236" t="s">
        <v>35</v>
      </c>
      <c r="AX724" s="236" t="s">
        <v>75</v>
      </c>
      <c r="AY724" s="247" t="s">
        <v>181</v>
      </c>
    </row>
    <row r="725" s="236" customFormat="true" ht="11.25" hidden="false" customHeight="false" outlineLevel="0" collapsed="false">
      <c r="B725" s="237"/>
      <c r="C725" s="238"/>
      <c r="D725" s="227" t="s">
        <v>192</v>
      </c>
      <c r="E725" s="239"/>
      <c r="F725" s="240" t="s">
        <v>927</v>
      </c>
      <c r="G725" s="238"/>
      <c r="H725" s="241" t="n">
        <v>-2.83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92</v>
      </c>
      <c r="AU725" s="247" t="s">
        <v>84</v>
      </c>
      <c r="AV725" s="236" t="s">
        <v>84</v>
      </c>
      <c r="AW725" s="236" t="s">
        <v>35</v>
      </c>
      <c r="AX725" s="236" t="s">
        <v>75</v>
      </c>
      <c r="AY725" s="247" t="s">
        <v>181</v>
      </c>
    </row>
    <row r="726" s="236" customFormat="true" ht="11.25" hidden="false" customHeight="false" outlineLevel="0" collapsed="false">
      <c r="B726" s="237"/>
      <c r="C726" s="238"/>
      <c r="D726" s="227" t="s">
        <v>192</v>
      </c>
      <c r="E726" s="239"/>
      <c r="F726" s="240" t="s">
        <v>928</v>
      </c>
      <c r="G726" s="238"/>
      <c r="H726" s="241" t="n">
        <v>-2.835</v>
      </c>
      <c r="I726" s="242"/>
      <c r="J726" s="238"/>
      <c r="K726" s="238"/>
      <c r="L726" s="243"/>
      <c r="M726" s="244"/>
      <c r="N726" s="245"/>
      <c r="O726" s="245"/>
      <c r="P726" s="245"/>
      <c r="Q726" s="245"/>
      <c r="R726" s="245"/>
      <c r="S726" s="245"/>
      <c r="T726" s="246"/>
      <c r="AT726" s="247" t="s">
        <v>192</v>
      </c>
      <c r="AU726" s="247" t="s">
        <v>84</v>
      </c>
      <c r="AV726" s="236" t="s">
        <v>84</v>
      </c>
      <c r="AW726" s="236" t="s">
        <v>35</v>
      </c>
      <c r="AX726" s="236" t="s">
        <v>75</v>
      </c>
      <c r="AY726" s="247" t="s">
        <v>181</v>
      </c>
    </row>
    <row r="727" s="224" customFormat="true" ht="11.25" hidden="false" customHeight="false" outlineLevel="0" collapsed="false">
      <c r="B727" s="225"/>
      <c r="C727" s="226"/>
      <c r="D727" s="227" t="s">
        <v>192</v>
      </c>
      <c r="E727" s="228"/>
      <c r="F727" s="229" t="s">
        <v>678</v>
      </c>
      <c r="G727" s="226"/>
      <c r="H727" s="228"/>
      <c r="I727" s="230"/>
      <c r="J727" s="226"/>
      <c r="K727" s="226"/>
      <c r="L727" s="231"/>
      <c r="M727" s="232"/>
      <c r="N727" s="233"/>
      <c r="O727" s="233"/>
      <c r="P727" s="233"/>
      <c r="Q727" s="233"/>
      <c r="R727" s="233"/>
      <c r="S727" s="233"/>
      <c r="T727" s="234"/>
      <c r="AT727" s="235" t="s">
        <v>192</v>
      </c>
      <c r="AU727" s="235" t="s">
        <v>84</v>
      </c>
      <c r="AV727" s="224" t="s">
        <v>82</v>
      </c>
      <c r="AW727" s="224" t="s">
        <v>35</v>
      </c>
      <c r="AX727" s="224" t="s">
        <v>75</v>
      </c>
      <c r="AY727" s="235" t="s">
        <v>181</v>
      </c>
    </row>
    <row r="728" s="236" customFormat="true" ht="11.25" hidden="false" customHeight="false" outlineLevel="0" collapsed="false">
      <c r="B728" s="237"/>
      <c r="C728" s="238"/>
      <c r="D728" s="227" t="s">
        <v>192</v>
      </c>
      <c r="E728" s="239"/>
      <c r="F728" s="240" t="s">
        <v>929</v>
      </c>
      <c r="G728" s="238"/>
      <c r="H728" s="241" t="n">
        <v>60.929</v>
      </c>
      <c r="I728" s="242"/>
      <c r="J728" s="238"/>
      <c r="K728" s="238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192</v>
      </c>
      <c r="AU728" s="247" t="s">
        <v>84</v>
      </c>
      <c r="AV728" s="236" t="s">
        <v>84</v>
      </c>
      <c r="AW728" s="236" t="s">
        <v>35</v>
      </c>
      <c r="AX728" s="236" t="s">
        <v>75</v>
      </c>
      <c r="AY728" s="247" t="s">
        <v>181</v>
      </c>
    </row>
    <row r="729" s="236" customFormat="true" ht="11.25" hidden="false" customHeight="false" outlineLevel="0" collapsed="false">
      <c r="B729" s="237"/>
      <c r="C729" s="238"/>
      <c r="D729" s="227" t="s">
        <v>192</v>
      </c>
      <c r="E729" s="239"/>
      <c r="F729" s="240" t="s">
        <v>930</v>
      </c>
      <c r="G729" s="238"/>
      <c r="H729" s="241" t="n">
        <v>2.191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92</v>
      </c>
      <c r="AU729" s="247" t="s">
        <v>84</v>
      </c>
      <c r="AV729" s="236" t="s">
        <v>84</v>
      </c>
      <c r="AW729" s="236" t="s">
        <v>35</v>
      </c>
      <c r="AX729" s="236" t="s">
        <v>75</v>
      </c>
      <c r="AY729" s="247" t="s">
        <v>181</v>
      </c>
    </row>
    <row r="730" s="236" customFormat="true" ht="11.25" hidden="false" customHeight="false" outlineLevel="0" collapsed="false">
      <c r="B730" s="237"/>
      <c r="C730" s="238"/>
      <c r="D730" s="227" t="s">
        <v>192</v>
      </c>
      <c r="E730" s="239"/>
      <c r="F730" s="240" t="s">
        <v>931</v>
      </c>
      <c r="G730" s="238"/>
      <c r="H730" s="241" t="n">
        <v>1.99</v>
      </c>
      <c r="I730" s="242"/>
      <c r="J730" s="238"/>
      <c r="K730" s="238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192</v>
      </c>
      <c r="AU730" s="247" t="s">
        <v>84</v>
      </c>
      <c r="AV730" s="236" t="s">
        <v>84</v>
      </c>
      <c r="AW730" s="236" t="s">
        <v>35</v>
      </c>
      <c r="AX730" s="236" t="s">
        <v>75</v>
      </c>
      <c r="AY730" s="247" t="s">
        <v>181</v>
      </c>
    </row>
    <row r="731" s="236" customFormat="true" ht="11.25" hidden="false" customHeight="false" outlineLevel="0" collapsed="false">
      <c r="B731" s="237"/>
      <c r="C731" s="238"/>
      <c r="D731" s="227" t="s">
        <v>192</v>
      </c>
      <c r="E731" s="239"/>
      <c r="F731" s="240" t="s">
        <v>851</v>
      </c>
      <c r="G731" s="238"/>
      <c r="H731" s="241" t="n">
        <v>-1.576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92</v>
      </c>
      <c r="AU731" s="247" t="s">
        <v>84</v>
      </c>
      <c r="AV731" s="236" t="s">
        <v>84</v>
      </c>
      <c r="AW731" s="236" t="s">
        <v>35</v>
      </c>
      <c r="AX731" s="236" t="s">
        <v>75</v>
      </c>
      <c r="AY731" s="247" t="s">
        <v>181</v>
      </c>
    </row>
    <row r="732" s="224" customFormat="true" ht="11.25" hidden="false" customHeight="false" outlineLevel="0" collapsed="false">
      <c r="B732" s="225"/>
      <c r="C732" s="226"/>
      <c r="D732" s="227" t="s">
        <v>192</v>
      </c>
      <c r="E732" s="228"/>
      <c r="F732" s="229" t="s">
        <v>524</v>
      </c>
      <c r="G732" s="226"/>
      <c r="H732" s="228"/>
      <c r="I732" s="230"/>
      <c r="J732" s="226"/>
      <c r="K732" s="226"/>
      <c r="L732" s="231"/>
      <c r="M732" s="232"/>
      <c r="N732" s="233"/>
      <c r="O732" s="233"/>
      <c r="P732" s="233"/>
      <c r="Q732" s="233"/>
      <c r="R732" s="233"/>
      <c r="S732" s="233"/>
      <c r="T732" s="234"/>
      <c r="AT732" s="235" t="s">
        <v>192</v>
      </c>
      <c r="AU732" s="235" t="s">
        <v>84</v>
      </c>
      <c r="AV732" s="224" t="s">
        <v>82</v>
      </c>
      <c r="AW732" s="224" t="s">
        <v>35</v>
      </c>
      <c r="AX732" s="224" t="s">
        <v>75</v>
      </c>
      <c r="AY732" s="235" t="s">
        <v>181</v>
      </c>
    </row>
    <row r="733" s="236" customFormat="true" ht="11.25" hidden="false" customHeight="false" outlineLevel="0" collapsed="false">
      <c r="B733" s="237"/>
      <c r="C733" s="238"/>
      <c r="D733" s="227" t="s">
        <v>192</v>
      </c>
      <c r="E733" s="239"/>
      <c r="F733" s="240" t="s">
        <v>932</v>
      </c>
      <c r="G733" s="238"/>
      <c r="H733" s="241" t="n">
        <v>50.35</v>
      </c>
      <c r="I733" s="242"/>
      <c r="J733" s="238"/>
      <c r="K733" s="238"/>
      <c r="L733" s="243"/>
      <c r="M733" s="244"/>
      <c r="N733" s="245"/>
      <c r="O733" s="245"/>
      <c r="P733" s="245"/>
      <c r="Q733" s="245"/>
      <c r="R733" s="245"/>
      <c r="S733" s="245"/>
      <c r="T733" s="246"/>
      <c r="AT733" s="247" t="s">
        <v>192</v>
      </c>
      <c r="AU733" s="247" t="s">
        <v>84</v>
      </c>
      <c r="AV733" s="236" t="s">
        <v>84</v>
      </c>
      <c r="AW733" s="236" t="s">
        <v>35</v>
      </c>
      <c r="AX733" s="236" t="s">
        <v>75</v>
      </c>
      <c r="AY733" s="247" t="s">
        <v>181</v>
      </c>
    </row>
    <row r="734" s="236" customFormat="true" ht="11.25" hidden="false" customHeight="false" outlineLevel="0" collapsed="false">
      <c r="B734" s="237"/>
      <c r="C734" s="238"/>
      <c r="D734" s="227" t="s">
        <v>192</v>
      </c>
      <c r="E734" s="239"/>
      <c r="F734" s="240" t="s">
        <v>851</v>
      </c>
      <c r="G734" s="238"/>
      <c r="H734" s="241" t="n">
        <v>-1.576</v>
      </c>
      <c r="I734" s="242"/>
      <c r="J734" s="238"/>
      <c r="K734" s="238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192</v>
      </c>
      <c r="AU734" s="247" t="s">
        <v>84</v>
      </c>
      <c r="AV734" s="236" t="s">
        <v>84</v>
      </c>
      <c r="AW734" s="236" t="s">
        <v>35</v>
      </c>
      <c r="AX734" s="236" t="s">
        <v>75</v>
      </c>
      <c r="AY734" s="247" t="s">
        <v>181</v>
      </c>
    </row>
    <row r="735" s="236" customFormat="true" ht="11.25" hidden="false" customHeight="false" outlineLevel="0" collapsed="false">
      <c r="B735" s="237"/>
      <c r="C735" s="238"/>
      <c r="D735" s="227" t="s">
        <v>192</v>
      </c>
      <c r="E735" s="239"/>
      <c r="F735" s="240" t="s">
        <v>933</v>
      </c>
      <c r="G735" s="238"/>
      <c r="H735" s="241" t="n">
        <v>-5.668</v>
      </c>
      <c r="I735" s="242"/>
      <c r="J735" s="238"/>
      <c r="K735" s="238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92</v>
      </c>
      <c r="AU735" s="247" t="s">
        <v>84</v>
      </c>
      <c r="AV735" s="236" t="s">
        <v>84</v>
      </c>
      <c r="AW735" s="236" t="s">
        <v>35</v>
      </c>
      <c r="AX735" s="236" t="s">
        <v>75</v>
      </c>
      <c r="AY735" s="247" t="s">
        <v>181</v>
      </c>
    </row>
    <row r="736" s="224" customFormat="true" ht="11.25" hidden="false" customHeight="false" outlineLevel="0" collapsed="false">
      <c r="B736" s="225"/>
      <c r="C736" s="226"/>
      <c r="D736" s="227" t="s">
        <v>192</v>
      </c>
      <c r="E736" s="228"/>
      <c r="F736" s="229" t="s">
        <v>934</v>
      </c>
      <c r="G736" s="226"/>
      <c r="H736" s="228"/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92</v>
      </c>
      <c r="AU736" s="235" t="s">
        <v>84</v>
      </c>
      <c r="AV736" s="224" t="s">
        <v>82</v>
      </c>
      <c r="AW736" s="224" t="s">
        <v>35</v>
      </c>
      <c r="AX736" s="224" t="s">
        <v>75</v>
      </c>
      <c r="AY736" s="235" t="s">
        <v>181</v>
      </c>
    </row>
    <row r="737" s="236" customFormat="true" ht="11.25" hidden="false" customHeight="false" outlineLevel="0" collapsed="false">
      <c r="B737" s="237"/>
      <c r="C737" s="238"/>
      <c r="D737" s="227" t="s">
        <v>192</v>
      </c>
      <c r="E737" s="239"/>
      <c r="F737" s="240" t="s">
        <v>935</v>
      </c>
      <c r="G737" s="238"/>
      <c r="H737" s="241" t="n">
        <v>55.614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92</v>
      </c>
      <c r="AU737" s="247" t="s">
        <v>84</v>
      </c>
      <c r="AV737" s="236" t="s">
        <v>84</v>
      </c>
      <c r="AW737" s="236" t="s">
        <v>35</v>
      </c>
      <c r="AX737" s="236" t="s">
        <v>75</v>
      </c>
      <c r="AY737" s="247" t="s">
        <v>181</v>
      </c>
    </row>
    <row r="738" s="236" customFormat="true" ht="11.25" hidden="false" customHeight="false" outlineLevel="0" collapsed="false">
      <c r="B738" s="237"/>
      <c r="C738" s="238"/>
      <c r="D738" s="227" t="s">
        <v>192</v>
      </c>
      <c r="E738" s="239"/>
      <c r="F738" s="240" t="s">
        <v>936</v>
      </c>
      <c r="G738" s="238"/>
      <c r="H738" s="241" t="n">
        <v>-3.03</v>
      </c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92</v>
      </c>
      <c r="AU738" s="247" t="s">
        <v>84</v>
      </c>
      <c r="AV738" s="236" t="s">
        <v>84</v>
      </c>
      <c r="AW738" s="236" t="s">
        <v>35</v>
      </c>
      <c r="AX738" s="236" t="s">
        <v>75</v>
      </c>
      <c r="AY738" s="247" t="s">
        <v>181</v>
      </c>
    </row>
    <row r="739" s="236" customFormat="true" ht="11.25" hidden="false" customHeight="false" outlineLevel="0" collapsed="false">
      <c r="B739" s="237"/>
      <c r="C739" s="238"/>
      <c r="D739" s="227" t="s">
        <v>192</v>
      </c>
      <c r="E739" s="239"/>
      <c r="F739" s="240" t="s">
        <v>937</v>
      </c>
      <c r="G739" s="238"/>
      <c r="H739" s="241" t="n">
        <v>-10.542</v>
      </c>
      <c r="I739" s="242"/>
      <c r="J739" s="238"/>
      <c r="K739" s="238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92</v>
      </c>
      <c r="AU739" s="247" t="s">
        <v>84</v>
      </c>
      <c r="AV739" s="236" t="s">
        <v>84</v>
      </c>
      <c r="AW739" s="236" t="s">
        <v>35</v>
      </c>
      <c r="AX739" s="236" t="s">
        <v>75</v>
      </c>
      <c r="AY739" s="247" t="s">
        <v>181</v>
      </c>
    </row>
    <row r="740" s="224" customFormat="true" ht="11.25" hidden="false" customHeight="false" outlineLevel="0" collapsed="false">
      <c r="B740" s="225"/>
      <c r="C740" s="226"/>
      <c r="D740" s="227" t="s">
        <v>192</v>
      </c>
      <c r="E740" s="228"/>
      <c r="F740" s="229" t="s">
        <v>526</v>
      </c>
      <c r="G740" s="226"/>
      <c r="H740" s="228"/>
      <c r="I740" s="230"/>
      <c r="J740" s="226"/>
      <c r="K740" s="226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92</v>
      </c>
      <c r="AU740" s="235" t="s">
        <v>84</v>
      </c>
      <c r="AV740" s="224" t="s">
        <v>82</v>
      </c>
      <c r="AW740" s="224" t="s">
        <v>35</v>
      </c>
      <c r="AX740" s="224" t="s">
        <v>75</v>
      </c>
      <c r="AY740" s="235" t="s">
        <v>181</v>
      </c>
    </row>
    <row r="741" s="236" customFormat="true" ht="11.25" hidden="false" customHeight="false" outlineLevel="0" collapsed="false">
      <c r="B741" s="237"/>
      <c r="C741" s="238"/>
      <c r="D741" s="227" t="s">
        <v>192</v>
      </c>
      <c r="E741" s="239"/>
      <c r="F741" s="240" t="s">
        <v>938</v>
      </c>
      <c r="G741" s="238"/>
      <c r="H741" s="241" t="n">
        <v>50.348</v>
      </c>
      <c r="I741" s="242"/>
      <c r="J741" s="238"/>
      <c r="K741" s="238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92</v>
      </c>
      <c r="AU741" s="247" t="s">
        <v>84</v>
      </c>
      <c r="AV741" s="236" t="s">
        <v>84</v>
      </c>
      <c r="AW741" s="236" t="s">
        <v>35</v>
      </c>
      <c r="AX741" s="236" t="s">
        <v>75</v>
      </c>
      <c r="AY741" s="247" t="s">
        <v>181</v>
      </c>
    </row>
    <row r="742" s="236" customFormat="true" ht="11.25" hidden="false" customHeight="false" outlineLevel="0" collapsed="false">
      <c r="B742" s="237"/>
      <c r="C742" s="238"/>
      <c r="D742" s="227" t="s">
        <v>192</v>
      </c>
      <c r="E742" s="239"/>
      <c r="F742" s="240" t="s">
        <v>939</v>
      </c>
      <c r="G742" s="238"/>
      <c r="H742" s="241" t="n">
        <v>1.932</v>
      </c>
      <c r="I742" s="242"/>
      <c r="J742" s="238"/>
      <c r="K742" s="238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192</v>
      </c>
      <c r="AU742" s="247" t="s">
        <v>84</v>
      </c>
      <c r="AV742" s="236" t="s">
        <v>84</v>
      </c>
      <c r="AW742" s="236" t="s">
        <v>35</v>
      </c>
      <c r="AX742" s="236" t="s">
        <v>75</v>
      </c>
      <c r="AY742" s="247" t="s">
        <v>181</v>
      </c>
    </row>
    <row r="743" s="236" customFormat="true" ht="11.25" hidden="false" customHeight="false" outlineLevel="0" collapsed="false">
      <c r="B743" s="237"/>
      <c r="C743" s="238"/>
      <c r="D743" s="227" t="s">
        <v>192</v>
      </c>
      <c r="E743" s="239"/>
      <c r="F743" s="240" t="s">
        <v>940</v>
      </c>
      <c r="G743" s="238"/>
      <c r="H743" s="241" t="n">
        <v>2.237</v>
      </c>
      <c r="I743" s="242"/>
      <c r="J743" s="238"/>
      <c r="K743" s="238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192</v>
      </c>
      <c r="AU743" s="247" t="s">
        <v>84</v>
      </c>
      <c r="AV743" s="236" t="s">
        <v>84</v>
      </c>
      <c r="AW743" s="236" t="s">
        <v>35</v>
      </c>
      <c r="AX743" s="236" t="s">
        <v>75</v>
      </c>
      <c r="AY743" s="247" t="s">
        <v>181</v>
      </c>
    </row>
    <row r="744" s="236" customFormat="true" ht="11.25" hidden="false" customHeight="false" outlineLevel="0" collapsed="false">
      <c r="B744" s="237"/>
      <c r="C744" s="238"/>
      <c r="D744" s="227" t="s">
        <v>192</v>
      </c>
      <c r="E744" s="239"/>
      <c r="F744" s="240" t="s">
        <v>851</v>
      </c>
      <c r="G744" s="238"/>
      <c r="H744" s="241" t="n">
        <v>-1.576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92</v>
      </c>
      <c r="AU744" s="247" t="s">
        <v>84</v>
      </c>
      <c r="AV744" s="236" t="s">
        <v>84</v>
      </c>
      <c r="AW744" s="236" t="s">
        <v>35</v>
      </c>
      <c r="AX744" s="236" t="s">
        <v>75</v>
      </c>
      <c r="AY744" s="247" t="s">
        <v>181</v>
      </c>
    </row>
    <row r="745" s="236" customFormat="true" ht="11.25" hidden="false" customHeight="false" outlineLevel="0" collapsed="false">
      <c r="B745" s="237"/>
      <c r="C745" s="238"/>
      <c r="D745" s="227" t="s">
        <v>192</v>
      </c>
      <c r="E745" s="239"/>
      <c r="F745" s="240" t="s">
        <v>901</v>
      </c>
      <c r="G745" s="238"/>
      <c r="H745" s="241" t="n">
        <v>-2.833</v>
      </c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92</v>
      </c>
      <c r="AU745" s="247" t="s">
        <v>84</v>
      </c>
      <c r="AV745" s="236" t="s">
        <v>84</v>
      </c>
      <c r="AW745" s="236" t="s">
        <v>35</v>
      </c>
      <c r="AX745" s="236" t="s">
        <v>75</v>
      </c>
      <c r="AY745" s="247" t="s">
        <v>181</v>
      </c>
    </row>
    <row r="746" s="236" customFormat="true" ht="11.25" hidden="false" customHeight="false" outlineLevel="0" collapsed="false">
      <c r="B746" s="237"/>
      <c r="C746" s="238"/>
      <c r="D746" s="227" t="s">
        <v>192</v>
      </c>
      <c r="E746" s="239"/>
      <c r="F746" s="240" t="s">
        <v>941</v>
      </c>
      <c r="G746" s="238"/>
      <c r="H746" s="241" t="n">
        <v>-2.834</v>
      </c>
      <c r="I746" s="242"/>
      <c r="J746" s="238"/>
      <c r="K746" s="238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92</v>
      </c>
      <c r="AU746" s="247" t="s">
        <v>84</v>
      </c>
      <c r="AV746" s="236" t="s">
        <v>84</v>
      </c>
      <c r="AW746" s="236" t="s">
        <v>35</v>
      </c>
      <c r="AX746" s="236" t="s">
        <v>75</v>
      </c>
      <c r="AY746" s="247" t="s">
        <v>181</v>
      </c>
    </row>
    <row r="747" s="224" customFormat="true" ht="11.25" hidden="false" customHeight="false" outlineLevel="0" collapsed="false">
      <c r="B747" s="225"/>
      <c r="C747" s="226"/>
      <c r="D747" s="227" t="s">
        <v>192</v>
      </c>
      <c r="E747" s="228"/>
      <c r="F747" s="229" t="s">
        <v>942</v>
      </c>
      <c r="G747" s="226"/>
      <c r="H747" s="228"/>
      <c r="I747" s="230"/>
      <c r="J747" s="226"/>
      <c r="K747" s="226"/>
      <c r="L747" s="231"/>
      <c r="M747" s="232"/>
      <c r="N747" s="233"/>
      <c r="O747" s="233"/>
      <c r="P747" s="233"/>
      <c r="Q747" s="233"/>
      <c r="R747" s="233"/>
      <c r="S747" s="233"/>
      <c r="T747" s="234"/>
      <c r="AT747" s="235" t="s">
        <v>192</v>
      </c>
      <c r="AU747" s="235" t="s">
        <v>84</v>
      </c>
      <c r="AV747" s="224" t="s">
        <v>82</v>
      </c>
      <c r="AW747" s="224" t="s">
        <v>35</v>
      </c>
      <c r="AX747" s="224" t="s">
        <v>75</v>
      </c>
      <c r="AY747" s="235" t="s">
        <v>181</v>
      </c>
    </row>
    <row r="748" s="236" customFormat="true" ht="11.25" hidden="false" customHeight="false" outlineLevel="0" collapsed="false">
      <c r="B748" s="237"/>
      <c r="C748" s="238"/>
      <c r="D748" s="227" t="s">
        <v>192</v>
      </c>
      <c r="E748" s="239"/>
      <c r="F748" s="240" t="s">
        <v>943</v>
      </c>
      <c r="G748" s="238"/>
      <c r="H748" s="241" t="n">
        <v>-3.132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92</v>
      </c>
      <c r="AU748" s="247" t="s">
        <v>84</v>
      </c>
      <c r="AV748" s="236" t="s">
        <v>84</v>
      </c>
      <c r="AW748" s="236" t="s">
        <v>35</v>
      </c>
      <c r="AX748" s="236" t="s">
        <v>75</v>
      </c>
      <c r="AY748" s="247" t="s">
        <v>181</v>
      </c>
    </row>
    <row r="749" s="224" customFormat="true" ht="11.25" hidden="false" customHeight="false" outlineLevel="0" collapsed="false">
      <c r="B749" s="225"/>
      <c r="C749" s="226"/>
      <c r="D749" s="227" t="s">
        <v>192</v>
      </c>
      <c r="E749" s="228"/>
      <c r="F749" s="229" t="s">
        <v>944</v>
      </c>
      <c r="G749" s="226"/>
      <c r="H749" s="228"/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92</v>
      </c>
      <c r="AU749" s="235" t="s">
        <v>84</v>
      </c>
      <c r="AV749" s="224" t="s">
        <v>82</v>
      </c>
      <c r="AW749" s="224" t="s">
        <v>35</v>
      </c>
      <c r="AX749" s="224" t="s">
        <v>75</v>
      </c>
      <c r="AY749" s="235" t="s">
        <v>181</v>
      </c>
    </row>
    <row r="750" s="224" customFormat="true" ht="11.25" hidden="false" customHeight="false" outlineLevel="0" collapsed="false">
      <c r="B750" s="225"/>
      <c r="C750" s="226"/>
      <c r="D750" s="227" t="s">
        <v>192</v>
      </c>
      <c r="E750" s="228"/>
      <c r="F750" s="229" t="s">
        <v>847</v>
      </c>
      <c r="G750" s="226"/>
      <c r="H750" s="228"/>
      <c r="I750" s="230"/>
      <c r="J750" s="226"/>
      <c r="K750" s="226"/>
      <c r="L750" s="231"/>
      <c r="M750" s="232"/>
      <c r="N750" s="233"/>
      <c r="O750" s="233"/>
      <c r="P750" s="233"/>
      <c r="Q750" s="233"/>
      <c r="R750" s="233"/>
      <c r="S750" s="233"/>
      <c r="T750" s="234"/>
      <c r="AT750" s="235" t="s">
        <v>192</v>
      </c>
      <c r="AU750" s="235" t="s">
        <v>84</v>
      </c>
      <c r="AV750" s="224" t="s">
        <v>82</v>
      </c>
      <c r="AW750" s="224" t="s">
        <v>35</v>
      </c>
      <c r="AX750" s="224" t="s">
        <v>75</v>
      </c>
      <c r="AY750" s="235" t="s">
        <v>181</v>
      </c>
    </row>
    <row r="751" s="236" customFormat="true" ht="11.25" hidden="false" customHeight="false" outlineLevel="0" collapsed="false">
      <c r="B751" s="237"/>
      <c r="C751" s="238"/>
      <c r="D751" s="227" t="s">
        <v>192</v>
      </c>
      <c r="E751" s="239"/>
      <c r="F751" s="240" t="s">
        <v>945</v>
      </c>
      <c r="G751" s="238"/>
      <c r="H751" s="241" t="n">
        <v>2.735</v>
      </c>
      <c r="I751" s="242"/>
      <c r="J751" s="238"/>
      <c r="K751" s="238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92</v>
      </c>
      <c r="AU751" s="247" t="s">
        <v>84</v>
      </c>
      <c r="AV751" s="236" t="s">
        <v>84</v>
      </c>
      <c r="AW751" s="236" t="s">
        <v>35</v>
      </c>
      <c r="AX751" s="236" t="s">
        <v>75</v>
      </c>
      <c r="AY751" s="247" t="s">
        <v>181</v>
      </c>
    </row>
    <row r="752" s="224" customFormat="true" ht="11.25" hidden="false" customHeight="false" outlineLevel="0" collapsed="false">
      <c r="B752" s="225"/>
      <c r="C752" s="226"/>
      <c r="D752" s="227" t="s">
        <v>192</v>
      </c>
      <c r="E752" s="228"/>
      <c r="F752" s="229" t="s">
        <v>578</v>
      </c>
      <c r="G752" s="226"/>
      <c r="H752" s="228"/>
      <c r="I752" s="230"/>
      <c r="J752" s="226"/>
      <c r="K752" s="226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92</v>
      </c>
      <c r="AU752" s="235" t="s">
        <v>84</v>
      </c>
      <c r="AV752" s="224" t="s">
        <v>82</v>
      </c>
      <c r="AW752" s="224" t="s">
        <v>35</v>
      </c>
      <c r="AX752" s="224" t="s">
        <v>75</v>
      </c>
      <c r="AY752" s="235" t="s">
        <v>181</v>
      </c>
    </row>
    <row r="753" s="236" customFormat="true" ht="11.25" hidden="false" customHeight="false" outlineLevel="0" collapsed="false">
      <c r="B753" s="237"/>
      <c r="C753" s="238"/>
      <c r="D753" s="227" t="s">
        <v>192</v>
      </c>
      <c r="E753" s="239"/>
      <c r="F753" s="240" t="s">
        <v>253</v>
      </c>
      <c r="G753" s="238"/>
      <c r="H753" s="241" t="n">
        <v>12.496</v>
      </c>
      <c r="I753" s="242"/>
      <c r="J753" s="238"/>
      <c r="K753" s="238"/>
      <c r="L753" s="243"/>
      <c r="M753" s="244"/>
      <c r="N753" s="245"/>
      <c r="O753" s="245"/>
      <c r="P753" s="245"/>
      <c r="Q753" s="245"/>
      <c r="R753" s="245"/>
      <c r="S753" s="245"/>
      <c r="T753" s="246"/>
      <c r="AT753" s="247" t="s">
        <v>192</v>
      </c>
      <c r="AU753" s="247" t="s">
        <v>84</v>
      </c>
      <c r="AV753" s="236" t="s">
        <v>84</v>
      </c>
      <c r="AW753" s="236" t="s">
        <v>35</v>
      </c>
      <c r="AX753" s="236" t="s">
        <v>75</v>
      </c>
      <c r="AY753" s="247" t="s">
        <v>181</v>
      </c>
    </row>
    <row r="754" s="224" customFormat="true" ht="11.25" hidden="false" customHeight="false" outlineLevel="0" collapsed="false">
      <c r="B754" s="225"/>
      <c r="C754" s="226"/>
      <c r="D754" s="227" t="s">
        <v>192</v>
      </c>
      <c r="E754" s="228"/>
      <c r="F754" s="229" t="s">
        <v>853</v>
      </c>
      <c r="G754" s="226"/>
      <c r="H754" s="228"/>
      <c r="I754" s="230"/>
      <c r="J754" s="226"/>
      <c r="K754" s="226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92</v>
      </c>
      <c r="AU754" s="235" t="s">
        <v>84</v>
      </c>
      <c r="AV754" s="224" t="s">
        <v>82</v>
      </c>
      <c r="AW754" s="224" t="s">
        <v>35</v>
      </c>
      <c r="AX754" s="224" t="s">
        <v>75</v>
      </c>
      <c r="AY754" s="235" t="s">
        <v>181</v>
      </c>
    </row>
    <row r="755" s="236" customFormat="true" ht="11.25" hidden="false" customHeight="false" outlineLevel="0" collapsed="false">
      <c r="B755" s="237"/>
      <c r="C755" s="238"/>
      <c r="D755" s="227" t="s">
        <v>192</v>
      </c>
      <c r="E755" s="239"/>
      <c r="F755" s="240" t="s">
        <v>254</v>
      </c>
      <c r="G755" s="238"/>
      <c r="H755" s="241" t="n">
        <v>3.239</v>
      </c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92</v>
      </c>
      <c r="AU755" s="247" t="s">
        <v>84</v>
      </c>
      <c r="AV755" s="236" t="s">
        <v>84</v>
      </c>
      <c r="AW755" s="236" t="s">
        <v>35</v>
      </c>
      <c r="AX755" s="236" t="s">
        <v>75</v>
      </c>
      <c r="AY755" s="247" t="s">
        <v>181</v>
      </c>
    </row>
    <row r="756" s="224" customFormat="true" ht="11.25" hidden="false" customHeight="false" outlineLevel="0" collapsed="false">
      <c r="B756" s="225"/>
      <c r="C756" s="226"/>
      <c r="D756" s="227" t="s">
        <v>192</v>
      </c>
      <c r="E756" s="228"/>
      <c r="F756" s="229" t="s">
        <v>562</v>
      </c>
      <c r="G756" s="226"/>
      <c r="H756" s="228"/>
      <c r="I756" s="230"/>
      <c r="J756" s="226"/>
      <c r="K756" s="226"/>
      <c r="L756" s="231"/>
      <c r="M756" s="232"/>
      <c r="N756" s="233"/>
      <c r="O756" s="233"/>
      <c r="P756" s="233"/>
      <c r="Q756" s="233"/>
      <c r="R756" s="233"/>
      <c r="S756" s="233"/>
      <c r="T756" s="234"/>
      <c r="AT756" s="235" t="s">
        <v>192</v>
      </c>
      <c r="AU756" s="235" t="s">
        <v>84</v>
      </c>
      <c r="AV756" s="224" t="s">
        <v>82</v>
      </c>
      <c r="AW756" s="224" t="s">
        <v>35</v>
      </c>
      <c r="AX756" s="224" t="s">
        <v>75</v>
      </c>
      <c r="AY756" s="235" t="s">
        <v>181</v>
      </c>
    </row>
    <row r="757" s="236" customFormat="true" ht="11.25" hidden="false" customHeight="false" outlineLevel="0" collapsed="false">
      <c r="B757" s="237"/>
      <c r="C757" s="238"/>
      <c r="D757" s="227" t="s">
        <v>192</v>
      </c>
      <c r="E757" s="239"/>
      <c r="F757" s="240" t="s">
        <v>255</v>
      </c>
      <c r="G757" s="238"/>
      <c r="H757" s="241" t="n">
        <v>1.45</v>
      </c>
      <c r="I757" s="242"/>
      <c r="J757" s="238"/>
      <c r="K757" s="238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92</v>
      </c>
      <c r="AU757" s="247" t="s">
        <v>84</v>
      </c>
      <c r="AV757" s="236" t="s">
        <v>84</v>
      </c>
      <c r="AW757" s="236" t="s">
        <v>35</v>
      </c>
      <c r="AX757" s="236" t="s">
        <v>75</v>
      </c>
      <c r="AY757" s="247" t="s">
        <v>181</v>
      </c>
    </row>
    <row r="758" s="224" customFormat="true" ht="11.25" hidden="false" customHeight="false" outlineLevel="0" collapsed="false">
      <c r="B758" s="225"/>
      <c r="C758" s="226"/>
      <c r="D758" s="227" t="s">
        <v>192</v>
      </c>
      <c r="E758" s="228"/>
      <c r="F758" s="229" t="s">
        <v>564</v>
      </c>
      <c r="G758" s="226"/>
      <c r="H758" s="228"/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92</v>
      </c>
      <c r="AU758" s="235" t="s">
        <v>84</v>
      </c>
      <c r="AV758" s="224" t="s">
        <v>82</v>
      </c>
      <c r="AW758" s="224" t="s">
        <v>35</v>
      </c>
      <c r="AX758" s="224" t="s">
        <v>75</v>
      </c>
      <c r="AY758" s="235" t="s">
        <v>181</v>
      </c>
    </row>
    <row r="759" s="236" customFormat="true" ht="11.25" hidden="false" customHeight="false" outlineLevel="0" collapsed="false">
      <c r="B759" s="237"/>
      <c r="C759" s="238"/>
      <c r="D759" s="227" t="s">
        <v>192</v>
      </c>
      <c r="E759" s="239"/>
      <c r="F759" s="240" t="s">
        <v>256</v>
      </c>
      <c r="G759" s="238"/>
      <c r="H759" s="241" t="n">
        <v>13.634</v>
      </c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92</v>
      </c>
      <c r="AU759" s="247" t="s">
        <v>84</v>
      </c>
      <c r="AV759" s="236" t="s">
        <v>84</v>
      </c>
      <c r="AW759" s="236" t="s">
        <v>35</v>
      </c>
      <c r="AX759" s="236" t="s">
        <v>75</v>
      </c>
      <c r="AY759" s="247" t="s">
        <v>181</v>
      </c>
    </row>
    <row r="760" s="224" customFormat="true" ht="11.25" hidden="false" customHeight="false" outlineLevel="0" collapsed="false">
      <c r="B760" s="225"/>
      <c r="C760" s="226"/>
      <c r="D760" s="227" t="s">
        <v>192</v>
      </c>
      <c r="E760" s="228"/>
      <c r="F760" s="229" t="s">
        <v>865</v>
      </c>
      <c r="G760" s="226"/>
      <c r="H760" s="228"/>
      <c r="I760" s="230"/>
      <c r="J760" s="226"/>
      <c r="K760" s="226"/>
      <c r="L760" s="231"/>
      <c r="M760" s="232"/>
      <c r="N760" s="233"/>
      <c r="O760" s="233"/>
      <c r="P760" s="233"/>
      <c r="Q760" s="233"/>
      <c r="R760" s="233"/>
      <c r="S760" s="233"/>
      <c r="T760" s="234"/>
      <c r="AT760" s="235" t="s">
        <v>192</v>
      </c>
      <c r="AU760" s="235" t="s">
        <v>84</v>
      </c>
      <c r="AV760" s="224" t="s">
        <v>82</v>
      </c>
      <c r="AW760" s="224" t="s">
        <v>35</v>
      </c>
      <c r="AX760" s="224" t="s">
        <v>75</v>
      </c>
      <c r="AY760" s="235" t="s">
        <v>181</v>
      </c>
    </row>
    <row r="761" s="236" customFormat="true" ht="11.25" hidden="false" customHeight="false" outlineLevel="0" collapsed="false">
      <c r="B761" s="237"/>
      <c r="C761" s="238"/>
      <c r="D761" s="227" t="s">
        <v>192</v>
      </c>
      <c r="E761" s="239"/>
      <c r="F761" s="240" t="s">
        <v>257</v>
      </c>
      <c r="G761" s="238"/>
      <c r="H761" s="241" t="n">
        <v>13.158</v>
      </c>
      <c r="I761" s="242"/>
      <c r="J761" s="238"/>
      <c r="K761" s="238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92</v>
      </c>
      <c r="AU761" s="247" t="s">
        <v>84</v>
      </c>
      <c r="AV761" s="236" t="s">
        <v>84</v>
      </c>
      <c r="AW761" s="236" t="s">
        <v>35</v>
      </c>
      <c r="AX761" s="236" t="s">
        <v>75</v>
      </c>
      <c r="AY761" s="247" t="s">
        <v>181</v>
      </c>
    </row>
    <row r="762" s="224" customFormat="true" ht="11.25" hidden="false" customHeight="false" outlineLevel="0" collapsed="false">
      <c r="B762" s="225"/>
      <c r="C762" s="226"/>
      <c r="D762" s="227" t="s">
        <v>192</v>
      </c>
      <c r="E762" s="228"/>
      <c r="F762" s="229" t="s">
        <v>640</v>
      </c>
      <c r="G762" s="226"/>
      <c r="H762" s="228"/>
      <c r="I762" s="230"/>
      <c r="J762" s="226"/>
      <c r="K762" s="226"/>
      <c r="L762" s="231"/>
      <c r="M762" s="232"/>
      <c r="N762" s="233"/>
      <c r="O762" s="233"/>
      <c r="P762" s="233"/>
      <c r="Q762" s="233"/>
      <c r="R762" s="233"/>
      <c r="S762" s="233"/>
      <c r="T762" s="234"/>
      <c r="AT762" s="235" t="s">
        <v>192</v>
      </c>
      <c r="AU762" s="235" t="s">
        <v>84</v>
      </c>
      <c r="AV762" s="224" t="s">
        <v>82</v>
      </c>
      <c r="AW762" s="224" t="s">
        <v>35</v>
      </c>
      <c r="AX762" s="224" t="s">
        <v>75</v>
      </c>
      <c r="AY762" s="235" t="s">
        <v>181</v>
      </c>
    </row>
    <row r="763" s="236" customFormat="true" ht="11.25" hidden="false" customHeight="false" outlineLevel="0" collapsed="false">
      <c r="B763" s="237"/>
      <c r="C763" s="238"/>
      <c r="D763" s="227" t="s">
        <v>192</v>
      </c>
      <c r="E763" s="239"/>
      <c r="F763" s="240" t="s">
        <v>258</v>
      </c>
      <c r="G763" s="238"/>
      <c r="H763" s="241" t="n">
        <v>18.284</v>
      </c>
      <c r="I763" s="242"/>
      <c r="J763" s="238"/>
      <c r="K763" s="238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192</v>
      </c>
      <c r="AU763" s="247" t="s">
        <v>84</v>
      </c>
      <c r="AV763" s="236" t="s">
        <v>84</v>
      </c>
      <c r="AW763" s="236" t="s">
        <v>35</v>
      </c>
      <c r="AX763" s="236" t="s">
        <v>75</v>
      </c>
      <c r="AY763" s="247" t="s">
        <v>181</v>
      </c>
    </row>
    <row r="764" s="224" customFormat="true" ht="11.25" hidden="false" customHeight="false" outlineLevel="0" collapsed="false">
      <c r="B764" s="225"/>
      <c r="C764" s="226"/>
      <c r="D764" s="227" t="s">
        <v>192</v>
      </c>
      <c r="E764" s="228"/>
      <c r="F764" s="229" t="s">
        <v>193</v>
      </c>
      <c r="G764" s="226"/>
      <c r="H764" s="228"/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92</v>
      </c>
      <c r="AU764" s="235" t="s">
        <v>84</v>
      </c>
      <c r="AV764" s="224" t="s">
        <v>82</v>
      </c>
      <c r="AW764" s="224" t="s">
        <v>35</v>
      </c>
      <c r="AX764" s="224" t="s">
        <v>75</v>
      </c>
      <c r="AY764" s="235" t="s">
        <v>181</v>
      </c>
    </row>
    <row r="765" s="236" customFormat="true" ht="11.25" hidden="false" customHeight="false" outlineLevel="0" collapsed="false">
      <c r="B765" s="237"/>
      <c r="C765" s="238"/>
      <c r="D765" s="227" t="s">
        <v>192</v>
      </c>
      <c r="E765" s="239"/>
      <c r="F765" s="240" t="s">
        <v>259</v>
      </c>
      <c r="G765" s="238"/>
      <c r="H765" s="241" t="n">
        <v>12.911</v>
      </c>
      <c r="I765" s="242"/>
      <c r="J765" s="238"/>
      <c r="K765" s="238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192</v>
      </c>
      <c r="AU765" s="247" t="s">
        <v>84</v>
      </c>
      <c r="AV765" s="236" t="s">
        <v>84</v>
      </c>
      <c r="AW765" s="236" t="s">
        <v>35</v>
      </c>
      <c r="AX765" s="236" t="s">
        <v>75</v>
      </c>
      <c r="AY765" s="247" t="s">
        <v>181</v>
      </c>
    </row>
    <row r="766" s="224" customFormat="true" ht="11.25" hidden="false" customHeight="false" outlineLevel="0" collapsed="false">
      <c r="B766" s="225"/>
      <c r="C766" s="226"/>
      <c r="D766" s="227" t="s">
        <v>192</v>
      </c>
      <c r="E766" s="228"/>
      <c r="F766" s="229" t="s">
        <v>643</v>
      </c>
      <c r="G766" s="226"/>
      <c r="H766" s="228"/>
      <c r="I766" s="230"/>
      <c r="J766" s="226"/>
      <c r="K766" s="226"/>
      <c r="L766" s="231"/>
      <c r="M766" s="232"/>
      <c r="N766" s="233"/>
      <c r="O766" s="233"/>
      <c r="P766" s="233"/>
      <c r="Q766" s="233"/>
      <c r="R766" s="233"/>
      <c r="S766" s="233"/>
      <c r="T766" s="234"/>
      <c r="AT766" s="235" t="s">
        <v>192</v>
      </c>
      <c r="AU766" s="235" t="s">
        <v>84</v>
      </c>
      <c r="AV766" s="224" t="s">
        <v>82</v>
      </c>
      <c r="AW766" s="224" t="s">
        <v>35</v>
      </c>
      <c r="AX766" s="224" t="s">
        <v>75</v>
      </c>
      <c r="AY766" s="235" t="s">
        <v>181</v>
      </c>
    </row>
    <row r="767" s="236" customFormat="true" ht="11.25" hidden="false" customHeight="false" outlineLevel="0" collapsed="false">
      <c r="B767" s="237"/>
      <c r="C767" s="238"/>
      <c r="D767" s="227" t="s">
        <v>192</v>
      </c>
      <c r="E767" s="239"/>
      <c r="F767" s="240" t="s">
        <v>260</v>
      </c>
      <c r="G767" s="238"/>
      <c r="H767" s="241" t="n">
        <v>12.343</v>
      </c>
      <c r="I767" s="242"/>
      <c r="J767" s="238"/>
      <c r="K767" s="238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192</v>
      </c>
      <c r="AU767" s="247" t="s">
        <v>84</v>
      </c>
      <c r="AV767" s="236" t="s">
        <v>84</v>
      </c>
      <c r="AW767" s="236" t="s">
        <v>35</v>
      </c>
      <c r="AX767" s="236" t="s">
        <v>75</v>
      </c>
      <c r="AY767" s="247" t="s">
        <v>181</v>
      </c>
    </row>
    <row r="768" s="224" customFormat="true" ht="11.25" hidden="false" customHeight="false" outlineLevel="0" collapsed="false">
      <c r="B768" s="225"/>
      <c r="C768" s="226"/>
      <c r="D768" s="227" t="s">
        <v>192</v>
      </c>
      <c r="E768" s="228"/>
      <c r="F768" s="229" t="s">
        <v>657</v>
      </c>
      <c r="G768" s="226"/>
      <c r="H768" s="228"/>
      <c r="I768" s="230"/>
      <c r="J768" s="226"/>
      <c r="K768" s="226"/>
      <c r="L768" s="231"/>
      <c r="M768" s="232"/>
      <c r="N768" s="233"/>
      <c r="O768" s="233"/>
      <c r="P768" s="233"/>
      <c r="Q768" s="233"/>
      <c r="R768" s="233"/>
      <c r="S768" s="233"/>
      <c r="T768" s="234"/>
      <c r="AT768" s="235" t="s">
        <v>192</v>
      </c>
      <c r="AU768" s="235" t="s">
        <v>84</v>
      </c>
      <c r="AV768" s="224" t="s">
        <v>82</v>
      </c>
      <c r="AW768" s="224" t="s">
        <v>35</v>
      </c>
      <c r="AX768" s="224" t="s">
        <v>75</v>
      </c>
      <c r="AY768" s="235" t="s">
        <v>181</v>
      </c>
    </row>
    <row r="769" s="236" customFormat="true" ht="11.25" hidden="false" customHeight="false" outlineLevel="0" collapsed="false">
      <c r="B769" s="237"/>
      <c r="C769" s="238"/>
      <c r="D769" s="227" t="s">
        <v>192</v>
      </c>
      <c r="E769" s="239"/>
      <c r="F769" s="240" t="s">
        <v>261</v>
      </c>
      <c r="G769" s="238"/>
      <c r="H769" s="241" t="n">
        <v>11.597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92</v>
      </c>
      <c r="AU769" s="247" t="s">
        <v>84</v>
      </c>
      <c r="AV769" s="236" t="s">
        <v>84</v>
      </c>
      <c r="AW769" s="236" t="s">
        <v>35</v>
      </c>
      <c r="AX769" s="236" t="s">
        <v>75</v>
      </c>
      <c r="AY769" s="247" t="s">
        <v>181</v>
      </c>
    </row>
    <row r="770" s="224" customFormat="true" ht="11.25" hidden="false" customHeight="false" outlineLevel="0" collapsed="false">
      <c r="B770" s="225"/>
      <c r="C770" s="226"/>
      <c r="D770" s="227" t="s">
        <v>192</v>
      </c>
      <c r="E770" s="228"/>
      <c r="F770" s="229" t="s">
        <v>658</v>
      </c>
      <c r="G770" s="226"/>
      <c r="H770" s="228"/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92</v>
      </c>
      <c r="AU770" s="235" t="s">
        <v>84</v>
      </c>
      <c r="AV770" s="224" t="s">
        <v>82</v>
      </c>
      <c r="AW770" s="224" t="s">
        <v>35</v>
      </c>
      <c r="AX770" s="224" t="s">
        <v>75</v>
      </c>
      <c r="AY770" s="235" t="s">
        <v>181</v>
      </c>
    </row>
    <row r="771" s="236" customFormat="true" ht="11.25" hidden="false" customHeight="false" outlineLevel="0" collapsed="false">
      <c r="B771" s="237"/>
      <c r="C771" s="238"/>
      <c r="D771" s="227" t="s">
        <v>192</v>
      </c>
      <c r="E771" s="239"/>
      <c r="F771" s="240" t="s">
        <v>262</v>
      </c>
      <c r="G771" s="238"/>
      <c r="H771" s="241" t="n">
        <v>12.806</v>
      </c>
      <c r="I771" s="242"/>
      <c r="J771" s="238"/>
      <c r="K771" s="238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192</v>
      </c>
      <c r="AU771" s="247" t="s">
        <v>84</v>
      </c>
      <c r="AV771" s="236" t="s">
        <v>84</v>
      </c>
      <c r="AW771" s="236" t="s">
        <v>35</v>
      </c>
      <c r="AX771" s="236" t="s">
        <v>75</v>
      </c>
      <c r="AY771" s="247" t="s">
        <v>181</v>
      </c>
    </row>
    <row r="772" s="224" customFormat="true" ht="11.25" hidden="false" customHeight="false" outlineLevel="0" collapsed="false">
      <c r="B772" s="225"/>
      <c r="C772" s="226"/>
      <c r="D772" s="227" t="s">
        <v>192</v>
      </c>
      <c r="E772" s="228"/>
      <c r="F772" s="229" t="s">
        <v>660</v>
      </c>
      <c r="G772" s="226"/>
      <c r="H772" s="228"/>
      <c r="I772" s="230"/>
      <c r="J772" s="226"/>
      <c r="K772" s="226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92</v>
      </c>
      <c r="AU772" s="235" t="s">
        <v>84</v>
      </c>
      <c r="AV772" s="224" t="s">
        <v>82</v>
      </c>
      <c r="AW772" s="224" t="s">
        <v>35</v>
      </c>
      <c r="AX772" s="224" t="s">
        <v>75</v>
      </c>
      <c r="AY772" s="235" t="s">
        <v>181</v>
      </c>
    </row>
    <row r="773" s="236" customFormat="true" ht="11.25" hidden="false" customHeight="false" outlineLevel="0" collapsed="false">
      <c r="B773" s="237"/>
      <c r="C773" s="238"/>
      <c r="D773" s="227" t="s">
        <v>192</v>
      </c>
      <c r="E773" s="239"/>
      <c r="F773" s="240" t="s">
        <v>263</v>
      </c>
      <c r="G773" s="238"/>
      <c r="H773" s="241" t="n">
        <v>11.882</v>
      </c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92</v>
      </c>
      <c r="AU773" s="247" t="s">
        <v>84</v>
      </c>
      <c r="AV773" s="236" t="s">
        <v>84</v>
      </c>
      <c r="AW773" s="236" t="s">
        <v>35</v>
      </c>
      <c r="AX773" s="236" t="s">
        <v>75</v>
      </c>
      <c r="AY773" s="247" t="s">
        <v>181</v>
      </c>
    </row>
    <row r="774" s="224" customFormat="true" ht="11.25" hidden="false" customHeight="false" outlineLevel="0" collapsed="false">
      <c r="B774" s="225"/>
      <c r="C774" s="226"/>
      <c r="D774" s="227" t="s">
        <v>192</v>
      </c>
      <c r="E774" s="228"/>
      <c r="F774" s="229" t="s">
        <v>661</v>
      </c>
      <c r="G774" s="226"/>
      <c r="H774" s="228"/>
      <c r="I774" s="230"/>
      <c r="J774" s="226"/>
      <c r="K774" s="226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92</v>
      </c>
      <c r="AU774" s="235" t="s">
        <v>84</v>
      </c>
      <c r="AV774" s="224" t="s">
        <v>82</v>
      </c>
      <c r="AW774" s="224" t="s">
        <v>35</v>
      </c>
      <c r="AX774" s="224" t="s">
        <v>75</v>
      </c>
      <c r="AY774" s="235" t="s">
        <v>181</v>
      </c>
    </row>
    <row r="775" s="236" customFormat="true" ht="11.25" hidden="false" customHeight="false" outlineLevel="0" collapsed="false">
      <c r="B775" s="237"/>
      <c r="C775" s="238"/>
      <c r="D775" s="227" t="s">
        <v>192</v>
      </c>
      <c r="E775" s="239"/>
      <c r="F775" s="240" t="s">
        <v>264</v>
      </c>
      <c r="G775" s="238"/>
      <c r="H775" s="241" t="n">
        <v>12.672</v>
      </c>
      <c r="I775" s="242"/>
      <c r="J775" s="238"/>
      <c r="K775" s="238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92</v>
      </c>
      <c r="AU775" s="247" t="s">
        <v>84</v>
      </c>
      <c r="AV775" s="236" t="s">
        <v>84</v>
      </c>
      <c r="AW775" s="236" t="s">
        <v>35</v>
      </c>
      <c r="AX775" s="236" t="s">
        <v>75</v>
      </c>
      <c r="AY775" s="247" t="s">
        <v>181</v>
      </c>
    </row>
    <row r="776" s="224" customFormat="true" ht="11.25" hidden="false" customHeight="false" outlineLevel="0" collapsed="false">
      <c r="B776" s="225"/>
      <c r="C776" s="226"/>
      <c r="D776" s="227" t="s">
        <v>192</v>
      </c>
      <c r="E776" s="228"/>
      <c r="F776" s="229" t="s">
        <v>195</v>
      </c>
      <c r="G776" s="226"/>
      <c r="H776" s="228"/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92</v>
      </c>
      <c r="AU776" s="235" t="s">
        <v>84</v>
      </c>
      <c r="AV776" s="224" t="s">
        <v>82</v>
      </c>
      <c r="AW776" s="224" t="s">
        <v>35</v>
      </c>
      <c r="AX776" s="224" t="s">
        <v>75</v>
      </c>
      <c r="AY776" s="235" t="s">
        <v>181</v>
      </c>
    </row>
    <row r="777" s="236" customFormat="true" ht="22.5" hidden="false" customHeight="false" outlineLevel="0" collapsed="false">
      <c r="B777" s="237"/>
      <c r="C777" s="238"/>
      <c r="D777" s="227" t="s">
        <v>192</v>
      </c>
      <c r="E777" s="239"/>
      <c r="F777" s="240" t="s">
        <v>265</v>
      </c>
      <c r="G777" s="238"/>
      <c r="H777" s="241" t="n">
        <v>77.139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92</v>
      </c>
      <c r="AU777" s="247" t="s">
        <v>84</v>
      </c>
      <c r="AV777" s="236" t="s">
        <v>84</v>
      </c>
      <c r="AW777" s="236" t="s">
        <v>35</v>
      </c>
      <c r="AX777" s="236" t="s">
        <v>75</v>
      </c>
      <c r="AY777" s="247" t="s">
        <v>181</v>
      </c>
    </row>
    <row r="778" s="224" customFormat="true" ht="11.25" hidden="false" customHeight="false" outlineLevel="0" collapsed="false">
      <c r="B778" s="225"/>
      <c r="C778" s="226"/>
      <c r="D778" s="227" t="s">
        <v>192</v>
      </c>
      <c r="E778" s="228"/>
      <c r="F778" s="229" t="s">
        <v>664</v>
      </c>
      <c r="G778" s="226"/>
      <c r="H778" s="228"/>
      <c r="I778" s="230"/>
      <c r="J778" s="226"/>
      <c r="K778" s="226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92</v>
      </c>
      <c r="AU778" s="235" t="s">
        <v>84</v>
      </c>
      <c r="AV778" s="224" t="s">
        <v>82</v>
      </c>
      <c r="AW778" s="224" t="s">
        <v>35</v>
      </c>
      <c r="AX778" s="224" t="s">
        <v>75</v>
      </c>
      <c r="AY778" s="235" t="s">
        <v>181</v>
      </c>
    </row>
    <row r="779" s="236" customFormat="true" ht="11.25" hidden="false" customHeight="false" outlineLevel="0" collapsed="false">
      <c r="B779" s="237"/>
      <c r="C779" s="238"/>
      <c r="D779" s="227" t="s">
        <v>192</v>
      </c>
      <c r="E779" s="239"/>
      <c r="F779" s="240" t="s">
        <v>266</v>
      </c>
      <c r="G779" s="238"/>
      <c r="H779" s="241" t="n">
        <v>11.508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92</v>
      </c>
      <c r="AU779" s="247" t="s">
        <v>84</v>
      </c>
      <c r="AV779" s="236" t="s">
        <v>84</v>
      </c>
      <c r="AW779" s="236" t="s">
        <v>35</v>
      </c>
      <c r="AX779" s="236" t="s">
        <v>75</v>
      </c>
      <c r="AY779" s="247" t="s">
        <v>181</v>
      </c>
    </row>
    <row r="780" s="224" customFormat="true" ht="11.25" hidden="false" customHeight="false" outlineLevel="0" collapsed="false">
      <c r="B780" s="225"/>
      <c r="C780" s="226"/>
      <c r="D780" s="227" t="s">
        <v>192</v>
      </c>
      <c r="E780" s="228"/>
      <c r="F780" s="229" t="s">
        <v>665</v>
      </c>
      <c r="G780" s="226"/>
      <c r="H780" s="228"/>
      <c r="I780" s="230"/>
      <c r="J780" s="226"/>
      <c r="K780" s="226"/>
      <c r="L780" s="231"/>
      <c r="M780" s="232"/>
      <c r="N780" s="233"/>
      <c r="O780" s="233"/>
      <c r="P780" s="233"/>
      <c r="Q780" s="233"/>
      <c r="R780" s="233"/>
      <c r="S780" s="233"/>
      <c r="T780" s="234"/>
      <c r="AT780" s="235" t="s">
        <v>192</v>
      </c>
      <c r="AU780" s="235" t="s">
        <v>84</v>
      </c>
      <c r="AV780" s="224" t="s">
        <v>82</v>
      </c>
      <c r="AW780" s="224" t="s">
        <v>35</v>
      </c>
      <c r="AX780" s="224" t="s">
        <v>75</v>
      </c>
      <c r="AY780" s="235" t="s">
        <v>181</v>
      </c>
    </row>
    <row r="781" s="236" customFormat="true" ht="11.25" hidden="false" customHeight="false" outlineLevel="0" collapsed="false">
      <c r="B781" s="237"/>
      <c r="C781" s="238"/>
      <c r="D781" s="227" t="s">
        <v>192</v>
      </c>
      <c r="E781" s="239"/>
      <c r="F781" s="240" t="s">
        <v>267</v>
      </c>
      <c r="G781" s="238"/>
      <c r="H781" s="241" t="n">
        <v>11.524</v>
      </c>
      <c r="I781" s="242"/>
      <c r="J781" s="238"/>
      <c r="K781" s="238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192</v>
      </c>
      <c r="AU781" s="247" t="s">
        <v>84</v>
      </c>
      <c r="AV781" s="236" t="s">
        <v>84</v>
      </c>
      <c r="AW781" s="236" t="s">
        <v>35</v>
      </c>
      <c r="AX781" s="236" t="s">
        <v>75</v>
      </c>
      <c r="AY781" s="247" t="s">
        <v>181</v>
      </c>
    </row>
    <row r="782" s="224" customFormat="true" ht="11.25" hidden="false" customHeight="false" outlineLevel="0" collapsed="false">
      <c r="B782" s="225"/>
      <c r="C782" s="226"/>
      <c r="D782" s="227" t="s">
        <v>192</v>
      </c>
      <c r="E782" s="228"/>
      <c r="F782" s="229" t="s">
        <v>666</v>
      </c>
      <c r="G782" s="226"/>
      <c r="H782" s="228"/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92</v>
      </c>
      <c r="AU782" s="235" t="s">
        <v>84</v>
      </c>
      <c r="AV782" s="224" t="s">
        <v>82</v>
      </c>
      <c r="AW782" s="224" t="s">
        <v>35</v>
      </c>
      <c r="AX782" s="224" t="s">
        <v>75</v>
      </c>
      <c r="AY782" s="235" t="s">
        <v>181</v>
      </c>
    </row>
    <row r="783" s="236" customFormat="true" ht="11.25" hidden="false" customHeight="false" outlineLevel="0" collapsed="false">
      <c r="B783" s="237"/>
      <c r="C783" s="238"/>
      <c r="D783" s="227" t="s">
        <v>192</v>
      </c>
      <c r="E783" s="239"/>
      <c r="F783" s="240" t="s">
        <v>268</v>
      </c>
      <c r="G783" s="238"/>
      <c r="H783" s="241" t="n">
        <v>11.45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92</v>
      </c>
      <c r="AU783" s="247" t="s">
        <v>84</v>
      </c>
      <c r="AV783" s="236" t="s">
        <v>84</v>
      </c>
      <c r="AW783" s="236" t="s">
        <v>35</v>
      </c>
      <c r="AX783" s="236" t="s">
        <v>75</v>
      </c>
      <c r="AY783" s="247" t="s">
        <v>181</v>
      </c>
    </row>
    <row r="784" s="224" customFormat="true" ht="11.25" hidden="false" customHeight="false" outlineLevel="0" collapsed="false">
      <c r="B784" s="225"/>
      <c r="C784" s="226"/>
      <c r="D784" s="227" t="s">
        <v>192</v>
      </c>
      <c r="E784" s="228"/>
      <c r="F784" s="229" t="s">
        <v>668</v>
      </c>
      <c r="G784" s="226"/>
      <c r="H784" s="228"/>
      <c r="I784" s="230"/>
      <c r="J784" s="226"/>
      <c r="K784" s="226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92</v>
      </c>
      <c r="AU784" s="235" t="s">
        <v>84</v>
      </c>
      <c r="AV784" s="224" t="s">
        <v>82</v>
      </c>
      <c r="AW784" s="224" t="s">
        <v>35</v>
      </c>
      <c r="AX784" s="224" t="s">
        <v>75</v>
      </c>
      <c r="AY784" s="235" t="s">
        <v>181</v>
      </c>
    </row>
    <row r="785" s="236" customFormat="true" ht="11.25" hidden="false" customHeight="false" outlineLevel="0" collapsed="false">
      <c r="B785" s="237"/>
      <c r="C785" s="238"/>
      <c r="D785" s="227" t="s">
        <v>192</v>
      </c>
      <c r="E785" s="239"/>
      <c r="F785" s="240" t="s">
        <v>269</v>
      </c>
      <c r="G785" s="238"/>
      <c r="H785" s="241" t="n">
        <v>11.928</v>
      </c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92</v>
      </c>
      <c r="AU785" s="247" t="s">
        <v>84</v>
      </c>
      <c r="AV785" s="236" t="s">
        <v>84</v>
      </c>
      <c r="AW785" s="236" t="s">
        <v>35</v>
      </c>
      <c r="AX785" s="236" t="s">
        <v>75</v>
      </c>
      <c r="AY785" s="247" t="s">
        <v>181</v>
      </c>
    </row>
    <row r="786" s="224" customFormat="true" ht="11.25" hidden="false" customHeight="false" outlineLevel="0" collapsed="false">
      <c r="B786" s="225"/>
      <c r="C786" s="226"/>
      <c r="D786" s="227" t="s">
        <v>192</v>
      </c>
      <c r="E786" s="228"/>
      <c r="F786" s="229" t="s">
        <v>670</v>
      </c>
      <c r="G786" s="226"/>
      <c r="H786" s="228"/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92</v>
      </c>
      <c r="AU786" s="235" t="s">
        <v>84</v>
      </c>
      <c r="AV786" s="224" t="s">
        <v>82</v>
      </c>
      <c r="AW786" s="224" t="s">
        <v>35</v>
      </c>
      <c r="AX786" s="224" t="s">
        <v>75</v>
      </c>
      <c r="AY786" s="235" t="s">
        <v>181</v>
      </c>
    </row>
    <row r="787" s="236" customFormat="true" ht="11.25" hidden="false" customHeight="false" outlineLevel="0" collapsed="false">
      <c r="B787" s="237"/>
      <c r="C787" s="238"/>
      <c r="D787" s="227" t="s">
        <v>192</v>
      </c>
      <c r="E787" s="239"/>
      <c r="F787" s="240" t="s">
        <v>270</v>
      </c>
      <c r="G787" s="238"/>
      <c r="H787" s="241" t="n">
        <v>11.54</v>
      </c>
      <c r="I787" s="242"/>
      <c r="J787" s="238"/>
      <c r="K787" s="238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192</v>
      </c>
      <c r="AU787" s="247" t="s">
        <v>84</v>
      </c>
      <c r="AV787" s="236" t="s">
        <v>84</v>
      </c>
      <c r="AW787" s="236" t="s">
        <v>35</v>
      </c>
      <c r="AX787" s="236" t="s">
        <v>75</v>
      </c>
      <c r="AY787" s="247" t="s">
        <v>181</v>
      </c>
    </row>
    <row r="788" s="224" customFormat="true" ht="11.25" hidden="false" customHeight="false" outlineLevel="0" collapsed="false">
      <c r="B788" s="225"/>
      <c r="C788" s="226"/>
      <c r="D788" s="227" t="s">
        <v>192</v>
      </c>
      <c r="E788" s="228"/>
      <c r="F788" s="229" t="s">
        <v>672</v>
      </c>
      <c r="G788" s="226"/>
      <c r="H788" s="228"/>
      <c r="I788" s="230"/>
      <c r="J788" s="226"/>
      <c r="K788" s="226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92</v>
      </c>
      <c r="AU788" s="235" t="s">
        <v>84</v>
      </c>
      <c r="AV788" s="224" t="s">
        <v>82</v>
      </c>
      <c r="AW788" s="224" t="s">
        <v>35</v>
      </c>
      <c r="AX788" s="224" t="s">
        <v>75</v>
      </c>
      <c r="AY788" s="235" t="s">
        <v>181</v>
      </c>
    </row>
    <row r="789" s="236" customFormat="true" ht="11.25" hidden="false" customHeight="false" outlineLevel="0" collapsed="false">
      <c r="B789" s="237"/>
      <c r="C789" s="238"/>
      <c r="D789" s="227" t="s">
        <v>192</v>
      </c>
      <c r="E789" s="239"/>
      <c r="F789" s="240" t="s">
        <v>271</v>
      </c>
      <c r="G789" s="238"/>
      <c r="H789" s="241" t="n">
        <v>11.807</v>
      </c>
      <c r="I789" s="242"/>
      <c r="J789" s="238"/>
      <c r="K789" s="238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192</v>
      </c>
      <c r="AU789" s="247" t="s">
        <v>84</v>
      </c>
      <c r="AV789" s="236" t="s">
        <v>84</v>
      </c>
      <c r="AW789" s="236" t="s">
        <v>35</v>
      </c>
      <c r="AX789" s="236" t="s">
        <v>75</v>
      </c>
      <c r="AY789" s="247" t="s">
        <v>181</v>
      </c>
    </row>
    <row r="790" s="224" customFormat="true" ht="11.25" hidden="false" customHeight="false" outlineLevel="0" collapsed="false">
      <c r="B790" s="225"/>
      <c r="C790" s="226"/>
      <c r="D790" s="227" t="s">
        <v>192</v>
      </c>
      <c r="E790" s="228"/>
      <c r="F790" s="229" t="s">
        <v>674</v>
      </c>
      <c r="G790" s="226"/>
      <c r="H790" s="228"/>
      <c r="I790" s="230"/>
      <c r="J790" s="226"/>
      <c r="K790" s="226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192</v>
      </c>
      <c r="AU790" s="235" t="s">
        <v>84</v>
      </c>
      <c r="AV790" s="224" t="s">
        <v>82</v>
      </c>
      <c r="AW790" s="224" t="s">
        <v>35</v>
      </c>
      <c r="AX790" s="224" t="s">
        <v>75</v>
      </c>
      <c r="AY790" s="235" t="s">
        <v>181</v>
      </c>
    </row>
    <row r="791" s="236" customFormat="true" ht="11.25" hidden="false" customHeight="false" outlineLevel="0" collapsed="false">
      <c r="B791" s="237"/>
      <c r="C791" s="238"/>
      <c r="D791" s="227" t="s">
        <v>192</v>
      </c>
      <c r="E791" s="239"/>
      <c r="F791" s="240" t="s">
        <v>272</v>
      </c>
      <c r="G791" s="238"/>
      <c r="H791" s="241" t="n">
        <v>15.45</v>
      </c>
      <c r="I791" s="242"/>
      <c r="J791" s="238"/>
      <c r="K791" s="238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192</v>
      </c>
      <c r="AU791" s="247" t="s">
        <v>84</v>
      </c>
      <c r="AV791" s="236" t="s">
        <v>84</v>
      </c>
      <c r="AW791" s="236" t="s">
        <v>35</v>
      </c>
      <c r="AX791" s="236" t="s">
        <v>75</v>
      </c>
      <c r="AY791" s="247" t="s">
        <v>181</v>
      </c>
    </row>
    <row r="792" s="224" customFormat="true" ht="11.25" hidden="false" customHeight="false" outlineLevel="0" collapsed="false">
      <c r="B792" s="225"/>
      <c r="C792" s="226"/>
      <c r="D792" s="227" t="s">
        <v>192</v>
      </c>
      <c r="E792" s="228"/>
      <c r="F792" s="229" t="s">
        <v>676</v>
      </c>
      <c r="G792" s="226"/>
      <c r="H792" s="228"/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92</v>
      </c>
      <c r="AU792" s="235" t="s">
        <v>84</v>
      </c>
      <c r="AV792" s="224" t="s">
        <v>82</v>
      </c>
      <c r="AW792" s="224" t="s">
        <v>35</v>
      </c>
      <c r="AX792" s="224" t="s">
        <v>75</v>
      </c>
      <c r="AY792" s="235" t="s">
        <v>181</v>
      </c>
    </row>
    <row r="793" s="236" customFormat="true" ht="11.25" hidden="false" customHeight="false" outlineLevel="0" collapsed="false">
      <c r="B793" s="237"/>
      <c r="C793" s="238"/>
      <c r="D793" s="227" t="s">
        <v>192</v>
      </c>
      <c r="E793" s="239"/>
      <c r="F793" s="240" t="s">
        <v>273</v>
      </c>
      <c r="G793" s="238"/>
      <c r="H793" s="241" t="n">
        <v>25.264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92</v>
      </c>
      <c r="AU793" s="247" t="s">
        <v>84</v>
      </c>
      <c r="AV793" s="236" t="s">
        <v>84</v>
      </c>
      <c r="AW793" s="236" t="s">
        <v>35</v>
      </c>
      <c r="AX793" s="236" t="s">
        <v>75</v>
      </c>
      <c r="AY793" s="247" t="s">
        <v>181</v>
      </c>
    </row>
    <row r="794" s="224" customFormat="true" ht="11.25" hidden="false" customHeight="false" outlineLevel="0" collapsed="false">
      <c r="B794" s="225"/>
      <c r="C794" s="226"/>
      <c r="D794" s="227" t="s">
        <v>192</v>
      </c>
      <c r="E794" s="228"/>
      <c r="F794" s="229" t="s">
        <v>678</v>
      </c>
      <c r="G794" s="226"/>
      <c r="H794" s="228"/>
      <c r="I794" s="230"/>
      <c r="J794" s="226"/>
      <c r="K794" s="226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92</v>
      </c>
      <c r="AU794" s="235" t="s">
        <v>84</v>
      </c>
      <c r="AV794" s="224" t="s">
        <v>82</v>
      </c>
      <c r="AW794" s="224" t="s">
        <v>35</v>
      </c>
      <c r="AX794" s="224" t="s">
        <v>75</v>
      </c>
      <c r="AY794" s="235" t="s">
        <v>181</v>
      </c>
    </row>
    <row r="795" s="236" customFormat="true" ht="11.25" hidden="false" customHeight="false" outlineLevel="0" collapsed="false">
      <c r="B795" s="237"/>
      <c r="C795" s="238"/>
      <c r="D795" s="227" t="s">
        <v>192</v>
      </c>
      <c r="E795" s="239"/>
      <c r="F795" s="240" t="s">
        <v>274</v>
      </c>
      <c r="G795" s="238"/>
      <c r="H795" s="241" t="n">
        <v>16.487</v>
      </c>
      <c r="I795" s="242"/>
      <c r="J795" s="238"/>
      <c r="K795" s="238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192</v>
      </c>
      <c r="AU795" s="247" t="s">
        <v>84</v>
      </c>
      <c r="AV795" s="236" t="s">
        <v>84</v>
      </c>
      <c r="AW795" s="236" t="s">
        <v>35</v>
      </c>
      <c r="AX795" s="236" t="s">
        <v>75</v>
      </c>
      <c r="AY795" s="247" t="s">
        <v>181</v>
      </c>
    </row>
    <row r="796" s="224" customFormat="true" ht="11.25" hidden="false" customHeight="false" outlineLevel="0" collapsed="false">
      <c r="B796" s="225"/>
      <c r="C796" s="226"/>
      <c r="D796" s="227" t="s">
        <v>192</v>
      </c>
      <c r="E796" s="228"/>
      <c r="F796" s="229" t="s">
        <v>524</v>
      </c>
      <c r="G796" s="226"/>
      <c r="H796" s="228"/>
      <c r="I796" s="230"/>
      <c r="J796" s="226"/>
      <c r="K796" s="226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192</v>
      </c>
      <c r="AU796" s="235" t="s">
        <v>84</v>
      </c>
      <c r="AV796" s="224" t="s">
        <v>82</v>
      </c>
      <c r="AW796" s="224" t="s">
        <v>35</v>
      </c>
      <c r="AX796" s="224" t="s">
        <v>75</v>
      </c>
      <c r="AY796" s="235" t="s">
        <v>181</v>
      </c>
    </row>
    <row r="797" s="236" customFormat="true" ht="11.25" hidden="false" customHeight="false" outlineLevel="0" collapsed="false">
      <c r="B797" s="237"/>
      <c r="C797" s="238"/>
      <c r="D797" s="227" t="s">
        <v>192</v>
      </c>
      <c r="E797" s="239"/>
      <c r="F797" s="240" t="s">
        <v>275</v>
      </c>
      <c r="G797" s="238"/>
      <c r="H797" s="241" t="n">
        <v>10.962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92</v>
      </c>
      <c r="AU797" s="247" t="s">
        <v>84</v>
      </c>
      <c r="AV797" s="236" t="s">
        <v>84</v>
      </c>
      <c r="AW797" s="236" t="s">
        <v>35</v>
      </c>
      <c r="AX797" s="236" t="s">
        <v>75</v>
      </c>
      <c r="AY797" s="247" t="s">
        <v>181</v>
      </c>
    </row>
    <row r="798" s="224" customFormat="true" ht="11.25" hidden="false" customHeight="false" outlineLevel="0" collapsed="false">
      <c r="B798" s="225"/>
      <c r="C798" s="226"/>
      <c r="D798" s="227" t="s">
        <v>192</v>
      </c>
      <c r="E798" s="228"/>
      <c r="F798" s="229" t="s">
        <v>934</v>
      </c>
      <c r="G798" s="226"/>
      <c r="H798" s="228"/>
      <c r="I798" s="230"/>
      <c r="J798" s="226"/>
      <c r="K798" s="226"/>
      <c r="L798" s="231"/>
      <c r="M798" s="232"/>
      <c r="N798" s="233"/>
      <c r="O798" s="233"/>
      <c r="P798" s="233"/>
      <c r="Q798" s="233"/>
      <c r="R798" s="233"/>
      <c r="S798" s="233"/>
      <c r="T798" s="234"/>
      <c r="AT798" s="235" t="s">
        <v>192</v>
      </c>
      <c r="AU798" s="235" t="s">
        <v>84</v>
      </c>
      <c r="AV798" s="224" t="s">
        <v>82</v>
      </c>
      <c r="AW798" s="224" t="s">
        <v>35</v>
      </c>
      <c r="AX798" s="224" t="s">
        <v>75</v>
      </c>
      <c r="AY798" s="235" t="s">
        <v>181</v>
      </c>
    </row>
    <row r="799" s="236" customFormat="true" ht="11.25" hidden="false" customHeight="false" outlineLevel="0" collapsed="false">
      <c r="B799" s="237"/>
      <c r="C799" s="238"/>
      <c r="D799" s="227" t="s">
        <v>192</v>
      </c>
      <c r="E799" s="239"/>
      <c r="F799" s="240" t="s">
        <v>276</v>
      </c>
      <c r="G799" s="238"/>
      <c r="H799" s="241" t="n">
        <v>19.545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92</v>
      </c>
      <c r="AU799" s="247" t="s">
        <v>84</v>
      </c>
      <c r="AV799" s="236" t="s">
        <v>84</v>
      </c>
      <c r="AW799" s="236" t="s">
        <v>35</v>
      </c>
      <c r="AX799" s="236" t="s">
        <v>75</v>
      </c>
      <c r="AY799" s="247" t="s">
        <v>181</v>
      </c>
    </row>
    <row r="800" s="224" customFormat="true" ht="11.25" hidden="false" customHeight="false" outlineLevel="0" collapsed="false">
      <c r="B800" s="225"/>
      <c r="C800" s="226"/>
      <c r="D800" s="227" t="s">
        <v>192</v>
      </c>
      <c r="E800" s="228"/>
      <c r="F800" s="229" t="s">
        <v>526</v>
      </c>
      <c r="G800" s="226"/>
      <c r="H800" s="228"/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92</v>
      </c>
      <c r="AU800" s="235" t="s">
        <v>84</v>
      </c>
      <c r="AV800" s="224" t="s">
        <v>82</v>
      </c>
      <c r="AW800" s="224" t="s">
        <v>35</v>
      </c>
      <c r="AX800" s="224" t="s">
        <v>75</v>
      </c>
      <c r="AY800" s="235" t="s">
        <v>181</v>
      </c>
    </row>
    <row r="801" s="236" customFormat="true" ht="11.25" hidden="false" customHeight="false" outlineLevel="0" collapsed="false">
      <c r="B801" s="237"/>
      <c r="C801" s="238"/>
      <c r="D801" s="227" t="s">
        <v>192</v>
      </c>
      <c r="E801" s="239"/>
      <c r="F801" s="240" t="s">
        <v>277</v>
      </c>
      <c r="G801" s="238"/>
      <c r="H801" s="241" t="n">
        <v>12.166</v>
      </c>
      <c r="I801" s="242"/>
      <c r="J801" s="238"/>
      <c r="K801" s="238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192</v>
      </c>
      <c r="AU801" s="247" t="s">
        <v>84</v>
      </c>
      <c r="AV801" s="236" t="s">
        <v>84</v>
      </c>
      <c r="AW801" s="236" t="s">
        <v>35</v>
      </c>
      <c r="AX801" s="236" t="s">
        <v>75</v>
      </c>
      <c r="AY801" s="247" t="s">
        <v>181</v>
      </c>
    </row>
    <row r="802" s="260" customFormat="true" ht="11.25" hidden="false" customHeight="false" outlineLevel="0" collapsed="false">
      <c r="B802" s="261"/>
      <c r="C802" s="262"/>
      <c r="D802" s="227" t="s">
        <v>192</v>
      </c>
      <c r="E802" s="263" t="s">
        <v>125</v>
      </c>
      <c r="F802" s="264" t="s">
        <v>227</v>
      </c>
      <c r="G802" s="262"/>
      <c r="H802" s="265" t="n">
        <v>1939.87</v>
      </c>
      <c r="I802" s="266"/>
      <c r="J802" s="262"/>
      <c r="K802" s="262"/>
      <c r="L802" s="267"/>
      <c r="M802" s="268"/>
      <c r="N802" s="269"/>
      <c r="O802" s="269"/>
      <c r="P802" s="269"/>
      <c r="Q802" s="269"/>
      <c r="R802" s="269"/>
      <c r="S802" s="269"/>
      <c r="T802" s="270"/>
      <c r="AT802" s="271" t="s">
        <v>192</v>
      </c>
      <c r="AU802" s="271" t="s">
        <v>84</v>
      </c>
      <c r="AV802" s="260" t="s">
        <v>182</v>
      </c>
      <c r="AW802" s="260" t="s">
        <v>35</v>
      </c>
      <c r="AX802" s="260" t="s">
        <v>75</v>
      </c>
      <c r="AY802" s="271" t="s">
        <v>181</v>
      </c>
    </row>
    <row r="803" s="248" customFormat="true" ht="11.25" hidden="false" customHeight="false" outlineLevel="0" collapsed="false">
      <c r="B803" s="249"/>
      <c r="C803" s="250"/>
      <c r="D803" s="227" t="s">
        <v>192</v>
      </c>
      <c r="E803" s="251"/>
      <c r="F803" s="252" t="s">
        <v>197</v>
      </c>
      <c r="G803" s="250"/>
      <c r="H803" s="253" t="n">
        <v>1939.87</v>
      </c>
      <c r="I803" s="254"/>
      <c r="J803" s="250"/>
      <c r="K803" s="250"/>
      <c r="L803" s="255"/>
      <c r="M803" s="283"/>
      <c r="N803" s="284"/>
      <c r="O803" s="284"/>
      <c r="P803" s="284"/>
      <c r="Q803" s="284"/>
      <c r="R803" s="284"/>
      <c r="S803" s="284"/>
      <c r="T803" s="285"/>
      <c r="AT803" s="259" t="s">
        <v>192</v>
      </c>
      <c r="AU803" s="259" t="s">
        <v>84</v>
      </c>
      <c r="AV803" s="248" t="s">
        <v>188</v>
      </c>
      <c r="AW803" s="248" t="s">
        <v>35</v>
      </c>
      <c r="AX803" s="248" t="s">
        <v>82</v>
      </c>
      <c r="AY803" s="259" t="s">
        <v>181</v>
      </c>
    </row>
    <row r="804" s="31" customFormat="true" ht="6.75" hidden="false" customHeight="true" outlineLevel="0" collapsed="false">
      <c r="A804" s="24"/>
      <c r="B804" s="45"/>
      <c r="C804" s="46"/>
      <c r="D804" s="46"/>
      <c r="E804" s="46"/>
      <c r="F804" s="46"/>
      <c r="G804" s="46"/>
      <c r="H804" s="46"/>
      <c r="I804" s="46"/>
      <c r="J804" s="46"/>
      <c r="K804" s="46"/>
      <c r="L804" s="30"/>
      <c r="M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</row>
  </sheetData>
  <sheetProtection algorithmName="SHA-512" hashValue="HS/w0LCwKmAqGJVmLAKyFhsBEb56q9yhy+K6M0HbkhpO0a69sKQIl1zzEJlKd4+1UKQ+nUSthgI2MsLyVNHVqA==" saltValue="swCkrpI2ZWC5uD0HRXl85g==" spinCount="100000" sheet="true" objects="true" scenarios="true" formatColumns="false" formatRows="false" autoFilter="false"/>
  <autoFilter ref="C99:K8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4_01/340271045"/>
    <hyperlink ref="F111" r:id="rId2" display="https://podminky.urs.cz/item/CS_URS_2024_01/317168013"/>
    <hyperlink ref="F116" r:id="rId3" display="https://podminky.urs.cz/item/CS_URS_2024_01/612131101"/>
    <hyperlink ref="F120" r:id="rId4" display="https://podminky.urs.cz/item/CS_URS_2024_01/612131121"/>
    <hyperlink ref="F123" r:id="rId5" display="https://podminky.urs.cz/item/CS_URS_2024_01/612321121"/>
    <hyperlink ref="F127" r:id="rId6" display="https://podminky.urs.cz/item/CS_URS_2024_01/612321131"/>
    <hyperlink ref="F133" r:id="rId7" display="https://podminky.urs.cz/item/CS_URS_2024_01/615142012"/>
    <hyperlink ref="F137" r:id="rId8" display="https://podminky.urs.cz/item/CS_URS_2024_01/642944121"/>
    <hyperlink ref="F142" r:id="rId9" display="https://podminky.urs.cz/item/CS_URS_2024_01/949101112"/>
    <hyperlink ref="F170" r:id="rId10" display="https://podminky.urs.cz/item/CS_URS_2024_01/952901111"/>
    <hyperlink ref="F173" r:id="rId11" display="https://podminky.urs.cz/item/CS_URS_2024_01/962031132"/>
    <hyperlink ref="F183" r:id="rId12" display="https://podminky.urs.cz/item/CS_URS_2024_01/962031133"/>
    <hyperlink ref="F190" r:id="rId13" display="https://podminky.urs.cz/item/CS_URS_2024_01/962081131"/>
    <hyperlink ref="F193" r:id="rId14" display="https://podminky.urs.cz/item/CS_URS_2024_01/968072455"/>
    <hyperlink ref="F198" r:id="rId15" display="https://podminky.urs.cz/item/CS_URS_2024_01/968072456"/>
    <hyperlink ref="F201" r:id="rId16" display="https://podminky.urs.cz/item/CS_URS_2024_01/968072641"/>
    <hyperlink ref="F204" r:id="rId17" display="https://podminky.urs.cz/item/CS_URS_2023_02/971033631"/>
    <hyperlink ref="F208" r:id="rId18" display="https://podminky.urs.cz/item/CS_URS_2024_01/974031664"/>
    <hyperlink ref="F213" r:id="rId19" display="https://podminky.urs.cz/item/CS_URS_2024_01/997013152"/>
    <hyperlink ref="F215" r:id="rId20" display="https://podminky.urs.cz/item/CS_URS_2024_01/997013501"/>
    <hyperlink ref="F217" r:id="rId21" display="https://podminky.urs.cz/item/CS_URS_2024_01/997013509"/>
    <hyperlink ref="F220" r:id="rId22" display="https://podminky.urs.cz/item/CS_URS_2024_01/997013609"/>
    <hyperlink ref="F223" r:id="rId23" display="https://podminky.urs.cz/item/CS_URS_2024_01/997013631"/>
    <hyperlink ref="F226" r:id="rId24" display="https://podminky.urs.cz/item/CS_URS_2024_01/997013813"/>
    <hyperlink ref="F229" r:id="rId25" display="https://podminky.urs.cz/item/CS_URS_2024_01/998011009"/>
    <hyperlink ref="F258" r:id="rId26" display="https://podminky.urs.cz/item/CS_URS_2024_01/763111417"/>
    <hyperlink ref="F262" r:id="rId27" display="https://podminky.urs.cz/item/CS_URS_2024_01/763121590"/>
    <hyperlink ref="F266" r:id="rId28" display="https://podminky.urs.cz/item/CS_URS_2024_01/763181311"/>
    <hyperlink ref="F270" r:id="rId29" display="https://podminky.urs.cz/item/CS_URS_2024_01/998763302"/>
    <hyperlink ref="F287" r:id="rId30" display="https://podminky.urs.cz/item/CS_URS_2024_01/766691914"/>
    <hyperlink ref="F289" r:id="rId31" display="https://podminky.urs.cz/item/CS_URS_2024_01/766695213"/>
    <hyperlink ref="F299" r:id="rId32" display="https://podminky.urs.cz/item/CS_URS_2024_01/998766102"/>
    <hyperlink ref="F302" r:id="rId33" display="https://podminky.urs.cz/item/CS_URS_2024_01/767581802"/>
    <hyperlink ref="F311" r:id="rId34" display="https://podminky.urs.cz/item/CS_URS_2024_01/767582800"/>
    <hyperlink ref="F314" r:id="rId35" display="https://podminky.urs.cz/item/CS_URS_2024_01/771111011"/>
    <hyperlink ref="F317" r:id="rId36" display="https://podminky.urs.cz/item/CS_URS_2024_01/771121011"/>
    <hyperlink ref="F320" r:id="rId37" display="https://podminky.urs.cz/item/CS_URS_2024_01/771151012"/>
    <hyperlink ref="F323" r:id="rId38" display="https://podminky.urs.cz/item/CS_URS_2024_01/771473810"/>
    <hyperlink ref="F327" r:id="rId39" display="https://podminky.urs.cz/item/CS_URS_2024_01/771474112"/>
    <hyperlink ref="F335" r:id="rId40" display="https://podminky.urs.cz/item/CS_URS_2024_01/771573810"/>
    <hyperlink ref="F341" r:id="rId41" display="https://podminky.urs.cz/item/CS_URS_2024_01/771574479"/>
    <hyperlink ref="F355" r:id="rId42" display="https://podminky.urs.cz/item/CS_URS_2024_01/771577211"/>
    <hyperlink ref="F359" r:id="rId43" display="https://podminky.urs.cz/item/CS_URS_2024_01/771577213"/>
    <hyperlink ref="F364" r:id="rId44" display="https://podminky.urs.cz/item/CS_URS_2024_01/771592011"/>
    <hyperlink ref="F367" r:id="rId45" display="https://podminky.urs.cz/item/CS_URS_2024_01/998771102"/>
    <hyperlink ref="F370" r:id="rId46" display="https://podminky.urs.cz/item/CS_URS_2024_01/776111116"/>
    <hyperlink ref="F373" r:id="rId47" display="https://podminky.urs.cz/item/CS_URS_2024_01/776111311"/>
    <hyperlink ref="F376" r:id="rId48" display="https://podminky.urs.cz/item/CS_URS_2024_01/776121321"/>
    <hyperlink ref="F379" r:id="rId49" display="https://podminky.urs.cz/item/CS_URS_2024_01/776141112"/>
    <hyperlink ref="F383" r:id="rId50" display="https://podminky.urs.cz/item/CS_URS_2024_01/776201811"/>
    <hyperlink ref="F404" r:id="rId51" display="https://podminky.urs.cz/item/CS_URS_2024_01/776211111"/>
    <hyperlink ref="F450" r:id="rId52" display="https://podminky.urs.cz/item/CS_URS_2024_01/776410811"/>
    <hyperlink ref="F471" r:id="rId53" display="https://podminky.urs.cz/item/CS_URS_2024_01/776411112"/>
    <hyperlink ref="F519" r:id="rId54" display="https://podminky.urs.cz/item/CS_URS_2024_01/998776102"/>
    <hyperlink ref="F522" r:id="rId55" display="https://podminky.urs.cz/item/CS_URS_2024_01/781121011"/>
    <hyperlink ref="F525" r:id="rId56" display="https://podminky.urs.cz/item/CS_URS_2024_01/781473810"/>
    <hyperlink ref="F534" r:id="rId57" display="https://podminky.urs.cz/item/CS_URS_2024_01/781474115"/>
    <hyperlink ref="F542" r:id="rId58" display="https://podminky.urs.cz/item/CS_URS_2024_01/781472291"/>
    <hyperlink ref="F546" r:id="rId59" display="https://podminky.urs.cz/item/CS_URS_2024_01/781492211"/>
    <hyperlink ref="F554" r:id="rId60" display="https://podminky.urs.cz/item/CS_URS_2024_01/781492251"/>
    <hyperlink ref="F562" r:id="rId61" display="https://podminky.urs.cz/item/CS_URS_2024_01/781495211"/>
    <hyperlink ref="F565" r:id="rId62" display="https://podminky.urs.cz/item/CS_URS_2024_01/998781101"/>
    <hyperlink ref="F568" r:id="rId63" display="https://podminky.urs.cz/item/CS_URS_2024_01/783301313"/>
    <hyperlink ref="F571" r:id="rId64" display="https://podminky.urs.cz/item/CS_URS_2024_01/783306807"/>
    <hyperlink ref="F574" r:id="rId65" display="https://podminky.urs.cz/item/CS_URS_2024_01/783314101"/>
    <hyperlink ref="F582" r:id="rId66" display="https://podminky.urs.cz/item/CS_URS_2024_01/783315101"/>
    <hyperlink ref="F585" r:id="rId67" display="https://podminky.urs.cz/item/CS_URS_2024_01/783317101"/>
    <hyperlink ref="F589" r:id="rId68" display="https://podminky.urs.cz/item/CS_URS_2024_01/784161201"/>
    <hyperlink ref="F593" r:id="rId69" display="https://podminky.urs.cz/item/CS_URS_2024_01/784181121"/>
    <hyperlink ref="F596" r:id="rId70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106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Stavební úpravy polikliniky Pod Marjánkou - agenda dopravních přestupků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94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5. 1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 t="s">
        <v>27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6</v>
      </c>
      <c r="J25" s="117" t="str">
        <f aca="false">IF('Rekapitulace stavby'!AN19="","",'Rekapitulace stavby'!AN19)</f>
        <v>67231136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Tomáš Vašek, Sněhurčina 710/73, 460 15 Liberec 15</v>
      </c>
      <c r="F26" s="24"/>
      <c r="G26" s="24"/>
      <c r="H26" s="24"/>
      <c r="I26" s="127" t="s">
        <v>29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8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86:BE94)),  2)</f>
        <v>0</v>
      </c>
      <c r="G35" s="24"/>
      <c r="H35" s="24"/>
      <c r="I35" s="144" t="n">
        <v>0.21</v>
      </c>
      <c r="J35" s="143" t="n">
        <f aca="false">ROUND(((SUM(BE86:BE94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86:BF94)),  2)</f>
        <v>0</v>
      </c>
      <c r="G36" s="24"/>
      <c r="H36" s="24"/>
      <c r="I36" s="144" t="n">
        <v>0.12</v>
      </c>
      <c r="J36" s="143" t="n">
        <f aca="false">ROUND(((SUM(BF86:BF94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86:BG94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86:BH94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86:BI94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Stavební úpravy polikliniky Pod Marjánkou - agenda dopravních přestupků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4 - Větrá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od Marjánkou 12, Praha 6</v>
      </c>
      <c r="G56" s="26"/>
      <c r="H56" s="26"/>
      <c r="I56" s="17" t="s">
        <v>23</v>
      </c>
      <c r="J56" s="157" t="str">
        <f aca="false">IF(J14="","",J14)</f>
        <v>5. 1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Č Praha 6, Čs. armády 601/23, 160 52 Praha 6</v>
      </c>
      <c r="G58" s="26"/>
      <c r="H58" s="26"/>
      <c r="I58" s="17" t="s">
        <v>32</v>
      </c>
      <c r="J58" s="158" t="str">
        <f aca="false">E23</f>
        <v>Ing.Vít Kocourek, Prosecká 683/115, 190 00 Praha 9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39.7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Tomáš Vašek, Sněhurčina 710/73, 460 15 Liberec 15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48</v>
      </c>
      <c r="D61" s="160"/>
      <c r="E61" s="160"/>
      <c r="F61" s="160"/>
      <c r="G61" s="160"/>
      <c r="H61" s="160"/>
      <c r="I61" s="160"/>
      <c r="J61" s="161" t="s">
        <v>14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8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64" customFormat="true" ht="24.75" hidden="false" customHeight="true" outlineLevel="0" collapsed="false">
      <c r="B64" s="165"/>
      <c r="C64" s="166"/>
      <c r="D64" s="167" t="s">
        <v>947</v>
      </c>
      <c r="E64" s="168"/>
      <c r="F64" s="168"/>
      <c r="G64" s="168"/>
      <c r="H64" s="168"/>
      <c r="I64" s="168"/>
      <c r="J64" s="169" t="n">
        <f aca="false">J87</f>
        <v>0</v>
      </c>
      <c r="K64" s="166"/>
      <c r="L64" s="170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6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56" t="str">
        <f aca="false">E7</f>
        <v>Stavební úpravy polikliniky Pod Marjánkou - agenda dopravních přestupků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20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6" t="s">
        <v>124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8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SO 01.4 - Větrání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4</f>
        <v>Pod Marjánkou 12, Praha 6</v>
      </c>
      <c r="G80" s="26"/>
      <c r="H80" s="26"/>
      <c r="I80" s="17" t="s">
        <v>23</v>
      </c>
      <c r="J80" s="157" t="str">
        <f aca="false">IF(J14="","",J14)</f>
        <v>5. 1. 2024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7</f>
        <v>MČ Praha 6, Čs. armády 601/23, 160 52 Praha 6</v>
      </c>
      <c r="G82" s="26"/>
      <c r="H82" s="26"/>
      <c r="I82" s="17" t="s">
        <v>32</v>
      </c>
      <c r="J82" s="158" t="str">
        <f aca="false">E23</f>
        <v>Ing.Vít Kocourek, Prosecká 683/115, 190 00 Praha 9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6</v>
      </c>
      <c r="J83" s="158" t="str">
        <f aca="false">E26</f>
        <v>Tomáš Vašek, Sněhurčina 710/73, 460 15 Liberec 15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25" hidden="false" customHeight="true" outlineLevel="0" collapsed="false">
      <c r="A85" s="177"/>
      <c r="B85" s="178"/>
      <c r="C85" s="179" t="s">
        <v>167</v>
      </c>
      <c r="D85" s="180" t="s">
        <v>60</v>
      </c>
      <c r="E85" s="180" t="s">
        <v>56</v>
      </c>
      <c r="F85" s="180" t="s">
        <v>57</v>
      </c>
      <c r="G85" s="180" t="s">
        <v>168</v>
      </c>
      <c r="H85" s="180" t="s">
        <v>169</v>
      </c>
      <c r="I85" s="180" t="s">
        <v>170</v>
      </c>
      <c r="J85" s="180" t="s">
        <v>149</v>
      </c>
      <c r="K85" s="181" t="s">
        <v>171</v>
      </c>
      <c r="L85" s="182"/>
      <c r="M85" s="74"/>
      <c r="N85" s="75" t="s">
        <v>45</v>
      </c>
      <c r="O85" s="75" t="s">
        <v>172</v>
      </c>
      <c r="P85" s="75" t="s">
        <v>173</v>
      </c>
      <c r="Q85" s="75" t="s">
        <v>174</v>
      </c>
      <c r="R85" s="75" t="s">
        <v>175</v>
      </c>
      <c r="S85" s="75" t="s">
        <v>176</v>
      </c>
      <c r="T85" s="76" t="s">
        <v>177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5" hidden="false" customHeight="true" outlineLevel="0" collapsed="false">
      <c r="A86" s="24"/>
      <c r="B86" s="25"/>
      <c r="C86" s="82" t="s">
        <v>178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50</v>
      </c>
      <c r="BK86" s="188" t="n">
        <f aca="false">BK87</f>
        <v>0</v>
      </c>
    </row>
    <row r="87" s="189" customFormat="true" ht="25.5" hidden="false" customHeight="true" outlineLevel="0" collapsed="false">
      <c r="B87" s="190"/>
      <c r="C87" s="191"/>
      <c r="D87" s="192" t="s">
        <v>74</v>
      </c>
      <c r="E87" s="193" t="s">
        <v>948</v>
      </c>
      <c r="F87" s="193" t="s">
        <v>949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SUM(P88:P94)</f>
        <v>0</v>
      </c>
      <c r="Q87" s="198"/>
      <c r="R87" s="199" t="n">
        <f aca="false">SUM(R88:R94)</f>
        <v>0</v>
      </c>
      <c r="S87" s="198"/>
      <c r="T87" s="200" t="n">
        <f aca="false">SUM(T88:T94)</f>
        <v>0</v>
      </c>
      <c r="AR87" s="201" t="s">
        <v>84</v>
      </c>
      <c r="AT87" s="202" t="s">
        <v>74</v>
      </c>
      <c r="AU87" s="202" t="s">
        <v>75</v>
      </c>
      <c r="AY87" s="201" t="s">
        <v>181</v>
      </c>
      <c r="BK87" s="203" t="n">
        <f aca="false">SUM(BK88:BK94)</f>
        <v>0</v>
      </c>
    </row>
    <row r="88" s="31" customFormat="true" ht="24" hidden="false" customHeight="true" outlineLevel="0" collapsed="false">
      <c r="A88" s="24"/>
      <c r="B88" s="25"/>
      <c r="C88" s="206" t="s">
        <v>82</v>
      </c>
      <c r="D88" s="206" t="s">
        <v>184</v>
      </c>
      <c r="E88" s="207" t="s">
        <v>950</v>
      </c>
      <c r="F88" s="208" t="s">
        <v>951</v>
      </c>
      <c r="G88" s="209" t="s">
        <v>201</v>
      </c>
      <c r="H88" s="210" t="n">
        <v>1</v>
      </c>
      <c r="I88" s="211"/>
      <c r="J88" s="212" t="n">
        <f aca="false">ROUND(I88*H88,2)</f>
        <v>0</v>
      </c>
      <c r="K88" s="208"/>
      <c r="L88" s="30"/>
      <c r="M88" s="213"/>
      <c r="N88" s="214" t="s">
        <v>46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323</v>
      </c>
      <c r="AT88" s="217" t="s">
        <v>184</v>
      </c>
      <c r="AU88" s="217" t="s">
        <v>82</v>
      </c>
      <c r="AY88" s="3" t="s">
        <v>181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2</v>
      </c>
      <c r="BK88" s="218" t="n">
        <f aca="false">ROUND(I88*H88,2)</f>
        <v>0</v>
      </c>
      <c r="BL88" s="3" t="s">
        <v>323</v>
      </c>
      <c r="BM88" s="217" t="s">
        <v>952</v>
      </c>
    </row>
    <row r="89" s="31" customFormat="true" ht="16.5" hidden="false" customHeight="true" outlineLevel="0" collapsed="false">
      <c r="A89" s="24"/>
      <c r="B89" s="25"/>
      <c r="C89" s="206" t="s">
        <v>84</v>
      </c>
      <c r="D89" s="206" t="s">
        <v>184</v>
      </c>
      <c r="E89" s="207" t="s">
        <v>953</v>
      </c>
      <c r="F89" s="208" t="s">
        <v>954</v>
      </c>
      <c r="G89" s="209" t="s">
        <v>201</v>
      </c>
      <c r="H89" s="210" t="n">
        <v>1</v>
      </c>
      <c r="I89" s="211"/>
      <c r="J89" s="212" t="n">
        <f aca="false">ROUND(I89*H89,2)</f>
        <v>0</v>
      </c>
      <c r="K89" s="208"/>
      <c r="L89" s="30"/>
      <c r="M89" s="213"/>
      <c r="N89" s="214" t="s">
        <v>46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323</v>
      </c>
      <c r="AT89" s="217" t="s">
        <v>184</v>
      </c>
      <c r="AU89" s="217" t="s">
        <v>82</v>
      </c>
      <c r="AY89" s="3" t="s">
        <v>181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2</v>
      </c>
      <c r="BK89" s="218" t="n">
        <f aca="false">ROUND(I89*H89,2)</f>
        <v>0</v>
      </c>
      <c r="BL89" s="3" t="s">
        <v>323</v>
      </c>
      <c r="BM89" s="217" t="s">
        <v>955</v>
      </c>
    </row>
    <row r="90" s="31" customFormat="true" ht="21.75" hidden="false" customHeight="true" outlineLevel="0" collapsed="false">
      <c r="A90" s="24"/>
      <c r="B90" s="25"/>
      <c r="C90" s="206" t="s">
        <v>182</v>
      </c>
      <c r="D90" s="206" t="s">
        <v>184</v>
      </c>
      <c r="E90" s="207" t="s">
        <v>956</v>
      </c>
      <c r="F90" s="208" t="s">
        <v>957</v>
      </c>
      <c r="G90" s="209" t="s">
        <v>201</v>
      </c>
      <c r="H90" s="210" t="n">
        <v>1</v>
      </c>
      <c r="I90" s="211"/>
      <c r="J90" s="212" t="n">
        <f aca="false">ROUND(I90*H90,2)</f>
        <v>0</v>
      </c>
      <c r="K90" s="208"/>
      <c r="L90" s="30"/>
      <c r="M90" s="213"/>
      <c r="N90" s="214" t="s">
        <v>46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323</v>
      </c>
      <c r="AT90" s="217" t="s">
        <v>184</v>
      </c>
      <c r="AU90" s="217" t="s">
        <v>82</v>
      </c>
      <c r="AY90" s="3" t="s">
        <v>181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2</v>
      </c>
      <c r="BK90" s="218" t="n">
        <f aca="false">ROUND(I90*H90,2)</f>
        <v>0</v>
      </c>
      <c r="BL90" s="3" t="s">
        <v>323</v>
      </c>
      <c r="BM90" s="217" t="s">
        <v>958</v>
      </c>
    </row>
    <row r="91" s="31" customFormat="true" ht="21.75" hidden="false" customHeight="true" outlineLevel="0" collapsed="false">
      <c r="A91" s="24"/>
      <c r="B91" s="25"/>
      <c r="C91" s="206" t="s">
        <v>188</v>
      </c>
      <c r="D91" s="206" t="s">
        <v>184</v>
      </c>
      <c r="E91" s="207" t="s">
        <v>959</v>
      </c>
      <c r="F91" s="208" t="s">
        <v>960</v>
      </c>
      <c r="G91" s="209" t="s">
        <v>201</v>
      </c>
      <c r="H91" s="210" t="n">
        <v>1</v>
      </c>
      <c r="I91" s="211"/>
      <c r="J91" s="212" t="n">
        <f aca="false">ROUND(I91*H91,2)</f>
        <v>0</v>
      </c>
      <c r="K91" s="208"/>
      <c r="L91" s="30"/>
      <c r="M91" s="213"/>
      <c r="N91" s="214" t="s">
        <v>46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323</v>
      </c>
      <c r="AT91" s="217" t="s">
        <v>184</v>
      </c>
      <c r="AU91" s="217" t="s">
        <v>82</v>
      </c>
      <c r="AY91" s="3" t="s">
        <v>181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2</v>
      </c>
      <c r="BK91" s="218" t="n">
        <f aca="false">ROUND(I91*H91,2)</f>
        <v>0</v>
      </c>
      <c r="BL91" s="3" t="s">
        <v>323</v>
      </c>
      <c r="BM91" s="217" t="s">
        <v>961</v>
      </c>
    </row>
    <row r="92" s="31" customFormat="true" ht="16.5" hidden="false" customHeight="true" outlineLevel="0" collapsed="false">
      <c r="A92" s="24"/>
      <c r="B92" s="25"/>
      <c r="C92" s="206" t="s">
        <v>216</v>
      </c>
      <c r="D92" s="206" t="s">
        <v>184</v>
      </c>
      <c r="E92" s="207" t="s">
        <v>962</v>
      </c>
      <c r="F92" s="208" t="s">
        <v>963</v>
      </c>
      <c r="G92" s="209" t="s">
        <v>480</v>
      </c>
      <c r="H92" s="210" t="n">
        <v>1</v>
      </c>
      <c r="I92" s="211"/>
      <c r="J92" s="212" t="n">
        <f aca="false">ROUND(I92*H92,2)</f>
        <v>0</v>
      </c>
      <c r="K92" s="208"/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323</v>
      </c>
      <c r="AT92" s="217" t="s">
        <v>184</v>
      </c>
      <c r="AU92" s="217" t="s">
        <v>82</v>
      </c>
      <c r="AY92" s="3" t="s">
        <v>181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2</v>
      </c>
      <c r="BK92" s="218" t="n">
        <f aca="false">ROUND(I92*H92,2)</f>
        <v>0</v>
      </c>
      <c r="BL92" s="3" t="s">
        <v>323</v>
      </c>
      <c r="BM92" s="217" t="s">
        <v>964</v>
      </c>
    </row>
    <row r="93" s="31" customFormat="true" ht="44.25" hidden="false" customHeight="true" outlineLevel="0" collapsed="false">
      <c r="A93" s="24"/>
      <c r="B93" s="25"/>
      <c r="C93" s="206" t="s">
        <v>205</v>
      </c>
      <c r="D93" s="206" t="s">
        <v>184</v>
      </c>
      <c r="E93" s="207" t="s">
        <v>965</v>
      </c>
      <c r="F93" s="208" t="s">
        <v>966</v>
      </c>
      <c r="G93" s="209" t="s">
        <v>967</v>
      </c>
      <c r="H93" s="286"/>
      <c r="I93" s="211"/>
      <c r="J93" s="212" t="n">
        <f aca="false">ROUND(I93*H93,2)</f>
        <v>0</v>
      </c>
      <c r="K93" s="208" t="s">
        <v>332</v>
      </c>
      <c r="L93" s="30"/>
      <c r="M93" s="213"/>
      <c r="N93" s="214" t="s">
        <v>46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323</v>
      </c>
      <c r="AT93" s="217" t="s">
        <v>184</v>
      </c>
      <c r="AU93" s="217" t="s">
        <v>82</v>
      </c>
      <c r="AY93" s="3" t="s">
        <v>181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2</v>
      </c>
      <c r="BK93" s="218" t="n">
        <f aca="false">ROUND(I93*H93,2)</f>
        <v>0</v>
      </c>
      <c r="BL93" s="3" t="s">
        <v>323</v>
      </c>
      <c r="BM93" s="217" t="s">
        <v>968</v>
      </c>
    </row>
    <row r="94" s="31" customFormat="true" ht="11.25" hidden="false" customHeight="false" outlineLevel="0" collapsed="false">
      <c r="A94" s="24"/>
      <c r="B94" s="25"/>
      <c r="C94" s="26"/>
      <c r="D94" s="219" t="s">
        <v>190</v>
      </c>
      <c r="E94" s="26"/>
      <c r="F94" s="220" t="s">
        <v>969</v>
      </c>
      <c r="G94" s="26"/>
      <c r="H94" s="26"/>
      <c r="I94" s="221"/>
      <c r="J94" s="26"/>
      <c r="K94" s="26"/>
      <c r="L94" s="30"/>
      <c r="M94" s="287"/>
      <c r="N94" s="288"/>
      <c r="O94" s="289"/>
      <c r="P94" s="289"/>
      <c r="Q94" s="289"/>
      <c r="R94" s="289"/>
      <c r="S94" s="289"/>
      <c r="T94" s="290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0</v>
      </c>
      <c r="AU94" s="3" t="s">
        <v>82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R81k2CHYMI130MXfnfsMK826rj49Xp2NaB8AStP1fDUdLOZzOq5IzORJdjonFxIUq6PM1WjiKFbGYfeQtxCc0A==" saltValue="A1LzCwLsOYwjJxJsb4iTUt6jnlAjgvh3+Ust+zfkIngsvqm3gnLx7bo1iMkkVFylgvk0AsdvDfdbAuU72uRqYQ==" spinCount="100000" sheet="true" objects="true" scenarios="true" formatColumns="false" formatRows="false" autoFilter="false"/>
  <autoFilter ref="C85:K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hyperlinks>
    <hyperlink ref="F94" r:id="rId1" display="https://podminky.urs.cz/item/CS_URS_2023_02/99875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106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Stavební úpravy polikliniky Pod Marjánkou - agenda dopravních přestupků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97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5. 1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 t="s">
        <v>27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6</v>
      </c>
      <c r="J25" s="117" t="str">
        <f aca="false">IF('Rekapitulace stavby'!AN19="","",'Rekapitulace stavby'!AN19)</f>
        <v>67231136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Tomáš Vašek, Sněhurčina 710/73, 460 15 Liberec 15</v>
      </c>
      <c r="F26" s="24"/>
      <c r="G26" s="24"/>
      <c r="H26" s="24"/>
      <c r="I26" s="127" t="s">
        <v>29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02.5" hidden="false" customHeight="true" outlineLevel="0" collapsed="false">
      <c r="A29" s="133"/>
      <c r="B29" s="134"/>
      <c r="C29" s="133"/>
      <c r="D29" s="133"/>
      <c r="E29" s="135" t="s">
        <v>971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92:BE146)),  2)</f>
        <v>0</v>
      </c>
      <c r="G35" s="24"/>
      <c r="H35" s="24"/>
      <c r="I35" s="144" t="n">
        <v>0.21</v>
      </c>
      <c r="J35" s="143" t="n">
        <f aca="false">ROUND(((SUM(BE92:BE146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92:BF146)),  2)</f>
        <v>0</v>
      </c>
      <c r="G36" s="24"/>
      <c r="H36" s="24"/>
      <c r="I36" s="144" t="n">
        <v>0.12</v>
      </c>
      <c r="J36" s="143" t="n">
        <f aca="false">ROUND(((SUM(BF92:BF146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92:BG146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92:BH146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92:BI146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Stavební úpravy polikliniky Pod Marjánkou - agenda dopravních přestupků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5 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od Marjánkou 12, Praha 6</v>
      </c>
      <c r="G56" s="26"/>
      <c r="H56" s="26"/>
      <c r="I56" s="17" t="s">
        <v>23</v>
      </c>
      <c r="J56" s="157" t="str">
        <f aca="false">IF(J14="","",J14)</f>
        <v>5. 1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Č Praha 6, Čs. armády 601/23, 160 52 Praha 6</v>
      </c>
      <c r="G58" s="26"/>
      <c r="H58" s="26"/>
      <c r="I58" s="17" t="s">
        <v>32</v>
      </c>
      <c r="J58" s="158" t="str">
        <f aca="false">E23</f>
        <v>Ing.Vít Kocourek, Prosecká 683/115, 190 00 Praha 9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39.7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Tomáš Vašek, Sněhurčina 710/73, 460 15 Liberec 15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48</v>
      </c>
      <c r="D61" s="160"/>
      <c r="E61" s="160"/>
      <c r="F61" s="160"/>
      <c r="G61" s="160"/>
      <c r="H61" s="160"/>
      <c r="I61" s="160"/>
      <c r="J61" s="161" t="s">
        <v>14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64" customFormat="true" ht="24.75" hidden="false" customHeight="true" outlineLevel="0" collapsed="false">
      <c r="B64" s="165"/>
      <c r="C64" s="166"/>
      <c r="D64" s="167" t="s">
        <v>972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973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974</v>
      </c>
      <c r="E66" s="174"/>
      <c r="F66" s="174"/>
      <c r="G66" s="174"/>
      <c r="H66" s="174"/>
      <c r="I66" s="174"/>
      <c r="J66" s="175" t="n">
        <f aca="false">J97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975</v>
      </c>
      <c r="E67" s="174"/>
      <c r="F67" s="174"/>
      <c r="G67" s="174"/>
      <c r="H67" s="174"/>
      <c r="I67" s="174"/>
      <c r="J67" s="175" t="n">
        <f aca="false">J105</f>
        <v>0</v>
      </c>
      <c r="K67" s="109"/>
      <c r="L67" s="176"/>
    </row>
    <row r="68" s="171" customFormat="true" ht="19.5" hidden="false" customHeight="true" outlineLevel="0" collapsed="false">
      <c r="B68" s="172"/>
      <c r="C68" s="109"/>
      <c r="D68" s="173" t="s">
        <v>976</v>
      </c>
      <c r="E68" s="174"/>
      <c r="F68" s="174"/>
      <c r="G68" s="174"/>
      <c r="H68" s="174"/>
      <c r="I68" s="174"/>
      <c r="J68" s="175" t="n">
        <f aca="false">J121</f>
        <v>0</v>
      </c>
      <c r="K68" s="109"/>
      <c r="L68" s="176"/>
    </row>
    <row r="69" s="171" customFormat="true" ht="19.5" hidden="false" customHeight="true" outlineLevel="0" collapsed="false">
      <c r="B69" s="172"/>
      <c r="C69" s="109"/>
      <c r="D69" s="173" t="s">
        <v>977</v>
      </c>
      <c r="E69" s="174"/>
      <c r="F69" s="174"/>
      <c r="G69" s="174"/>
      <c r="H69" s="174"/>
      <c r="I69" s="174"/>
      <c r="J69" s="175" t="n">
        <f aca="false">J143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978</v>
      </c>
      <c r="E70" s="174"/>
      <c r="F70" s="174"/>
      <c r="G70" s="174"/>
      <c r="H70" s="174"/>
      <c r="I70" s="174"/>
      <c r="J70" s="175" t="n">
        <f aca="false">J145</f>
        <v>0</v>
      </c>
      <c r="K70" s="109"/>
      <c r="L70" s="176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6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6" t="str">
        <f aca="false">E7</f>
        <v>Stavební úpravy polikliniky Pod Marjánkou - agenda dopravních přestupků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0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24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8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01.5 - Elektroinstalace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1</v>
      </c>
      <c r="D86" s="26"/>
      <c r="E86" s="26"/>
      <c r="F86" s="18" t="str">
        <f aca="false">F14</f>
        <v>Pod Marjánkou 12, Praha 6</v>
      </c>
      <c r="G86" s="26"/>
      <c r="H86" s="26"/>
      <c r="I86" s="17" t="s">
        <v>23</v>
      </c>
      <c r="J86" s="157" t="str">
        <f aca="false">IF(J14="","",J14)</f>
        <v>5. 1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9.75" hidden="false" customHeight="true" outlineLevel="0" collapsed="false">
      <c r="A88" s="24"/>
      <c r="B88" s="25"/>
      <c r="C88" s="17" t="s">
        <v>25</v>
      </c>
      <c r="D88" s="26"/>
      <c r="E88" s="26"/>
      <c r="F88" s="18" t="str">
        <f aca="false">E17</f>
        <v>MČ Praha 6, Čs. armády 601/23, 160 52 Praha 6</v>
      </c>
      <c r="G88" s="26"/>
      <c r="H88" s="26"/>
      <c r="I88" s="17" t="s">
        <v>32</v>
      </c>
      <c r="J88" s="158" t="str">
        <f aca="false">E23</f>
        <v>Ing.Vít Kocourek, Prosecká 683/115, 190 00 Praha 9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8" t="str">
        <f aca="false">E26</f>
        <v>Tomáš Vašek, Sněhurčina 710/73, 460 15 Liberec 15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25" hidden="false" customHeight="true" outlineLevel="0" collapsed="false">
      <c r="A91" s="177"/>
      <c r="B91" s="178"/>
      <c r="C91" s="179" t="s">
        <v>167</v>
      </c>
      <c r="D91" s="180" t="s">
        <v>60</v>
      </c>
      <c r="E91" s="180" t="s">
        <v>56</v>
      </c>
      <c r="F91" s="180" t="s">
        <v>57</v>
      </c>
      <c r="G91" s="180" t="s">
        <v>168</v>
      </c>
      <c r="H91" s="180" t="s">
        <v>169</v>
      </c>
      <c r="I91" s="180" t="s">
        <v>170</v>
      </c>
      <c r="J91" s="180" t="s">
        <v>149</v>
      </c>
      <c r="K91" s="181" t="s">
        <v>171</v>
      </c>
      <c r="L91" s="182"/>
      <c r="M91" s="74"/>
      <c r="N91" s="75" t="s">
        <v>45</v>
      </c>
      <c r="O91" s="75" t="s">
        <v>172</v>
      </c>
      <c r="P91" s="75" t="s">
        <v>173</v>
      </c>
      <c r="Q91" s="75" t="s">
        <v>174</v>
      </c>
      <c r="R91" s="75" t="s">
        <v>175</v>
      </c>
      <c r="S91" s="75" t="s">
        <v>176</v>
      </c>
      <c r="T91" s="76" t="s">
        <v>177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5" hidden="false" customHeight="true" outlineLevel="0" collapsed="false">
      <c r="A92" s="24"/>
      <c r="B92" s="25"/>
      <c r="C92" s="82" t="s">
        <v>178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0</v>
      </c>
      <c r="S92" s="78"/>
      <c r="T92" s="187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50</v>
      </c>
      <c r="BK92" s="188" t="n">
        <f aca="false">BK93</f>
        <v>0</v>
      </c>
    </row>
    <row r="93" s="189" customFormat="true" ht="25.5" hidden="false" customHeight="true" outlineLevel="0" collapsed="false">
      <c r="B93" s="190"/>
      <c r="C93" s="191"/>
      <c r="D93" s="192" t="s">
        <v>74</v>
      </c>
      <c r="E93" s="193" t="s">
        <v>979</v>
      </c>
      <c r="F93" s="193" t="s">
        <v>94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97+P105+P121+P143+P145</f>
        <v>0</v>
      </c>
      <c r="Q93" s="198"/>
      <c r="R93" s="199" t="n">
        <f aca="false">R94+R97+R105+R121+R143+R145</f>
        <v>0</v>
      </c>
      <c r="S93" s="198"/>
      <c r="T93" s="200" t="n">
        <f aca="false">T94+T97+T105+T121+T143+T145</f>
        <v>0</v>
      </c>
      <c r="AR93" s="201" t="s">
        <v>84</v>
      </c>
      <c r="AT93" s="202" t="s">
        <v>74</v>
      </c>
      <c r="AU93" s="202" t="s">
        <v>75</v>
      </c>
      <c r="AY93" s="201" t="s">
        <v>181</v>
      </c>
      <c r="BK93" s="203" t="n">
        <f aca="false">BK94+BK97+BK105+BK121+BK143+BK145</f>
        <v>0</v>
      </c>
    </row>
    <row r="94" s="189" customFormat="true" ht="22.5" hidden="false" customHeight="true" outlineLevel="0" collapsed="false">
      <c r="B94" s="190"/>
      <c r="C94" s="191"/>
      <c r="D94" s="192" t="s">
        <v>74</v>
      </c>
      <c r="E94" s="204" t="s">
        <v>980</v>
      </c>
      <c r="F94" s="204" t="s">
        <v>981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96)</f>
        <v>0</v>
      </c>
      <c r="Q94" s="198"/>
      <c r="R94" s="199" t="n">
        <f aca="false">SUM(R95:R96)</f>
        <v>0</v>
      </c>
      <c r="S94" s="198"/>
      <c r="T94" s="200" t="n">
        <f aca="false">SUM(T95:T96)</f>
        <v>0</v>
      </c>
      <c r="AR94" s="201" t="s">
        <v>84</v>
      </c>
      <c r="AT94" s="202" t="s">
        <v>74</v>
      </c>
      <c r="AU94" s="202" t="s">
        <v>82</v>
      </c>
      <c r="AY94" s="201" t="s">
        <v>181</v>
      </c>
      <c r="BK94" s="203" t="n">
        <f aca="false">SUM(BK95:BK96)</f>
        <v>0</v>
      </c>
    </row>
    <row r="95" s="31" customFormat="true" ht="24" hidden="false" customHeight="true" outlineLevel="0" collapsed="false">
      <c r="A95" s="24"/>
      <c r="B95" s="25"/>
      <c r="C95" s="206" t="s">
        <v>82</v>
      </c>
      <c r="D95" s="206" t="s">
        <v>184</v>
      </c>
      <c r="E95" s="207" t="s">
        <v>982</v>
      </c>
      <c r="F95" s="208" t="s">
        <v>983</v>
      </c>
      <c r="G95" s="209" t="s">
        <v>201</v>
      </c>
      <c r="H95" s="210" t="n">
        <v>1</v>
      </c>
      <c r="I95" s="211"/>
      <c r="J95" s="212" t="n">
        <f aca="false">ROUND(I95*H95,2)</f>
        <v>0</v>
      </c>
      <c r="K95" s="208"/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323</v>
      </c>
      <c r="AT95" s="217" t="s">
        <v>184</v>
      </c>
      <c r="AU95" s="217" t="s">
        <v>84</v>
      </c>
      <c r="AY95" s="3" t="s">
        <v>181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2</v>
      </c>
      <c r="BK95" s="218" t="n">
        <f aca="false">ROUND(I95*H95,2)</f>
        <v>0</v>
      </c>
      <c r="BL95" s="3" t="s">
        <v>323</v>
      </c>
      <c r="BM95" s="217" t="s">
        <v>984</v>
      </c>
    </row>
    <row r="96" s="31" customFormat="true" ht="33" hidden="false" customHeight="true" outlineLevel="0" collapsed="false">
      <c r="A96" s="24"/>
      <c r="B96" s="25"/>
      <c r="C96" s="206" t="s">
        <v>84</v>
      </c>
      <c r="D96" s="206" t="s">
        <v>184</v>
      </c>
      <c r="E96" s="207" t="s">
        <v>985</v>
      </c>
      <c r="F96" s="208" t="s">
        <v>986</v>
      </c>
      <c r="G96" s="209" t="s">
        <v>201</v>
      </c>
      <c r="H96" s="210" t="n">
        <v>1</v>
      </c>
      <c r="I96" s="211"/>
      <c r="J96" s="212" t="n">
        <f aca="false">ROUND(I96*H96,2)</f>
        <v>0</v>
      </c>
      <c r="K96" s="208"/>
      <c r="L96" s="30"/>
      <c r="M96" s="213"/>
      <c r="N96" s="214" t="s">
        <v>46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323</v>
      </c>
      <c r="AT96" s="217" t="s">
        <v>184</v>
      </c>
      <c r="AU96" s="217" t="s">
        <v>84</v>
      </c>
      <c r="AY96" s="3" t="s">
        <v>181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2</v>
      </c>
      <c r="BK96" s="218" t="n">
        <f aca="false">ROUND(I96*H96,2)</f>
        <v>0</v>
      </c>
      <c r="BL96" s="3" t="s">
        <v>323</v>
      </c>
      <c r="BM96" s="217" t="s">
        <v>987</v>
      </c>
    </row>
    <row r="97" s="189" customFormat="true" ht="22.5" hidden="false" customHeight="true" outlineLevel="0" collapsed="false">
      <c r="B97" s="190"/>
      <c r="C97" s="191"/>
      <c r="D97" s="192" t="s">
        <v>74</v>
      </c>
      <c r="E97" s="204" t="s">
        <v>988</v>
      </c>
      <c r="F97" s="204" t="s">
        <v>989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04)</f>
        <v>0</v>
      </c>
      <c r="Q97" s="198"/>
      <c r="R97" s="199" t="n">
        <f aca="false">SUM(R98:R104)</f>
        <v>0</v>
      </c>
      <c r="S97" s="198"/>
      <c r="T97" s="200" t="n">
        <f aca="false">SUM(T98:T104)</f>
        <v>0</v>
      </c>
      <c r="AR97" s="201" t="s">
        <v>84</v>
      </c>
      <c r="AT97" s="202" t="s">
        <v>74</v>
      </c>
      <c r="AU97" s="202" t="s">
        <v>82</v>
      </c>
      <c r="AY97" s="201" t="s">
        <v>181</v>
      </c>
      <c r="BK97" s="203" t="n">
        <f aca="false">SUM(BK98:BK104)</f>
        <v>0</v>
      </c>
    </row>
    <row r="98" s="31" customFormat="true" ht="37.5" hidden="false" customHeight="true" outlineLevel="0" collapsed="false">
      <c r="A98" s="24"/>
      <c r="B98" s="25"/>
      <c r="C98" s="206" t="s">
        <v>182</v>
      </c>
      <c r="D98" s="206" t="s">
        <v>184</v>
      </c>
      <c r="E98" s="207" t="s">
        <v>990</v>
      </c>
      <c r="F98" s="208" t="s">
        <v>991</v>
      </c>
      <c r="G98" s="209" t="s">
        <v>201</v>
      </c>
      <c r="H98" s="210" t="n">
        <v>60</v>
      </c>
      <c r="I98" s="211"/>
      <c r="J98" s="212" t="n">
        <f aca="false">ROUND(I98*H98,2)</f>
        <v>0</v>
      </c>
      <c r="K98" s="208"/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323</v>
      </c>
      <c r="AT98" s="217" t="s">
        <v>184</v>
      </c>
      <c r="AU98" s="217" t="s">
        <v>84</v>
      </c>
      <c r="AY98" s="3" t="s">
        <v>181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2</v>
      </c>
      <c r="BK98" s="218" t="n">
        <f aca="false">ROUND(I98*H98,2)</f>
        <v>0</v>
      </c>
      <c r="BL98" s="3" t="s">
        <v>323</v>
      </c>
      <c r="BM98" s="217" t="s">
        <v>992</v>
      </c>
    </row>
    <row r="99" s="31" customFormat="true" ht="16.5" hidden="false" customHeight="true" outlineLevel="0" collapsed="false">
      <c r="A99" s="24"/>
      <c r="B99" s="25"/>
      <c r="C99" s="206" t="s">
        <v>517</v>
      </c>
      <c r="D99" s="206" t="s">
        <v>184</v>
      </c>
      <c r="E99" s="207" t="s">
        <v>993</v>
      </c>
      <c r="F99" s="208" t="s">
        <v>994</v>
      </c>
      <c r="G99" s="209" t="s">
        <v>201</v>
      </c>
      <c r="H99" s="210" t="n">
        <v>15</v>
      </c>
      <c r="I99" s="211"/>
      <c r="J99" s="212" t="n">
        <f aca="false">ROUND(I99*H99,2)</f>
        <v>0</v>
      </c>
      <c r="K99" s="208"/>
      <c r="L99" s="30"/>
      <c r="M99" s="213"/>
      <c r="N99" s="214" t="s">
        <v>46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323</v>
      </c>
      <c r="AT99" s="217" t="s">
        <v>184</v>
      </c>
      <c r="AU99" s="217" t="s">
        <v>84</v>
      </c>
      <c r="AY99" s="3" t="s">
        <v>181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2</v>
      </c>
      <c r="BK99" s="218" t="n">
        <f aca="false">ROUND(I99*H99,2)</f>
        <v>0</v>
      </c>
      <c r="BL99" s="3" t="s">
        <v>323</v>
      </c>
      <c r="BM99" s="217" t="s">
        <v>995</v>
      </c>
    </row>
    <row r="100" s="31" customFormat="true" ht="37.5" hidden="false" customHeight="true" outlineLevel="0" collapsed="false">
      <c r="A100" s="24"/>
      <c r="B100" s="25"/>
      <c r="C100" s="206" t="s">
        <v>188</v>
      </c>
      <c r="D100" s="206" t="s">
        <v>184</v>
      </c>
      <c r="E100" s="207" t="s">
        <v>996</v>
      </c>
      <c r="F100" s="208" t="s">
        <v>997</v>
      </c>
      <c r="G100" s="209" t="s">
        <v>201</v>
      </c>
      <c r="H100" s="210" t="n">
        <v>27</v>
      </c>
      <c r="I100" s="211"/>
      <c r="J100" s="212" t="n">
        <f aca="false">ROUND(I100*H100,2)</f>
        <v>0</v>
      </c>
      <c r="K100" s="208"/>
      <c r="L100" s="30"/>
      <c r="M100" s="213"/>
      <c r="N100" s="214" t="s">
        <v>46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323</v>
      </c>
      <c r="AT100" s="217" t="s">
        <v>184</v>
      </c>
      <c r="AU100" s="217" t="s">
        <v>84</v>
      </c>
      <c r="AY100" s="3" t="s">
        <v>181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2</v>
      </c>
      <c r="BK100" s="218" t="n">
        <f aca="false">ROUND(I100*H100,2)</f>
        <v>0</v>
      </c>
      <c r="BL100" s="3" t="s">
        <v>323</v>
      </c>
      <c r="BM100" s="217" t="s">
        <v>998</v>
      </c>
    </row>
    <row r="101" s="31" customFormat="true" ht="37.5" hidden="false" customHeight="true" outlineLevel="0" collapsed="false">
      <c r="A101" s="24"/>
      <c r="B101" s="25"/>
      <c r="C101" s="206" t="s">
        <v>216</v>
      </c>
      <c r="D101" s="206" t="s">
        <v>184</v>
      </c>
      <c r="E101" s="207" t="s">
        <v>999</v>
      </c>
      <c r="F101" s="208" t="s">
        <v>1000</v>
      </c>
      <c r="G101" s="209" t="s">
        <v>201</v>
      </c>
      <c r="H101" s="210" t="n">
        <v>4</v>
      </c>
      <c r="I101" s="211"/>
      <c r="J101" s="212" t="n">
        <f aca="false">ROUND(I101*H101,2)</f>
        <v>0</v>
      </c>
      <c r="K101" s="208"/>
      <c r="L101" s="30"/>
      <c r="M101" s="213"/>
      <c r="N101" s="214" t="s">
        <v>46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323</v>
      </c>
      <c r="AT101" s="217" t="s">
        <v>184</v>
      </c>
      <c r="AU101" s="217" t="s">
        <v>84</v>
      </c>
      <c r="AY101" s="3" t="s">
        <v>181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2</v>
      </c>
      <c r="BK101" s="218" t="n">
        <f aca="false">ROUND(I101*H101,2)</f>
        <v>0</v>
      </c>
      <c r="BL101" s="3" t="s">
        <v>323</v>
      </c>
      <c r="BM101" s="217" t="s">
        <v>1001</v>
      </c>
    </row>
    <row r="102" s="31" customFormat="true" ht="44.25" hidden="false" customHeight="true" outlineLevel="0" collapsed="false">
      <c r="A102" s="24"/>
      <c r="B102" s="25"/>
      <c r="C102" s="206" t="s">
        <v>205</v>
      </c>
      <c r="D102" s="206" t="s">
        <v>184</v>
      </c>
      <c r="E102" s="207" t="s">
        <v>1002</v>
      </c>
      <c r="F102" s="208" t="s">
        <v>1003</v>
      </c>
      <c r="G102" s="209" t="s">
        <v>201</v>
      </c>
      <c r="H102" s="210" t="n">
        <v>1</v>
      </c>
      <c r="I102" s="211"/>
      <c r="J102" s="212" t="n">
        <f aca="false">ROUND(I102*H102,2)</f>
        <v>0</v>
      </c>
      <c r="K102" s="208"/>
      <c r="L102" s="30"/>
      <c r="M102" s="213"/>
      <c r="N102" s="214" t="s">
        <v>46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323</v>
      </c>
      <c r="AT102" s="217" t="s">
        <v>184</v>
      </c>
      <c r="AU102" s="217" t="s">
        <v>84</v>
      </c>
      <c r="AY102" s="3" t="s">
        <v>181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2</v>
      </c>
      <c r="BK102" s="218" t="n">
        <f aca="false">ROUND(I102*H102,2)</f>
        <v>0</v>
      </c>
      <c r="BL102" s="3" t="s">
        <v>323</v>
      </c>
      <c r="BM102" s="217" t="s">
        <v>1004</v>
      </c>
    </row>
    <row r="103" s="31" customFormat="true" ht="55.5" hidden="false" customHeight="true" outlineLevel="0" collapsed="false">
      <c r="A103" s="24"/>
      <c r="B103" s="25"/>
      <c r="C103" s="206" t="s">
        <v>235</v>
      </c>
      <c r="D103" s="206" t="s">
        <v>184</v>
      </c>
      <c r="E103" s="207" t="s">
        <v>1005</v>
      </c>
      <c r="F103" s="208" t="s">
        <v>1006</v>
      </c>
      <c r="G103" s="209" t="s">
        <v>201</v>
      </c>
      <c r="H103" s="210" t="n">
        <v>2</v>
      </c>
      <c r="I103" s="211"/>
      <c r="J103" s="212" t="n">
        <f aca="false">ROUND(I103*H103,2)</f>
        <v>0</v>
      </c>
      <c r="K103" s="208"/>
      <c r="L103" s="30"/>
      <c r="M103" s="213"/>
      <c r="N103" s="214" t="s">
        <v>46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323</v>
      </c>
      <c r="AT103" s="217" t="s">
        <v>184</v>
      </c>
      <c r="AU103" s="217" t="s">
        <v>84</v>
      </c>
      <c r="AY103" s="3" t="s">
        <v>181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2</v>
      </c>
      <c r="BK103" s="218" t="n">
        <f aca="false">ROUND(I103*H103,2)</f>
        <v>0</v>
      </c>
      <c r="BL103" s="3" t="s">
        <v>323</v>
      </c>
      <c r="BM103" s="217" t="s">
        <v>1007</v>
      </c>
    </row>
    <row r="104" s="31" customFormat="true" ht="37.5" hidden="false" customHeight="true" outlineLevel="0" collapsed="false">
      <c r="A104" s="24"/>
      <c r="B104" s="25"/>
      <c r="C104" s="206" t="s">
        <v>240</v>
      </c>
      <c r="D104" s="206" t="s">
        <v>184</v>
      </c>
      <c r="E104" s="207" t="s">
        <v>1008</v>
      </c>
      <c r="F104" s="208" t="s">
        <v>1009</v>
      </c>
      <c r="G104" s="209" t="s">
        <v>201</v>
      </c>
      <c r="H104" s="210" t="n">
        <v>10</v>
      </c>
      <c r="I104" s="211"/>
      <c r="J104" s="212" t="n">
        <f aca="false">ROUND(I104*H104,2)</f>
        <v>0</v>
      </c>
      <c r="K104" s="208"/>
      <c r="L104" s="30"/>
      <c r="M104" s="213"/>
      <c r="N104" s="214" t="s">
        <v>46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323</v>
      </c>
      <c r="AT104" s="217" t="s">
        <v>184</v>
      </c>
      <c r="AU104" s="217" t="s">
        <v>84</v>
      </c>
      <c r="AY104" s="3" t="s">
        <v>181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2</v>
      </c>
      <c r="BK104" s="218" t="n">
        <f aca="false">ROUND(I104*H104,2)</f>
        <v>0</v>
      </c>
      <c r="BL104" s="3" t="s">
        <v>323</v>
      </c>
      <c r="BM104" s="217" t="s">
        <v>1010</v>
      </c>
    </row>
    <row r="105" s="189" customFormat="true" ht="22.5" hidden="false" customHeight="true" outlineLevel="0" collapsed="false">
      <c r="B105" s="190"/>
      <c r="C105" s="191"/>
      <c r="D105" s="192" t="s">
        <v>74</v>
      </c>
      <c r="E105" s="204" t="s">
        <v>1011</v>
      </c>
      <c r="F105" s="204" t="s">
        <v>1012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20)</f>
        <v>0</v>
      </c>
      <c r="Q105" s="198"/>
      <c r="R105" s="199" t="n">
        <f aca="false">SUM(R106:R120)</f>
        <v>0</v>
      </c>
      <c r="S105" s="198"/>
      <c r="T105" s="200" t="n">
        <f aca="false">SUM(T106:T120)</f>
        <v>0</v>
      </c>
      <c r="AR105" s="201" t="s">
        <v>84</v>
      </c>
      <c r="AT105" s="202" t="s">
        <v>74</v>
      </c>
      <c r="AU105" s="202" t="s">
        <v>82</v>
      </c>
      <c r="AY105" s="201" t="s">
        <v>181</v>
      </c>
      <c r="BK105" s="203" t="n">
        <f aca="false">SUM(BK106:BK120)</f>
        <v>0</v>
      </c>
    </row>
    <row r="106" s="31" customFormat="true" ht="16.5" hidden="false" customHeight="true" outlineLevel="0" collapsed="false">
      <c r="A106" s="24"/>
      <c r="B106" s="25"/>
      <c r="C106" s="206" t="s">
        <v>247</v>
      </c>
      <c r="D106" s="206" t="s">
        <v>184</v>
      </c>
      <c r="E106" s="207" t="s">
        <v>1013</v>
      </c>
      <c r="F106" s="208" t="s">
        <v>1014</v>
      </c>
      <c r="G106" s="209" t="s">
        <v>201</v>
      </c>
      <c r="H106" s="210" t="n">
        <v>6</v>
      </c>
      <c r="I106" s="211"/>
      <c r="J106" s="212" t="n">
        <f aca="false">ROUND(I106*H106,2)</f>
        <v>0</v>
      </c>
      <c r="K106" s="208"/>
      <c r="L106" s="30"/>
      <c r="M106" s="213"/>
      <c r="N106" s="214" t="s">
        <v>46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323</v>
      </c>
      <c r="AT106" s="217" t="s">
        <v>184</v>
      </c>
      <c r="AU106" s="217" t="s">
        <v>84</v>
      </c>
      <c r="AY106" s="3" t="s">
        <v>181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2</v>
      </c>
      <c r="BK106" s="218" t="n">
        <f aca="false">ROUND(I106*H106,2)</f>
        <v>0</v>
      </c>
      <c r="BL106" s="3" t="s">
        <v>323</v>
      </c>
      <c r="BM106" s="217" t="s">
        <v>1015</v>
      </c>
    </row>
    <row r="107" s="31" customFormat="true" ht="16.5" hidden="false" customHeight="true" outlineLevel="0" collapsed="false">
      <c r="A107" s="24"/>
      <c r="B107" s="25"/>
      <c r="C107" s="206" t="s">
        <v>278</v>
      </c>
      <c r="D107" s="206" t="s">
        <v>184</v>
      </c>
      <c r="E107" s="207" t="s">
        <v>1016</v>
      </c>
      <c r="F107" s="208" t="s">
        <v>1017</v>
      </c>
      <c r="G107" s="209" t="s">
        <v>201</v>
      </c>
      <c r="H107" s="210" t="n">
        <v>18</v>
      </c>
      <c r="I107" s="211"/>
      <c r="J107" s="212" t="n">
        <f aca="false">ROUND(I107*H107,2)</f>
        <v>0</v>
      </c>
      <c r="K107" s="208"/>
      <c r="L107" s="30"/>
      <c r="M107" s="213"/>
      <c r="N107" s="214" t="s">
        <v>46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323</v>
      </c>
      <c r="AT107" s="217" t="s">
        <v>184</v>
      </c>
      <c r="AU107" s="217" t="s">
        <v>84</v>
      </c>
      <c r="AY107" s="3" t="s">
        <v>181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2</v>
      </c>
      <c r="BK107" s="218" t="n">
        <f aca="false">ROUND(I107*H107,2)</f>
        <v>0</v>
      </c>
      <c r="BL107" s="3" t="s">
        <v>323</v>
      </c>
      <c r="BM107" s="217" t="s">
        <v>1018</v>
      </c>
    </row>
    <row r="108" s="31" customFormat="true" ht="16.5" hidden="false" customHeight="true" outlineLevel="0" collapsed="false">
      <c r="A108" s="24"/>
      <c r="B108" s="25"/>
      <c r="C108" s="206" t="s">
        <v>284</v>
      </c>
      <c r="D108" s="206" t="s">
        <v>184</v>
      </c>
      <c r="E108" s="207" t="s">
        <v>1019</v>
      </c>
      <c r="F108" s="208" t="s">
        <v>1020</v>
      </c>
      <c r="G108" s="209" t="s">
        <v>201</v>
      </c>
      <c r="H108" s="210" t="n">
        <v>4</v>
      </c>
      <c r="I108" s="211"/>
      <c r="J108" s="212" t="n">
        <f aca="false">ROUND(I108*H108,2)</f>
        <v>0</v>
      </c>
      <c r="K108" s="208"/>
      <c r="L108" s="30"/>
      <c r="M108" s="213"/>
      <c r="N108" s="214" t="s">
        <v>46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323</v>
      </c>
      <c r="AT108" s="217" t="s">
        <v>184</v>
      </c>
      <c r="AU108" s="217" t="s">
        <v>84</v>
      </c>
      <c r="AY108" s="3" t="s">
        <v>181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2</v>
      </c>
      <c r="BK108" s="218" t="n">
        <f aca="false">ROUND(I108*H108,2)</f>
        <v>0</v>
      </c>
      <c r="BL108" s="3" t="s">
        <v>323</v>
      </c>
      <c r="BM108" s="217" t="s">
        <v>1021</v>
      </c>
    </row>
    <row r="109" s="31" customFormat="true" ht="21.75" hidden="false" customHeight="true" outlineLevel="0" collapsed="false">
      <c r="A109" s="24"/>
      <c r="B109" s="25"/>
      <c r="C109" s="206" t="s">
        <v>8</v>
      </c>
      <c r="D109" s="206" t="s">
        <v>184</v>
      </c>
      <c r="E109" s="207" t="s">
        <v>1022</v>
      </c>
      <c r="F109" s="208" t="s">
        <v>1023</v>
      </c>
      <c r="G109" s="209" t="s">
        <v>201</v>
      </c>
      <c r="H109" s="210" t="n">
        <v>6</v>
      </c>
      <c r="I109" s="211"/>
      <c r="J109" s="212" t="n">
        <f aca="false">ROUND(I109*H109,2)</f>
        <v>0</v>
      </c>
      <c r="K109" s="208"/>
      <c r="L109" s="30"/>
      <c r="M109" s="213"/>
      <c r="N109" s="214" t="s">
        <v>46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323</v>
      </c>
      <c r="AT109" s="217" t="s">
        <v>184</v>
      </c>
      <c r="AU109" s="217" t="s">
        <v>84</v>
      </c>
      <c r="AY109" s="3" t="s">
        <v>181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2</v>
      </c>
      <c r="BK109" s="218" t="n">
        <f aca="false">ROUND(I109*H109,2)</f>
        <v>0</v>
      </c>
      <c r="BL109" s="3" t="s">
        <v>323</v>
      </c>
      <c r="BM109" s="217" t="s">
        <v>1024</v>
      </c>
    </row>
    <row r="110" s="31" customFormat="true" ht="16.5" hidden="false" customHeight="true" outlineLevel="0" collapsed="false">
      <c r="A110" s="24"/>
      <c r="B110" s="25"/>
      <c r="C110" s="206" t="s">
        <v>304</v>
      </c>
      <c r="D110" s="206" t="s">
        <v>184</v>
      </c>
      <c r="E110" s="207" t="s">
        <v>1025</v>
      </c>
      <c r="F110" s="208" t="s">
        <v>1026</v>
      </c>
      <c r="G110" s="209" t="s">
        <v>201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46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323</v>
      </c>
      <c r="AT110" s="217" t="s">
        <v>184</v>
      </c>
      <c r="AU110" s="217" t="s">
        <v>84</v>
      </c>
      <c r="AY110" s="3" t="s">
        <v>181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2</v>
      </c>
      <c r="BK110" s="218" t="n">
        <f aca="false">ROUND(I110*H110,2)</f>
        <v>0</v>
      </c>
      <c r="BL110" s="3" t="s">
        <v>323</v>
      </c>
      <c r="BM110" s="217" t="s">
        <v>1027</v>
      </c>
    </row>
    <row r="111" s="31" customFormat="true" ht="16.5" hidden="false" customHeight="true" outlineLevel="0" collapsed="false">
      <c r="A111" s="24"/>
      <c r="B111" s="25"/>
      <c r="C111" s="206" t="s">
        <v>310</v>
      </c>
      <c r="D111" s="206" t="s">
        <v>184</v>
      </c>
      <c r="E111" s="207" t="s">
        <v>1028</v>
      </c>
      <c r="F111" s="208" t="s">
        <v>1029</v>
      </c>
      <c r="G111" s="209" t="s">
        <v>201</v>
      </c>
      <c r="H111" s="210" t="n">
        <v>41</v>
      </c>
      <c r="I111" s="211"/>
      <c r="J111" s="212" t="n">
        <f aca="false">ROUND(I111*H111,2)</f>
        <v>0</v>
      </c>
      <c r="K111" s="208"/>
      <c r="L111" s="30"/>
      <c r="M111" s="213"/>
      <c r="N111" s="214" t="s">
        <v>46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323</v>
      </c>
      <c r="AT111" s="217" t="s">
        <v>184</v>
      </c>
      <c r="AU111" s="217" t="s">
        <v>84</v>
      </c>
      <c r="AY111" s="3" t="s">
        <v>181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2</v>
      </c>
      <c r="BK111" s="218" t="n">
        <f aca="false">ROUND(I111*H111,2)</f>
        <v>0</v>
      </c>
      <c r="BL111" s="3" t="s">
        <v>323</v>
      </c>
      <c r="BM111" s="217" t="s">
        <v>1030</v>
      </c>
    </row>
    <row r="112" s="31" customFormat="true" ht="16.5" hidden="false" customHeight="true" outlineLevel="0" collapsed="false">
      <c r="A112" s="24"/>
      <c r="B112" s="25"/>
      <c r="C112" s="206" t="s">
        <v>317</v>
      </c>
      <c r="D112" s="206" t="s">
        <v>184</v>
      </c>
      <c r="E112" s="207" t="s">
        <v>1031</v>
      </c>
      <c r="F112" s="208" t="s">
        <v>1032</v>
      </c>
      <c r="G112" s="209" t="s">
        <v>201</v>
      </c>
      <c r="H112" s="210" t="n">
        <v>1</v>
      </c>
      <c r="I112" s="211"/>
      <c r="J112" s="212" t="n">
        <f aca="false">ROUND(I112*H112,2)</f>
        <v>0</v>
      </c>
      <c r="K112" s="208"/>
      <c r="L112" s="30"/>
      <c r="M112" s="213"/>
      <c r="N112" s="214" t="s">
        <v>46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323</v>
      </c>
      <c r="AT112" s="217" t="s">
        <v>184</v>
      </c>
      <c r="AU112" s="217" t="s">
        <v>84</v>
      </c>
      <c r="AY112" s="3" t="s">
        <v>181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2</v>
      </c>
      <c r="BK112" s="218" t="n">
        <f aca="false">ROUND(I112*H112,2)</f>
        <v>0</v>
      </c>
      <c r="BL112" s="3" t="s">
        <v>323</v>
      </c>
      <c r="BM112" s="217" t="s">
        <v>1033</v>
      </c>
    </row>
    <row r="113" s="31" customFormat="true" ht="55.5" hidden="false" customHeight="true" outlineLevel="0" collapsed="false">
      <c r="A113" s="24"/>
      <c r="B113" s="25"/>
      <c r="C113" s="206" t="s">
        <v>323</v>
      </c>
      <c r="D113" s="206" t="s">
        <v>184</v>
      </c>
      <c r="E113" s="207" t="s">
        <v>1034</v>
      </c>
      <c r="F113" s="208" t="s">
        <v>1035</v>
      </c>
      <c r="G113" s="209" t="s">
        <v>480</v>
      </c>
      <c r="H113" s="210" t="n">
        <v>13</v>
      </c>
      <c r="I113" s="211"/>
      <c r="J113" s="212" t="n">
        <f aca="false">ROUND(I113*H113,2)</f>
        <v>0</v>
      </c>
      <c r="K113" s="208"/>
      <c r="L113" s="30"/>
      <c r="M113" s="213"/>
      <c r="N113" s="214" t="s">
        <v>46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323</v>
      </c>
      <c r="AT113" s="217" t="s">
        <v>184</v>
      </c>
      <c r="AU113" s="217" t="s">
        <v>84</v>
      </c>
      <c r="AY113" s="3" t="s">
        <v>181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2</v>
      </c>
      <c r="BK113" s="218" t="n">
        <f aca="false">ROUND(I113*H113,2)</f>
        <v>0</v>
      </c>
      <c r="BL113" s="3" t="s">
        <v>323</v>
      </c>
      <c r="BM113" s="217" t="s">
        <v>1036</v>
      </c>
    </row>
    <row r="114" s="31" customFormat="true" ht="55.5" hidden="false" customHeight="true" outlineLevel="0" collapsed="false">
      <c r="A114" s="24"/>
      <c r="B114" s="25"/>
      <c r="C114" s="206" t="s">
        <v>345</v>
      </c>
      <c r="D114" s="206" t="s">
        <v>184</v>
      </c>
      <c r="E114" s="207" t="s">
        <v>1037</v>
      </c>
      <c r="F114" s="208" t="s">
        <v>1038</v>
      </c>
      <c r="G114" s="209" t="s">
        <v>480</v>
      </c>
      <c r="H114" s="210" t="n">
        <v>5</v>
      </c>
      <c r="I114" s="211"/>
      <c r="J114" s="212" t="n">
        <f aca="false">ROUND(I114*H114,2)</f>
        <v>0</v>
      </c>
      <c r="K114" s="208"/>
      <c r="L114" s="30"/>
      <c r="M114" s="213"/>
      <c r="N114" s="214" t="s">
        <v>46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323</v>
      </c>
      <c r="AT114" s="217" t="s">
        <v>184</v>
      </c>
      <c r="AU114" s="217" t="s">
        <v>84</v>
      </c>
      <c r="AY114" s="3" t="s">
        <v>181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2</v>
      </c>
      <c r="BK114" s="218" t="n">
        <f aca="false">ROUND(I114*H114,2)</f>
        <v>0</v>
      </c>
      <c r="BL114" s="3" t="s">
        <v>323</v>
      </c>
      <c r="BM114" s="217" t="s">
        <v>1039</v>
      </c>
    </row>
    <row r="115" s="31" customFormat="true" ht="44.25" hidden="false" customHeight="true" outlineLevel="0" collapsed="false">
      <c r="A115" s="24"/>
      <c r="B115" s="25"/>
      <c r="C115" s="206" t="s">
        <v>351</v>
      </c>
      <c r="D115" s="206" t="s">
        <v>184</v>
      </c>
      <c r="E115" s="207" t="s">
        <v>1040</v>
      </c>
      <c r="F115" s="208" t="s">
        <v>1041</v>
      </c>
      <c r="G115" s="209" t="s">
        <v>480</v>
      </c>
      <c r="H115" s="210" t="n">
        <v>3</v>
      </c>
      <c r="I115" s="211"/>
      <c r="J115" s="212" t="n">
        <f aca="false">ROUND(I115*H115,2)</f>
        <v>0</v>
      </c>
      <c r="K115" s="208"/>
      <c r="L115" s="30"/>
      <c r="M115" s="213"/>
      <c r="N115" s="214" t="s">
        <v>46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323</v>
      </c>
      <c r="AT115" s="217" t="s">
        <v>184</v>
      </c>
      <c r="AU115" s="217" t="s">
        <v>84</v>
      </c>
      <c r="AY115" s="3" t="s">
        <v>181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2</v>
      </c>
      <c r="BK115" s="218" t="n">
        <f aca="false">ROUND(I115*H115,2)</f>
        <v>0</v>
      </c>
      <c r="BL115" s="3" t="s">
        <v>323</v>
      </c>
      <c r="BM115" s="217" t="s">
        <v>1042</v>
      </c>
    </row>
    <row r="116" s="31" customFormat="true" ht="44.25" hidden="false" customHeight="true" outlineLevel="0" collapsed="false">
      <c r="A116" s="24"/>
      <c r="B116" s="25"/>
      <c r="C116" s="206" t="s">
        <v>356</v>
      </c>
      <c r="D116" s="206" t="s">
        <v>184</v>
      </c>
      <c r="E116" s="207" t="s">
        <v>1043</v>
      </c>
      <c r="F116" s="208" t="s">
        <v>1044</v>
      </c>
      <c r="G116" s="209" t="s">
        <v>480</v>
      </c>
      <c r="H116" s="210" t="n">
        <v>1</v>
      </c>
      <c r="I116" s="211"/>
      <c r="J116" s="212" t="n">
        <f aca="false">ROUND(I116*H116,2)</f>
        <v>0</v>
      </c>
      <c r="K116" s="208"/>
      <c r="L116" s="30"/>
      <c r="M116" s="213"/>
      <c r="N116" s="214" t="s">
        <v>46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323</v>
      </c>
      <c r="AT116" s="217" t="s">
        <v>184</v>
      </c>
      <c r="AU116" s="217" t="s">
        <v>84</v>
      </c>
      <c r="AY116" s="3" t="s">
        <v>181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2</v>
      </c>
      <c r="BK116" s="218" t="n">
        <f aca="false">ROUND(I116*H116,2)</f>
        <v>0</v>
      </c>
      <c r="BL116" s="3" t="s">
        <v>323</v>
      </c>
      <c r="BM116" s="217" t="s">
        <v>1045</v>
      </c>
    </row>
    <row r="117" s="31" customFormat="true" ht="16.5" hidden="false" customHeight="true" outlineLevel="0" collapsed="false">
      <c r="A117" s="24"/>
      <c r="B117" s="25"/>
      <c r="C117" s="206" t="s">
        <v>362</v>
      </c>
      <c r="D117" s="206" t="s">
        <v>184</v>
      </c>
      <c r="E117" s="207" t="s">
        <v>1046</v>
      </c>
      <c r="F117" s="208" t="s">
        <v>1047</v>
      </c>
      <c r="G117" s="209" t="s">
        <v>201</v>
      </c>
      <c r="H117" s="210" t="n">
        <v>10</v>
      </c>
      <c r="I117" s="211"/>
      <c r="J117" s="212" t="n">
        <f aca="false">ROUND(I117*H117,2)</f>
        <v>0</v>
      </c>
      <c r="K117" s="208"/>
      <c r="L117" s="30"/>
      <c r="M117" s="213"/>
      <c r="N117" s="214" t="s">
        <v>46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323</v>
      </c>
      <c r="AT117" s="217" t="s">
        <v>184</v>
      </c>
      <c r="AU117" s="217" t="s">
        <v>84</v>
      </c>
      <c r="AY117" s="3" t="s">
        <v>181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2</v>
      </c>
      <c r="BK117" s="218" t="n">
        <f aca="false">ROUND(I117*H117,2)</f>
        <v>0</v>
      </c>
      <c r="BL117" s="3" t="s">
        <v>323</v>
      </c>
      <c r="BM117" s="217" t="s">
        <v>1048</v>
      </c>
    </row>
    <row r="118" s="31" customFormat="true" ht="16.5" hidden="false" customHeight="true" outlineLevel="0" collapsed="false">
      <c r="A118" s="24"/>
      <c r="B118" s="25"/>
      <c r="C118" s="206" t="s">
        <v>7</v>
      </c>
      <c r="D118" s="206" t="s">
        <v>184</v>
      </c>
      <c r="E118" s="207" t="s">
        <v>1049</v>
      </c>
      <c r="F118" s="208" t="s">
        <v>1050</v>
      </c>
      <c r="G118" s="209" t="s">
        <v>201</v>
      </c>
      <c r="H118" s="210" t="n">
        <v>80</v>
      </c>
      <c r="I118" s="211"/>
      <c r="J118" s="212" t="n">
        <f aca="false">ROUND(I118*H118,2)</f>
        <v>0</v>
      </c>
      <c r="K118" s="208"/>
      <c r="L118" s="30"/>
      <c r="M118" s="213"/>
      <c r="N118" s="214" t="s">
        <v>46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323</v>
      </c>
      <c r="AT118" s="217" t="s">
        <v>184</v>
      </c>
      <c r="AU118" s="217" t="s">
        <v>84</v>
      </c>
      <c r="AY118" s="3" t="s">
        <v>181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2</v>
      </c>
      <c r="BK118" s="218" t="n">
        <f aca="false">ROUND(I118*H118,2)</f>
        <v>0</v>
      </c>
      <c r="BL118" s="3" t="s">
        <v>323</v>
      </c>
      <c r="BM118" s="217" t="s">
        <v>1051</v>
      </c>
    </row>
    <row r="119" s="31" customFormat="true" ht="16.5" hidden="false" customHeight="true" outlineLevel="0" collapsed="false">
      <c r="A119" s="24"/>
      <c r="B119" s="25"/>
      <c r="C119" s="206" t="s">
        <v>373</v>
      </c>
      <c r="D119" s="206" t="s">
        <v>184</v>
      </c>
      <c r="E119" s="207" t="s">
        <v>1052</v>
      </c>
      <c r="F119" s="208" t="s">
        <v>1053</v>
      </c>
      <c r="G119" s="209" t="s">
        <v>201</v>
      </c>
      <c r="H119" s="210" t="n">
        <v>30</v>
      </c>
      <c r="I119" s="211"/>
      <c r="J119" s="212" t="n">
        <f aca="false">ROUND(I119*H119,2)</f>
        <v>0</v>
      </c>
      <c r="K119" s="208"/>
      <c r="L119" s="30"/>
      <c r="M119" s="213"/>
      <c r="N119" s="214" t="s">
        <v>46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323</v>
      </c>
      <c r="AT119" s="217" t="s">
        <v>184</v>
      </c>
      <c r="AU119" s="217" t="s">
        <v>84</v>
      </c>
      <c r="AY119" s="3" t="s">
        <v>181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2</v>
      </c>
      <c r="BK119" s="218" t="n">
        <f aca="false">ROUND(I119*H119,2)</f>
        <v>0</v>
      </c>
      <c r="BL119" s="3" t="s">
        <v>323</v>
      </c>
      <c r="BM119" s="217" t="s">
        <v>1054</v>
      </c>
    </row>
    <row r="120" s="31" customFormat="true" ht="16.5" hidden="false" customHeight="true" outlineLevel="0" collapsed="false">
      <c r="A120" s="24"/>
      <c r="B120" s="25"/>
      <c r="C120" s="206" t="s">
        <v>380</v>
      </c>
      <c r="D120" s="206" t="s">
        <v>184</v>
      </c>
      <c r="E120" s="207" t="s">
        <v>1055</v>
      </c>
      <c r="F120" s="208" t="s">
        <v>1056</v>
      </c>
      <c r="G120" s="209" t="s">
        <v>201</v>
      </c>
      <c r="H120" s="210" t="n">
        <v>1</v>
      </c>
      <c r="I120" s="211"/>
      <c r="J120" s="212" t="n">
        <f aca="false">ROUND(I120*H120,2)</f>
        <v>0</v>
      </c>
      <c r="K120" s="208"/>
      <c r="L120" s="30"/>
      <c r="M120" s="213"/>
      <c r="N120" s="214" t="s">
        <v>46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323</v>
      </c>
      <c r="AT120" s="217" t="s">
        <v>184</v>
      </c>
      <c r="AU120" s="217" t="s">
        <v>84</v>
      </c>
      <c r="AY120" s="3" t="s">
        <v>181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2</v>
      </c>
      <c r="BK120" s="218" t="n">
        <f aca="false">ROUND(I120*H120,2)</f>
        <v>0</v>
      </c>
      <c r="BL120" s="3" t="s">
        <v>323</v>
      </c>
      <c r="BM120" s="217" t="s">
        <v>1057</v>
      </c>
    </row>
    <row r="121" s="189" customFormat="true" ht="22.5" hidden="false" customHeight="true" outlineLevel="0" collapsed="false">
      <c r="B121" s="190"/>
      <c r="C121" s="191"/>
      <c r="D121" s="192" t="s">
        <v>74</v>
      </c>
      <c r="E121" s="204" t="s">
        <v>1058</v>
      </c>
      <c r="F121" s="204" t="s">
        <v>1059</v>
      </c>
      <c r="G121" s="191"/>
      <c r="H121" s="191"/>
      <c r="I121" s="194"/>
      <c r="J121" s="205" t="n">
        <f aca="false">BK121</f>
        <v>0</v>
      </c>
      <c r="K121" s="191"/>
      <c r="L121" s="196"/>
      <c r="M121" s="197"/>
      <c r="N121" s="198"/>
      <c r="O121" s="198"/>
      <c r="P121" s="199" t="n">
        <f aca="false">SUM(P122:P142)</f>
        <v>0</v>
      </c>
      <c r="Q121" s="198"/>
      <c r="R121" s="199" t="n">
        <f aca="false">SUM(R122:R142)</f>
        <v>0</v>
      </c>
      <c r="S121" s="198"/>
      <c r="T121" s="200" t="n">
        <f aca="false">SUM(T122:T142)</f>
        <v>0</v>
      </c>
      <c r="AR121" s="201" t="s">
        <v>84</v>
      </c>
      <c r="AT121" s="202" t="s">
        <v>74</v>
      </c>
      <c r="AU121" s="202" t="s">
        <v>82</v>
      </c>
      <c r="AY121" s="201" t="s">
        <v>181</v>
      </c>
      <c r="BK121" s="203" t="n">
        <f aca="false">SUM(BK122:BK142)</f>
        <v>0</v>
      </c>
    </row>
    <row r="122" s="31" customFormat="true" ht="16.5" hidden="false" customHeight="true" outlineLevel="0" collapsed="false">
      <c r="A122" s="24"/>
      <c r="B122" s="25"/>
      <c r="C122" s="206" t="s">
        <v>1060</v>
      </c>
      <c r="D122" s="206" t="s">
        <v>184</v>
      </c>
      <c r="E122" s="207" t="s">
        <v>1061</v>
      </c>
      <c r="F122" s="208" t="s">
        <v>1062</v>
      </c>
      <c r="G122" s="209" t="s">
        <v>115</v>
      </c>
      <c r="H122" s="210" t="n">
        <v>5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6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323</v>
      </c>
      <c r="AT122" s="217" t="s">
        <v>184</v>
      </c>
      <c r="AU122" s="217" t="s">
        <v>84</v>
      </c>
      <c r="AY122" s="3" t="s">
        <v>181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2</v>
      </c>
      <c r="BK122" s="218" t="n">
        <f aca="false">ROUND(I122*H122,2)</f>
        <v>0</v>
      </c>
      <c r="BL122" s="3" t="s">
        <v>323</v>
      </c>
      <c r="BM122" s="217" t="s">
        <v>1063</v>
      </c>
    </row>
    <row r="123" s="31" customFormat="true" ht="16.5" hidden="false" customHeight="true" outlineLevel="0" collapsed="false">
      <c r="A123" s="24"/>
      <c r="B123" s="25"/>
      <c r="C123" s="206" t="s">
        <v>1064</v>
      </c>
      <c r="D123" s="206" t="s">
        <v>184</v>
      </c>
      <c r="E123" s="207" t="s">
        <v>1065</v>
      </c>
      <c r="F123" s="208" t="s">
        <v>1066</v>
      </c>
      <c r="G123" s="209" t="s">
        <v>115</v>
      </c>
      <c r="H123" s="210" t="n">
        <v>660</v>
      </c>
      <c r="I123" s="211"/>
      <c r="J123" s="212" t="n">
        <f aca="false">ROUND(I123*H123,2)</f>
        <v>0</v>
      </c>
      <c r="K123" s="208"/>
      <c r="L123" s="30"/>
      <c r="M123" s="213"/>
      <c r="N123" s="214" t="s">
        <v>46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323</v>
      </c>
      <c r="AT123" s="217" t="s">
        <v>184</v>
      </c>
      <c r="AU123" s="217" t="s">
        <v>84</v>
      </c>
      <c r="AY123" s="3" t="s">
        <v>181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2</v>
      </c>
      <c r="BK123" s="218" t="n">
        <f aca="false">ROUND(I123*H123,2)</f>
        <v>0</v>
      </c>
      <c r="BL123" s="3" t="s">
        <v>323</v>
      </c>
      <c r="BM123" s="217" t="s">
        <v>1067</v>
      </c>
    </row>
    <row r="124" s="31" customFormat="true" ht="16.5" hidden="false" customHeight="true" outlineLevel="0" collapsed="false">
      <c r="A124" s="24"/>
      <c r="B124" s="25"/>
      <c r="C124" s="206" t="s">
        <v>1068</v>
      </c>
      <c r="D124" s="206" t="s">
        <v>184</v>
      </c>
      <c r="E124" s="207" t="s">
        <v>1069</v>
      </c>
      <c r="F124" s="208" t="s">
        <v>1070</v>
      </c>
      <c r="G124" s="209" t="s">
        <v>115</v>
      </c>
      <c r="H124" s="210" t="n">
        <v>90</v>
      </c>
      <c r="I124" s="211"/>
      <c r="J124" s="212" t="n">
        <f aca="false">ROUND(I124*H124,2)</f>
        <v>0</v>
      </c>
      <c r="K124" s="208"/>
      <c r="L124" s="30"/>
      <c r="M124" s="213"/>
      <c r="N124" s="214" t="s">
        <v>46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323</v>
      </c>
      <c r="AT124" s="217" t="s">
        <v>184</v>
      </c>
      <c r="AU124" s="217" t="s">
        <v>84</v>
      </c>
      <c r="AY124" s="3" t="s">
        <v>181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2</v>
      </c>
      <c r="BK124" s="218" t="n">
        <f aca="false">ROUND(I124*H124,2)</f>
        <v>0</v>
      </c>
      <c r="BL124" s="3" t="s">
        <v>323</v>
      </c>
      <c r="BM124" s="217" t="s">
        <v>1071</v>
      </c>
    </row>
    <row r="125" s="31" customFormat="true" ht="16.5" hidden="false" customHeight="true" outlineLevel="0" collapsed="false">
      <c r="A125" s="24"/>
      <c r="B125" s="25"/>
      <c r="C125" s="206" t="s">
        <v>424</v>
      </c>
      <c r="D125" s="206" t="s">
        <v>184</v>
      </c>
      <c r="E125" s="207" t="s">
        <v>1072</v>
      </c>
      <c r="F125" s="208" t="s">
        <v>1073</v>
      </c>
      <c r="G125" s="209" t="s">
        <v>115</v>
      </c>
      <c r="H125" s="210" t="n">
        <v>5</v>
      </c>
      <c r="I125" s="211"/>
      <c r="J125" s="212" t="n">
        <f aca="false">ROUND(I125*H125,2)</f>
        <v>0</v>
      </c>
      <c r="K125" s="208"/>
      <c r="L125" s="30"/>
      <c r="M125" s="213"/>
      <c r="N125" s="214" t="s">
        <v>46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323</v>
      </c>
      <c r="AT125" s="217" t="s">
        <v>184</v>
      </c>
      <c r="AU125" s="217" t="s">
        <v>84</v>
      </c>
      <c r="AY125" s="3" t="s">
        <v>181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2</v>
      </c>
      <c r="BK125" s="218" t="n">
        <f aca="false">ROUND(I125*H125,2)</f>
        <v>0</v>
      </c>
      <c r="BL125" s="3" t="s">
        <v>323</v>
      </c>
      <c r="BM125" s="217" t="s">
        <v>1074</v>
      </c>
    </row>
    <row r="126" s="31" customFormat="true" ht="16.5" hidden="false" customHeight="true" outlineLevel="0" collapsed="false">
      <c r="A126" s="24"/>
      <c r="B126" s="25"/>
      <c r="C126" s="206" t="s">
        <v>1075</v>
      </c>
      <c r="D126" s="206" t="s">
        <v>184</v>
      </c>
      <c r="E126" s="207" t="s">
        <v>1076</v>
      </c>
      <c r="F126" s="208" t="s">
        <v>1077</v>
      </c>
      <c r="G126" s="209" t="s">
        <v>115</v>
      </c>
      <c r="H126" s="210" t="n">
        <v>570</v>
      </c>
      <c r="I126" s="211"/>
      <c r="J126" s="212" t="n">
        <f aca="false">ROUND(I126*H126,2)</f>
        <v>0</v>
      </c>
      <c r="K126" s="208"/>
      <c r="L126" s="30"/>
      <c r="M126" s="213"/>
      <c r="N126" s="214" t="s">
        <v>46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323</v>
      </c>
      <c r="AT126" s="217" t="s">
        <v>184</v>
      </c>
      <c r="AU126" s="217" t="s">
        <v>84</v>
      </c>
      <c r="AY126" s="3" t="s">
        <v>181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2</v>
      </c>
      <c r="BK126" s="218" t="n">
        <f aca="false">ROUND(I126*H126,2)</f>
        <v>0</v>
      </c>
      <c r="BL126" s="3" t="s">
        <v>323</v>
      </c>
      <c r="BM126" s="217" t="s">
        <v>1078</v>
      </c>
    </row>
    <row r="127" s="31" customFormat="true" ht="16.5" hidden="false" customHeight="true" outlineLevel="0" collapsed="false">
      <c r="A127" s="24"/>
      <c r="B127" s="25"/>
      <c r="C127" s="206" t="s">
        <v>431</v>
      </c>
      <c r="D127" s="206" t="s">
        <v>184</v>
      </c>
      <c r="E127" s="207" t="s">
        <v>1079</v>
      </c>
      <c r="F127" s="208" t="s">
        <v>1080</v>
      </c>
      <c r="G127" s="209" t="s">
        <v>115</v>
      </c>
      <c r="H127" s="210" t="n">
        <v>15</v>
      </c>
      <c r="I127" s="211"/>
      <c r="J127" s="212" t="n">
        <f aca="false">ROUND(I127*H127,2)</f>
        <v>0</v>
      </c>
      <c r="K127" s="208"/>
      <c r="L127" s="30"/>
      <c r="M127" s="213"/>
      <c r="N127" s="214" t="s">
        <v>46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323</v>
      </c>
      <c r="AT127" s="217" t="s">
        <v>184</v>
      </c>
      <c r="AU127" s="217" t="s">
        <v>84</v>
      </c>
      <c r="AY127" s="3" t="s">
        <v>181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2</v>
      </c>
      <c r="BK127" s="218" t="n">
        <f aca="false">ROUND(I127*H127,2)</f>
        <v>0</v>
      </c>
      <c r="BL127" s="3" t="s">
        <v>323</v>
      </c>
      <c r="BM127" s="217" t="s">
        <v>1081</v>
      </c>
    </row>
    <row r="128" s="31" customFormat="true" ht="16.5" hidden="false" customHeight="true" outlineLevel="0" collapsed="false">
      <c r="A128" s="24"/>
      <c r="B128" s="25"/>
      <c r="C128" s="206" t="s">
        <v>436</v>
      </c>
      <c r="D128" s="206" t="s">
        <v>184</v>
      </c>
      <c r="E128" s="207" t="s">
        <v>1082</v>
      </c>
      <c r="F128" s="208" t="s">
        <v>1083</v>
      </c>
      <c r="G128" s="209" t="s">
        <v>115</v>
      </c>
      <c r="H128" s="210" t="n">
        <v>20</v>
      </c>
      <c r="I128" s="211"/>
      <c r="J128" s="212" t="n">
        <f aca="false">ROUND(I128*H128,2)</f>
        <v>0</v>
      </c>
      <c r="K128" s="208"/>
      <c r="L128" s="30"/>
      <c r="M128" s="213"/>
      <c r="N128" s="214" t="s">
        <v>46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323</v>
      </c>
      <c r="AT128" s="217" t="s">
        <v>184</v>
      </c>
      <c r="AU128" s="217" t="s">
        <v>84</v>
      </c>
      <c r="AY128" s="3" t="s">
        <v>181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2</v>
      </c>
      <c r="BK128" s="218" t="n">
        <f aca="false">ROUND(I128*H128,2)</f>
        <v>0</v>
      </c>
      <c r="BL128" s="3" t="s">
        <v>323</v>
      </c>
      <c r="BM128" s="217" t="s">
        <v>1084</v>
      </c>
    </row>
    <row r="129" s="31" customFormat="true" ht="16.5" hidden="false" customHeight="true" outlineLevel="0" collapsed="false">
      <c r="A129" s="24"/>
      <c r="B129" s="25"/>
      <c r="C129" s="206" t="s">
        <v>441</v>
      </c>
      <c r="D129" s="206" t="s">
        <v>184</v>
      </c>
      <c r="E129" s="207" t="s">
        <v>1085</v>
      </c>
      <c r="F129" s="208" t="s">
        <v>1086</v>
      </c>
      <c r="G129" s="209" t="s">
        <v>115</v>
      </c>
      <c r="H129" s="210" t="n">
        <v>1480</v>
      </c>
      <c r="I129" s="211"/>
      <c r="J129" s="212" t="n">
        <f aca="false">ROUND(I129*H129,2)</f>
        <v>0</v>
      </c>
      <c r="K129" s="208"/>
      <c r="L129" s="30"/>
      <c r="M129" s="213"/>
      <c r="N129" s="214" t="s">
        <v>46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323</v>
      </c>
      <c r="AT129" s="217" t="s">
        <v>184</v>
      </c>
      <c r="AU129" s="217" t="s">
        <v>84</v>
      </c>
      <c r="AY129" s="3" t="s">
        <v>181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2</v>
      </c>
      <c r="BK129" s="218" t="n">
        <f aca="false">ROUND(I129*H129,2)</f>
        <v>0</v>
      </c>
      <c r="BL129" s="3" t="s">
        <v>323</v>
      </c>
      <c r="BM129" s="217" t="s">
        <v>1087</v>
      </c>
    </row>
    <row r="130" s="31" customFormat="true" ht="16.5" hidden="false" customHeight="true" outlineLevel="0" collapsed="false">
      <c r="A130" s="24"/>
      <c r="B130" s="25"/>
      <c r="C130" s="206" t="s">
        <v>439</v>
      </c>
      <c r="D130" s="206" t="s">
        <v>184</v>
      </c>
      <c r="E130" s="207" t="s">
        <v>1088</v>
      </c>
      <c r="F130" s="208" t="s">
        <v>1089</v>
      </c>
      <c r="G130" s="209" t="s">
        <v>115</v>
      </c>
      <c r="H130" s="210" t="n">
        <v>5</v>
      </c>
      <c r="I130" s="211"/>
      <c r="J130" s="212" t="n">
        <f aca="false">ROUND(I130*H130,2)</f>
        <v>0</v>
      </c>
      <c r="K130" s="208"/>
      <c r="L130" s="30"/>
      <c r="M130" s="213"/>
      <c r="N130" s="214" t="s">
        <v>46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323</v>
      </c>
      <c r="AT130" s="217" t="s">
        <v>184</v>
      </c>
      <c r="AU130" s="217" t="s">
        <v>84</v>
      </c>
      <c r="AY130" s="3" t="s">
        <v>181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2</v>
      </c>
      <c r="BK130" s="218" t="n">
        <f aca="false">ROUND(I130*H130,2)</f>
        <v>0</v>
      </c>
      <c r="BL130" s="3" t="s">
        <v>323</v>
      </c>
      <c r="BM130" s="217" t="s">
        <v>1090</v>
      </c>
    </row>
    <row r="131" s="31" customFormat="true" ht="16.5" hidden="false" customHeight="true" outlineLevel="0" collapsed="false">
      <c r="A131" s="24"/>
      <c r="B131" s="25"/>
      <c r="C131" s="206" t="s">
        <v>1091</v>
      </c>
      <c r="D131" s="206" t="s">
        <v>184</v>
      </c>
      <c r="E131" s="207" t="s">
        <v>1092</v>
      </c>
      <c r="F131" s="208" t="s">
        <v>1093</v>
      </c>
      <c r="G131" s="209" t="s">
        <v>115</v>
      </c>
      <c r="H131" s="210" t="n">
        <v>160</v>
      </c>
      <c r="I131" s="211"/>
      <c r="J131" s="212" t="n">
        <f aca="false">ROUND(I131*H131,2)</f>
        <v>0</v>
      </c>
      <c r="K131" s="208"/>
      <c r="L131" s="30"/>
      <c r="M131" s="213"/>
      <c r="N131" s="214" t="s">
        <v>46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323</v>
      </c>
      <c r="AT131" s="217" t="s">
        <v>184</v>
      </c>
      <c r="AU131" s="217" t="s">
        <v>84</v>
      </c>
      <c r="AY131" s="3" t="s">
        <v>181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2</v>
      </c>
      <c r="BK131" s="218" t="n">
        <f aca="false">ROUND(I131*H131,2)</f>
        <v>0</v>
      </c>
      <c r="BL131" s="3" t="s">
        <v>323</v>
      </c>
      <c r="BM131" s="217" t="s">
        <v>1094</v>
      </c>
    </row>
    <row r="132" s="31" customFormat="true" ht="24" hidden="false" customHeight="true" outlineLevel="0" collapsed="false">
      <c r="A132" s="24"/>
      <c r="B132" s="25"/>
      <c r="C132" s="206" t="s">
        <v>445</v>
      </c>
      <c r="D132" s="206" t="s">
        <v>184</v>
      </c>
      <c r="E132" s="207" t="s">
        <v>1095</v>
      </c>
      <c r="F132" s="208" t="s">
        <v>1096</v>
      </c>
      <c r="G132" s="209" t="s">
        <v>201</v>
      </c>
      <c r="H132" s="210" t="n">
        <v>25</v>
      </c>
      <c r="I132" s="211"/>
      <c r="J132" s="212" t="n">
        <f aca="false">ROUND(I132*H132,2)</f>
        <v>0</v>
      </c>
      <c r="K132" s="208"/>
      <c r="L132" s="30"/>
      <c r="M132" s="213"/>
      <c r="N132" s="214" t="s">
        <v>46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323</v>
      </c>
      <c r="AT132" s="217" t="s">
        <v>184</v>
      </c>
      <c r="AU132" s="217" t="s">
        <v>84</v>
      </c>
      <c r="AY132" s="3" t="s">
        <v>181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2</v>
      </c>
      <c r="BK132" s="218" t="n">
        <f aca="false">ROUND(I132*H132,2)</f>
        <v>0</v>
      </c>
      <c r="BL132" s="3" t="s">
        <v>323</v>
      </c>
      <c r="BM132" s="217" t="s">
        <v>1097</v>
      </c>
    </row>
    <row r="133" s="31" customFormat="true" ht="16.5" hidden="false" customHeight="true" outlineLevel="0" collapsed="false">
      <c r="A133" s="24"/>
      <c r="B133" s="25"/>
      <c r="C133" s="206" t="s">
        <v>452</v>
      </c>
      <c r="D133" s="206" t="s">
        <v>184</v>
      </c>
      <c r="E133" s="207" t="s">
        <v>1098</v>
      </c>
      <c r="F133" s="208" t="s">
        <v>1099</v>
      </c>
      <c r="G133" s="209" t="s">
        <v>115</v>
      </c>
      <c r="H133" s="210" t="n">
        <v>290</v>
      </c>
      <c r="I133" s="211"/>
      <c r="J133" s="212" t="n">
        <f aca="false">ROUND(I133*H133,2)</f>
        <v>0</v>
      </c>
      <c r="K133" s="208"/>
      <c r="L133" s="30"/>
      <c r="M133" s="213"/>
      <c r="N133" s="214" t="s">
        <v>46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323</v>
      </c>
      <c r="AT133" s="217" t="s">
        <v>184</v>
      </c>
      <c r="AU133" s="217" t="s">
        <v>84</v>
      </c>
      <c r="AY133" s="3" t="s">
        <v>181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2</v>
      </c>
      <c r="BK133" s="218" t="n">
        <f aca="false">ROUND(I133*H133,2)</f>
        <v>0</v>
      </c>
      <c r="BL133" s="3" t="s">
        <v>323</v>
      </c>
      <c r="BM133" s="217" t="s">
        <v>1100</v>
      </c>
    </row>
    <row r="134" s="31" customFormat="true" ht="16.5" hidden="false" customHeight="true" outlineLevel="0" collapsed="false">
      <c r="A134" s="24"/>
      <c r="B134" s="25"/>
      <c r="C134" s="206" t="s">
        <v>457</v>
      </c>
      <c r="D134" s="206" t="s">
        <v>184</v>
      </c>
      <c r="E134" s="207" t="s">
        <v>1101</v>
      </c>
      <c r="F134" s="208" t="s">
        <v>1102</v>
      </c>
      <c r="G134" s="209" t="s">
        <v>115</v>
      </c>
      <c r="H134" s="210" t="n">
        <v>180</v>
      </c>
      <c r="I134" s="211"/>
      <c r="J134" s="212" t="n">
        <f aca="false">ROUND(I134*H134,2)</f>
        <v>0</v>
      </c>
      <c r="K134" s="208"/>
      <c r="L134" s="30"/>
      <c r="M134" s="213"/>
      <c r="N134" s="214" t="s">
        <v>46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323</v>
      </c>
      <c r="AT134" s="217" t="s">
        <v>184</v>
      </c>
      <c r="AU134" s="217" t="s">
        <v>84</v>
      </c>
      <c r="AY134" s="3" t="s">
        <v>181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2</v>
      </c>
      <c r="BK134" s="218" t="n">
        <f aca="false">ROUND(I134*H134,2)</f>
        <v>0</v>
      </c>
      <c r="BL134" s="3" t="s">
        <v>323</v>
      </c>
      <c r="BM134" s="217" t="s">
        <v>1103</v>
      </c>
    </row>
    <row r="135" s="31" customFormat="true" ht="16.5" hidden="false" customHeight="true" outlineLevel="0" collapsed="false">
      <c r="A135" s="24"/>
      <c r="B135" s="25"/>
      <c r="C135" s="206" t="s">
        <v>461</v>
      </c>
      <c r="D135" s="206" t="s">
        <v>184</v>
      </c>
      <c r="E135" s="207" t="s">
        <v>1104</v>
      </c>
      <c r="F135" s="208" t="s">
        <v>1105</v>
      </c>
      <c r="G135" s="209" t="s">
        <v>115</v>
      </c>
      <c r="H135" s="210" t="n">
        <v>20</v>
      </c>
      <c r="I135" s="211"/>
      <c r="J135" s="212" t="n">
        <f aca="false">ROUND(I135*H135,2)</f>
        <v>0</v>
      </c>
      <c r="K135" s="208"/>
      <c r="L135" s="30"/>
      <c r="M135" s="213"/>
      <c r="N135" s="214" t="s">
        <v>46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323</v>
      </c>
      <c r="AT135" s="217" t="s">
        <v>184</v>
      </c>
      <c r="AU135" s="217" t="s">
        <v>84</v>
      </c>
      <c r="AY135" s="3" t="s">
        <v>18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2</v>
      </c>
      <c r="BK135" s="218" t="n">
        <f aca="false">ROUND(I135*H135,2)</f>
        <v>0</v>
      </c>
      <c r="BL135" s="3" t="s">
        <v>323</v>
      </c>
      <c r="BM135" s="217" t="s">
        <v>1106</v>
      </c>
    </row>
    <row r="136" s="31" customFormat="true" ht="16.5" hidden="false" customHeight="true" outlineLevel="0" collapsed="false">
      <c r="A136" s="24"/>
      <c r="B136" s="25"/>
      <c r="C136" s="206" t="s">
        <v>465</v>
      </c>
      <c r="D136" s="206" t="s">
        <v>184</v>
      </c>
      <c r="E136" s="207" t="s">
        <v>1107</v>
      </c>
      <c r="F136" s="208" t="s">
        <v>1108</v>
      </c>
      <c r="G136" s="209" t="s">
        <v>115</v>
      </c>
      <c r="H136" s="210" t="n">
        <v>120</v>
      </c>
      <c r="I136" s="211"/>
      <c r="J136" s="212" t="n">
        <f aca="false">ROUND(I136*H136,2)</f>
        <v>0</v>
      </c>
      <c r="K136" s="208"/>
      <c r="L136" s="30"/>
      <c r="M136" s="213"/>
      <c r="N136" s="214" t="s">
        <v>46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323</v>
      </c>
      <c r="AT136" s="217" t="s">
        <v>184</v>
      </c>
      <c r="AU136" s="217" t="s">
        <v>84</v>
      </c>
      <c r="AY136" s="3" t="s">
        <v>181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2</v>
      </c>
      <c r="BK136" s="218" t="n">
        <f aca="false">ROUND(I136*H136,2)</f>
        <v>0</v>
      </c>
      <c r="BL136" s="3" t="s">
        <v>323</v>
      </c>
      <c r="BM136" s="217" t="s">
        <v>1109</v>
      </c>
    </row>
    <row r="137" s="31" customFormat="true" ht="16.5" hidden="false" customHeight="true" outlineLevel="0" collapsed="false">
      <c r="A137" s="24"/>
      <c r="B137" s="25"/>
      <c r="C137" s="206" t="s">
        <v>469</v>
      </c>
      <c r="D137" s="206" t="s">
        <v>184</v>
      </c>
      <c r="E137" s="207" t="s">
        <v>1110</v>
      </c>
      <c r="F137" s="208" t="s">
        <v>1111</v>
      </c>
      <c r="G137" s="209" t="s">
        <v>115</v>
      </c>
      <c r="H137" s="210" t="n">
        <v>90</v>
      </c>
      <c r="I137" s="211"/>
      <c r="J137" s="212" t="n">
        <f aca="false">ROUND(I137*H137,2)</f>
        <v>0</v>
      </c>
      <c r="K137" s="208"/>
      <c r="L137" s="30"/>
      <c r="M137" s="213"/>
      <c r="N137" s="214" t="s">
        <v>46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323</v>
      </c>
      <c r="AT137" s="217" t="s">
        <v>184</v>
      </c>
      <c r="AU137" s="217" t="s">
        <v>84</v>
      </c>
      <c r="AY137" s="3" t="s">
        <v>18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2</v>
      </c>
      <c r="BK137" s="218" t="n">
        <f aca="false">ROUND(I137*H137,2)</f>
        <v>0</v>
      </c>
      <c r="BL137" s="3" t="s">
        <v>323</v>
      </c>
      <c r="BM137" s="217" t="s">
        <v>1112</v>
      </c>
    </row>
    <row r="138" s="31" customFormat="true" ht="16.5" hidden="false" customHeight="true" outlineLevel="0" collapsed="false">
      <c r="A138" s="24"/>
      <c r="B138" s="25"/>
      <c r="C138" s="206" t="s">
        <v>473</v>
      </c>
      <c r="D138" s="206" t="s">
        <v>184</v>
      </c>
      <c r="E138" s="207" t="s">
        <v>1113</v>
      </c>
      <c r="F138" s="208" t="s">
        <v>1114</v>
      </c>
      <c r="G138" s="209" t="s">
        <v>115</v>
      </c>
      <c r="H138" s="210" t="n">
        <v>10</v>
      </c>
      <c r="I138" s="211"/>
      <c r="J138" s="212" t="n">
        <f aca="false">ROUND(I138*H138,2)</f>
        <v>0</v>
      </c>
      <c r="K138" s="208"/>
      <c r="L138" s="30"/>
      <c r="M138" s="213"/>
      <c r="N138" s="214" t="s">
        <v>46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323</v>
      </c>
      <c r="AT138" s="217" t="s">
        <v>184</v>
      </c>
      <c r="AU138" s="217" t="s">
        <v>84</v>
      </c>
      <c r="AY138" s="3" t="s">
        <v>18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2</v>
      </c>
      <c r="BK138" s="218" t="n">
        <f aca="false">ROUND(I138*H138,2)</f>
        <v>0</v>
      </c>
      <c r="BL138" s="3" t="s">
        <v>323</v>
      </c>
      <c r="BM138" s="217" t="s">
        <v>1115</v>
      </c>
    </row>
    <row r="139" s="31" customFormat="true" ht="16.5" hidden="false" customHeight="true" outlineLevel="0" collapsed="false">
      <c r="A139" s="24"/>
      <c r="B139" s="25"/>
      <c r="C139" s="206" t="s">
        <v>477</v>
      </c>
      <c r="D139" s="206" t="s">
        <v>184</v>
      </c>
      <c r="E139" s="207" t="s">
        <v>1116</v>
      </c>
      <c r="F139" s="208" t="s">
        <v>1117</v>
      </c>
      <c r="G139" s="209" t="s">
        <v>115</v>
      </c>
      <c r="H139" s="210" t="n">
        <v>25</v>
      </c>
      <c r="I139" s="211"/>
      <c r="J139" s="212" t="n">
        <f aca="false">ROUND(I139*H139,2)</f>
        <v>0</v>
      </c>
      <c r="K139" s="208"/>
      <c r="L139" s="30"/>
      <c r="M139" s="213"/>
      <c r="N139" s="214" t="s">
        <v>46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323</v>
      </c>
      <c r="AT139" s="217" t="s">
        <v>184</v>
      </c>
      <c r="AU139" s="217" t="s">
        <v>84</v>
      </c>
      <c r="AY139" s="3" t="s">
        <v>18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2</v>
      </c>
      <c r="BK139" s="218" t="n">
        <f aca="false">ROUND(I139*H139,2)</f>
        <v>0</v>
      </c>
      <c r="BL139" s="3" t="s">
        <v>323</v>
      </c>
      <c r="BM139" s="217" t="s">
        <v>1118</v>
      </c>
    </row>
    <row r="140" s="31" customFormat="true" ht="16.5" hidden="false" customHeight="true" outlineLevel="0" collapsed="false">
      <c r="A140" s="24"/>
      <c r="B140" s="25"/>
      <c r="C140" s="206" t="s">
        <v>1119</v>
      </c>
      <c r="D140" s="206" t="s">
        <v>184</v>
      </c>
      <c r="E140" s="207" t="s">
        <v>1120</v>
      </c>
      <c r="F140" s="208" t="s">
        <v>1121</v>
      </c>
      <c r="G140" s="209" t="s">
        <v>115</v>
      </c>
      <c r="H140" s="210" t="n">
        <v>10</v>
      </c>
      <c r="I140" s="211"/>
      <c r="J140" s="212" t="n">
        <f aca="false">ROUND(I140*H140,2)</f>
        <v>0</v>
      </c>
      <c r="K140" s="208"/>
      <c r="L140" s="30"/>
      <c r="M140" s="213"/>
      <c r="N140" s="214" t="s">
        <v>46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323</v>
      </c>
      <c r="AT140" s="217" t="s">
        <v>184</v>
      </c>
      <c r="AU140" s="217" t="s">
        <v>84</v>
      </c>
      <c r="AY140" s="3" t="s">
        <v>18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2</v>
      </c>
      <c r="BK140" s="218" t="n">
        <f aca="false">ROUND(I140*H140,2)</f>
        <v>0</v>
      </c>
      <c r="BL140" s="3" t="s">
        <v>323</v>
      </c>
      <c r="BM140" s="217" t="s">
        <v>1122</v>
      </c>
    </row>
    <row r="141" s="31" customFormat="true" ht="24" hidden="false" customHeight="true" outlineLevel="0" collapsed="false">
      <c r="A141" s="24"/>
      <c r="B141" s="25"/>
      <c r="C141" s="206" t="s">
        <v>483</v>
      </c>
      <c r="D141" s="206" t="s">
        <v>184</v>
      </c>
      <c r="E141" s="207" t="s">
        <v>1123</v>
      </c>
      <c r="F141" s="208" t="s">
        <v>1124</v>
      </c>
      <c r="G141" s="209" t="s">
        <v>480</v>
      </c>
      <c r="H141" s="210" t="n">
        <v>1</v>
      </c>
      <c r="I141" s="211"/>
      <c r="J141" s="212" t="n">
        <f aca="false">ROUND(I141*H141,2)</f>
        <v>0</v>
      </c>
      <c r="K141" s="208"/>
      <c r="L141" s="30"/>
      <c r="M141" s="213"/>
      <c r="N141" s="214" t="s">
        <v>46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323</v>
      </c>
      <c r="AT141" s="217" t="s">
        <v>184</v>
      </c>
      <c r="AU141" s="217" t="s">
        <v>84</v>
      </c>
      <c r="AY141" s="3" t="s">
        <v>18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2</v>
      </c>
      <c r="BK141" s="218" t="n">
        <f aca="false">ROUND(I141*H141,2)</f>
        <v>0</v>
      </c>
      <c r="BL141" s="3" t="s">
        <v>323</v>
      </c>
      <c r="BM141" s="217" t="s">
        <v>1125</v>
      </c>
    </row>
    <row r="142" s="31" customFormat="true" ht="21.75" hidden="false" customHeight="true" outlineLevel="0" collapsed="false">
      <c r="A142" s="24"/>
      <c r="B142" s="25"/>
      <c r="C142" s="206" t="s">
        <v>488</v>
      </c>
      <c r="D142" s="206" t="s">
        <v>184</v>
      </c>
      <c r="E142" s="207" t="s">
        <v>1126</v>
      </c>
      <c r="F142" s="208" t="s">
        <v>1127</v>
      </c>
      <c r="G142" s="209" t="s">
        <v>480</v>
      </c>
      <c r="H142" s="210" t="n">
        <v>1</v>
      </c>
      <c r="I142" s="211"/>
      <c r="J142" s="212" t="n">
        <f aca="false">ROUND(I142*H142,2)</f>
        <v>0</v>
      </c>
      <c r="K142" s="208"/>
      <c r="L142" s="30"/>
      <c r="M142" s="213"/>
      <c r="N142" s="214" t="s">
        <v>46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323</v>
      </c>
      <c r="AT142" s="217" t="s">
        <v>184</v>
      </c>
      <c r="AU142" s="217" t="s">
        <v>84</v>
      </c>
      <c r="AY142" s="3" t="s">
        <v>18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2</v>
      </c>
      <c r="BK142" s="218" t="n">
        <f aca="false">ROUND(I142*H142,2)</f>
        <v>0</v>
      </c>
      <c r="BL142" s="3" t="s">
        <v>323</v>
      </c>
      <c r="BM142" s="217" t="s">
        <v>1128</v>
      </c>
    </row>
    <row r="143" s="189" customFormat="true" ht="22.5" hidden="false" customHeight="true" outlineLevel="0" collapsed="false">
      <c r="B143" s="190"/>
      <c r="C143" s="191"/>
      <c r="D143" s="192" t="s">
        <v>74</v>
      </c>
      <c r="E143" s="204" t="s">
        <v>1129</v>
      </c>
      <c r="F143" s="204" t="s">
        <v>1130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P144</f>
        <v>0</v>
      </c>
      <c r="Q143" s="198"/>
      <c r="R143" s="199" t="n">
        <f aca="false">R144</f>
        <v>0</v>
      </c>
      <c r="S143" s="198"/>
      <c r="T143" s="200" t="n">
        <f aca="false">T144</f>
        <v>0</v>
      </c>
      <c r="AR143" s="201" t="s">
        <v>84</v>
      </c>
      <c r="AT143" s="202" t="s">
        <v>74</v>
      </c>
      <c r="AU143" s="202" t="s">
        <v>82</v>
      </c>
      <c r="AY143" s="201" t="s">
        <v>181</v>
      </c>
      <c r="BK143" s="203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06" t="s">
        <v>493</v>
      </c>
      <c r="D144" s="206" t="s">
        <v>184</v>
      </c>
      <c r="E144" s="207" t="s">
        <v>1131</v>
      </c>
      <c r="F144" s="208" t="s">
        <v>1132</v>
      </c>
      <c r="G144" s="209" t="s">
        <v>201</v>
      </c>
      <c r="H144" s="210" t="n">
        <v>12</v>
      </c>
      <c r="I144" s="211"/>
      <c r="J144" s="212" t="n">
        <f aca="false">ROUND(I144*H144,2)</f>
        <v>0</v>
      </c>
      <c r="K144" s="208"/>
      <c r="L144" s="30"/>
      <c r="M144" s="213"/>
      <c r="N144" s="214" t="s">
        <v>46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323</v>
      </c>
      <c r="AT144" s="217" t="s">
        <v>184</v>
      </c>
      <c r="AU144" s="217" t="s">
        <v>84</v>
      </c>
      <c r="AY144" s="3" t="s">
        <v>181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2</v>
      </c>
      <c r="BK144" s="218" t="n">
        <f aca="false">ROUND(I144*H144,2)</f>
        <v>0</v>
      </c>
      <c r="BL144" s="3" t="s">
        <v>323</v>
      </c>
      <c r="BM144" s="217" t="s">
        <v>1133</v>
      </c>
    </row>
    <row r="145" s="189" customFormat="true" ht="22.5" hidden="false" customHeight="true" outlineLevel="0" collapsed="false">
      <c r="B145" s="190"/>
      <c r="C145" s="191"/>
      <c r="D145" s="192" t="s">
        <v>74</v>
      </c>
      <c r="E145" s="204" t="s">
        <v>1134</v>
      </c>
      <c r="F145" s="204" t="s">
        <v>1135</v>
      </c>
      <c r="G145" s="191"/>
      <c r="H145" s="191"/>
      <c r="I145" s="194"/>
      <c r="J145" s="205" t="n">
        <f aca="false">BK145</f>
        <v>0</v>
      </c>
      <c r="K145" s="191"/>
      <c r="L145" s="196"/>
      <c r="M145" s="197"/>
      <c r="N145" s="198"/>
      <c r="O145" s="198"/>
      <c r="P145" s="199" t="n">
        <f aca="false">P146</f>
        <v>0</v>
      </c>
      <c r="Q145" s="198"/>
      <c r="R145" s="199" t="n">
        <f aca="false">R146</f>
        <v>0</v>
      </c>
      <c r="S145" s="198"/>
      <c r="T145" s="200" t="n">
        <f aca="false">T146</f>
        <v>0</v>
      </c>
      <c r="AR145" s="201" t="s">
        <v>84</v>
      </c>
      <c r="AT145" s="202" t="s">
        <v>74</v>
      </c>
      <c r="AU145" s="202" t="s">
        <v>82</v>
      </c>
      <c r="AY145" s="201" t="s">
        <v>181</v>
      </c>
      <c r="BK145" s="203" t="n">
        <f aca="false">BK146</f>
        <v>0</v>
      </c>
    </row>
    <row r="146" s="31" customFormat="true" ht="24" hidden="false" customHeight="true" outlineLevel="0" collapsed="false">
      <c r="A146" s="24"/>
      <c r="B146" s="25"/>
      <c r="C146" s="206" t="s">
        <v>510</v>
      </c>
      <c r="D146" s="206" t="s">
        <v>184</v>
      </c>
      <c r="E146" s="207" t="s">
        <v>1136</v>
      </c>
      <c r="F146" s="208" t="s">
        <v>1137</v>
      </c>
      <c r="G146" s="209" t="s">
        <v>1138</v>
      </c>
      <c r="H146" s="210" t="n">
        <v>32</v>
      </c>
      <c r="I146" s="211"/>
      <c r="J146" s="212" t="n">
        <f aca="false">ROUND(I146*H146,2)</f>
        <v>0</v>
      </c>
      <c r="K146" s="208"/>
      <c r="L146" s="30"/>
      <c r="M146" s="291"/>
      <c r="N146" s="292" t="s">
        <v>46</v>
      </c>
      <c r="O146" s="289"/>
      <c r="P146" s="293" t="n">
        <f aca="false">O146*H146</f>
        <v>0</v>
      </c>
      <c r="Q146" s="293" t="n">
        <v>0</v>
      </c>
      <c r="R146" s="293" t="n">
        <f aca="false">Q146*H146</f>
        <v>0</v>
      </c>
      <c r="S146" s="293" t="n">
        <v>0</v>
      </c>
      <c r="T146" s="29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323</v>
      </c>
      <c r="AT146" s="217" t="s">
        <v>184</v>
      </c>
      <c r="AU146" s="217" t="s">
        <v>84</v>
      </c>
      <c r="AY146" s="3" t="s">
        <v>18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2</v>
      </c>
      <c r="BK146" s="218" t="n">
        <f aca="false">ROUND(I146*H146,2)</f>
        <v>0</v>
      </c>
      <c r="BL146" s="3" t="s">
        <v>323</v>
      </c>
      <c r="BM146" s="217" t="s">
        <v>1139</v>
      </c>
    </row>
    <row r="147" s="31" customFormat="true" ht="6.7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j3sgzB/6V68FXXRsSCcUF9lcGAtWJM/Ad1c/ndzSEuzeduIsejQI81kb+JP9GV/qbrxzt3xp4BFZxLL7IFtZcQ==" saltValue="8RBpNxdPYIfpmIiO7ewBNCT0mc6wFNd+0fDc0eBG73lWPqapzn2Qzbe6M/Ie2Ie0LpVi5dZqFjvMjPkdNwqXJg==" spinCount="100000" sheet="true" objects="true" scenarios="true" formatColumns="false" formatRows="false" autoFilter="false"/>
  <autoFilter ref="C91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4</v>
      </c>
    </row>
    <row r="4" customFormat="false" ht="24.75" hidden="false" customHeight="true" outlineLevel="0" collapsed="false">
      <c r="B4" s="6"/>
      <c r="D4" s="125" t="s">
        <v>106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Stavební úpravy polikliniky Pod Marjánkou - agenda dopravních přestupků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4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1</v>
      </c>
      <c r="E14" s="24"/>
      <c r="F14" s="117" t="s">
        <v>22</v>
      </c>
      <c r="G14" s="24"/>
      <c r="H14" s="24"/>
      <c r="I14" s="127" t="s">
        <v>23</v>
      </c>
      <c r="J14" s="131" t="str">
        <f aca="false">'Rekapitulace stavby'!AN8</f>
        <v>5. 1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5</v>
      </c>
      <c r="E16" s="24"/>
      <c r="F16" s="24"/>
      <c r="G16" s="24"/>
      <c r="H16" s="24"/>
      <c r="I16" s="127" t="s">
        <v>26</v>
      </c>
      <c r="J16" s="117" t="s">
        <v>27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6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6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6</v>
      </c>
      <c r="E25" s="24"/>
      <c r="F25" s="24"/>
      <c r="G25" s="24"/>
      <c r="H25" s="24"/>
      <c r="I25" s="127" t="s">
        <v>26</v>
      </c>
      <c r="J25" s="117" t="str">
        <f aca="false">IF('Rekapitulace stavby'!AN19="","",'Rekapitulace stavby'!AN19)</f>
        <v>67231136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Tomáš Vašek, Sněhurčina 710/73, 460 15 Liberec 15</v>
      </c>
      <c r="F26" s="24"/>
      <c r="G26" s="24"/>
      <c r="H26" s="24"/>
      <c r="I26" s="127" t="s">
        <v>29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9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40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41</v>
      </c>
      <c r="E32" s="24"/>
      <c r="F32" s="24"/>
      <c r="G32" s="24"/>
      <c r="H32" s="24"/>
      <c r="I32" s="24"/>
      <c r="J32" s="140" t="n">
        <f aca="false">ROUND(J8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3</v>
      </c>
      <c r="G34" s="24"/>
      <c r="H34" s="24"/>
      <c r="I34" s="141" t="s">
        <v>42</v>
      </c>
      <c r="J34" s="141" t="s">
        <v>44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5</v>
      </c>
      <c r="E35" s="127" t="s">
        <v>46</v>
      </c>
      <c r="F35" s="143" t="n">
        <f aca="false">ROUND((SUM(BE89:BE99)),  2)</f>
        <v>0</v>
      </c>
      <c r="G35" s="24"/>
      <c r="H35" s="24"/>
      <c r="I35" s="144" t="n">
        <v>0.21</v>
      </c>
      <c r="J35" s="143" t="n">
        <f aca="false">ROUND(((SUM(BE89:BE99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7</v>
      </c>
      <c r="F36" s="143" t="n">
        <f aca="false">ROUND((SUM(BF89:BF99)),  2)</f>
        <v>0</v>
      </c>
      <c r="G36" s="24"/>
      <c r="H36" s="24"/>
      <c r="I36" s="144" t="n">
        <v>0.12</v>
      </c>
      <c r="J36" s="143" t="n">
        <f aca="false">ROUND(((SUM(BF89:BF99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3" t="n">
        <f aca="false">ROUND((SUM(BG89:BG99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9</v>
      </c>
      <c r="F38" s="143" t="n">
        <f aca="false">ROUND((SUM(BH89:BH99)),  2)</f>
        <v>0</v>
      </c>
      <c r="G38" s="24"/>
      <c r="H38" s="24"/>
      <c r="I38" s="144" t="n">
        <v>0.12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50</v>
      </c>
      <c r="F39" s="143" t="n">
        <f aca="false">ROUND((SUM(BI89:BI99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51</v>
      </c>
      <c r="E41" s="147"/>
      <c r="F41" s="147"/>
      <c r="G41" s="148" t="s">
        <v>52</v>
      </c>
      <c r="H41" s="149" t="s">
        <v>53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4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Stavební úpravy polikliniky Pod Marjánkou - agenda dopravních přestupků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a ostatní rozpočtové nákla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od Marjánkou 12, Praha 6</v>
      </c>
      <c r="G56" s="26"/>
      <c r="H56" s="26"/>
      <c r="I56" s="17" t="s">
        <v>23</v>
      </c>
      <c r="J56" s="157" t="str">
        <f aca="false">IF(J14="","",J14)</f>
        <v>5. 1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Č Praha 6, Čs. armády 601/23, 160 52 Praha 6</v>
      </c>
      <c r="G58" s="26"/>
      <c r="H58" s="26"/>
      <c r="I58" s="17" t="s">
        <v>32</v>
      </c>
      <c r="J58" s="158" t="str">
        <f aca="false">E23</f>
        <v>Ing.Vít Kocourek, Prosecká 683/115, 190 00 Praha 9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39.7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8" t="str">
        <f aca="false">E26</f>
        <v>Tomáš Vašek, Sněhurčina 710/73, 460 15 Liberec 15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48</v>
      </c>
      <c r="D61" s="160"/>
      <c r="E61" s="160"/>
      <c r="F61" s="160"/>
      <c r="G61" s="160"/>
      <c r="H61" s="160"/>
      <c r="I61" s="160"/>
      <c r="J61" s="161" t="s">
        <v>14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3</v>
      </c>
      <c r="D63" s="26"/>
      <c r="E63" s="26"/>
      <c r="F63" s="26"/>
      <c r="G63" s="26"/>
      <c r="H63" s="26"/>
      <c r="I63" s="26"/>
      <c r="J63" s="163" t="n">
        <f aca="false">J8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0</v>
      </c>
    </row>
    <row r="64" s="164" customFormat="true" ht="24.75" hidden="false" customHeight="true" outlineLevel="0" collapsed="false">
      <c r="B64" s="165"/>
      <c r="C64" s="166"/>
      <c r="D64" s="167" t="s">
        <v>1141</v>
      </c>
      <c r="E64" s="168"/>
      <c r="F64" s="168"/>
      <c r="G64" s="168"/>
      <c r="H64" s="168"/>
      <c r="I64" s="168"/>
      <c r="J64" s="169" t="n">
        <f aca="false">J90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142</v>
      </c>
      <c r="E65" s="174"/>
      <c r="F65" s="174"/>
      <c r="G65" s="174"/>
      <c r="H65" s="174"/>
      <c r="I65" s="174"/>
      <c r="J65" s="175" t="n">
        <f aca="false">J91</f>
        <v>0</v>
      </c>
      <c r="K65" s="109"/>
      <c r="L65" s="176"/>
    </row>
    <row r="66" s="171" customFormat="true" ht="19.5" hidden="false" customHeight="true" outlineLevel="0" collapsed="false">
      <c r="B66" s="172"/>
      <c r="C66" s="109"/>
      <c r="D66" s="173" t="s">
        <v>1143</v>
      </c>
      <c r="E66" s="174"/>
      <c r="F66" s="174"/>
      <c r="G66" s="174"/>
      <c r="H66" s="174"/>
      <c r="I66" s="174"/>
      <c r="J66" s="175" t="n">
        <f aca="false">J94</f>
        <v>0</v>
      </c>
      <c r="K66" s="109"/>
      <c r="L66" s="176"/>
    </row>
    <row r="67" s="171" customFormat="true" ht="19.5" hidden="false" customHeight="true" outlineLevel="0" collapsed="false">
      <c r="B67" s="172"/>
      <c r="C67" s="109"/>
      <c r="D67" s="173" t="s">
        <v>1144</v>
      </c>
      <c r="E67" s="174"/>
      <c r="F67" s="174"/>
      <c r="G67" s="174"/>
      <c r="H67" s="174"/>
      <c r="I67" s="174"/>
      <c r="J67" s="175" t="n">
        <f aca="false">J97</f>
        <v>0</v>
      </c>
      <c r="K67" s="109"/>
      <c r="L67" s="176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6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6" t="str">
        <f aca="false">E7</f>
        <v>Stavební úpravy polikliniky Pod Marjánkou - agenda dopravních přestupků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0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6" t="s">
        <v>124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8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VRN - Vedlejší a ostatní rozpočtové náklady</v>
      </c>
      <c r="F81" s="57"/>
      <c r="G81" s="57"/>
      <c r="H81" s="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1</v>
      </c>
      <c r="D83" s="26"/>
      <c r="E83" s="26"/>
      <c r="F83" s="18" t="str">
        <f aca="false">F14</f>
        <v>Pod Marjánkou 12, Praha 6</v>
      </c>
      <c r="G83" s="26"/>
      <c r="H83" s="26"/>
      <c r="I83" s="17" t="s">
        <v>23</v>
      </c>
      <c r="J83" s="157" t="str">
        <f aca="false">IF(J14="","",J14)</f>
        <v>5. 1. 2024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9.75" hidden="false" customHeight="true" outlineLevel="0" collapsed="false">
      <c r="A85" s="24"/>
      <c r="B85" s="25"/>
      <c r="C85" s="17" t="s">
        <v>25</v>
      </c>
      <c r="D85" s="26"/>
      <c r="E85" s="26"/>
      <c r="F85" s="18" t="str">
        <f aca="false">E17</f>
        <v>MČ Praha 6, Čs. armády 601/23, 160 52 Praha 6</v>
      </c>
      <c r="G85" s="26"/>
      <c r="H85" s="26"/>
      <c r="I85" s="17" t="s">
        <v>32</v>
      </c>
      <c r="J85" s="158" t="str">
        <f aca="false">E23</f>
        <v>Ing.Vít Kocourek, Prosecká 683/115, 190 00 Praha 9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6</v>
      </c>
      <c r="J86" s="158" t="str">
        <f aca="false">E26</f>
        <v>Tomáš Vašek, Sněhurčina 710/73, 460 15 Liberec 15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3" customFormat="true" ht="29.25" hidden="false" customHeight="true" outlineLevel="0" collapsed="false">
      <c r="A88" s="177"/>
      <c r="B88" s="178"/>
      <c r="C88" s="179" t="s">
        <v>167</v>
      </c>
      <c r="D88" s="180" t="s">
        <v>60</v>
      </c>
      <c r="E88" s="180" t="s">
        <v>56</v>
      </c>
      <c r="F88" s="180" t="s">
        <v>57</v>
      </c>
      <c r="G88" s="180" t="s">
        <v>168</v>
      </c>
      <c r="H88" s="180" t="s">
        <v>169</v>
      </c>
      <c r="I88" s="180" t="s">
        <v>170</v>
      </c>
      <c r="J88" s="180" t="s">
        <v>149</v>
      </c>
      <c r="K88" s="181" t="s">
        <v>171</v>
      </c>
      <c r="L88" s="182"/>
      <c r="M88" s="74"/>
      <c r="N88" s="75" t="s">
        <v>45</v>
      </c>
      <c r="O88" s="75" t="s">
        <v>172</v>
      </c>
      <c r="P88" s="75" t="s">
        <v>173</v>
      </c>
      <c r="Q88" s="75" t="s">
        <v>174</v>
      </c>
      <c r="R88" s="75" t="s">
        <v>175</v>
      </c>
      <c r="S88" s="75" t="s">
        <v>176</v>
      </c>
      <c r="T88" s="76" t="s">
        <v>177</v>
      </c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</row>
    <row r="89" s="31" customFormat="true" ht="22.5" hidden="false" customHeight="true" outlineLevel="0" collapsed="false">
      <c r="A89" s="24"/>
      <c r="B89" s="25"/>
      <c r="C89" s="82" t="s">
        <v>178</v>
      </c>
      <c r="D89" s="26"/>
      <c r="E89" s="26"/>
      <c r="F89" s="26"/>
      <c r="G89" s="26"/>
      <c r="H89" s="26"/>
      <c r="I89" s="26"/>
      <c r="J89" s="184" t="n">
        <f aca="false">BK89</f>
        <v>0</v>
      </c>
      <c r="K89" s="26"/>
      <c r="L89" s="30"/>
      <c r="M89" s="77"/>
      <c r="N89" s="185"/>
      <c r="O89" s="78"/>
      <c r="P89" s="186" t="n">
        <f aca="false">P90</f>
        <v>0</v>
      </c>
      <c r="Q89" s="78"/>
      <c r="R89" s="186" t="n">
        <f aca="false">R90</f>
        <v>0</v>
      </c>
      <c r="S89" s="78"/>
      <c r="T89" s="187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50</v>
      </c>
      <c r="BK89" s="188" t="n">
        <f aca="false">BK90</f>
        <v>0</v>
      </c>
    </row>
    <row r="90" s="189" customFormat="true" ht="25.5" hidden="false" customHeight="true" outlineLevel="0" collapsed="false">
      <c r="B90" s="190"/>
      <c r="C90" s="191"/>
      <c r="D90" s="192" t="s">
        <v>74</v>
      </c>
      <c r="E90" s="193" t="s">
        <v>96</v>
      </c>
      <c r="F90" s="193" t="s">
        <v>1145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94+P97</f>
        <v>0</v>
      </c>
      <c r="Q90" s="198"/>
      <c r="R90" s="199" t="n">
        <f aca="false">R91+R94+R97</f>
        <v>0</v>
      </c>
      <c r="S90" s="198"/>
      <c r="T90" s="200" t="n">
        <f aca="false">T91+T94+T97</f>
        <v>0</v>
      </c>
      <c r="AR90" s="201" t="s">
        <v>216</v>
      </c>
      <c r="AT90" s="202" t="s">
        <v>74</v>
      </c>
      <c r="AU90" s="202" t="s">
        <v>75</v>
      </c>
      <c r="AY90" s="201" t="s">
        <v>181</v>
      </c>
      <c r="BK90" s="203" t="n">
        <f aca="false">BK91+BK94+BK97</f>
        <v>0</v>
      </c>
    </row>
    <row r="91" s="189" customFormat="true" ht="22.5" hidden="false" customHeight="true" outlineLevel="0" collapsed="false">
      <c r="B91" s="190"/>
      <c r="C91" s="191"/>
      <c r="D91" s="192" t="s">
        <v>74</v>
      </c>
      <c r="E91" s="204" t="s">
        <v>1146</v>
      </c>
      <c r="F91" s="204" t="s">
        <v>1147</v>
      </c>
      <c r="G91" s="191"/>
      <c r="H91" s="191"/>
      <c r="I91" s="194"/>
      <c r="J91" s="205" t="n">
        <f aca="false">BK91</f>
        <v>0</v>
      </c>
      <c r="K91" s="191"/>
      <c r="L91" s="196"/>
      <c r="M91" s="197"/>
      <c r="N91" s="198"/>
      <c r="O91" s="198"/>
      <c r="P91" s="199" t="n">
        <f aca="false">SUM(P92:P93)</f>
        <v>0</v>
      </c>
      <c r="Q91" s="198"/>
      <c r="R91" s="199" t="n">
        <f aca="false">SUM(R92:R93)</f>
        <v>0</v>
      </c>
      <c r="S91" s="198"/>
      <c r="T91" s="200" t="n">
        <f aca="false">SUM(T92:T93)</f>
        <v>0</v>
      </c>
      <c r="AR91" s="201" t="s">
        <v>216</v>
      </c>
      <c r="AT91" s="202" t="s">
        <v>74</v>
      </c>
      <c r="AU91" s="202" t="s">
        <v>82</v>
      </c>
      <c r="AY91" s="201" t="s">
        <v>181</v>
      </c>
      <c r="BK91" s="203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06" t="s">
        <v>82</v>
      </c>
      <c r="D92" s="206" t="s">
        <v>184</v>
      </c>
      <c r="E92" s="207" t="s">
        <v>1148</v>
      </c>
      <c r="F92" s="208" t="s">
        <v>1147</v>
      </c>
      <c r="G92" s="209" t="s">
        <v>967</v>
      </c>
      <c r="H92" s="286"/>
      <c r="I92" s="211"/>
      <c r="J92" s="212" t="n">
        <f aca="false">ROUND(I92*H92,2)</f>
        <v>0</v>
      </c>
      <c r="K92" s="208" t="s">
        <v>187</v>
      </c>
      <c r="L92" s="30"/>
      <c r="M92" s="213"/>
      <c r="N92" s="214" t="s">
        <v>46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149</v>
      </c>
      <c r="AT92" s="217" t="s">
        <v>184</v>
      </c>
      <c r="AU92" s="217" t="s">
        <v>84</v>
      </c>
      <c r="AY92" s="3" t="s">
        <v>181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2</v>
      </c>
      <c r="BK92" s="218" t="n">
        <f aca="false">ROUND(I92*H92,2)</f>
        <v>0</v>
      </c>
      <c r="BL92" s="3" t="s">
        <v>1149</v>
      </c>
      <c r="BM92" s="217" t="s">
        <v>1150</v>
      </c>
    </row>
    <row r="93" s="31" customFormat="true" ht="11.25" hidden="false" customHeight="false" outlineLevel="0" collapsed="false">
      <c r="A93" s="24"/>
      <c r="B93" s="25"/>
      <c r="C93" s="26"/>
      <c r="D93" s="219" t="s">
        <v>190</v>
      </c>
      <c r="E93" s="26"/>
      <c r="F93" s="220" t="s">
        <v>1151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84</v>
      </c>
    </row>
    <row r="94" s="189" customFormat="true" ht="22.5" hidden="false" customHeight="true" outlineLevel="0" collapsed="false">
      <c r="B94" s="190"/>
      <c r="C94" s="191"/>
      <c r="D94" s="192" t="s">
        <v>74</v>
      </c>
      <c r="E94" s="204" t="s">
        <v>1152</v>
      </c>
      <c r="F94" s="204" t="s">
        <v>1153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96)</f>
        <v>0</v>
      </c>
      <c r="Q94" s="198"/>
      <c r="R94" s="199" t="n">
        <f aca="false">SUM(R95:R96)</f>
        <v>0</v>
      </c>
      <c r="S94" s="198"/>
      <c r="T94" s="200" t="n">
        <f aca="false">SUM(T95:T96)</f>
        <v>0</v>
      </c>
      <c r="AR94" s="201" t="s">
        <v>216</v>
      </c>
      <c r="AT94" s="202" t="s">
        <v>74</v>
      </c>
      <c r="AU94" s="202" t="s">
        <v>82</v>
      </c>
      <c r="AY94" s="201" t="s">
        <v>181</v>
      </c>
      <c r="BK94" s="203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6" t="s">
        <v>216</v>
      </c>
      <c r="D95" s="206" t="s">
        <v>184</v>
      </c>
      <c r="E95" s="207" t="s">
        <v>1154</v>
      </c>
      <c r="F95" s="208" t="s">
        <v>1153</v>
      </c>
      <c r="G95" s="209" t="s">
        <v>967</v>
      </c>
      <c r="H95" s="286"/>
      <c r="I95" s="211"/>
      <c r="J95" s="212" t="n">
        <f aca="false">ROUND(I95*H95,2)</f>
        <v>0</v>
      </c>
      <c r="K95" s="208" t="s">
        <v>187</v>
      </c>
      <c r="L95" s="30"/>
      <c r="M95" s="213"/>
      <c r="N95" s="214" t="s">
        <v>46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149</v>
      </c>
      <c r="AT95" s="217" t="s">
        <v>184</v>
      </c>
      <c r="AU95" s="217" t="s">
        <v>84</v>
      </c>
      <c r="AY95" s="3" t="s">
        <v>181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2</v>
      </c>
      <c r="BK95" s="218" t="n">
        <f aca="false">ROUND(I95*H95,2)</f>
        <v>0</v>
      </c>
      <c r="BL95" s="3" t="s">
        <v>1149</v>
      </c>
      <c r="BM95" s="217" t="s">
        <v>1155</v>
      </c>
    </row>
    <row r="96" s="31" customFormat="true" ht="11.25" hidden="false" customHeight="false" outlineLevel="0" collapsed="false">
      <c r="A96" s="24"/>
      <c r="B96" s="25"/>
      <c r="C96" s="26"/>
      <c r="D96" s="219" t="s">
        <v>190</v>
      </c>
      <c r="E96" s="26"/>
      <c r="F96" s="220" t="s">
        <v>1156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0</v>
      </c>
      <c r="AU96" s="3" t="s">
        <v>84</v>
      </c>
    </row>
    <row r="97" s="189" customFormat="true" ht="22.5" hidden="false" customHeight="true" outlineLevel="0" collapsed="false">
      <c r="B97" s="190"/>
      <c r="C97" s="191"/>
      <c r="D97" s="192" t="s">
        <v>74</v>
      </c>
      <c r="E97" s="204" t="s">
        <v>1157</v>
      </c>
      <c r="F97" s="204" t="s">
        <v>1158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99)</f>
        <v>0</v>
      </c>
      <c r="Q97" s="198"/>
      <c r="R97" s="199" t="n">
        <f aca="false">SUM(R98:R99)</f>
        <v>0</v>
      </c>
      <c r="S97" s="198"/>
      <c r="T97" s="200" t="n">
        <f aca="false">SUM(T98:T99)</f>
        <v>0</v>
      </c>
      <c r="AR97" s="201" t="s">
        <v>216</v>
      </c>
      <c r="AT97" s="202" t="s">
        <v>74</v>
      </c>
      <c r="AU97" s="202" t="s">
        <v>82</v>
      </c>
      <c r="AY97" s="201" t="s">
        <v>181</v>
      </c>
      <c r="BK97" s="203" t="n">
        <f aca="false">SUM(BK98:BK99)</f>
        <v>0</v>
      </c>
    </row>
    <row r="98" s="31" customFormat="true" ht="16.5" hidden="false" customHeight="true" outlineLevel="0" collapsed="false">
      <c r="A98" s="24"/>
      <c r="B98" s="25"/>
      <c r="C98" s="206" t="s">
        <v>188</v>
      </c>
      <c r="D98" s="206" t="s">
        <v>184</v>
      </c>
      <c r="E98" s="207" t="s">
        <v>1159</v>
      </c>
      <c r="F98" s="208" t="s">
        <v>1158</v>
      </c>
      <c r="G98" s="209" t="s">
        <v>967</v>
      </c>
      <c r="H98" s="286"/>
      <c r="I98" s="211"/>
      <c r="J98" s="212" t="n">
        <f aca="false">ROUND(I98*H98,2)</f>
        <v>0</v>
      </c>
      <c r="K98" s="208" t="s">
        <v>187</v>
      </c>
      <c r="L98" s="30"/>
      <c r="M98" s="213"/>
      <c r="N98" s="214" t="s">
        <v>46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149</v>
      </c>
      <c r="AT98" s="217" t="s">
        <v>184</v>
      </c>
      <c r="AU98" s="217" t="s">
        <v>84</v>
      </c>
      <c r="AY98" s="3" t="s">
        <v>181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2</v>
      </c>
      <c r="BK98" s="218" t="n">
        <f aca="false">ROUND(I98*H98,2)</f>
        <v>0</v>
      </c>
      <c r="BL98" s="3" t="s">
        <v>1149</v>
      </c>
      <c r="BM98" s="217" t="s">
        <v>1160</v>
      </c>
    </row>
    <row r="99" s="31" customFormat="true" ht="11.25" hidden="false" customHeight="false" outlineLevel="0" collapsed="false">
      <c r="A99" s="24"/>
      <c r="B99" s="25"/>
      <c r="C99" s="26"/>
      <c r="D99" s="219" t="s">
        <v>190</v>
      </c>
      <c r="E99" s="26"/>
      <c r="F99" s="220" t="s">
        <v>1161</v>
      </c>
      <c r="G99" s="26"/>
      <c r="H99" s="26"/>
      <c r="I99" s="221"/>
      <c r="J99" s="26"/>
      <c r="K99" s="26"/>
      <c r="L99" s="30"/>
      <c r="M99" s="287"/>
      <c r="N99" s="288"/>
      <c r="O99" s="289"/>
      <c r="P99" s="289"/>
      <c r="Q99" s="289"/>
      <c r="R99" s="289"/>
      <c r="S99" s="289"/>
      <c r="T99" s="290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0</v>
      </c>
      <c r="AU99" s="3" t="s">
        <v>84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CWaarX2hTlS4IkhVIByiuStZ3/cO6FuZRdONknkDmtJZPx4XmdwOaFMN6bmLXioUUeiMk0GivwAlJDpgmu3U2Q==" saltValue="iMoeHC/Blw3rmQ4M1Flmefr+bL1kDIWl0B6wE5XjRAMW/R7EmT0GTZo9l7HyOH98Ax2am0fjr7sc8IDqI3YBGQ==" spinCount="100000" sheet="true" objects="true" scenarios="true" formatColumns="false" formatRows="false" autoFilter="false"/>
  <autoFilter ref="C88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4_01/030001000"/>
    <hyperlink ref="F96" r:id="rId2" display="https://podminky.urs.cz/item/CS_URS_2024_01/060001000"/>
    <hyperlink ref="F99" r:id="rId3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75" hidden="false" customHeight="true" outlineLevel="0" collapsed="false">
      <c r="B4" s="6"/>
      <c r="C4" s="125" t="s">
        <v>1162</v>
      </c>
      <c r="H4" s="6"/>
    </row>
    <row r="5" customFormat="false" ht="12" hidden="false" customHeight="true" outlineLevel="0" collapsed="false">
      <c r="B5" s="6"/>
      <c r="C5" s="295" t="s">
        <v>13</v>
      </c>
      <c r="D5" s="135" t="s">
        <v>14</v>
      </c>
      <c r="E5" s="135"/>
      <c r="F5" s="135"/>
      <c r="H5" s="6"/>
    </row>
    <row r="6" customFormat="false" ht="36.75" hidden="false" customHeight="true" outlineLevel="0" collapsed="false">
      <c r="B6" s="6"/>
      <c r="C6" s="296" t="s">
        <v>16</v>
      </c>
      <c r="D6" s="297" t="s">
        <v>17</v>
      </c>
      <c r="E6" s="297"/>
      <c r="F6" s="297"/>
      <c r="H6" s="6"/>
    </row>
    <row r="7" customFormat="false" ht="16.5" hidden="false" customHeight="true" outlineLevel="0" collapsed="false">
      <c r="B7" s="6"/>
      <c r="C7" s="127" t="s">
        <v>23</v>
      </c>
      <c r="D7" s="131" t="str">
        <f aca="false">'Rekapitulace stavby'!AN8</f>
        <v>5. 1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25" hidden="false" customHeight="true" outlineLevel="0" collapsed="false">
      <c r="A9" s="177"/>
      <c r="B9" s="298"/>
      <c r="C9" s="299" t="s">
        <v>56</v>
      </c>
      <c r="D9" s="300" t="s">
        <v>57</v>
      </c>
      <c r="E9" s="300" t="s">
        <v>168</v>
      </c>
      <c r="F9" s="301" t="s">
        <v>1163</v>
      </c>
      <c r="G9" s="177"/>
      <c r="H9" s="298"/>
    </row>
    <row r="10" s="31" customFormat="true" ht="26.25" hidden="false" customHeight="true" outlineLevel="0" collapsed="false">
      <c r="A10" s="24"/>
      <c r="B10" s="30"/>
      <c r="C10" s="302" t="s">
        <v>1164</v>
      </c>
      <c r="D10" s="302" t="s">
        <v>87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3" t="s">
        <v>99</v>
      </c>
      <c r="D11" s="304" t="s">
        <v>100</v>
      </c>
      <c r="E11" s="305" t="s">
        <v>101</v>
      </c>
      <c r="F11" s="306" t="n">
        <v>5.842</v>
      </c>
      <c r="G11" s="24"/>
      <c r="H11" s="30"/>
    </row>
    <row r="12" s="31" customFormat="true" ht="16.5" hidden="false" customHeight="true" outlineLevel="0" collapsed="false">
      <c r="A12" s="24"/>
      <c r="B12" s="30"/>
      <c r="C12" s="307"/>
      <c r="D12" s="307" t="s">
        <v>571</v>
      </c>
      <c r="E12" s="3"/>
      <c r="F12" s="308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07"/>
      <c r="D13" s="307" t="s">
        <v>555</v>
      </c>
      <c r="E13" s="3"/>
      <c r="F13" s="308" t="n">
        <v>0</v>
      </c>
      <c r="G13" s="24"/>
      <c r="H13" s="30"/>
    </row>
    <row r="14" s="31" customFormat="true" ht="16.5" hidden="false" customHeight="true" outlineLevel="0" collapsed="false">
      <c r="A14" s="24"/>
      <c r="B14" s="30"/>
      <c r="C14" s="307"/>
      <c r="D14" s="307" t="s">
        <v>572</v>
      </c>
      <c r="E14" s="3"/>
      <c r="F14" s="308" t="n">
        <v>5.842</v>
      </c>
      <c r="G14" s="24"/>
      <c r="H14" s="30"/>
    </row>
    <row r="15" s="31" customFormat="true" ht="16.5" hidden="false" customHeight="true" outlineLevel="0" collapsed="false">
      <c r="A15" s="24"/>
      <c r="B15" s="30"/>
      <c r="C15" s="307" t="s">
        <v>99</v>
      </c>
      <c r="D15" s="307" t="s">
        <v>197</v>
      </c>
      <c r="E15" s="3"/>
      <c r="F15" s="308" t="n">
        <v>5.842</v>
      </c>
      <c r="G15" s="24"/>
      <c r="H15" s="30"/>
    </row>
    <row r="16" s="31" customFormat="true" ht="16.5" hidden="false" customHeight="true" outlineLevel="0" collapsed="false">
      <c r="A16" s="24"/>
      <c r="B16" s="30"/>
      <c r="C16" s="309" t="s">
        <v>1165</v>
      </c>
      <c r="D16" s="24"/>
      <c r="E16" s="24"/>
      <c r="F16" s="24"/>
      <c r="G16" s="24"/>
      <c r="H16" s="30"/>
    </row>
    <row r="17" s="31" customFormat="true" ht="16.5" hidden="false" customHeight="true" outlineLevel="0" collapsed="false">
      <c r="A17" s="24"/>
      <c r="B17" s="30"/>
      <c r="C17" s="307" t="s">
        <v>567</v>
      </c>
      <c r="D17" s="307" t="s">
        <v>568</v>
      </c>
      <c r="E17" s="3" t="s">
        <v>101</v>
      </c>
      <c r="F17" s="308" t="n">
        <v>5.842</v>
      </c>
      <c r="G17" s="24"/>
      <c r="H17" s="30"/>
    </row>
    <row r="18" s="31" customFormat="true" ht="16.5" hidden="false" customHeight="true" outlineLevel="0" collapsed="false">
      <c r="A18" s="24"/>
      <c r="B18" s="30"/>
      <c r="C18" s="307" t="s">
        <v>546</v>
      </c>
      <c r="D18" s="307" t="s">
        <v>1166</v>
      </c>
      <c r="E18" s="3" t="s">
        <v>101</v>
      </c>
      <c r="F18" s="308" t="n">
        <v>5.842</v>
      </c>
      <c r="G18" s="24"/>
      <c r="H18" s="30"/>
    </row>
    <row r="19" s="31" customFormat="true" ht="16.5" hidden="false" customHeight="true" outlineLevel="0" collapsed="false">
      <c r="A19" s="24"/>
      <c r="B19" s="30"/>
      <c r="C19" s="303" t="s">
        <v>103</v>
      </c>
      <c r="D19" s="304" t="s">
        <v>104</v>
      </c>
      <c r="E19" s="305" t="s">
        <v>101</v>
      </c>
      <c r="F19" s="306" t="n">
        <v>2.85</v>
      </c>
      <c r="G19" s="24"/>
      <c r="H19" s="30"/>
    </row>
    <row r="20" s="31" customFormat="true" ht="16.5" hidden="false" customHeight="true" outlineLevel="0" collapsed="false">
      <c r="A20" s="24"/>
      <c r="B20" s="30"/>
      <c r="C20" s="307"/>
      <c r="D20" s="307" t="s">
        <v>745</v>
      </c>
      <c r="E20" s="3"/>
      <c r="F20" s="308" t="n">
        <v>0</v>
      </c>
      <c r="G20" s="24"/>
      <c r="H20" s="30"/>
    </row>
    <row r="21" s="31" customFormat="true" ht="16.5" hidden="false" customHeight="true" outlineLevel="0" collapsed="false">
      <c r="A21" s="24"/>
      <c r="B21" s="30"/>
      <c r="C21" s="307"/>
      <c r="D21" s="307" t="s">
        <v>571</v>
      </c>
      <c r="E21" s="3"/>
      <c r="F21" s="308" t="n">
        <v>0</v>
      </c>
      <c r="G21" s="24"/>
      <c r="H21" s="30"/>
    </row>
    <row r="22" s="31" customFormat="true" ht="16.5" hidden="false" customHeight="true" outlineLevel="0" collapsed="false">
      <c r="A22" s="24"/>
      <c r="B22" s="30"/>
      <c r="C22" s="307"/>
      <c r="D22" s="307" t="s">
        <v>638</v>
      </c>
      <c r="E22" s="3"/>
      <c r="F22" s="308" t="n">
        <v>0</v>
      </c>
      <c r="G22" s="24"/>
      <c r="H22" s="30"/>
    </row>
    <row r="23" s="31" customFormat="true" ht="16.5" hidden="false" customHeight="true" outlineLevel="0" collapsed="false">
      <c r="A23" s="24"/>
      <c r="B23" s="30"/>
      <c r="C23" s="307"/>
      <c r="D23" s="307" t="s">
        <v>746</v>
      </c>
      <c r="E23" s="3"/>
      <c r="F23" s="308" t="n">
        <v>2.25</v>
      </c>
      <c r="G23" s="24"/>
      <c r="H23" s="30"/>
    </row>
    <row r="24" s="31" customFormat="true" ht="16.5" hidden="false" customHeight="true" outlineLevel="0" collapsed="false">
      <c r="A24" s="24"/>
      <c r="B24" s="30"/>
      <c r="C24" s="307"/>
      <c r="D24" s="307" t="s">
        <v>526</v>
      </c>
      <c r="E24" s="3"/>
      <c r="F24" s="308" t="n">
        <v>0</v>
      </c>
      <c r="G24" s="24"/>
      <c r="H24" s="30"/>
    </row>
    <row r="25" s="31" customFormat="true" ht="16.5" hidden="false" customHeight="true" outlineLevel="0" collapsed="false">
      <c r="A25" s="24"/>
      <c r="B25" s="30"/>
      <c r="C25" s="307"/>
      <c r="D25" s="307" t="s">
        <v>747</v>
      </c>
      <c r="E25" s="3"/>
      <c r="F25" s="308" t="n">
        <v>0.6</v>
      </c>
      <c r="G25" s="24"/>
      <c r="H25" s="30"/>
    </row>
    <row r="26" s="31" customFormat="true" ht="16.5" hidden="false" customHeight="true" outlineLevel="0" collapsed="false">
      <c r="A26" s="24"/>
      <c r="B26" s="30"/>
      <c r="C26" s="307" t="s">
        <v>103</v>
      </c>
      <c r="D26" s="307" t="s">
        <v>197</v>
      </c>
      <c r="E26" s="3"/>
      <c r="F26" s="308" t="n">
        <v>2.85</v>
      </c>
      <c r="G26" s="24"/>
      <c r="H26" s="30"/>
    </row>
    <row r="27" s="31" customFormat="true" ht="16.5" hidden="false" customHeight="true" outlineLevel="0" collapsed="false">
      <c r="A27" s="24"/>
      <c r="B27" s="30"/>
      <c r="C27" s="309" t="s">
        <v>1165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307" t="s">
        <v>741</v>
      </c>
      <c r="D28" s="307" t="s">
        <v>1167</v>
      </c>
      <c r="E28" s="3" t="s">
        <v>101</v>
      </c>
      <c r="F28" s="308" t="n">
        <v>2.85</v>
      </c>
      <c r="G28" s="24"/>
      <c r="H28" s="30"/>
    </row>
    <row r="29" s="31" customFormat="true" ht="16.5" hidden="false" customHeight="true" outlineLevel="0" collapsed="false">
      <c r="A29" s="24"/>
      <c r="B29" s="30"/>
      <c r="C29" s="307" t="s">
        <v>207</v>
      </c>
      <c r="D29" s="307" t="s">
        <v>1168</v>
      </c>
      <c r="E29" s="3" t="s">
        <v>101</v>
      </c>
      <c r="F29" s="308" t="n">
        <v>2.85</v>
      </c>
      <c r="G29" s="24"/>
      <c r="H29" s="30"/>
    </row>
    <row r="30" s="31" customFormat="true" ht="16.5" hidden="false" customHeight="true" outlineLevel="0" collapsed="false">
      <c r="A30" s="24"/>
      <c r="B30" s="30"/>
      <c r="C30" s="307" t="s">
        <v>217</v>
      </c>
      <c r="D30" s="307" t="s">
        <v>1169</v>
      </c>
      <c r="E30" s="3" t="s">
        <v>101</v>
      </c>
      <c r="F30" s="308" t="n">
        <v>2.85</v>
      </c>
      <c r="G30" s="24"/>
      <c r="H30" s="30"/>
    </row>
    <row r="31" s="31" customFormat="true" ht="16.5" hidden="false" customHeight="true" outlineLevel="0" collapsed="false">
      <c r="A31" s="24"/>
      <c r="B31" s="30"/>
      <c r="C31" s="303" t="s">
        <v>107</v>
      </c>
      <c r="D31" s="304" t="s">
        <v>108</v>
      </c>
      <c r="E31" s="305" t="s">
        <v>101</v>
      </c>
      <c r="F31" s="306" t="n">
        <v>365.751</v>
      </c>
      <c r="G31" s="24"/>
      <c r="H31" s="30"/>
    </row>
    <row r="32" s="31" customFormat="true" ht="16.5" hidden="false" customHeight="true" outlineLevel="0" collapsed="false">
      <c r="A32" s="24"/>
      <c r="B32" s="30"/>
      <c r="C32" s="307"/>
      <c r="D32" s="307" t="s">
        <v>571</v>
      </c>
      <c r="E32" s="3"/>
      <c r="F32" s="308" t="n">
        <v>0</v>
      </c>
      <c r="G32" s="24"/>
      <c r="H32" s="30"/>
    </row>
    <row r="33" s="31" customFormat="true" ht="16.5" hidden="false" customHeight="true" outlineLevel="0" collapsed="false">
      <c r="A33" s="24"/>
      <c r="B33" s="30"/>
      <c r="C33" s="307"/>
      <c r="D33" s="307" t="s">
        <v>638</v>
      </c>
      <c r="E33" s="3"/>
      <c r="F33" s="308" t="n">
        <v>0</v>
      </c>
      <c r="G33" s="24"/>
      <c r="H33" s="30"/>
    </row>
    <row r="34" s="31" customFormat="true" ht="16.5" hidden="false" customHeight="true" outlineLevel="0" collapsed="false">
      <c r="A34" s="24"/>
      <c r="B34" s="30"/>
      <c r="C34" s="307"/>
      <c r="D34" s="307" t="s">
        <v>639</v>
      </c>
      <c r="E34" s="3"/>
      <c r="F34" s="308" t="n">
        <v>8.726</v>
      </c>
      <c r="G34" s="24"/>
      <c r="H34" s="30"/>
    </row>
    <row r="35" s="31" customFormat="true" ht="16.5" hidden="false" customHeight="true" outlineLevel="0" collapsed="false">
      <c r="A35" s="24"/>
      <c r="B35" s="30"/>
      <c r="C35" s="307"/>
      <c r="D35" s="307" t="s">
        <v>640</v>
      </c>
      <c r="E35" s="3"/>
      <c r="F35" s="308" t="n">
        <v>0</v>
      </c>
      <c r="G35" s="24"/>
      <c r="H35" s="30"/>
    </row>
    <row r="36" s="31" customFormat="true" ht="16.5" hidden="false" customHeight="true" outlineLevel="0" collapsed="false">
      <c r="A36" s="24"/>
      <c r="B36" s="30"/>
      <c r="C36" s="307"/>
      <c r="D36" s="307" t="s">
        <v>641</v>
      </c>
      <c r="E36" s="3"/>
      <c r="F36" s="308" t="n">
        <v>82.65</v>
      </c>
      <c r="G36" s="24"/>
      <c r="H36" s="30"/>
    </row>
    <row r="37" s="31" customFormat="true" ht="16.5" hidden="false" customHeight="true" outlineLevel="0" collapsed="false">
      <c r="A37" s="24"/>
      <c r="B37" s="30"/>
      <c r="C37" s="307"/>
      <c r="D37" s="307" t="s">
        <v>193</v>
      </c>
      <c r="E37" s="3"/>
      <c r="F37" s="308" t="n">
        <v>0</v>
      </c>
      <c r="G37" s="24"/>
      <c r="H37" s="30"/>
    </row>
    <row r="38" s="31" customFormat="true" ht="16.5" hidden="false" customHeight="true" outlineLevel="0" collapsed="false">
      <c r="A38" s="24"/>
      <c r="B38" s="30"/>
      <c r="C38" s="307"/>
      <c r="D38" s="307" t="s">
        <v>642</v>
      </c>
      <c r="E38" s="3"/>
      <c r="F38" s="308" t="n">
        <v>14.236</v>
      </c>
      <c r="G38" s="24"/>
      <c r="H38" s="30"/>
    </row>
    <row r="39" s="31" customFormat="true" ht="16.5" hidden="false" customHeight="true" outlineLevel="0" collapsed="false">
      <c r="A39" s="24"/>
      <c r="B39" s="30"/>
      <c r="C39" s="307"/>
      <c r="D39" s="307" t="s">
        <v>643</v>
      </c>
      <c r="E39" s="3"/>
      <c r="F39" s="308" t="n">
        <v>0</v>
      </c>
      <c r="G39" s="24"/>
      <c r="H39" s="30"/>
    </row>
    <row r="40" s="31" customFormat="true" ht="16.5" hidden="false" customHeight="true" outlineLevel="0" collapsed="false">
      <c r="A40" s="24"/>
      <c r="B40" s="30"/>
      <c r="C40" s="307"/>
      <c r="D40" s="307" t="s">
        <v>644</v>
      </c>
      <c r="E40" s="3"/>
      <c r="F40" s="308" t="n">
        <v>19.17</v>
      </c>
      <c r="G40" s="24"/>
      <c r="H40" s="30"/>
    </row>
    <row r="41" s="31" customFormat="true" ht="16.5" hidden="false" customHeight="true" outlineLevel="0" collapsed="false">
      <c r="A41" s="24"/>
      <c r="B41" s="30"/>
      <c r="C41" s="307"/>
      <c r="D41" s="307" t="s">
        <v>645</v>
      </c>
      <c r="E41" s="3"/>
      <c r="F41" s="308" t="n">
        <v>0</v>
      </c>
      <c r="G41" s="24"/>
      <c r="H41" s="30"/>
    </row>
    <row r="42" s="31" customFormat="true" ht="16.5" hidden="false" customHeight="true" outlineLevel="0" collapsed="false">
      <c r="A42" s="24"/>
      <c r="B42" s="30"/>
      <c r="C42" s="307"/>
      <c r="D42" s="307" t="s">
        <v>646</v>
      </c>
      <c r="E42" s="3"/>
      <c r="F42" s="308" t="n">
        <v>18.292</v>
      </c>
      <c r="G42" s="24"/>
      <c r="H42" s="30"/>
    </row>
    <row r="43" s="31" customFormat="true" ht="16.5" hidden="false" customHeight="true" outlineLevel="0" collapsed="false">
      <c r="A43" s="24"/>
      <c r="B43" s="30"/>
      <c r="C43" s="307"/>
      <c r="D43" s="307" t="s">
        <v>647</v>
      </c>
      <c r="E43" s="3"/>
      <c r="F43" s="308" t="n">
        <v>13.81</v>
      </c>
      <c r="G43" s="24"/>
      <c r="H43" s="30"/>
    </row>
    <row r="44" s="31" customFormat="true" ht="16.5" hidden="false" customHeight="true" outlineLevel="0" collapsed="false">
      <c r="A44" s="24"/>
      <c r="B44" s="30"/>
      <c r="C44" s="307"/>
      <c r="D44" s="307" t="s">
        <v>522</v>
      </c>
      <c r="E44" s="3"/>
      <c r="F44" s="308" t="n">
        <v>0</v>
      </c>
      <c r="G44" s="24"/>
      <c r="H44" s="30"/>
    </row>
    <row r="45" s="31" customFormat="true" ht="16.5" hidden="false" customHeight="true" outlineLevel="0" collapsed="false">
      <c r="A45" s="24"/>
      <c r="B45" s="30"/>
      <c r="C45" s="307"/>
      <c r="D45" s="307" t="s">
        <v>648</v>
      </c>
      <c r="E45" s="3"/>
      <c r="F45" s="308" t="n">
        <v>168.247</v>
      </c>
      <c r="G45" s="24"/>
      <c r="H45" s="30"/>
    </row>
    <row r="46" s="31" customFormat="true" ht="16.5" hidden="false" customHeight="true" outlineLevel="0" collapsed="false">
      <c r="A46" s="24"/>
      <c r="B46" s="30"/>
      <c r="C46" s="307"/>
      <c r="D46" s="307" t="s">
        <v>524</v>
      </c>
      <c r="E46" s="3"/>
      <c r="F46" s="308" t="n">
        <v>0</v>
      </c>
      <c r="G46" s="24"/>
      <c r="H46" s="30"/>
    </row>
    <row r="47" s="31" customFormat="true" ht="16.5" hidden="false" customHeight="true" outlineLevel="0" collapsed="false">
      <c r="A47" s="24"/>
      <c r="B47" s="30"/>
      <c r="C47" s="307"/>
      <c r="D47" s="307" t="s">
        <v>649</v>
      </c>
      <c r="E47" s="3"/>
      <c r="F47" s="308" t="n">
        <v>19.127</v>
      </c>
      <c r="G47" s="24"/>
      <c r="H47" s="30"/>
    </row>
    <row r="48" s="31" customFormat="true" ht="16.5" hidden="false" customHeight="true" outlineLevel="0" collapsed="false">
      <c r="A48" s="24"/>
      <c r="B48" s="30"/>
      <c r="C48" s="307"/>
      <c r="D48" s="307" t="s">
        <v>526</v>
      </c>
      <c r="E48" s="3"/>
      <c r="F48" s="308" t="n">
        <v>0</v>
      </c>
      <c r="G48" s="24"/>
      <c r="H48" s="30"/>
    </row>
    <row r="49" s="31" customFormat="true" ht="16.5" hidden="false" customHeight="true" outlineLevel="0" collapsed="false">
      <c r="A49" s="24"/>
      <c r="B49" s="30"/>
      <c r="C49" s="307"/>
      <c r="D49" s="307" t="s">
        <v>650</v>
      </c>
      <c r="E49" s="3"/>
      <c r="F49" s="308" t="n">
        <v>21.493</v>
      </c>
      <c r="G49" s="24"/>
      <c r="H49" s="30"/>
    </row>
    <row r="50" s="31" customFormat="true" ht="16.5" hidden="false" customHeight="true" outlineLevel="0" collapsed="false">
      <c r="A50" s="24"/>
      <c r="B50" s="30"/>
      <c r="C50" s="307" t="s">
        <v>107</v>
      </c>
      <c r="D50" s="307" t="s">
        <v>197</v>
      </c>
      <c r="E50" s="3"/>
      <c r="F50" s="308" t="n">
        <v>365.751</v>
      </c>
      <c r="G50" s="24"/>
      <c r="H50" s="30"/>
    </row>
    <row r="51" s="31" customFormat="true" ht="16.5" hidden="false" customHeight="true" outlineLevel="0" collapsed="false">
      <c r="A51" s="24"/>
      <c r="B51" s="30"/>
      <c r="C51" s="309" t="s">
        <v>1165</v>
      </c>
      <c r="D51" s="24"/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307" t="s">
        <v>634</v>
      </c>
      <c r="D52" s="307" t="s">
        <v>1170</v>
      </c>
      <c r="E52" s="3" t="s">
        <v>101</v>
      </c>
      <c r="F52" s="308" t="n">
        <v>365.751</v>
      </c>
      <c r="G52" s="24"/>
      <c r="H52" s="30"/>
    </row>
    <row r="53" s="31" customFormat="true" ht="16.5" hidden="false" customHeight="true" outlineLevel="0" collapsed="false">
      <c r="A53" s="24"/>
      <c r="B53" s="30"/>
      <c r="C53" s="307" t="s">
        <v>613</v>
      </c>
      <c r="D53" s="307" t="s">
        <v>1171</v>
      </c>
      <c r="E53" s="3" t="s">
        <v>101</v>
      </c>
      <c r="F53" s="308" t="n">
        <v>365.751</v>
      </c>
      <c r="G53" s="24"/>
      <c r="H53" s="30"/>
    </row>
    <row r="54" s="31" customFormat="true" ht="16.5" hidden="false" customHeight="true" outlineLevel="0" collapsed="false">
      <c r="A54" s="24"/>
      <c r="B54" s="30"/>
      <c r="C54" s="303" t="s">
        <v>110</v>
      </c>
      <c r="D54" s="304" t="s">
        <v>111</v>
      </c>
      <c r="E54" s="305" t="s">
        <v>101</v>
      </c>
      <c r="F54" s="306" t="n">
        <v>28.043</v>
      </c>
      <c r="G54" s="24"/>
      <c r="H54" s="30"/>
    </row>
    <row r="55" s="31" customFormat="true" ht="16.5" hidden="false" customHeight="true" outlineLevel="0" collapsed="false">
      <c r="A55" s="24"/>
      <c r="B55" s="30"/>
      <c r="C55" s="307"/>
      <c r="D55" s="307" t="s">
        <v>578</v>
      </c>
      <c r="E55" s="3"/>
      <c r="F55" s="308" t="n">
        <v>0</v>
      </c>
      <c r="G55" s="24"/>
      <c r="H55" s="30"/>
    </row>
    <row r="56" s="31" customFormat="true" ht="16.5" hidden="false" customHeight="true" outlineLevel="0" collapsed="false">
      <c r="A56" s="24"/>
      <c r="B56" s="30"/>
      <c r="C56" s="307"/>
      <c r="D56" s="307" t="s">
        <v>253</v>
      </c>
      <c r="E56" s="3"/>
      <c r="F56" s="308" t="n">
        <v>12.496</v>
      </c>
      <c r="G56" s="24"/>
      <c r="H56" s="30"/>
    </row>
    <row r="57" s="31" customFormat="true" ht="16.5" hidden="false" customHeight="true" outlineLevel="0" collapsed="false">
      <c r="A57" s="24"/>
      <c r="B57" s="30"/>
      <c r="C57" s="307"/>
      <c r="D57" s="307" t="s">
        <v>562</v>
      </c>
      <c r="E57" s="3"/>
      <c r="F57" s="308" t="n">
        <v>0</v>
      </c>
      <c r="G57" s="24"/>
      <c r="H57" s="30"/>
    </row>
    <row r="58" s="31" customFormat="true" ht="16.5" hidden="false" customHeight="true" outlineLevel="0" collapsed="false">
      <c r="A58" s="24"/>
      <c r="B58" s="30"/>
      <c r="C58" s="307"/>
      <c r="D58" s="307" t="s">
        <v>579</v>
      </c>
      <c r="E58" s="3"/>
      <c r="F58" s="308" t="n">
        <v>1.913</v>
      </c>
      <c r="G58" s="24"/>
      <c r="H58" s="30"/>
    </row>
    <row r="59" s="31" customFormat="true" ht="16.5" hidden="false" customHeight="true" outlineLevel="0" collapsed="false">
      <c r="A59" s="24"/>
      <c r="B59" s="30"/>
      <c r="C59" s="307"/>
      <c r="D59" s="307" t="s">
        <v>564</v>
      </c>
      <c r="E59" s="3"/>
      <c r="F59" s="308" t="n">
        <v>0</v>
      </c>
      <c r="G59" s="24"/>
      <c r="H59" s="30"/>
    </row>
    <row r="60" s="31" customFormat="true" ht="16.5" hidden="false" customHeight="true" outlineLevel="0" collapsed="false">
      <c r="A60" s="24"/>
      <c r="B60" s="30"/>
      <c r="C60" s="307"/>
      <c r="D60" s="307" t="s">
        <v>256</v>
      </c>
      <c r="E60" s="3"/>
      <c r="F60" s="308" t="n">
        <v>13.634</v>
      </c>
      <c r="G60" s="24"/>
      <c r="H60" s="30"/>
    </row>
    <row r="61" s="31" customFormat="true" ht="16.5" hidden="false" customHeight="true" outlineLevel="0" collapsed="false">
      <c r="A61" s="24"/>
      <c r="B61" s="30"/>
      <c r="C61" s="307" t="s">
        <v>110</v>
      </c>
      <c r="D61" s="307" t="s">
        <v>227</v>
      </c>
      <c r="E61" s="3"/>
      <c r="F61" s="308" t="n">
        <v>28.043</v>
      </c>
      <c r="G61" s="24"/>
      <c r="H61" s="30"/>
    </row>
    <row r="62" s="31" customFormat="true" ht="16.5" hidden="false" customHeight="true" outlineLevel="0" collapsed="false">
      <c r="A62" s="24"/>
      <c r="B62" s="30"/>
      <c r="C62" s="309" t="s">
        <v>1165</v>
      </c>
      <c r="D62" s="24"/>
      <c r="E62" s="24"/>
      <c r="F62" s="24"/>
      <c r="G62" s="24"/>
      <c r="H62" s="30"/>
    </row>
    <row r="63" s="31" customFormat="true" ht="22.5" hidden="false" customHeight="false" outlineLevel="0" collapsed="false">
      <c r="A63" s="24"/>
      <c r="B63" s="30"/>
      <c r="C63" s="307" t="s">
        <v>574</v>
      </c>
      <c r="D63" s="307" t="s">
        <v>1172</v>
      </c>
      <c r="E63" s="3" t="s">
        <v>101</v>
      </c>
      <c r="F63" s="308" t="n">
        <v>28.043</v>
      </c>
      <c r="G63" s="24"/>
      <c r="H63" s="30"/>
    </row>
    <row r="64" s="31" customFormat="true" ht="16.5" hidden="false" customHeight="true" outlineLevel="0" collapsed="false">
      <c r="A64" s="24"/>
      <c r="B64" s="30"/>
      <c r="C64" s="307" t="s">
        <v>536</v>
      </c>
      <c r="D64" s="307" t="s">
        <v>1173</v>
      </c>
      <c r="E64" s="3" t="s">
        <v>101</v>
      </c>
      <c r="F64" s="308" t="n">
        <v>28.043</v>
      </c>
      <c r="G64" s="24"/>
      <c r="H64" s="30"/>
    </row>
    <row r="65" s="31" customFormat="true" ht="16.5" hidden="false" customHeight="true" outlineLevel="0" collapsed="false">
      <c r="A65" s="24"/>
      <c r="B65" s="30"/>
      <c r="C65" s="307" t="s">
        <v>541</v>
      </c>
      <c r="D65" s="307" t="s">
        <v>1174</v>
      </c>
      <c r="E65" s="3" t="s">
        <v>101</v>
      </c>
      <c r="F65" s="308" t="n">
        <v>28.043</v>
      </c>
      <c r="G65" s="24"/>
      <c r="H65" s="30"/>
    </row>
    <row r="66" s="31" customFormat="true" ht="22.5" hidden="false" customHeight="false" outlineLevel="0" collapsed="false">
      <c r="A66" s="24"/>
      <c r="B66" s="30"/>
      <c r="C66" s="307" t="s">
        <v>592</v>
      </c>
      <c r="D66" s="307" t="s">
        <v>1175</v>
      </c>
      <c r="E66" s="3" t="s">
        <v>101</v>
      </c>
      <c r="F66" s="308" t="n">
        <v>28.043</v>
      </c>
      <c r="G66" s="24"/>
      <c r="H66" s="30"/>
    </row>
    <row r="67" s="31" customFormat="true" ht="16.5" hidden="false" customHeight="true" outlineLevel="0" collapsed="false">
      <c r="A67" s="24"/>
      <c r="B67" s="30"/>
      <c r="C67" s="307" t="s">
        <v>601</v>
      </c>
      <c r="D67" s="307" t="s">
        <v>1176</v>
      </c>
      <c r="E67" s="3" t="s">
        <v>101</v>
      </c>
      <c r="F67" s="308" t="n">
        <v>28.043</v>
      </c>
      <c r="G67" s="24"/>
      <c r="H67" s="30"/>
    </row>
    <row r="68" s="31" customFormat="true" ht="16.5" hidden="false" customHeight="true" outlineLevel="0" collapsed="false">
      <c r="A68" s="24"/>
      <c r="B68" s="30"/>
      <c r="C68" s="307" t="s">
        <v>581</v>
      </c>
      <c r="D68" s="307" t="s">
        <v>582</v>
      </c>
      <c r="E68" s="3" t="s">
        <v>101</v>
      </c>
      <c r="F68" s="308" t="n">
        <v>32.459</v>
      </c>
      <c r="G68" s="24"/>
      <c r="H68" s="30"/>
    </row>
    <row r="69" s="31" customFormat="true" ht="16.5" hidden="false" customHeight="true" outlineLevel="0" collapsed="false">
      <c r="A69" s="24"/>
      <c r="B69" s="30"/>
      <c r="C69" s="303" t="s">
        <v>113</v>
      </c>
      <c r="D69" s="304" t="s">
        <v>114</v>
      </c>
      <c r="E69" s="305" t="s">
        <v>115</v>
      </c>
      <c r="F69" s="306" t="n">
        <v>19.76</v>
      </c>
      <c r="G69" s="24"/>
      <c r="H69" s="30"/>
    </row>
    <row r="70" s="31" customFormat="true" ht="16.5" hidden="false" customHeight="true" outlineLevel="0" collapsed="false">
      <c r="A70" s="24"/>
      <c r="B70" s="30"/>
      <c r="C70" s="307"/>
      <c r="D70" s="307" t="s">
        <v>562</v>
      </c>
      <c r="E70" s="3"/>
      <c r="F70" s="308" t="n">
        <v>0</v>
      </c>
      <c r="G70" s="24"/>
      <c r="H70" s="30"/>
    </row>
    <row r="71" s="31" customFormat="true" ht="16.5" hidden="false" customHeight="true" outlineLevel="0" collapsed="false">
      <c r="A71" s="24"/>
      <c r="B71" s="30"/>
      <c r="C71" s="307"/>
      <c r="D71" s="307" t="s">
        <v>563</v>
      </c>
      <c r="E71" s="3"/>
      <c r="F71" s="308" t="n">
        <v>5.02</v>
      </c>
      <c r="G71" s="24"/>
      <c r="H71" s="30"/>
    </row>
    <row r="72" s="31" customFormat="true" ht="16.5" hidden="false" customHeight="true" outlineLevel="0" collapsed="false">
      <c r="A72" s="24"/>
      <c r="B72" s="30"/>
      <c r="C72" s="307"/>
      <c r="D72" s="307" t="s">
        <v>564</v>
      </c>
      <c r="E72" s="3"/>
      <c r="F72" s="308" t="n">
        <v>0</v>
      </c>
      <c r="G72" s="24"/>
      <c r="H72" s="30"/>
    </row>
    <row r="73" s="31" customFormat="true" ht="16.5" hidden="false" customHeight="true" outlineLevel="0" collapsed="false">
      <c r="A73" s="24"/>
      <c r="B73" s="30"/>
      <c r="C73" s="307"/>
      <c r="D73" s="307" t="s">
        <v>565</v>
      </c>
      <c r="E73" s="3"/>
      <c r="F73" s="308" t="n">
        <v>14.74</v>
      </c>
      <c r="G73" s="24"/>
      <c r="H73" s="30"/>
    </row>
    <row r="74" s="31" customFormat="true" ht="16.5" hidden="false" customHeight="true" outlineLevel="0" collapsed="false">
      <c r="A74" s="24"/>
      <c r="B74" s="30"/>
      <c r="C74" s="307" t="s">
        <v>113</v>
      </c>
      <c r="D74" s="307" t="s">
        <v>227</v>
      </c>
      <c r="E74" s="3"/>
      <c r="F74" s="308" t="n">
        <v>19.76</v>
      </c>
      <c r="G74" s="24"/>
      <c r="H74" s="30"/>
    </row>
    <row r="75" s="31" customFormat="true" ht="16.5" hidden="false" customHeight="true" outlineLevel="0" collapsed="false">
      <c r="A75" s="24"/>
      <c r="B75" s="30"/>
      <c r="C75" s="309" t="s">
        <v>1165</v>
      </c>
      <c r="D75" s="24"/>
      <c r="E75" s="24"/>
      <c r="F75" s="24"/>
      <c r="G75" s="24"/>
      <c r="H75" s="30"/>
    </row>
    <row r="76" s="31" customFormat="true" ht="22.5" hidden="false" customHeight="false" outlineLevel="0" collapsed="false">
      <c r="A76" s="24"/>
      <c r="B76" s="30"/>
      <c r="C76" s="307" t="s">
        <v>558</v>
      </c>
      <c r="D76" s="307" t="s">
        <v>1177</v>
      </c>
      <c r="E76" s="3" t="s">
        <v>115</v>
      </c>
      <c r="F76" s="308" t="n">
        <v>19.76</v>
      </c>
      <c r="G76" s="24"/>
      <c r="H76" s="30"/>
    </row>
    <row r="77" s="31" customFormat="true" ht="16.5" hidden="false" customHeight="true" outlineLevel="0" collapsed="false">
      <c r="A77" s="24"/>
      <c r="B77" s="30"/>
      <c r="C77" s="307" t="s">
        <v>597</v>
      </c>
      <c r="D77" s="307" t="s">
        <v>1178</v>
      </c>
      <c r="E77" s="3" t="s">
        <v>115</v>
      </c>
      <c r="F77" s="308" t="n">
        <v>19.76</v>
      </c>
      <c r="G77" s="24"/>
      <c r="H77" s="30"/>
    </row>
    <row r="78" s="31" customFormat="true" ht="16.5" hidden="false" customHeight="true" outlineLevel="0" collapsed="false">
      <c r="A78" s="24"/>
      <c r="B78" s="30"/>
      <c r="C78" s="307" t="s">
        <v>581</v>
      </c>
      <c r="D78" s="307" t="s">
        <v>582</v>
      </c>
      <c r="E78" s="3" t="s">
        <v>101</v>
      </c>
      <c r="F78" s="308" t="n">
        <v>32.459</v>
      </c>
      <c r="G78" s="24"/>
      <c r="H78" s="30"/>
    </row>
    <row r="79" s="31" customFormat="true" ht="16.5" hidden="false" customHeight="true" outlineLevel="0" collapsed="false">
      <c r="A79" s="24"/>
      <c r="B79" s="30"/>
      <c r="C79" s="303" t="s">
        <v>117</v>
      </c>
      <c r="D79" s="304" t="s">
        <v>118</v>
      </c>
      <c r="E79" s="305" t="s">
        <v>101</v>
      </c>
      <c r="F79" s="306" t="n">
        <v>3.132</v>
      </c>
      <c r="G79" s="24"/>
      <c r="H79" s="30"/>
    </row>
    <row r="80" s="31" customFormat="true" ht="16.5" hidden="false" customHeight="true" outlineLevel="0" collapsed="false">
      <c r="A80" s="24"/>
      <c r="B80" s="30"/>
      <c r="C80" s="307"/>
      <c r="D80" s="307" t="s">
        <v>564</v>
      </c>
      <c r="E80" s="3"/>
      <c r="F80" s="308" t="n">
        <v>0</v>
      </c>
      <c r="G80" s="24"/>
      <c r="H80" s="30"/>
    </row>
    <row r="81" s="31" customFormat="true" ht="16.5" hidden="false" customHeight="true" outlineLevel="0" collapsed="false">
      <c r="A81" s="24"/>
      <c r="B81" s="30"/>
      <c r="C81" s="307"/>
      <c r="D81" s="307" t="s">
        <v>753</v>
      </c>
      <c r="E81" s="3"/>
      <c r="F81" s="308" t="n">
        <v>3.132</v>
      </c>
      <c r="G81" s="24"/>
      <c r="H81" s="30"/>
    </row>
    <row r="82" s="31" customFormat="true" ht="16.5" hidden="false" customHeight="true" outlineLevel="0" collapsed="false">
      <c r="A82" s="24"/>
      <c r="B82" s="30"/>
      <c r="C82" s="307" t="s">
        <v>117</v>
      </c>
      <c r="D82" s="307" t="s">
        <v>227</v>
      </c>
      <c r="E82" s="3"/>
      <c r="F82" s="308" t="n">
        <v>3.132</v>
      </c>
      <c r="G82" s="24"/>
      <c r="H82" s="30"/>
    </row>
    <row r="83" s="31" customFormat="true" ht="16.5" hidden="false" customHeight="true" outlineLevel="0" collapsed="false">
      <c r="A83" s="24"/>
      <c r="B83" s="30"/>
      <c r="C83" s="309" t="s">
        <v>1165</v>
      </c>
      <c r="D83" s="24"/>
      <c r="E83" s="24"/>
      <c r="F83" s="24"/>
      <c r="G83" s="24"/>
      <c r="H83" s="30"/>
    </row>
    <row r="84" s="31" customFormat="true" ht="22.5" hidden="false" customHeight="false" outlineLevel="0" collapsed="false">
      <c r="A84" s="24"/>
      <c r="B84" s="30"/>
      <c r="C84" s="307" t="s">
        <v>749</v>
      </c>
      <c r="D84" s="307" t="s">
        <v>1179</v>
      </c>
      <c r="E84" s="3" t="s">
        <v>101</v>
      </c>
      <c r="F84" s="308" t="n">
        <v>3.132</v>
      </c>
      <c r="G84" s="24"/>
      <c r="H84" s="30"/>
    </row>
    <row r="85" s="31" customFormat="true" ht="16.5" hidden="false" customHeight="true" outlineLevel="0" collapsed="false">
      <c r="A85" s="24"/>
      <c r="B85" s="30"/>
      <c r="C85" s="307" t="s">
        <v>736</v>
      </c>
      <c r="D85" s="307" t="s">
        <v>1180</v>
      </c>
      <c r="E85" s="3" t="s">
        <v>101</v>
      </c>
      <c r="F85" s="308" t="n">
        <v>3.132</v>
      </c>
      <c r="G85" s="24"/>
      <c r="H85" s="30"/>
    </row>
    <row r="86" s="31" customFormat="true" ht="16.5" hidden="false" customHeight="true" outlineLevel="0" collapsed="false">
      <c r="A86" s="24"/>
      <c r="B86" s="30"/>
      <c r="C86" s="307" t="s">
        <v>788</v>
      </c>
      <c r="D86" s="307" t="s">
        <v>1181</v>
      </c>
      <c r="E86" s="3" t="s">
        <v>101</v>
      </c>
      <c r="F86" s="308" t="n">
        <v>3.132</v>
      </c>
      <c r="G86" s="24"/>
      <c r="H86" s="30"/>
    </row>
    <row r="87" s="31" customFormat="true" ht="22.5" hidden="false" customHeight="false" outlineLevel="0" collapsed="false">
      <c r="A87" s="24"/>
      <c r="B87" s="30"/>
      <c r="C87" s="307" t="s">
        <v>842</v>
      </c>
      <c r="D87" s="307" t="s">
        <v>1182</v>
      </c>
      <c r="E87" s="3" t="s">
        <v>101</v>
      </c>
      <c r="F87" s="308" t="n">
        <v>1939.87</v>
      </c>
      <c r="G87" s="24"/>
      <c r="H87" s="30"/>
    </row>
    <row r="88" s="31" customFormat="true" ht="16.5" hidden="false" customHeight="true" outlineLevel="0" collapsed="false">
      <c r="A88" s="24"/>
      <c r="B88" s="30"/>
      <c r="C88" s="307" t="s">
        <v>755</v>
      </c>
      <c r="D88" s="307" t="s">
        <v>756</v>
      </c>
      <c r="E88" s="3" t="s">
        <v>101</v>
      </c>
      <c r="F88" s="308" t="n">
        <v>3.445</v>
      </c>
      <c r="G88" s="24"/>
      <c r="H88" s="30"/>
    </row>
    <row r="89" s="31" customFormat="true" ht="16.5" hidden="false" customHeight="true" outlineLevel="0" collapsed="false">
      <c r="A89" s="24"/>
      <c r="B89" s="30"/>
      <c r="C89" s="303" t="s">
        <v>121</v>
      </c>
      <c r="D89" s="304" t="s">
        <v>122</v>
      </c>
      <c r="E89" s="305" t="s">
        <v>101</v>
      </c>
      <c r="F89" s="306" t="n">
        <v>329.284</v>
      </c>
      <c r="G89" s="24"/>
      <c r="H89" s="30"/>
    </row>
    <row r="90" s="31" customFormat="true" ht="16.5" hidden="false" customHeight="true" outlineLevel="0" collapsed="false">
      <c r="A90" s="24"/>
      <c r="B90" s="30"/>
      <c r="C90" s="307"/>
      <c r="D90" s="307" t="s">
        <v>640</v>
      </c>
      <c r="E90" s="3"/>
      <c r="F90" s="308" t="n">
        <v>0</v>
      </c>
      <c r="G90" s="24"/>
      <c r="H90" s="30"/>
    </row>
    <row r="91" s="31" customFormat="true" ht="16.5" hidden="false" customHeight="true" outlineLevel="0" collapsed="false">
      <c r="A91" s="24"/>
      <c r="B91" s="30"/>
      <c r="C91" s="307"/>
      <c r="D91" s="307" t="s">
        <v>258</v>
      </c>
      <c r="E91" s="3"/>
      <c r="F91" s="308" t="n">
        <v>18.284</v>
      </c>
      <c r="G91" s="24"/>
      <c r="H91" s="30"/>
    </row>
    <row r="92" s="31" customFormat="true" ht="16.5" hidden="false" customHeight="true" outlineLevel="0" collapsed="false">
      <c r="A92" s="24"/>
      <c r="B92" s="30"/>
      <c r="C92" s="307"/>
      <c r="D92" s="307" t="s">
        <v>193</v>
      </c>
      <c r="E92" s="3"/>
      <c r="F92" s="308" t="n">
        <v>0</v>
      </c>
      <c r="G92" s="24"/>
      <c r="H92" s="30"/>
    </row>
    <row r="93" s="31" customFormat="true" ht="16.5" hidden="false" customHeight="true" outlineLevel="0" collapsed="false">
      <c r="A93" s="24"/>
      <c r="B93" s="30"/>
      <c r="C93" s="307"/>
      <c r="D93" s="307" t="s">
        <v>656</v>
      </c>
      <c r="E93" s="3"/>
      <c r="F93" s="308" t="n">
        <v>14.041</v>
      </c>
      <c r="G93" s="24"/>
      <c r="H93" s="30"/>
    </row>
    <row r="94" s="31" customFormat="true" ht="16.5" hidden="false" customHeight="true" outlineLevel="0" collapsed="false">
      <c r="A94" s="24"/>
      <c r="B94" s="30"/>
      <c r="C94" s="307"/>
      <c r="D94" s="307" t="s">
        <v>643</v>
      </c>
      <c r="E94" s="3"/>
      <c r="F94" s="308" t="n">
        <v>0</v>
      </c>
      <c r="G94" s="24"/>
      <c r="H94" s="30"/>
    </row>
    <row r="95" s="31" customFormat="true" ht="16.5" hidden="false" customHeight="true" outlineLevel="0" collapsed="false">
      <c r="A95" s="24"/>
      <c r="B95" s="30"/>
      <c r="C95" s="307"/>
      <c r="D95" s="307" t="s">
        <v>260</v>
      </c>
      <c r="E95" s="3"/>
      <c r="F95" s="308" t="n">
        <v>12.343</v>
      </c>
      <c r="G95" s="24"/>
      <c r="H95" s="30"/>
    </row>
    <row r="96" s="31" customFormat="true" ht="16.5" hidden="false" customHeight="true" outlineLevel="0" collapsed="false">
      <c r="A96" s="24"/>
      <c r="B96" s="30"/>
      <c r="C96" s="307"/>
      <c r="D96" s="307" t="s">
        <v>657</v>
      </c>
      <c r="E96" s="3"/>
      <c r="F96" s="308" t="n">
        <v>0</v>
      </c>
      <c r="G96" s="24"/>
      <c r="H96" s="30"/>
    </row>
    <row r="97" s="31" customFormat="true" ht="16.5" hidden="false" customHeight="true" outlineLevel="0" collapsed="false">
      <c r="A97" s="24"/>
      <c r="B97" s="30"/>
      <c r="C97" s="307"/>
      <c r="D97" s="307" t="s">
        <v>261</v>
      </c>
      <c r="E97" s="3"/>
      <c r="F97" s="308" t="n">
        <v>11.597</v>
      </c>
      <c r="G97" s="24"/>
      <c r="H97" s="30"/>
    </row>
    <row r="98" s="31" customFormat="true" ht="16.5" hidden="false" customHeight="true" outlineLevel="0" collapsed="false">
      <c r="A98" s="24"/>
      <c r="B98" s="30"/>
      <c r="C98" s="307"/>
      <c r="D98" s="307" t="s">
        <v>658</v>
      </c>
      <c r="E98" s="3"/>
      <c r="F98" s="308" t="n">
        <v>0</v>
      </c>
      <c r="G98" s="24"/>
      <c r="H98" s="30"/>
    </row>
    <row r="99" s="31" customFormat="true" ht="16.5" hidden="false" customHeight="true" outlineLevel="0" collapsed="false">
      <c r="A99" s="24"/>
      <c r="B99" s="30"/>
      <c r="C99" s="307"/>
      <c r="D99" s="307" t="s">
        <v>659</v>
      </c>
      <c r="E99" s="3"/>
      <c r="F99" s="308" t="n">
        <v>13.888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07"/>
      <c r="D100" s="307" t="s">
        <v>660</v>
      </c>
      <c r="E100" s="3"/>
      <c r="F100" s="308" t="n">
        <v>0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07"/>
      <c r="D101" s="307" t="s">
        <v>263</v>
      </c>
      <c r="E101" s="3"/>
      <c r="F101" s="308" t="n">
        <v>11.882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07"/>
      <c r="D102" s="307" t="s">
        <v>661</v>
      </c>
      <c r="E102" s="3"/>
      <c r="F102" s="308" t="n">
        <v>0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07"/>
      <c r="D103" s="307" t="s">
        <v>662</v>
      </c>
      <c r="E103" s="3"/>
      <c r="F103" s="308" t="n">
        <v>13.769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07"/>
      <c r="D104" s="307" t="s">
        <v>195</v>
      </c>
      <c r="E104" s="3"/>
      <c r="F104" s="308" t="n">
        <v>0</v>
      </c>
      <c r="G104" s="24"/>
      <c r="H104" s="30"/>
    </row>
    <row r="105" s="31" customFormat="true" ht="22.5" hidden="false" customHeight="false" outlineLevel="0" collapsed="false">
      <c r="A105" s="24"/>
      <c r="B105" s="30"/>
      <c r="C105" s="307"/>
      <c r="D105" s="307" t="s">
        <v>663</v>
      </c>
      <c r="E105" s="3"/>
      <c r="F105" s="308" t="n">
        <v>79.28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07"/>
      <c r="D106" s="307" t="s">
        <v>664</v>
      </c>
      <c r="E106" s="3"/>
      <c r="F106" s="308" t="n">
        <v>0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07"/>
      <c r="D107" s="307" t="s">
        <v>266</v>
      </c>
      <c r="E107" s="3"/>
      <c r="F107" s="308" t="n">
        <v>11.508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07"/>
      <c r="D108" s="307" t="s">
        <v>665</v>
      </c>
      <c r="E108" s="3"/>
      <c r="F108" s="308" t="n">
        <v>0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07"/>
      <c r="D109" s="307" t="s">
        <v>267</v>
      </c>
      <c r="E109" s="3"/>
      <c r="F109" s="308" t="n">
        <v>11.524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07"/>
      <c r="D110" s="307" t="s">
        <v>666</v>
      </c>
      <c r="E110" s="3"/>
      <c r="F110" s="308" t="n">
        <v>0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07"/>
      <c r="D111" s="307" t="s">
        <v>667</v>
      </c>
      <c r="E111" s="3"/>
      <c r="F111" s="308" t="n">
        <v>11.919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07"/>
      <c r="D112" s="307" t="s">
        <v>668</v>
      </c>
      <c r="E112" s="3"/>
      <c r="F112" s="308" t="n">
        <v>0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07"/>
      <c r="D113" s="307" t="s">
        <v>669</v>
      </c>
      <c r="E113" s="3"/>
      <c r="F113" s="308" t="n">
        <v>13.079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07"/>
      <c r="D114" s="307" t="s">
        <v>670</v>
      </c>
      <c r="E114" s="3"/>
      <c r="F114" s="308" t="n">
        <v>0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07"/>
      <c r="D115" s="307" t="s">
        <v>671</v>
      </c>
      <c r="E115" s="3"/>
      <c r="F115" s="308" t="n">
        <v>12.644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07"/>
      <c r="D116" s="307" t="s">
        <v>672</v>
      </c>
      <c r="E116" s="3"/>
      <c r="F116" s="308" t="n">
        <v>0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07"/>
      <c r="D117" s="307" t="s">
        <v>673</v>
      </c>
      <c r="E117" s="3"/>
      <c r="F117" s="308" t="n">
        <v>10.668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07"/>
      <c r="D118" s="307" t="s">
        <v>674</v>
      </c>
      <c r="E118" s="3"/>
      <c r="F118" s="308" t="n">
        <v>0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07"/>
      <c r="D119" s="307" t="s">
        <v>675</v>
      </c>
      <c r="E119" s="3"/>
      <c r="F119" s="308" t="n">
        <v>15.897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07"/>
      <c r="D120" s="307" t="s">
        <v>676</v>
      </c>
      <c r="E120" s="3"/>
      <c r="F120" s="308" t="n">
        <v>0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07"/>
      <c r="D121" s="307" t="s">
        <v>677</v>
      </c>
      <c r="E121" s="3"/>
      <c r="F121" s="308" t="n">
        <v>27.346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07"/>
      <c r="D122" s="307" t="s">
        <v>678</v>
      </c>
      <c r="E122" s="3"/>
      <c r="F122" s="308" t="n">
        <v>0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07"/>
      <c r="D123" s="307" t="s">
        <v>274</v>
      </c>
      <c r="E123" s="3"/>
      <c r="F123" s="308" t="n">
        <v>16.487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07"/>
      <c r="D124" s="307" t="s">
        <v>524</v>
      </c>
      <c r="E124" s="3"/>
      <c r="F124" s="308" t="n">
        <v>0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07"/>
      <c r="D125" s="307" t="s">
        <v>275</v>
      </c>
      <c r="E125" s="3"/>
      <c r="F125" s="308" t="n">
        <v>10.962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07"/>
      <c r="D126" s="307" t="s">
        <v>526</v>
      </c>
      <c r="E126" s="3"/>
      <c r="F126" s="308" t="n">
        <v>0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07"/>
      <c r="D127" s="307" t="s">
        <v>277</v>
      </c>
      <c r="E127" s="3"/>
      <c r="F127" s="308" t="n">
        <v>12.166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07" t="s">
        <v>121</v>
      </c>
      <c r="D128" s="307" t="s">
        <v>227</v>
      </c>
      <c r="E128" s="3"/>
      <c r="F128" s="308" t="n">
        <v>329.284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09" t="s">
        <v>1165</v>
      </c>
      <c r="D129" s="24"/>
      <c r="E129" s="24"/>
      <c r="F129" s="24"/>
      <c r="G129" s="24"/>
      <c r="H129" s="30"/>
    </row>
    <row r="130" s="31" customFormat="true" ht="16.5" hidden="false" customHeight="true" outlineLevel="0" collapsed="false">
      <c r="A130" s="24"/>
      <c r="B130" s="30"/>
      <c r="C130" s="307" t="s">
        <v>652</v>
      </c>
      <c r="D130" s="307" t="s">
        <v>1183</v>
      </c>
      <c r="E130" s="3" t="s">
        <v>101</v>
      </c>
      <c r="F130" s="308" t="n">
        <v>329.284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07" t="s">
        <v>618</v>
      </c>
      <c r="D131" s="307" t="s">
        <v>1184</v>
      </c>
      <c r="E131" s="3" t="s">
        <v>101</v>
      </c>
      <c r="F131" s="308" t="n">
        <v>329.284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07" t="s">
        <v>623</v>
      </c>
      <c r="D132" s="307" t="s">
        <v>1185</v>
      </c>
      <c r="E132" s="3" t="s">
        <v>101</v>
      </c>
      <c r="F132" s="308" t="n">
        <v>329.284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07" t="s">
        <v>680</v>
      </c>
      <c r="D133" s="307" t="s">
        <v>681</v>
      </c>
      <c r="E133" s="3" t="s">
        <v>101</v>
      </c>
      <c r="F133" s="308" t="n">
        <v>396.297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03" t="s">
        <v>1186</v>
      </c>
      <c r="D134" s="304" t="s">
        <v>1187</v>
      </c>
      <c r="E134" s="305" t="s">
        <v>115</v>
      </c>
      <c r="F134" s="306" t="n">
        <v>334.169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07"/>
      <c r="D135" s="307" t="s">
        <v>704</v>
      </c>
      <c r="E135" s="3"/>
      <c r="F135" s="308" t="n">
        <v>0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07"/>
      <c r="D136" s="307" t="s">
        <v>640</v>
      </c>
      <c r="E136" s="3"/>
      <c r="F136" s="308" t="n">
        <v>0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07"/>
      <c r="D137" s="307" t="s">
        <v>705</v>
      </c>
      <c r="E137" s="3"/>
      <c r="F137" s="308" t="n">
        <v>17.46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07"/>
      <c r="D138" s="307" t="s">
        <v>193</v>
      </c>
      <c r="E138" s="3"/>
      <c r="F138" s="308" t="n">
        <v>0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07"/>
      <c r="D139" s="307" t="s">
        <v>706</v>
      </c>
      <c r="E139" s="3"/>
      <c r="F139" s="308" t="n">
        <v>13.65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07"/>
      <c r="D140" s="307" t="s">
        <v>643</v>
      </c>
      <c r="E140" s="3"/>
      <c r="F140" s="308" t="n">
        <v>0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07"/>
      <c r="D141" s="307" t="s">
        <v>707</v>
      </c>
      <c r="E141" s="3"/>
      <c r="F141" s="308" t="n">
        <v>13.27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07"/>
      <c r="D142" s="307" t="s">
        <v>657</v>
      </c>
      <c r="E142" s="3"/>
      <c r="F142" s="308" t="n">
        <v>0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07"/>
      <c r="D143" s="307" t="s">
        <v>708</v>
      </c>
      <c r="E143" s="3"/>
      <c r="F143" s="308" t="n">
        <v>13.48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07"/>
      <c r="D144" s="307" t="s">
        <v>658</v>
      </c>
      <c r="E144" s="3"/>
      <c r="F144" s="308" t="n">
        <v>0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07"/>
      <c r="D145" s="307" t="s">
        <v>709</v>
      </c>
      <c r="E145" s="3"/>
      <c r="F145" s="308" t="n">
        <v>14.318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07"/>
      <c r="D146" s="307" t="s">
        <v>660</v>
      </c>
      <c r="E146" s="3"/>
      <c r="F146" s="308" t="n">
        <v>0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07"/>
      <c r="D147" s="307" t="s">
        <v>707</v>
      </c>
      <c r="E147" s="3"/>
      <c r="F147" s="308" t="n">
        <v>13.27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07"/>
      <c r="D148" s="307" t="s">
        <v>661</v>
      </c>
      <c r="E148" s="3"/>
      <c r="F148" s="308" t="n">
        <v>0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07"/>
      <c r="D149" s="307" t="s">
        <v>710</v>
      </c>
      <c r="E149" s="3"/>
      <c r="F149" s="308" t="n">
        <v>14.25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07"/>
      <c r="D150" s="307" t="s">
        <v>195</v>
      </c>
      <c r="E150" s="3"/>
      <c r="F150" s="308" t="n">
        <v>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07"/>
      <c r="D151" s="307" t="s">
        <v>711</v>
      </c>
      <c r="E151" s="3"/>
      <c r="F151" s="308" t="n">
        <v>45.94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07"/>
      <c r="D152" s="307" t="s">
        <v>712</v>
      </c>
      <c r="E152" s="3"/>
      <c r="F152" s="308" t="n">
        <v>45.287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07"/>
      <c r="D153" s="307" t="s">
        <v>713</v>
      </c>
      <c r="E153" s="3"/>
      <c r="F153" s="308" t="n">
        <v>-16.1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07"/>
      <c r="D154" s="307" t="s">
        <v>664</v>
      </c>
      <c r="E154" s="3"/>
      <c r="F154" s="308" t="n">
        <v>0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07"/>
      <c r="D155" s="307" t="s">
        <v>714</v>
      </c>
      <c r="E155" s="3"/>
      <c r="F155" s="308" t="n">
        <v>12.79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07"/>
      <c r="D156" s="307" t="s">
        <v>665</v>
      </c>
      <c r="E156" s="3"/>
      <c r="F156" s="308" t="n">
        <v>0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07"/>
      <c r="D157" s="307" t="s">
        <v>715</v>
      </c>
      <c r="E157" s="3"/>
      <c r="F157" s="308" t="n">
        <v>12.81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07"/>
      <c r="D158" s="307" t="s">
        <v>666</v>
      </c>
      <c r="E158" s="3"/>
      <c r="F158" s="308" t="n">
        <v>0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07"/>
      <c r="D159" s="307" t="s">
        <v>716</v>
      </c>
      <c r="E159" s="3"/>
      <c r="F159" s="308" t="n">
        <v>13.45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07"/>
      <c r="D160" s="307" t="s">
        <v>668</v>
      </c>
      <c r="E160" s="3"/>
      <c r="F160" s="308" t="n">
        <v>0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307"/>
      <c r="D161" s="307" t="s">
        <v>717</v>
      </c>
      <c r="E161" s="3"/>
      <c r="F161" s="308" t="n">
        <v>14.51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07"/>
      <c r="D162" s="307" t="s">
        <v>670</v>
      </c>
      <c r="E162" s="3"/>
      <c r="F162" s="308" t="n">
        <v>0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07"/>
      <c r="D163" s="307" t="s">
        <v>718</v>
      </c>
      <c r="E163" s="3"/>
      <c r="F163" s="308" t="n">
        <v>14.274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07"/>
      <c r="D164" s="307" t="s">
        <v>672</v>
      </c>
      <c r="E164" s="3"/>
      <c r="F164" s="308" t="n">
        <v>0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07"/>
      <c r="D165" s="307" t="s">
        <v>719</v>
      </c>
      <c r="E165" s="3"/>
      <c r="F165" s="308" t="n">
        <v>14.446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07"/>
      <c r="D166" s="307" t="s">
        <v>674</v>
      </c>
      <c r="E166" s="3"/>
      <c r="F166" s="308" t="n">
        <v>0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07"/>
      <c r="D167" s="307" t="s">
        <v>720</v>
      </c>
      <c r="E167" s="3"/>
      <c r="F167" s="308" t="n">
        <v>14.18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07"/>
      <c r="D168" s="307" t="s">
        <v>676</v>
      </c>
      <c r="E168" s="3"/>
      <c r="F168" s="308" t="n">
        <v>0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07"/>
      <c r="D169" s="307" t="s">
        <v>721</v>
      </c>
      <c r="E169" s="3"/>
      <c r="F169" s="308" t="n">
        <v>19.85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07"/>
      <c r="D170" s="307" t="s">
        <v>722</v>
      </c>
      <c r="E170" s="3"/>
      <c r="F170" s="308" t="n">
        <v>11.02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07"/>
      <c r="D171" s="307" t="s">
        <v>723</v>
      </c>
      <c r="E171" s="3"/>
      <c r="F171" s="308" t="n">
        <v>-6.3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07"/>
      <c r="D172" s="307" t="s">
        <v>724</v>
      </c>
      <c r="E172" s="3"/>
      <c r="F172" s="308" t="n">
        <v>-3.8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07"/>
      <c r="D173" s="307" t="s">
        <v>678</v>
      </c>
      <c r="E173" s="3"/>
      <c r="F173" s="308" t="n">
        <v>0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07"/>
      <c r="D174" s="307" t="s">
        <v>725</v>
      </c>
      <c r="E174" s="3"/>
      <c r="F174" s="308" t="n">
        <v>16.464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07"/>
      <c r="D175" s="307" t="s">
        <v>524</v>
      </c>
      <c r="E175" s="3"/>
      <c r="F175" s="308" t="n">
        <v>0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07"/>
      <c r="D176" s="307" t="s">
        <v>726</v>
      </c>
      <c r="E176" s="3"/>
      <c r="F176" s="308" t="n">
        <v>12.45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07"/>
      <c r="D177" s="307" t="s">
        <v>526</v>
      </c>
      <c r="E177" s="3"/>
      <c r="F177" s="308" t="n">
        <v>0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07"/>
      <c r="D178" s="307" t="s">
        <v>727</v>
      </c>
      <c r="E178" s="3"/>
      <c r="F178" s="308" t="n">
        <v>13.2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07" t="s">
        <v>1186</v>
      </c>
      <c r="D179" s="307" t="s">
        <v>227</v>
      </c>
      <c r="E179" s="3"/>
      <c r="F179" s="308" t="n">
        <v>334.169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03" t="s">
        <v>145</v>
      </c>
      <c r="D180" s="304"/>
      <c r="E180" s="305"/>
      <c r="F180" s="306" t="n">
        <v>334.169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07"/>
      <c r="D181" s="307" t="s">
        <v>704</v>
      </c>
      <c r="E181" s="3"/>
      <c r="F181" s="308" t="n">
        <v>0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07"/>
      <c r="D182" s="307" t="s">
        <v>640</v>
      </c>
      <c r="E182" s="3"/>
      <c r="F182" s="308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07"/>
      <c r="D183" s="307" t="s">
        <v>705</v>
      </c>
      <c r="E183" s="3"/>
      <c r="F183" s="308" t="n">
        <v>17.46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07"/>
      <c r="D184" s="307" t="s">
        <v>193</v>
      </c>
      <c r="E184" s="3"/>
      <c r="F184" s="308" t="n">
        <v>0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07"/>
      <c r="D185" s="307" t="s">
        <v>706</v>
      </c>
      <c r="E185" s="3"/>
      <c r="F185" s="308" t="n">
        <v>13.65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07"/>
      <c r="D186" s="307" t="s">
        <v>643</v>
      </c>
      <c r="E186" s="3"/>
      <c r="F186" s="308" t="n">
        <v>0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07"/>
      <c r="D187" s="307" t="s">
        <v>707</v>
      </c>
      <c r="E187" s="3"/>
      <c r="F187" s="308" t="n">
        <v>13.27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07"/>
      <c r="D188" s="307" t="s">
        <v>657</v>
      </c>
      <c r="E188" s="3"/>
      <c r="F188" s="308" t="n">
        <v>0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07"/>
      <c r="D189" s="307" t="s">
        <v>708</v>
      </c>
      <c r="E189" s="3"/>
      <c r="F189" s="308" t="n">
        <v>13.48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07"/>
      <c r="D190" s="307" t="s">
        <v>658</v>
      </c>
      <c r="E190" s="3"/>
      <c r="F190" s="308" t="n">
        <v>0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07"/>
      <c r="D191" s="307" t="s">
        <v>709</v>
      </c>
      <c r="E191" s="3"/>
      <c r="F191" s="308" t="n">
        <v>14.318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07"/>
      <c r="D192" s="307" t="s">
        <v>660</v>
      </c>
      <c r="E192" s="3"/>
      <c r="F192" s="308" t="n">
        <v>0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07"/>
      <c r="D193" s="307" t="s">
        <v>707</v>
      </c>
      <c r="E193" s="3"/>
      <c r="F193" s="308" t="n">
        <v>13.27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07"/>
      <c r="D194" s="307" t="s">
        <v>661</v>
      </c>
      <c r="E194" s="3"/>
      <c r="F194" s="308" t="n">
        <v>0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07"/>
      <c r="D195" s="307" t="s">
        <v>710</v>
      </c>
      <c r="E195" s="3"/>
      <c r="F195" s="308" t="n">
        <v>14.25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07"/>
      <c r="D196" s="307" t="s">
        <v>195</v>
      </c>
      <c r="E196" s="3"/>
      <c r="F196" s="308" t="n">
        <v>0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07"/>
      <c r="D197" s="307" t="s">
        <v>711</v>
      </c>
      <c r="E197" s="3"/>
      <c r="F197" s="308" t="n">
        <v>45.94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07"/>
      <c r="D198" s="307" t="s">
        <v>712</v>
      </c>
      <c r="E198" s="3"/>
      <c r="F198" s="308" t="n">
        <v>45.287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07"/>
      <c r="D199" s="307" t="s">
        <v>713</v>
      </c>
      <c r="E199" s="3"/>
      <c r="F199" s="308" t="n">
        <v>-16.1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07"/>
      <c r="D200" s="307" t="s">
        <v>664</v>
      </c>
      <c r="E200" s="3"/>
      <c r="F200" s="308" t="n">
        <v>0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07"/>
      <c r="D201" s="307" t="s">
        <v>714</v>
      </c>
      <c r="E201" s="3"/>
      <c r="F201" s="308" t="n">
        <v>12.79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07"/>
      <c r="D202" s="307" t="s">
        <v>665</v>
      </c>
      <c r="E202" s="3"/>
      <c r="F202" s="308" t="n">
        <v>0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07"/>
      <c r="D203" s="307" t="s">
        <v>715</v>
      </c>
      <c r="E203" s="3"/>
      <c r="F203" s="308" t="n">
        <v>12.81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07"/>
      <c r="D204" s="307" t="s">
        <v>666</v>
      </c>
      <c r="E204" s="3"/>
      <c r="F204" s="308" t="n">
        <v>0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07"/>
      <c r="D205" s="307" t="s">
        <v>716</v>
      </c>
      <c r="E205" s="3"/>
      <c r="F205" s="308" t="n">
        <v>13.45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07"/>
      <c r="D206" s="307" t="s">
        <v>668</v>
      </c>
      <c r="E206" s="3"/>
      <c r="F206" s="308" t="n">
        <v>0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07"/>
      <c r="D207" s="307" t="s">
        <v>717</v>
      </c>
      <c r="E207" s="3"/>
      <c r="F207" s="308" t="n">
        <v>14.51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07"/>
      <c r="D208" s="307" t="s">
        <v>670</v>
      </c>
      <c r="E208" s="3"/>
      <c r="F208" s="308" t="n">
        <v>0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07"/>
      <c r="D209" s="307" t="s">
        <v>718</v>
      </c>
      <c r="E209" s="3"/>
      <c r="F209" s="308" t="n">
        <v>14.274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07"/>
      <c r="D210" s="307" t="s">
        <v>672</v>
      </c>
      <c r="E210" s="3"/>
      <c r="F210" s="308" t="n">
        <v>0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07"/>
      <c r="D211" s="307" t="s">
        <v>719</v>
      </c>
      <c r="E211" s="3"/>
      <c r="F211" s="308" t="n">
        <v>14.446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07"/>
      <c r="D212" s="307" t="s">
        <v>674</v>
      </c>
      <c r="E212" s="3"/>
      <c r="F212" s="308" t="n">
        <v>0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07"/>
      <c r="D213" s="307" t="s">
        <v>720</v>
      </c>
      <c r="E213" s="3"/>
      <c r="F213" s="308" t="n">
        <v>14.18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07"/>
      <c r="D214" s="307" t="s">
        <v>676</v>
      </c>
      <c r="E214" s="3"/>
      <c r="F214" s="308" t="n">
        <v>0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07"/>
      <c r="D215" s="307" t="s">
        <v>721</v>
      </c>
      <c r="E215" s="3"/>
      <c r="F215" s="308" t="n">
        <v>19.85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07"/>
      <c r="D216" s="307" t="s">
        <v>722</v>
      </c>
      <c r="E216" s="3"/>
      <c r="F216" s="308" t="n">
        <v>11.02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07"/>
      <c r="D217" s="307" t="s">
        <v>723</v>
      </c>
      <c r="E217" s="3"/>
      <c r="F217" s="308" t="n">
        <v>-6.3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07"/>
      <c r="D218" s="307" t="s">
        <v>724</v>
      </c>
      <c r="E218" s="3"/>
      <c r="F218" s="308" t="n">
        <v>-3.8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07"/>
      <c r="D219" s="307" t="s">
        <v>678</v>
      </c>
      <c r="E219" s="3"/>
      <c r="F219" s="308" t="n">
        <v>0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07"/>
      <c r="D220" s="307" t="s">
        <v>725</v>
      </c>
      <c r="E220" s="3"/>
      <c r="F220" s="308" t="n">
        <v>16.464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07"/>
      <c r="D221" s="307" t="s">
        <v>524</v>
      </c>
      <c r="E221" s="3"/>
      <c r="F221" s="308" t="n">
        <v>0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07"/>
      <c r="D222" s="307" t="s">
        <v>726</v>
      </c>
      <c r="E222" s="3"/>
      <c r="F222" s="308" t="n">
        <v>12.45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07"/>
      <c r="D223" s="307" t="s">
        <v>526</v>
      </c>
      <c r="E223" s="3"/>
      <c r="F223" s="308" t="n">
        <v>0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07"/>
      <c r="D224" s="307" t="s">
        <v>727</v>
      </c>
      <c r="E224" s="3"/>
      <c r="F224" s="308" t="n">
        <v>13.2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07" t="s">
        <v>145</v>
      </c>
      <c r="D225" s="307" t="s">
        <v>227</v>
      </c>
      <c r="E225" s="3"/>
      <c r="F225" s="308" t="n">
        <v>334.169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09" t="s">
        <v>1165</v>
      </c>
      <c r="D226" s="24"/>
      <c r="E226" s="24"/>
      <c r="F226" s="24"/>
      <c r="G226" s="24"/>
      <c r="H226" s="30"/>
    </row>
    <row r="227" s="31" customFormat="true" ht="16.5" hidden="false" customHeight="true" outlineLevel="0" collapsed="false">
      <c r="A227" s="24"/>
      <c r="B227" s="30"/>
      <c r="C227" s="307" t="s">
        <v>700</v>
      </c>
      <c r="D227" s="307" t="s">
        <v>1188</v>
      </c>
      <c r="E227" s="3" t="s">
        <v>115</v>
      </c>
      <c r="F227" s="308" t="n">
        <v>334.169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07" t="s">
        <v>680</v>
      </c>
      <c r="D228" s="307" t="s">
        <v>681</v>
      </c>
      <c r="E228" s="3" t="s">
        <v>101</v>
      </c>
      <c r="F228" s="308" t="n">
        <v>396.297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03" t="s">
        <v>125</v>
      </c>
      <c r="D229" s="304" t="s">
        <v>126</v>
      </c>
      <c r="E229" s="305" t="s">
        <v>101</v>
      </c>
      <c r="F229" s="306" t="n">
        <v>1939.87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07"/>
      <c r="D230" s="307" t="s">
        <v>846</v>
      </c>
      <c r="E230" s="3"/>
      <c r="F230" s="308" t="n">
        <v>0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07"/>
      <c r="D231" s="307" t="s">
        <v>847</v>
      </c>
      <c r="E231" s="3"/>
      <c r="F231" s="308" t="n">
        <v>0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07"/>
      <c r="D232" s="307" t="s">
        <v>848</v>
      </c>
      <c r="E232" s="3"/>
      <c r="F232" s="308" t="n">
        <v>19.892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07"/>
      <c r="D233" s="307" t="s">
        <v>849</v>
      </c>
      <c r="E233" s="3"/>
      <c r="F233" s="308" t="n">
        <v>-3.045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07"/>
      <c r="D234" s="307" t="s">
        <v>578</v>
      </c>
      <c r="E234" s="3"/>
      <c r="F234" s="308" t="n">
        <v>0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07"/>
      <c r="D235" s="307" t="s">
        <v>850</v>
      </c>
      <c r="E235" s="3"/>
      <c r="F235" s="308" t="n">
        <v>71.478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07"/>
      <c r="D236" s="307" t="s">
        <v>851</v>
      </c>
      <c r="E236" s="3"/>
      <c r="F236" s="308" t="n">
        <v>-1.576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07"/>
      <c r="D237" s="307" t="s">
        <v>852</v>
      </c>
      <c r="E237" s="3"/>
      <c r="F237" s="308" t="n">
        <v>-4.639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07"/>
      <c r="D238" s="307" t="s">
        <v>853</v>
      </c>
      <c r="E238" s="3"/>
      <c r="F238" s="308" t="n">
        <v>0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07"/>
      <c r="D239" s="307" t="s">
        <v>854</v>
      </c>
      <c r="E239" s="3"/>
      <c r="F239" s="308" t="n">
        <v>33.858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07"/>
      <c r="D240" s="307" t="s">
        <v>855</v>
      </c>
      <c r="E240" s="3"/>
      <c r="F240" s="308" t="n">
        <v>2.211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07"/>
      <c r="D241" s="307" t="s">
        <v>856</v>
      </c>
      <c r="E241" s="3"/>
      <c r="F241" s="308" t="n">
        <v>1.83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07"/>
      <c r="D242" s="307" t="s">
        <v>857</v>
      </c>
      <c r="E242" s="3"/>
      <c r="F242" s="308" t="n">
        <v>-4.728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07"/>
      <c r="D243" s="307" t="s">
        <v>858</v>
      </c>
      <c r="E243" s="3"/>
      <c r="F243" s="308" t="n">
        <v>-1.773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07"/>
      <c r="D244" s="307" t="s">
        <v>859</v>
      </c>
      <c r="E244" s="3"/>
      <c r="F244" s="308" t="n">
        <v>-1.379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07"/>
      <c r="D245" s="307" t="s">
        <v>562</v>
      </c>
      <c r="E245" s="3"/>
      <c r="F245" s="308" t="n">
        <v>0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07"/>
      <c r="D246" s="307" t="s">
        <v>860</v>
      </c>
      <c r="E246" s="3"/>
      <c r="F246" s="308" t="n">
        <v>19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07"/>
      <c r="D247" s="307" t="s">
        <v>861</v>
      </c>
      <c r="E247" s="3"/>
      <c r="F247" s="308" t="n">
        <v>3.049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07"/>
      <c r="D248" s="307" t="s">
        <v>859</v>
      </c>
      <c r="E248" s="3"/>
      <c r="F248" s="308" t="n">
        <v>-1.379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07"/>
      <c r="D249" s="307" t="s">
        <v>564</v>
      </c>
      <c r="E249" s="3"/>
      <c r="F249" s="308" t="n">
        <v>0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07"/>
      <c r="D250" s="307" t="s">
        <v>862</v>
      </c>
      <c r="E250" s="3"/>
      <c r="F250" s="308" t="n">
        <v>56.099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07"/>
      <c r="D251" s="307" t="s">
        <v>851</v>
      </c>
      <c r="E251" s="3"/>
      <c r="F251" s="308" t="n">
        <v>-1.576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07"/>
      <c r="D252" s="307" t="s">
        <v>863</v>
      </c>
      <c r="E252" s="3"/>
      <c r="F252" s="308" t="n">
        <v>-1.494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07"/>
      <c r="D253" s="307" t="s">
        <v>864</v>
      </c>
      <c r="E253" s="3"/>
      <c r="F253" s="308" t="n">
        <v>-1.495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07"/>
      <c r="D254" s="307" t="s">
        <v>865</v>
      </c>
      <c r="E254" s="3"/>
      <c r="F254" s="308" t="n">
        <v>0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07"/>
      <c r="D255" s="307" t="s">
        <v>866</v>
      </c>
      <c r="E255" s="3"/>
      <c r="F255" s="308" t="n">
        <v>15.822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07"/>
      <c r="D256" s="307" t="s">
        <v>858</v>
      </c>
      <c r="E256" s="3"/>
      <c r="F256" s="308" t="n">
        <v>-1.773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07"/>
      <c r="D257" s="307" t="s">
        <v>851</v>
      </c>
      <c r="E257" s="3"/>
      <c r="F257" s="308" t="n">
        <v>-1.576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07"/>
      <c r="D258" s="307" t="s">
        <v>867</v>
      </c>
      <c r="E258" s="3"/>
      <c r="F258" s="308" t="n">
        <v>3.045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07"/>
      <c r="D259" s="307" t="s">
        <v>868</v>
      </c>
      <c r="E259" s="3"/>
      <c r="F259" s="308" t="n">
        <v>31.515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07"/>
      <c r="D260" s="307" t="s">
        <v>869</v>
      </c>
      <c r="E260" s="3"/>
      <c r="F260" s="308" t="n">
        <v>31.018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07"/>
      <c r="D261" s="307" t="s">
        <v>870</v>
      </c>
      <c r="E261" s="3"/>
      <c r="F261" s="308" t="n">
        <v>-15.999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07"/>
      <c r="D262" s="307" t="s">
        <v>871</v>
      </c>
      <c r="E262" s="3"/>
      <c r="F262" s="308" t="n">
        <v>-5.593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07"/>
      <c r="D263" s="307" t="s">
        <v>872</v>
      </c>
      <c r="E263" s="3"/>
      <c r="F263" s="308" t="n">
        <v>-0.819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07"/>
      <c r="D264" s="307" t="s">
        <v>873</v>
      </c>
      <c r="E264" s="3"/>
      <c r="F264" s="308" t="n">
        <v>-1.131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07"/>
      <c r="D265" s="307" t="s">
        <v>874</v>
      </c>
      <c r="E265" s="3"/>
      <c r="F265" s="308" t="n">
        <v>-2.002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07"/>
      <c r="D266" s="307" t="s">
        <v>640</v>
      </c>
      <c r="E266" s="3"/>
      <c r="F266" s="308" t="n">
        <v>0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07"/>
      <c r="D267" s="307" t="s">
        <v>875</v>
      </c>
      <c r="E267" s="3"/>
      <c r="F267" s="308" t="n">
        <v>9.984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07"/>
      <c r="D268" s="307" t="s">
        <v>876</v>
      </c>
      <c r="E268" s="3"/>
      <c r="F268" s="308" t="n">
        <v>27.398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07"/>
      <c r="D269" s="307" t="s">
        <v>877</v>
      </c>
      <c r="E269" s="3"/>
      <c r="F269" s="308" t="n">
        <v>52.744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07"/>
      <c r="D270" s="307" t="s">
        <v>878</v>
      </c>
      <c r="E270" s="3"/>
      <c r="F270" s="308" t="n">
        <v>-15.488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07"/>
      <c r="D271" s="307" t="s">
        <v>851</v>
      </c>
      <c r="E271" s="3"/>
      <c r="F271" s="308" t="n">
        <v>-1.576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07"/>
      <c r="D272" s="307" t="s">
        <v>879</v>
      </c>
      <c r="E272" s="3"/>
      <c r="F272" s="308" t="n">
        <v>-3.991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07"/>
      <c r="D273" s="307" t="s">
        <v>880</v>
      </c>
      <c r="E273" s="3"/>
      <c r="F273" s="308" t="n">
        <v>-2.001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07"/>
      <c r="D274" s="307" t="s">
        <v>193</v>
      </c>
      <c r="E274" s="3"/>
      <c r="F274" s="308" t="n">
        <v>0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07"/>
      <c r="D275" s="307" t="s">
        <v>881</v>
      </c>
      <c r="E275" s="3"/>
      <c r="F275" s="308" t="n">
        <v>54.294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07"/>
      <c r="D276" s="307" t="s">
        <v>882</v>
      </c>
      <c r="E276" s="3"/>
      <c r="F276" s="308" t="n">
        <v>4.005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07"/>
      <c r="D277" s="307" t="s">
        <v>883</v>
      </c>
      <c r="E277" s="3"/>
      <c r="F277" s="308" t="n">
        <v>-2.868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07"/>
      <c r="D278" s="307" t="s">
        <v>874</v>
      </c>
      <c r="E278" s="3"/>
      <c r="F278" s="308" t="n">
        <v>-2.002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07"/>
      <c r="D279" s="307" t="s">
        <v>884</v>
      </c>
      <c r="E279" s="3"/>
      <c r="F279" s="308" t="n">
        <v>-1.996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07"/>
      <c r="D280" s="307" t="s">
        <v>643</v>
      </c>
      <c r="E280" s="3"/>
      <c r="F280" s="308" t="n">
        <v>0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07"/>
      <c r="D281" s="307" t="s">
        <v>885</v>
      </c>
      <c r="E281" s="3"/>
      <c r="F281" s="308" t="n">
        <v>52.903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07"/>
      <c r="D282" s="307" t="s">
        <v>851</v>
      </c>
      <c r="E282" s="3"/>
      <c r="F282" s="308" t="n">
        <v>-1.576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07"/>
      <c r="D283" s="307" t="s">
        <v>886</v>
      </c>
      <c r="E283" s="3"/>
      <c r="F283" s="308" t="n">
        <v>-3.997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07"/>
      <c r="D284" s="307" t="s">
        <v>657</v>
      </c>
      <c r="E284" s="3"/>
      <c r="F284" s="308" t="n">
        <v>0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07"/>
      <c r="D285" s="307" t="s">
        <v>887</v>
      </c>
      <c r="E285" s="3"/>
      <c r="F285" s="308" t="n">
        <v>53.693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07"/>
      <c r="D286" s="307" t="s">
        <v>851</v>
      </c>
      <c r="E286" s="3"/>
      <c r="F286" s="308" t="n">
        <v>-1.576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07"/>
      <c r="D287" s="307" t="s">
        <v>886</v>
      </c>
      <c r="E287" s="3"/>
      <c r="F287" s="308" t="n">
        <v>-3.997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07"/>
      <c r="D288" s="307" t="s">
        <v>658</v>
      </c>
      <c r="E288" s="3"/>
      <c r="F288" s="308" t="n">
        <v>0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07"/>
      <c r="D289" s="307" t="s">
        <v>888</v>
      </c>
      <c r="E289" s="3"/>
      <c r="F289" s="308" t="n">
        <v>54.37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07"/>
      <c r="D290" s="307" t="s">
        <v>889</v>
      </c>
      <c r="E290" s="3"/>
      <c r="F290" s="308" t="n">
        <v>4.005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07"/>
      <c r="D291" s="307" t="s">
        <v>851</v>
      </c>
      <c r="E291" s="3"/>
      <c r="F291" s="308" t="n">
        <v>-1.576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07"/>
      <c r="D292" s="307" t="s">
        <v>890</v>
      </c>
      <c r="E292" s="3"/>
      <c r="F292" s="308" t="n">
        <v>-1.994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07"/>
      <c r="D293" s="307" t="s">
        <v>891</v>
      </c>
      <c r="E293" s="3"/>
      <c r="F293" s="308" t="n">
        <v>-2.002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07"/>
      <c r="D294" s="307" t="s">
        <v>660</v>
      </c>
      <c r="E294" s="3"/>
      <c r="F294" s="308" t="n">
        <v>0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07"/>
      <c r="D295" s="307" t="s">
        <v>885</v>
      </c>
      <c r="E295" s="3"/>
      <c r="F295" s="308" t="n">
        <v>52.903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07"/>
      <c r="D296" s="307" t="s">
        <v>851</v>
      </c>
      <c r="E296" s="3"/>
      <c r="F296" s="308" t="n">
        <v>-1.576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07"/>
      <c r="D297" s="307" t="s">
        <v>892</v>
      </c>
      <c r="E297" s="3"/>
      <c r="F297" s="308" t="n">
        <v>-2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07"/>
      <c r="D298" s="307" t="s">
        <v>880</v>
      </c>
      <c r="E298" s="3"/>
      <c r="F298" s="308" t="n">
        <v>-2.001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07"/>
      <c r="D299" s="307" t="s">
        <v>661</v>
      </c>
      <c r="E299" s="3"/>
      <c r="F299" s="308" t="n">
        <v>0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07"/>
      <c r="D300" s="307" t="s">
        <v>893</v>
      </c>
      <c r="E300" s="3"/>
      <c r="F300" s="308" t="n">
        <v>54.112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07"/>
      <c r="D301" s="307" t="s">
        <v>894</v>
      </c>
      <c r="E301" s="3"/>
      <c r="F301" s="308" t="n">
        <v>3.965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07"/>
      <c r="D302" s="307" t="s">
        <v>851</v>
      </c>
      <c r="E302" s="3"/>
      <c r="F302" s="308" t="n">
        <v>-1.576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07"/>
      <c r="D303" s="307" t="s">
        <v>895</v>
      </c>
      <c r="E303" s="3"/>
      <c r="F303" s="308" t="n">
        <v>-1.996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07"/>
      <c r="D304" s="307" t="s">
        <v>884</v>
      </c>
      <c r="E304" s="3"/>
      <c r="F304" s="308" t="n">
        <v>-1.996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07"/>
      <c r="D305" s="307" t="s">
        <v>195</v>
      </c>
      <c r="E305" s="3"/>
      <c r="F305" s="308" t="n">
        <v>0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07"/>
      <c r="D306" s="307" t="s">
        <v>896</v>
      </c>
      <c r="E306" s="3"/>
      <c r="F306" s="308" t="n">
        <v>174.572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07"/>
      <c r="D307" s="307" t="s">
        <v>897</v>
      </c>
      <c r="E307" s="3"/>
      <c r="F307" s="308" t="n">
        <v>172.091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07"/>
      <c r="D308" s="307" t="s">
        <v>898</v>
      </c>
      <c r="E308" s="3"/>
      <c r="F308" s="308" t="n">
        <v>-31.717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07"/>
      <c r="D309" s="307" t="s">
        <v>664</v>
      </c>
      <c r="E309" s="3"/>
      <c r="F309" s="308" t="n">
        <v>0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07"/>
      <c r="D310" s="307" t="s">
        <v>899</v>
      </c>
      <c r="E310" s="3"/>
      <c r="F310" s="308" t="n">
        <v>51.642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07"/>
      <c r="D311" s="307" t="s">
        <v>851</v>
      </c>
      <c r="E311" s="3"/>
      <c r="F311" s="308" t="n">
        <v>-1.576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07"/>
      <c r="D312" s="307" t="s">
        <v>900</v>
      </c>
      <c r="E312" s="3"/>
      <c r="F312" s="308" t="n">
        <v>-2.833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07"/>
      <c r="D313" s="307" t="s">
        <v>901</v>
      </c>
      <c r="E313" s="3"/>
      <c r="F313" s="308" t="n">
        <v>-2.833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07"/>
      <c r="D314" s="307" t="s">
        <v>665</v>
      </c>
      <c r="E314" s="3"/>
      <c r="F314" s="308" t="n">
        <v>0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07"/>
      <c r="D315" s="307" t="s">
        <v>902</v>
      </c>
      <c r="E315" s="3"/>
      <c r="F315" s="308" t="n">
        <v>51.718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07"/>
      <c r="D316" s="307" t="s">
        <v>851</v>
      </c>
      <c r="E316" s="3"/>
      <c r="F316" s="308" t="n">
        <v>-1.576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07"/>
      <c r="D317" s="307" t="s">
        <v>903</v>
      </c>
      <c r="E317" s="3"/>
      <c r="F317" s="308" t="n">
        <v>-2.84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07"/>
      <c r="D318" s="307" t="s">
        <v>901</v>
      </c>
      <c r="E318" s="3"/>
      <c r="F318" s="308" t="n">
        <v>-2.833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07"/>
      <c r="D319" s="307" t="s">
        <v>904</v>
      </c>
      <c r="E319" s="3"/>
      <c r="F319" s="308" t="n">
        <v>0.995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07"/>
      <c r="D320" s="307" t="s">
        <v>666</v>
      </c>
      <c r="E320" s="3"/>
      <c r="F320" s="308" t="n">
        <v>0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07"/>
      <c r="D321" s="307" t="s">
        <v>905</v>
      </c>
      <c r="E321" s="3"/>
      <c r="F321" s="308" t="n">
        <v>51.49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07"/>
      <c r="D322" s="307" t="s">
        <v>906</v>
      </c>
      <c r="E322" s="3"/>
      <c r="F322" s="308" t="n">
        <v>2.989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07"/>
      <c r="D323" s="307" t="s">
        <v>851</v>
      </c>
      <c r="E323" s="3"/>
      <c r="F323" s="308" t="n">
        <v>-1.576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07"/>
      <c r="D324" s="307" t="s">
        <v>901</v>
      </c>
      <c r="E324" s="3"/>
      <c r="F324" s="308" t="n">
        <v>-2.833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07"/>
      <c r="D325" s="307" t="s">
        <v>668</v>
      </c>
      <c r="E325" s="3"/>
      <c r="F325" s="308" t="n">
        <v>0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07"/>
      <c r="D326" s="307" t="s">
        <v>907</v>
      </c>
      <c r="E326" s="3"/>
      <c r="F326" s="308" t="n">
        <v>52.554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07"/>
      <c r="D327" s="307" t="s">
        <v>908</v>
      </c>
      <c r="E327" s="3"/>
      <c r="F327" s="308" t="n">
        <v>6.479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07"/>
      <c r="D328" s="307" t="s">
        <v>851</v>
      </c>
      <c r="E328" s="3"/>
      <c r="F328" s="308" t="n">
        <v>-1.576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07"/>
      <c r="D329" s="307" t="s">
        <v>909</v>
      </c>
      <c r="E329" s="3"/>
      <c r="F329" s="308" t="n">
        <v>-5.665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07"/>
      <c r="D330" s="307" t="s">
        <v>910</v>
      </c>
      <c r="E330" s="3"/>
      <c r="F330" s="308" t="n">
        <v>2.037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07"/>
      <c r="D331" s="307" t="s">
        <v>670</v>
      </c>
      <c r="E331" s="3"/>
      <c r="F331" s="308" t="n">
        <v>0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07"/>
      <c r="D332" s="307" t="s">
        <v>911</v>
      </c>
      <c r="E332" s="3"/>
      <c r="F332" s="308" t="n">
        <v>51.657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07"/>
      <c r="D333" s="307" t="s">
        <v>912</v>
      </c>
      <c r="E333" s="3"/>
      <c r="F333" s="308" t="n">
        <v>6.431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07"/>
      <c r="D334" s="307" t="s">
        <v>851</v>
      </c>
      <c r="E334" s="3"/>
      <c r="F334" s="308" t="n">
        <v>-1.576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07"/>
      <c r="D335" s="307" t="s">
        <v>913</v>
      </c>
      <c r="E335" s="3"/>
      <c r="F335" s="308" t="n">
        <v>-2.791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07"/>
      <c r="D336" s="307" t="s">
        <v>914</v>
      </c>
      <c r="E336" s="3"/>
      <c r="F336" s="308" t="n">
        <v>-2.836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07"/>
      <c r="D337" s="307" t="s">
        <v>910</v>
      </c>
      <c r="E337" s="3"/>
      <c r="F337" s="308" t="n">
        <v>2.037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07"/>
      <c r="D338" s="307" t="s">
        <v>672</v>
      </c>
      <c r="E338" s="3"/>
      <c r="F338" s="308" t="n">
        <v>0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07"/>
      <c r="D339" s="307" t="s">
        <v>915</v>
      </c>
      <c r="E339" s="3"/>
      <c r="F339" s="308" t="n">
        <v>52.311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07"/>
      <c r="D340" s="307" t="s">
        <v>916</v>
      </c>
      <c r="E340" s="3"/>
      <c r="F340" s="308" t="n">
        <v>6.467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07"/>
      <c r="D341" s="307" t="s">
        <v>851</v>
      </c>
      <c r="E341" s="3"/>
      <c r="F341" s="308" t="n">
        <v>-1.576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07"/>
      <c r="D342" s="307" t="s">
        <v>914</v>
      </c>
      <c r="E342" s="3"/>
      <c r="F342" s="308" t="n">
        <v>-2.836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07"/>
      <c r="D343" s="307" t="s">
        <v>917</v>
      </c>
      <c r="E343" s="3"/>
      <c r="F343" s="308" t="n">
        <v>-2.841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07"/>
      <c r="D344" s="307" t="s">
        <v>910</v>
      </c>
      <c r="E344" s="3"/>
      <c r="F344" s="308" t="n">
        <v>2.037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07"/>
      <c r="D345" s="307" t="s">
        <v>674</v>
      </c>
      <c r="E345" s="3"/>
      <c r="F345" s="308" t="n">
        <v>0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07"/>
      <c r="D346" s="307" t="s">
        <v>893</v>
      </c>
      <c r="E346" s="3"/>
      <c r="F346" s="308" t="n">
        <v>54.112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07"/>
      <c r="D347" s="307" t="s">
        <v>918</v>
      </c>
      <c r="E347" s="3"/>
      <c r="F347" s="308" t="n">
        <v>3.622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07"/>
      <c r="D348" s="307" t="s">
        <v>851</v>
      </c>
      <c r="E348" s="3"/>
      <c r="F348" s="308" t="n">
        <v>-1.576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07"/>
      <c r="D349" s="307" t="s">
        <v>919</v>
      </c>
      <c r="E349" s="3"/>
      <c r="F349" s="308" t="n">
        <v>-2.056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07"/>
      <c r="D350" s="307" t="s">
        <v>920</v>
      </c>
      <c r="E350" s="3"/>
      <c r="F350" s="308" t="n">
        <v>-2.056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07"/>
      <c r="D351" s="307" t="s">
        <v>676</v>
      </c>
      <c r="E351" s="3"/>
      <c r="F351" s="308" t="n">
        <v>0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07"/>
      <c r="D352" s="307" t="s">
        <v>921</v>
      </c>
      <c r="E352" s="3"/>
      <c r="F352" s="308" t="n">
        <v>74.29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07"/>
      <c r="D353" s="307" t="s">
        <v>922</v>
      </c>
      <c r="E353" s="3"/>
      <c r="F353" s="308" t="n">
        <v>41.876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07"/>
      <c r="D354" s="307" t="s">
        <v>923</v>
      </c>
      <c r="E354" s="3"/>
      <c r="F354" s="308" t="n">
        <v>-17.298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07"/>
      <c r="D355" s="307" t="s">
        <v>924</v>
      </c>
      <c r="E355" s="3"/>
      <c r="F355" s="308" t="n">
        <v>3.178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07"/>
      <c r="D356" s="307" t="s">
        <v>925</v>
      </c>
      <c r="E356" s="3"/>
      <c r="F356" s="308" t="n">
        <v>-3.152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07"/>
      <c r="D357" s="307" t="s">
        <v>926</v>
      </c>
      <c r="E357" s="3"/>
      <c r="F357" s="308" t="n">
        <v>-2.83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07"/>
      <c r="D358" s="307" t="s">
        <v>927</v>
      </c>
      <c r="E358" s="3"/>
      <c r="F358" s="308" t="n">
        <v>-2.83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07"/>
      <c r="D359" s="307" t="s">
        <v>928</v>
      </c>
      <c r="E359" s="3"/>
      <c r="F359" s="308" t="n">
        <v>-2.835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07"/>
      <c r="D360" s="307" t="s">
        <v>678</v>
      </c>
      <c r="E360" s="3"/>
      <c r="F360" s="308" t="n">
        <v>0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07"/>
      <c r="D361" s="307" t="s">
        <v>929</v>
      </c>
      <c r="E361" s="3"/>
      <c r="F361" s="308" t="n">
        <v>60.929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07"/>
      <c r="D362" s="307" t="s">
        <v>930</v>
      </c>
      <c r="E362" s="3"/>
      <c r="F362" s="308" t="n">
        <v>2.191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07"/>
      <c r="D363" s="307" t="s">
        <v>931</v>
      </c>
      <c r="E363" s="3"/>
      <c r="F363" s="308" t="n">
        <v>1.99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307"/>
      <c r="D364" s="307" t="s">
        <v>851</v>
      </c>
      <c r="E364" s="3"/>
      <c r="F364" s="308" t="n">
        <v>-1.576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07"/>
      <c r="D365" s="307" t="s">
        <v>524</v>
      </c>
      <c r="E365" s="3"/>
      <c r="F365" s="308" t="n">
        <v>0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07"/>
      <c r="D366" s="307" t="s">
        <v>932</v>
      </c>
      <c r="E366" s="3"/>
      <c r="F366" s="308" t="n">
        <v>50.35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07"/>
      <c r="D367" s="307" t="s">
        <v>851</v>
      </c>
      <c r="E367" s="3"/>
      <c r="F367" s="308" t="n">
        <v>-1.576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07"/>
      <c r="D368" s="307" t="s">
        <v>933</v>
      </c>
      <c r="E368" s="3"/>
      <c r="F368" s="308" t="n">
        <v>-5.668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07"/>
      <c r="D369" s="307" t="s">
        <v>934</v>
      </c>
      <c r="E369" s="3"/>
      <c r="F369" s="308" t="n">
        <v>0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07"/>
      <c r="D370" s="307" t="s">
        <v>935</v>
      </c>
      <c r="E370" s="3"/>
      <c r="F370" s="308" t="n">
        <v>55.614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07"/>
      <c r="D371" s="307" t="s">
        <v>936</v>
      </c>
      <c r="E371" s="3"/>
      <c r="F371" s="308" t="n">
        <v>-3.03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07"/>
      <c r="D372" s="307" t="s">
        <v>937</v>
      </c>
      <c r="E372" s="3"/>
      <c r="F372" s="308" t="n">
        <v>-10.542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07"/>
      <c r="D373" s="307" t="s">
        <v>526</v>
      </c>
      <c r="E373" s="3"/>
      <c r="F373" s="308" t="n">
        <v>0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07"/>
      <c r="D374" s="307" t="s">
        <v>938</v>
      </c>
      <c r="E374" s="3"/>
      <c r="F374" s="308" t="n">
        <v>50.348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07"/>
      <c r="D375" s="307" t="s">
        <v>939</v>
      </c>
      <c r="E375" s="3"/>
      <c r="F375" s="308" t="n">
        <v>1.932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07"/>
      <c r="D376" s="307" t="s">
        <v>940</v>
      </c>
      <c r="E376" s="3"/>
      <c r="F376" s="308" t="n">
        <v>2.237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07"/>
      <c r="D377" s="307" t="s">
        <v>851</v>
      </c>
      <c r="E377" s="3"/>
      <c r="F377" s="308" t="n">
        <v>-1.576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07"/>
      <c r="D378" s="307" t="s">
        <v>901</v>
      </c>
      <c r="E378" s="3"/>
      <c r="F378" s="308" t="n">
        <v>-2.833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07"/>
      <c r="D379" s="307" t="s">
        <v>941</v>
      </c>
      <c r="E379" s="3"/>
      <c r="F379" s="308" t="n">
        <v>-2.834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07"/>
      <c r="D380" s="307" t="s">
        <v>942</v>
      </c>
      <c r="E380" s="3"/>
      <c r="F380" s="308" t="n">
        <v>0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07"/>
      <c r="D381" s="307" t="s">
        <v>943</v>
      </c>
      <c r="E381" s="3"/>
      <c r="F381" s="308" t="n">
        <v>-3.132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07"/>
      <c r="D382" s="307" t="s">
        <v>944</v>
      </c>
      <c r="E382" s="3"/>
      <c r="F382" s="308" t="n">
        <v>0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07"/>
      <c r="D383" s="307" t="s">
        <v>847</v>
      </c>
      <c r="E383" s="3"/>
      <c r="F383" s="308" t="n">
        <v>0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07"/>
      <c r="D384" s="307" t="s">
        <v>945</v>
      </c>
      <c r="E384" s="3"/>
      <c r="F384" s="308" t="n">
        <v>2.735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07"/>
      <c r="D385" s="307" t="s">
        <v>578</v>
      </c>
      <c r="E385" s="3"/>
      <c r="F385" s="308" t="n">
        <v>0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07"/>
      <c r="D386" s="307" t="s">
        <v>253</v>
      </c>
      <c r="E386" s="3"/>
      <c r="F386" s="308" t="n">
        <v>12.496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07"/>
      <c r="D387" s="307" t="s">
        <v>853</v>
      </c>
      <c r="E387" s="3"/>
      <c r="F387" s="308" t="n">
        <v>0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07"/>
      <c r="D388" s="307" t="s">
        <v>254</v>
      </c>
      <c r="E388" s="3"/>
      <c r="F388" s="308" t="n">
        <v>3.239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07"/>
      <c r="D389" s="307" t="s">
        <v>562</v>
      </c>
      <c r="E389" s="3"/>
      <c r="F389" s="308" t="n">
        <v>0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07"/>
      <c r="D390" s="307" t="s">
        <v>255</v>
      </c>
      <c r="E390" s="3"/>
      <c r="F390" s="308" t="n">
        <v>1.45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07"/>
      <c r="D391" s="307" t="s">
        <v>564</v>
      </c>
      <c r="E391" s="3"/>
      <c r="F391" s="308" t="n">
        <v>0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07"/>
      <c r="D392" s="307" t="s">
        <v>256</v>
      </c>
      <c r="E392" s="3"/>
      <c r="F392" s="308" t="n">
        <v>13.634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07"/>
      <c r="D393" s="307" t="s">
        <v>865</v>
      </c>
      <c r="E393" s="3"/>
      <c r="F393" s="308" t="n">
        <v>0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07"/>
      <c r="D394" s="307" t="s">
        <v>257</v>
      </c>
      <c r="E394" s="3"/>
      <c r="F394" s="308" t="n">
        <v>13.158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07"/>
      <c r="D395" s="307" t="s">
        <v>640</v>
      </c>
      <c r="E395" s="3"/>
      <c r="F395" s="308" t="n">
        <v>0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07"/>
      <c r="D396" s="307" t="s">
        <v>258</v>
      </c>
      <c r="E396" s="3"/>
      <c r="F396" s="308" t="n">
        <v>18.284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07"/>
      <c r="D397" s="307" t="s">
        <v>193</v>
      </c>
      <c r="E397" s="3"/>
      <c r="F397" s="308" t="n">
        <v>0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07"/>
      <c r="D398" s="307" t="s">
        <v>259</v>
      </c>
      <c r="E398" s="3"/>
      <c r="F398" s="308" t="n">
        <v>12.911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07"/>
      <c r="D399" s="307" t="s">
        <v>643</v>
      </c>
      <c r="E399" s="3"/>
      <c r="F399" s="308" t="n">
        <v>0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307"/>
      <c r="D400" s="307" t="s">
        <v>260</v>
      </c>
      <c r="E400" s="3"/>
      <c r="F400" s="308" t="n">
        <v>12.343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07"/>
      <c r="D401" s="307" t="s">
        <v>657</v>
      </c>
      <c r="E401" s="3"/>
      <c r="F401" s="308" t="n">
        <v>0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07"/>
      <c r="D402" s="307" t="s">
        <v>261</v>
      </c>
      <c r="E402" s="3"/>
      <c r="F402" s="308" t="n">
        <v>11.597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07"/>
      <c r="D403" s="307" t="s">
        <v>658</v>
      </c>
      <c r="E403" s="3"/>
      <c r="F403" s="308" t="n">
        <v>0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07"/>
      <c r="D404" s="307" t="s">
        <v>262</v>
      </c>
      <c r="E404" s="3"/>
      <c r="F404" s="308" t="n">
        <v>12.806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07"/>
      <c r="D405" s="307" t="s">
        <v>660</v>
      </c>
      <c r="E405" s="3"/>
      <c r="F405" s="308" t="n">
        <v>0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07"/>
      <c r="D406" s="307" t="s">
        <v>263</v>
      </c>
      <c r="E406" s="3"/>
      <c r="F406" s="308" t="n">
        <v>11.882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07"/>
      <c r="D407" s="307" t="s">
        <v>661</v>
      </c>
      <c r="E407" s="3"/>
      <c r="F407" s="308" t="n">
        <v>0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07"/>
      <c r="D408" s="307" t="s">
        <v>264</v>
      </c>
      <c r="E408" s="3"/>
      <c r="F408" s="308" t="n">
        <v>12.672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07"/>
      <c r="D409" s="307" t="s">
        <v>195</v>
      </c>
      <c r="E409" s="3"/>
      <c r="F409" s="308" t="n">
        <v>0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07"/>
      <c r="D410" s="307" t="s">
        <v>265</v>
      </c>
      <c r="E410" s="3"/>
      <c r="F410" s="308" t="n">
        <v>77.139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07"/>
      <c r="D411" s="307" t="s">
        <v>664</v>
      </c>
      <c r="E411" s="3"/>
      <c r="F411" s="308" t="n">
        <v>0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07"/>
      <c r="D412" s="307" t="s">
        <v>266</v>
      </c>
      <c r="E412" s="3"/>
      <c r="F412" s="308" t="n">
        <v>11.508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07"/>
      <c r="D413" s="307" t="s">
        <v>665</v>
      </c>
      <c r="E413" s="3"/>
      <c r="F413" s="308" t="n">
        <v>0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07"/>
      <c r="D414" s="307" t="s">
        <v>267</v>
      </c>
      <c r="E414" s="3"/>
      <c r="F414" s="308" t="n">
        <v>11.524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07"/>
      <c r="D415" s="307" t="s">
        <v>666</v>
      </c>
      <c r="E415" s="3"/>
      <c r="F415" s="308" t="n">
        <v>0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07"/>
      <c r="D416" s="307" t="s">
        <v>268</v>
      </c>
      <c r="E416" s="3"/>
      <c r="F416" s="308" t="n">
        <v>11.45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07"/>
      <c r="D417" s="307" t="s">
        <v>668</v>
      </c>
      <c r="E417" s="3"/>
      <c r="F417" s="308" t="n">
        <v>0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07"/>
      <c r="D418" s="307" t="s">
        <v>269</v>
      </c>
      <c r="E418" s="3"/>
      <c r="F418" s="308" t="n">
        <v>11.928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07"/>
      <c r="D419" s="307" t="s">
        <v>670</v>
      </c>
      <c r="E419" s="3"/>
      <c r="F419" s="308" t="n">
        <v>0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07"/>
      <c r="D420" s="307" t="s">
        <v>270</v>
      </c>
      <c r="E420" s="3"/>
      <c r="F420" s="308" t="n">
        <v>11.54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07"/>
      <c r="D421" s="307" t="s">
        <v>672</v>
      </c>
      <c r="E421" s="3"/>
      <c r="F421" s="308" t="n">
        <v>0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07"/>
      <c r="D422" s="307" t="s">
        <v>271</v>
      </c>
      <c r="E422" s="3"/>
      <c r="F422" s="308" t="n">
        <v>11.807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07"/>
      <c r="D423" s="307" t="s">
        <v>674</v>
      </c>
      <c r="E423" s="3"/>
      <c r="F423" s="308" t="n">
        <v>0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07"/>
      <c r="D424" s="307" t="s">
        <v>272</v>
      </c>
      <c r="E424" s="3"/>
      <c r="F424" s="308" t="n">
        <v>15.45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07"/>
      <c r="D425" s="307" t="s">
        <v>676</v>
      </c>
      <c r="E425" s="3"/>
      <c r="F425" s="308" t="n">
        <v>0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07"/>
      <c r="D426" s="307" t="s">
        <v>273</v>
      </c>
      <c r="E426" s="3"/>
      <c r="F426" s="308" t="n">
        <v>25.264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07"/>
      <c r="D427" s="307" t="s">
        <v>678</v>
      </c>
      <c r="E427" s="3"/>
      <c r="F427" s="308" t="n">
        <v>0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07"/>
      <c r="D428" s="307" t="s">
        <v>274</v>
      </c>
      <c r="E428" s="3"/>
      <c r="F428" s="308" t="n">
        <v>16.487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07"/>
      <c r="D429" s="307" t="s">
        <v>524</v>
      </c>
      <c r="E429" s="3"/>
      <c r="F429" s="308" t="n">
        <v>0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07"/>
      <c r="D430" s="307" t="s">
        <v>275</v>
      </c>
      <c r="E430" s="3"/>
      <c r="F430" s="308" t="n">
        <v>10.962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07"/>
      <c r="D431" s="307" t="s">
        <v>934</v>
      </c>
      <c r="E431" s="3"/>
      <c r="F431" s="308" t="n">
        <v>0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07"/>
      <c r="D432" s="307" t="s">
        <v>276</v>
      </c>
      <c r="E432" s="3"/>
      <c r="F432" s="308" t="n">
        <v>19.545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07"/>
      <c r="D433" s="307" t="s">
        <v>526</v>
      </c>
      <c r="E433" s="3"/>
      <c r="F433" s="308" t="n">
        <v>0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307"/>
      <c r="D434" s="307" t="s">
        <v>277</v>
      </c>
      <c r="E434" s="3"/>
      <c r="F434" s="308" t="n">
        <v>12.166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07" t="s">
        <v>125</v>
      </c>
      <c r="D435" s="307" t="s">
        <v>227</v>
      </c>
      <c r="E435" s="3"/>
      <c r="F435" s="308" t="n">
        <v>1939.87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09" t="s">
        <v>1165</v>
      </c>
      <c r="D436" s="24"/>
      <c r="E436" s="24"/>
      <c r="F436" s="24"/>
      <c r="G436" s="24"/>
      <c r="H436" s="30"/>
    </row>
    <row r="437" s="31" customFormat="true" ht="22.5" hidden="false" customHeight="false" outlineLevel="0" collapsed="false">
      <c r="A437" s="24"/>
      <c r="B437" s="30"/>
      <c r="C437" s="307" t="s">
        <v>842</v>
      </c>
      <c r="D437" s="307" t="s">
        <v>1182</v>
      </c>
      <c r="E437" s="3" t="s">
        <v>101</v>
      </c>
      <c r="F437" s="308" t="n">
        <v>1939.87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07" t="s">
        <v>837</v>
      </c>
      <c r="D438" s="307" t="s">
        <v>1189</v>
      </c>
      <c r="E438" s="3" t="s">
        <v>101</v>
      </c>
      <c r="F438" s="308" t="n">
        <v>1939.87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03" t="s">
        <v>129</v>
      </c>
      <c r="D439" s="304" t="s">
        <v>130</v>
      </c>
      <c r="E439" s="305" t="s">
        <v>101</v>
      </c>
      <c r="F439" s="306" t="n">
        <v>23.146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07"/>
      <c r="D440" s="307" t="s">
        <v>809</v>
      </c>
      <c r="E440" s="3"/>
      <c r="F440" s="308" t="n">
        <v>1.816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07"/>
      <c r="D441" s="307" t="s">
        <v>815</v>
      </c>
      <c r="E441" s="3"/>
      <c r="F441" s="308" t="n">
        <v>1.16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07"/>
      <c r="D442" s="307" t="s">
        <v>816</v>
      </c>
      <c r="E442" s="3"/>
      <c r="F442" s="308" t="n">
        <v>1.21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307"/>
      <c r="D443" s="307" t="s">
        <v>817</v>
      </c>
      <c r="E443" s="3"/>
      <c r="F443" s="308" t="n">
        <v>18.96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07" t="s">
        <v>129</v>
      </c>
      <c r="D444" s="307" t="s">
        <v>227</v>
      </c>
      <c r="E444" s="3"/>
      <c r="F444" s="308" t="n">
        <v>23.146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309" t="s">
        <v>1165</v>
      </c>
      <c r="D445" s="24"/>
      <c r="E445" s="24"/>
      <c r="F445" s="24"/>
      <c r="G445" s="24"/>
      <c r="H445" s="30"/>
    </row>
    <row r="446" s="31" customFormat="true" ht="16.5" hidden="false" customHeight="true" outlineLevel="0" collapsed="false">
      <c r="A446" s="24"/>
      <c r="B446" s="30"/>
      <c r="C446" s="307" t="s">
        <v>811</v>
      </c>
      <c r="D446" s="307" t="s">
        <v>1190</v>
      </c>
      <c r="E446" s="3" t="s">
        <v>101</v>
      </c>
      <c r="F446" s="308" t="n">
        <v>23.146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07" t="s">
        <v>800</v>
      </c>
      <c r="D447" s="307" t="s">
        <v>1191</v>
      </c>
      <c r="E447" s="3" t="s">
        <v>101</v>
      </c>
      <c r="F447" s="308" t="n">
        <v>23.146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07" t="s">
        <v>819</v>
      </c>
      <c r="D448" s="307" t="s">
        <v>1192</v>
      </c>
      <c r="E448" s="3" t="s">
        <v>101</v>
      </c>
      <c r="F448" s="308" t="n">
        <v>23.146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07" t="s">
        <v>824</v>
      </c>
      <c r="D449" s="307" t="s">
        <v>1193</v>
      </c>
      <c r="E449" s="3" t="s">
        <v>101</v>
      </c>
      <c r="F449" s="308" t="n">
        <v>23.146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03" t="s">
        <v>133</v>
      </c>
      <c r="D450" s="304" t="s">
        <v>134</v>
      </c>
      <c r="E450" s="305" t="s">
        <v>101</v>
      </c>
      <c r="F450" s="306" t="n">
        <v>10.724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307"/>
      <c r="D451" s="307" t="s">
        <v>225</v>
      </c>
      <c r="E451" s="3"/>
      <c r="F451" s="308" t="n">
        <v>0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07"/>
      <c r="D452" s="307" t="s">
        <v>226</v>
      </c>
      <c r="E452" s="3"/>
      <c r="F452" s="308" t="n">
        <v>10.724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07" t="s">
        <v>133</v>
      </c>
      <c r="D453" s="307" t="s">
        <v>227</v>
      </c>
      <c r="E453" s="3"/>
      <c r="F453" s="308" t="n">
        <v>10.724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09" t="s">
        <v>1165</v>
      </c>
      <c r="D454" s="24"/>
      <c r="E454" s="24"/>
      <c r="F454" s="24"/>
      <c r="G454" s="24"/>
      <c r="H454" s="30"/>
    </row>
    <row r="455" s="31" customFormat="true" ht="16.5" hidden="false" customHeight="true" outlineLevel="0" collapsed="false">
      <c r="A455" s="24"/>
      <c r="B455" s="30"/>
      <c r="C455" s="307" t="s">
        <v>221</v>
      </c>
      <c r="D455" s="307" t="s">
        <v>1194</v>
      </c>
      <c r="E455" s="3" t="s">
        <v>101</v>
      </c>
      <c r="F455" s="308" t="n">
        <v>10.724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07" t="s">
        <v>212</v>
      </c>
      <c r="D456" s="307" t="s">
        <v>1195</v>
      </c>
      <c r="E456" s="3" t="s">
        <v>101</v>
      </c>
      <c r="F456" s="308" t="n">
        <v>10.724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303" t="s">
        <v>1196</v>
      </c>
      <c r="D457" s="304" t="s">
        <v>1197</v>
      </c>
      <c r="E457" s="305" t="s">
        <v>101</v>
      </c>
      <c r="F457" s="306" t="n">
        <v>0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03" t="s">
        <v>1198</v>
      </c>
      <c r="D458" s="304" t="s">
        <v>1199</v>
      </c>
      <c r="E458" s="305" t="s">
        <v>115</v>
      </c>
      <c r="F458" s="306" t="n">
        <v>0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03" t="s">
        <v>136</v>
      </c>
      <c r="D459" s="304" t="s">
        <v>137</v>
      </c>
      <c r="E459" s="305" t="s">
        <v>115</v>
      </c>
      <c r="F459" s="306" t="n">
        <v>8.98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07"/>
      <c r="D460" s="307" t="s">
        <v>564</v>
      </c>
      <c r="E460" s="3"/>
      <c r="F460" s="308" t="n">
        <v>0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07"/>
      <c r="D461" s="307" t="s">
        <v>769</v>
      </c>
      <c r="E461" s="3"/>
      <c r="F461" s="308" t="n">
        <v>8.98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07" t="s">
        <v>136</v>
      </c>
      <c r="D462" s="307" t="s">
        <v>197</v>
      </c>
      <c r="E462" s="3"/>
      <c r="F462" s="308" t="n">
        <v>8.98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09" t="s">
        <v>1165</v>
      </c>
      <c r="D463" s="24"/>
      <c r="E463" s="24"/>
      <c r="F463" s="24"/>
      <c r="G463" s="24"/>
      <c r="H463" s="30"/>
    </row>
    <row r="464" s="31" customFormat="true" ht="16.5" hidden="false" customHeight="true" outlineLevel="0" collapsed="false">
      <c r="A464" s="24"/>
      <c r="B464" s="30"/>
      <c r="C464" s="307" t="s">
        <v>765</v>
      </c>
      <c r="D464" s="307" t="s">
        <v>1200</v>
      </c>
      <c r="E464" s="3" t="s">
        <v>115</v>
      </c>
      <c r="F464" s="308" t="n">
        <v>8.98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07" t="s">
        <v>771</v>
      </c>
      <c r="D465" s="307" t="s">
        <v>772</v>
      </c>
      <c r="E465" s="3" t="s">
        <v>115</v>
      </c>
      <c r="F465" s="308" t="n">
        <v>10.372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303" t="s">
        <v>409</v>
      </c>
      <c r="D466" s="304"/>
      <c r="E466" s="305"/>
      <c r="F466" s="306" t="n">
        <v>366.957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07"/>
      <c r="D467" s="307" t="s">
        <v>393</v>
      </c>
      <c r="E467" s="3"/>
      <c r="F467" s="308" t="n">
        <v>3.175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307"/>
      <c r="D468" s="307" t="s">
        <v>394</v>
      </c>
      <c r="E468" s="3"/>
      <c r="F468" s="308" t="n">
        <v>2.098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07"/>
      <c r="D469" s="307" t="s">
        <v>395</v>
      </c>
      <c r="E469" s="3"/>
      <c r="F469" s="308" t="n">
        <v>12.076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07"/>
      <c r="D470" s="307" t="s">
        <v>396</v>
      </c>
      <c r="E470" s="3"/>
      <c r="F470" s="308" t="n">
        <v>13.092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07"/>
      <c r="D471" s="307" t="s">
        <v>397</v>
      </c>
      <c r="E471" s="3"/>
      <c r="F471" s="308" t="n">
        <v>16.589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07"/>
      <c r="D472" s="307" t="s">
        <v>291</v>
      </c>
      <c r="E472" s="3"/>
      <c r="F472" s="308" t="n">
        <v>8.017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07"/>
      <c r="D473" s="307" t="s">
        <v>398</v>
      </c>
      <c r="E473" s="3"/>
      <c r="F473" s="308" t="n">
        <v>8.329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07"/>
      <c r="D474" s="307" t="s">
        <v>399</v>
      </c>
      <c r="E474" s="3"/>
      <c r="F474" s="308" t="n">
        <v>8.063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07"/>
      <c r="D475" s="307" t="s">
        <v>400</v>
      </c>
      <c r="E475" s="3"/>
      <c r="F475" s="308" t="n">
        <v>42.394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307"/>
      <c r="D476" s="307" t="s">
        <v>401</v>
      </c>
      <c r="E476" s="3"/>
      <c r="F476" s="308" t="n">
        <v>48.564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07"/>
      <c r="D477" s="307" t="s">
        <v>402</v>
      </c>
      <c r="E477" s="3"/>
      <c r="F477" s="308" t="n">
        <v>24.812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07"/>
      <c r="D478" s="307" t="s">
        <v>403</v>
      </c>
      <c r="E478" s="3"/>
      <c r="F478" s="308" t="n">
        <v>38.84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07"/>
      <c r="D479" s="307" t="s">
        <v>404</v>
      </c>
      <c r="E479" s="3"/>
      <c r="F479" s="308" t="n">
        <v>145.491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07"/>
      <c r="D480" s="307" t="s">
        <v>405</v>
      </c>
      <c r="E480" s="3"/>
      <c r="F480" s="308" t="n">
        <v>-8.189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07"/>
      <c r="D481" s="307" t="s">
        <v>406</v>
      </c>
      <c r="E481" s="3"/>
      <c r="F481" s="308" t="n">
        <v>12.926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07"/>
      <c r="D482" s="307" t="s">
        <v>407</v>
      </c>
      <c r="E482" s="3"/>
      <c r="F482" s="308" t="n">
        <v>-14.184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307"/>
      <c r="D483" s="307" t="s">
        <v>408</v>
      </c>
      <c r="E483" s="3"/>
      <c r="F483" s="308" t="n">
        <v>4.864</v>
      </c>
      <c r="G483" s="24"/>
      <c r="H483" s="30"/>
    </row>
    <row r="484" s="31" customFormat="true" ht="16.5" hidden="false" customHeight="true" outlineLevel="0" collapsed="false">
      <c r="A484" s="24"/>
      <c r="B484" s="30"/>
      <c r="C484" s="307" t="s">
        <v>409</v>
      </c>
      <c r="D484" s="307" t="s">
        <v>227</v>
      </c>
      <c r="E484" s="3"/>
      <c r="F484" s="308" t="n">
        <v>366.957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303" t="s">
        <v>416</v>
      </c>
      <c r="D485" s="304"/>
      <c r="E485" s="305"/>
      <c r="F485" s="306" t="n">
        <v>33.868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07"/>
      <c r="D486" s="307" t="s">
        <v>414</v>
      </c>
      <c r="E486" s="3"/>
      <c r="F486" s="308" t="n">
        <v>24.967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307"/>
      <c r="D487" s="307" t="s">
        <v>415</v>
      </c>
      <c r="E487" s="3"/>
      <c r="F487" s="308" t="n">
        <v>8.901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07" t="s">
        <v>416</v>
      </c>
      <c r="D488" s="307" t="s">
        <v>227</v>
      </c>
      <c r="E488" s="3"/>
      <c r="F488" s="308" t="n">
        <v>33.868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303" t="s">
        <v>1201</v>
      </c>
      <c r="D489" s="304" t="s">
        <v>1202</v>
      </c>
      <c r="E489" s="305" t="s">
        <v>101</v>
      </c>
      <c r="F489" s="306" t="n">
        <v>366.957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07"/>
      <c r="D490" s="307" t="s">
        <v>393</v>
      </c>
      <c r="E490" s="3"/>
      <c r="F490" s="308" t="n">
        <v>3.175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07"/>
      <c r="D491" s="307" t="s">
        <v>394</v>
      </c>
      <c r="E491" s="3"/>
      <c r="F491" s="308" t="n">
        <v>2.098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07"/>
      <c r="D492" s="307" t="s">
        <v>395</v>
      </c>
      <c r="E492" s="3"/>
      <c r="F492" s="308" t="n">
        <v>12.076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07"/>
      <c r="D493" s="307" t="s">
        <v>396</v>
      </c>
      <c r="E493" s="3"/>
      <c r="F493" s="308" t="n">
        <v>13.092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07"/>
      <c r="D494" s="307" t="s">
        <v>397</v>
      </c>
      <c r="E494" s="3"/>
      <c r="F494" s="308" t="n">
        <v>16.589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307"/>
      <c r="D495" s="307" t="s">
        <v>291</v>
      </c>
      <c r="E495" s="3"/>
      <c r="F495" s="308" t="n">
        <v>8.017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07"/>
      <c r="D496" s="307" t="s">
        <v>398</v>
      </c>
      <c r="E496" s="3"/>
      <c r="F496" s="308" t="n">
        <v>8.329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307"/>
      <c r="D497" s="307" t="s">
        <v>399</v>
      </c>
      <c r="E497" s="3"/>
      <c r="F497" s="308" t="n">
        <v>8.063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07"/>
      <c r="D498" s="307" t="s">
        <v>400</v>
      </c>
      <c r="E498" s="3"/>
      <c r="F498" s="308" t="n">
        <v>42.394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307"/>
      <c r="D499" s="307" t="s">
        <v>401</v>
      </c>
      <c r="E499" s="3"/>
      <c r="F499" s="308" t="n">
        <v>48.564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07"/>
      <c r="D500" s="307" t="s">
        <v>402</v>
      </c>
      <c r="E500" s="3"/>
      <c r="F500" s="308" t="n">
        <v>24.812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07"/>
      <c r="D501" s="307" t="s">
        <v>403</v>
      </c>
      <c r="E501" s="3"/>
      <c r="F501" s="308" t="n">
        <v>38.84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307"/>
      <c r="D502" s="307" t="s">
        <v>404</v>
      </c>
      <c r="E502" s="3"/>
      <c r="F502" s="308" t="n">
        <v>145.491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07"/>
      <c r="D503" s="307" t="s">
        <v>405</v>
      </c>
      <c r="E503" s="3"/>
      <c r="F503" s="308" t="n">
        <v>-8.189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07"/>
      <c r="D504" s="307" t="s">
        <v>406</v>
      </c>
      <c r="E504" s="3"/>
      <c r="F504" s="308" t="n">
        <v>12.926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07"/>
      <c r="D505" s="307" t="s">
        <v>407</v>
      </c>
      <c r="E505" s="3"/>
      <c r="F505" s="308" t="n">
        <v>-14.184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307"/>
      <c r="D506" s="307" t="s">
        <v>408</v>
      </c>
      <c r="E506" s="3"/>
      <c r="F506" s="308" t="n">
        <v>4.864</v>
      </c>
      <c r="G506" s="24"/>
      <c r="H506" s="30"/>
    </row>
    <row r="507" s="31" customFormat="true" ht="16.5" hidden="false" customHeight="true" outlineLevel="0" collapsed="false">
      <c r="A507" s="24"/>
      <c r="B507" s="30"/>
      <c r="C507" s="307" t="s">
        <v>1201</v>
      </c>
      <c r="D507" s="307" t="s">
        <v>227</v>
      </c>
      <c r="E507" s="3"/>
      <c r="F507" s="308" t="n">
        <v>366.957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03" t="s">
        <v>1203</v>
      </c>
      <c r="D508" s="304" t="s">
        <v>1204</v>
      </c>
      <c r="E508" s="305" t="s">
        <v>101</v>
      </c>
      <c r="F508" s="306" t="n">
        <v>33.868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07"/>
      <c r="D509" s="307" t="s">
        <v>414</v>
      </c>
      <c r="E509" s="3"/>
      <c r="F509" s="308" t="n">
        <v>24.967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07"/>
      <c r="D510" s="307" t="s">
        <v>415</v>
      </c>
      <c r="E510" s="3"/>
      <c r="F510" s="308" t="n">
        <v>8.901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07" t="s">
        <v>1203</v>
      </c>
      <c r="D511" s="307" t="s">
        <v>227</v>
      </c>
      <c r="E511" s="3"/>
      <c r="F511" s="308" t="n">
        <v>33.868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03" t="s">
        <v>1205</v>
      </c>
      <c r="D512" s="304" t="s">
        <v>1206</v>
      </c>
      <c r="E512" s="305" t="s">
        <v>101</v>
      </c>
      <c r="F512" s="306" t="n">
        <v>366.957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07"/>
      <c r="D513" s="307" t="s">
        <v>393</v>
      </c>
      <c r="E513" s="3"/>
      <c r="F513" s="308" t="n">
        <v>3.175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07"/>
      <c r="D514" s="307" t="s">
        <v>394</v>
      </c>
      <c r="E514" s="3"/>
      <c r="F514" s="308" t="n">
        <v>2.098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07"/>
      <c r="D515" s="307" t="s">
        <v>395</v>
      </c>
      <c r="E515" s="3"/>
      <c r="F515" s="308" t="n">
        <v>12.076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07"/>
      <c r="D516" s="307" t="s">
        <v>396</v>
      </c>
      <c r="E516" s="3"/>
      <c r="F516" s="308" t="n">
        <v>13.092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307"/>
      <c r="D517" s="307" t="s">
        <v>397</v>
      </c>
      <c r="E517" s="3"/>
      <c r="F517" s="308" t="n">
        <v>16.589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307"/>
      <c r="D518" s="307" t="s">
        <v>291</v>
      </c>
      <c r="E518" s="3"/>
      <c r="F518" s="308" t="n">
        <v>8.017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07"/>
      <c r="D519" s="307" t="s">
        <v>398</v>
      </c>
      <c r="E519" s="3"/>
      <c r="F519" s="308" t="n">
        <v>8.329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07"/>
      <c r="D520" s="307" t="s">
        <v>399</v>
      </c>
      <c r="E520" s="3"/>
      <c r="F520" s="308" t="n">
        <v>8.063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07"/>
      <c r="D521" s="307" t="s">
        <v>400</v>
      </c>
      <c r="E521" s="3"/>
      <c r="F521" s="308" t="n">
        <v>42.394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07"/>
      <c r="D522" s="307" t="s">
        <v>401</v>
      </c>
      <c r="E522" s="3"/>
      <c r="F522" s="308" t="n">
        <v>48.564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07"/>
      <c r="D523" s="307" t="s">
        <v>402</v>
      </c>
      <c r="E523" s="3"/>
      <c r="F523" s="308" t="n">
        <v>24.812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307"/>
      <c r="D524" s="307" t="s">
        <v>403</v>
      </c>
      <c r="E524" s="3"/>
      <c r="F524" s="308" t="n">
        <v>38.84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307"/>
      <c r="D525" s="307" t="s">
        <v>404</v>
      </c>
      <c r="E525" s="3"/>
      <c r="F525" s="308" t="n">
        <v>145.491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07"/>
      <c r="D526" s="307" t="s">
        <v>405</v>
      </c>
      <c r="E526" s="3"/>
      <c r="F526" s="308" t="n">
        <v>-8.189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07"/>
      <c r="D527" s="307" t="s">
        <v>406</v>
      </c>
      <c r="E527" s="3"/>
      <c r="F527" s="308" t="n">
        <v>12.926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07"/>
      <c r="D528" s="307" t="s">
        <v>407</v>
      </c>
      <c r="E528" s="3"/>
      <c r="F528" s="308" t="n">
        <v>-14.184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07"/>
      <c r="D529" s="307" t="s">
        <v>408</v>
      </c>
      <c r="E529" s="3"/>
      <c r="F529" s="308" t="n">
        <v>4.864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07" t="s">
        <v>1205</v>
      </c>
      <c r="D530" s="307" t="s">
        <v>227</v>
      </c>
      <c r="E530" s="3"/>
      <c r="F530" s="308" t="n">
        <v>366.957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03" t="s">
        <v>1207</v>
      </c>
      <c r="D531" s="304" t="s">
        <v>1208</v>
      </c>
      <c r="E531" s="305" t="s">
        <v>101</v>
      </c>
      <c r="F531" s="306" t="n">
        <v>33.868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07"/>
      <c r="D532" s="307" t="s">
        <v>414</v>
      </c>
      <c r="E532" s="3"/>
      <c r="F532" s="308" t="n">
        <v>24.967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07"/>
      <c r="D533" s="307" t="s">
        <v>415</v>
      </c>
      <c r="E533" s="3"/>
      <c r="F533" s="308" t="n">
        <v>8.901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07" t="s">
        <v>1207</v>
      </c>
      <c r="D534" s="307" t="s">
        <v>227</v>
      </c>
      <c r="E534" s="3"/>
      <c r="F534" s="308" t="n">
        <v>33.868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303" t="s">
        <v>430</v>
      </c>
      <c r="D535" s="304" t="s">
        <v>1209</v>
      </c>
      <c r="E535" s="305" t="s">
        <v>101</v>
      </c>
      <c r="F535" s="306" t="n">
        <v>2.498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07"/>
      <c r="D536" s="307" t="s">
        <v>429</v>
      </c>
      <c r="E536" s="3"/>
      <c r="F536" s="308" t="n">
        <v>2.498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07" t="s">
        <v>430</v>
      </c>
      <c r="D537" s="307" t="s">
        <v>197</v>
      </c>
      <c r="E537" s="3"/>
      <c r="F537" s="308" t="n">
        <v>2.498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03" t="s">
        <v>139</v>
      </c>
      <c r="D538" s="304" t="s">
        <v>140</v>
      </c>
      <c r="E538" s="305" t="s">
        <v>115</v>
      </c>
      <c r="F538" s="306" t="n">
        <v>3.48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07"/>
      <c r="D539" s="307" t="s">
        <v>564</v>
      </c>
      <c r="E539" s="3"/>
      <c r="F539" s="308" t="n">
        <v>0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07"/>
      <c r="D540" s="307" t="s">
        <v>141</v>
      </c>
      <c r="E540" s="3"/>
      <c r="F540" s="308" t="n">
        <v>3.48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07" t="s">
        <v>139</v>
      </c>
      <c r="D541" s="307" t="s">
        <v>197</v>
      </c>
      <c r="E541" s="3"/>
      <c r="F541" s="308" t="n">
        <v>3.48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309" t="s">
        <v>1165</v>
      </c>
      <c r="D542" s="24"/>
      <c r="E542" s="24"/>
      <c r="F542" s="24"/>
      <c r="G542" s="24"/>
      <c r="H542" s="30"/>
    </row>
    <row r="543" s="31" customFormat="true" ht="16.5" hidden="false" customHeight="true" outlineLevel="0" collapsed="false">
      <c r="A543" s="24"/>
      <c r="B543" s="30"/>
      <c r="C543" s="307" t="s">
        <v>777</v>
      </c>
      <c r="D543" s="307" t="s">
        <v>1210</v>
      </c>
      <c r="E543" s="3" t="s">
        <v>115</v>
      </c>
      <c r="F543" s="308" t="n">
        <v>3.48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307" t="s">
        <v>782</v>
      </c>
      <c r="D544" s="307" t="s">
        <v>783</v>
      </c>
      <c r="E544" s="3" t="s">
        <v>115</v>
      </c>
      <c r="F544" s="308" t="n">
        <v>4.019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03" t="s">
        <v>142</v>
      </c>
      <c r="D545" s="304" t="s">
        <v>143</v>
      </c>
      <c r="E545" s="305" t="s">
        <v>101</v>
      </c>
      <c r="F545" s="306" t="n">
        <v>5.362</v>
      </c>
      <c r="G545" s="24"/>
      <c r="H545" s="30"/>
    </row>
    <row r="546" s="31" customFormat="true" ht="16.5" hidden="false" customHeight="true" outlineLevel="0" collapsed="false">
      <c r="A546" s="24"/>
      <c r="B546" s="30"/>
      <c r="C546" s="307"/>
      <c r="D546" s="307" t="s">
        <v>193</v>
      </c>
      <c r="E546" s="3"/>
      <c r="F546" s="308" t="n">
        <v>0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07"/>
      <c r="D547" s="307" t="s">
        <v>194</v>
      </c>
      <c r="E547" s="3"/>
      <c r="F547" s="308" t="n">
        <v>2.262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07"/>
      <c r="D548" s="307" t="s">
        <v>195</v>
      </c>
      <c r="E548" s="3"/>
      <c r="F548" s="308" t="n">
        <v>0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07"/>
      <c r="D549" s="307" t="s">
        <v>196</v>
      </c>
      <c r="E549" s="3"/>
      <c r="F549" s="308" t="n">
        <v>3.1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07" t="s">
        <v>142</v>
      </c>
      <c r="D550" s="307" t="s">
        <v>197</v>
      </c>
      <c r="E550" s="3"/>
      <c r="F550" s="308" t="n">
        <v>5.362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09" t="s">
        <v>1165</v>
      </c>
      <c r="D551" s="24"/>
      <c r="E551" s="24"/>
      <c r="F551" s="24"/>
      <c r="G551" s="24"/>
      <c r="H551" s="30"/>
    </row>
    <row r="552" s="31" customFormat="true" ht="22.5" hidden="false" customHeight="false" outlineLevel="0" collapsed="false">
      <c r="A552" s="24"/>
      <c r="B552" s="30"/>
      <c r="C552" s="307" t="s">
        <v>185</v>
      </c>
      <c r="D552" s="307" t="s">
        <v>1211</v>
      </c>
      <c r="E552" s="3" t="s">
        <v>101</v>
      </c>
      <c r="F552" s="308" t="n">
        <v>5.362</v>
      </c>
      <c r="G552" s="24"/>
      <c r="H552" s="30"/>
    </row>
    <row r="553" s="31" customFormat="true" ht="16.5" hidden="false" customHeight="true" outlineLevel="0" collapsed="false">
      <c r="A553" s="24"/>
      <c r="B553" s="30"/>
      <c r="C553" s="307" t="s">
        <v>221</v>
      </c>
      <c r="D553" s="307" t="s">
        <v>1194</v>
      </c>
      <c r="E553" s="3" t="s">
        <v>101</v>
      </c>
      <c r="F553" s="308" t="n">
        <v>10.724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303" t="s">
        <v>1212</v>
      </c>
      <c r="D554" s="304" t="s">
        <v>1213</v>
      </c>
      <c r="E554" s="305" t="s">
        <v>101</v>
      </c>
      <c r="F554" s="306" t="n">
        <v>74.54</v>
      </c>
      <c r="G554" s="24"/>
      <c r="H554" s="30"/>
    </row>
    <row r="555" s="31" customFormat="true" ht="6.75" hidden="false" customHeight="true" outlineLevel="0" collapsed="false">
      <c r="A555" s="24"/>
      <c r="B555" s="152"/>
      <c r="C555" s="153"/>
      <c r="D555" s="153"/>
      <c r="E555" s="153"/>
      <c r="F555" s="153"/>
      <c r="G555" s="153"/>
      <c r="H555" s="30"/>
    </row>
    <row r="556" s="31" customFormat="true" ht="11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</row>
  </sheetData>
  <sheetProtection algorithmName="SHA-512" hashValue="Yt4IhzHYQBhTa9PESOR4dUoF3ueB5PPaKGanmiB61tFs1hXFqd67p2NbG9GZKg0XOxRQ0sTs/1Sl8qokN0IKRw==" saltValue="u1t643KNaimzTYj5kCqLc1mojkCnY+h4gbe597PELFNQxOxYq97zFTfVMefOIjGRI0Zt4h4B6KcFL0Ca01Dk5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10" width="8.34"/>
    <col collapsed="false" customWidth="true" hidden="false" outlineLevel="0" max="2" min="2" style="310" width="1.66"/>
    <col collapsed="false" customWidth="true" hidden="false" outlineLevel="0" max="4" min="3" style="310" width="5"/>
    <col collapsed="false" customWidth="true" hidden="false" outlineLevel="0" max="5" min="5" style="310" width="11.66"/>
    <col collapsed="false" customWidth="true" hidden="false" outlineLevel="0" max="6" min="6" style="310" width="9.17"/>
    <col collapsed="false" customWidth="true" hidden="false" outlineLevel="0" max="7" min="7" style="310" width="5"/>
    <col collapsed="false" customWidth="true" hidden="false" outlineLevel="0" max="8" min="8" style="310" width="77.83"/>
    <col collapsed="false" customWidth="true" hidden="false" outlineLevel="0" max="10" min="9" style="310" width="20"/>
    <col collapsed="false" customWidth="true" hidden="false" outlineLevel="0" max="11" min="11" style="31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1"/>
      <c r="C2" s="312"/>
      <c r="D2" s="312"/>
      <c r="E2" s="312"/>
      <c r="F2" s="312"/>
      <c r="G2" s="312"/>
      <c r="H2" s="312"/>
      <c r="I2" s="312"/>
      <c r="J2" s="312"/>
      <c r="K2" s="313"/>
    </row>
    <row r="3" s="314" customFormat="true" ht="45" hidden="false" customHeight="true" outlineLevel="0" collapsed="false">
      <c r="B3" s="315"/>
      <c r="C3" s="316" t="s">
        <v>1214</v>
      </c>
      <c r="D3" s="316"/>
      <c r="E3" s="316"/>
      <c r="F3" s="316"/>
      <c r="G3" s="316"/>
      <c r="H3" s="316"/>
      <c r="I3" s="316"/>
      <c r="J3" s="316"/>
      <c r="K3" s="317"/>
    </row>
    <row r="4" customFormat="false" ht="25.5" hidden="false" customHeight="true" outlineLevel="0" collapsed="false">
      <c r="A4" s="0"/>
      <c r="B4" s="318"/>
      <c r="C4" s="319" t="s">
        <v>1215</v>
      </c>
      <c r="D4" s="319"/>
      <c r="E4" s="319"/>
      <c r="F4" s="319"/>
      <c r="G4" s="319"/>
      <c r="H4" s="319"/>
      <c r="I4" s="319"/>
      <c r="J4" s="319"/>
      <c r="K4" s="320"/>
    </row>
    <row r="5" customFormat="false" ht="5.25" hidden="false" customHeight="true" outlineLevel="0" collapsed="false">
      <c r="A5" s="0"/>
      <c r="B5" s="318"/>
      <c r="C5" s="321"/>
      <c r="D5" s="321"/>
      <c r="E5" s="321"/>
      <c r="F5" s="321"/>
      <c r="G5" s="321"/>
      <c r="H5" s="321"/>
      <c r="I5" s="321"/>
      <c r="J5" s="321"/>
      <c r="K5" s="320"/>
    </row>
    <row r="6" customFormat="false" ht="15" hidden="false" customHeight="true" outlineLevel="0" collapsed="false">
      <c r="A6" s="0"/>
      <c r="B6" s="318"/>
      <c r="C6" s="322" t="s">
        <v>1216</v>
      </c>
      <c r="D6" s="322"/>
      <c r="E6" s="322"/>
      <c r="F6" s="322"/>
      <c r="G6" s="322"/>
      <c r="H6" s="322"/>
      <c r="I6" s="322"/>
      <c r="J6" s="322"/>
      <c r="K6" s="320"/>
    </row>
    <row r="7" customFormat="false" ht="15" hidden="false" customHeight="true" outlineLevel="0" collapsed="false">
      <c r="A7" s="0"/>
      <c r="B7" s="323"/>
      <c r="C7" s="322" t="s">
        <v>1217</v>
      </c>
      <c r="D7" s="322"/>
      <c r="E7" s="322"/>
      <c r="F7" s="322"/>
      <c r="G7" s="322"/>
      <c r="H7" s="322"/>
      <c r="I7" s="322"/>
      <c r="J7" s="322"/>
      <c r="K7" s="320"/>
    </row>
    <row r="8" customFormat="false" ht="12.75" hidden="false" customHeight="true" outlineLevel="0" collapsed="false">
      <c r="A8" s="0"/>
      <c r="B8" s="323"/>
      <c r="C8" s="322"/>
      <c r="D8" s="322"/>
      <c r="E8" s="322"/>
      <c r="F8" s="322"/>
      <c r="G8" s="322"/>
      <c r="H8" s="322"/>
      <c r="I8" s="322"/>
      <c r="J8" s="322"/>
      <c r="K8" s="320"/>
    </row>
    <row r="9" customFormat="false" ht="15" hidden="false" customHeight="true" outlineLevel="0" collapsed="false">
      <c r="A9" s="0"/>
      <c r="B9" s="323"/>
      <c r="C9" s="324" t="s">
        <v>1218</v>
      </c>
      <c r="D9" s="324"/>
      <c r="E9" s="324"/>
      <c r="F9" s="324"/>
      <c r="G9" s="324"/>
      <c r="H9" s="324"/>
      <c r="I9" s="324"/>
      <c r="J9" s="324"/>
      <c r="K9" s="320"/>
    </row>
    <row r="10" customFormat="false" ht="15" hidden="false" customHeight="true" outlineLevel="0" collapsed="false">
      <c r="A10" s="0"/>
      <c r="B10" s="323"/>
      <c r="C10" s="322"/>
      <c r="D10" s="322" t="s">
        <v>1219</v>
      </c>
      <c r="E10" s="322"/>
      <c r="F10" s="322"/>
      <c r="G10" s="322"/>
      <c r="H10" s="322"/>
      <c r="I10" s="322"/>
      <c r="J10" s="322"/>
      <c r="K10" s="320"/>
    </row>
    <row r="11" customFormat="false" ht="15" hidden="false" customHeight="true" outlineLevel="0" collapsed="false">
      <c r="A11" s="0"/>
      <c r="B11" s="323"/>
      <c r="C11" s="325"/>
      <c r="D11" s="322" t="s">
        <v>1220</v>
      </c>
      <c r="E11" s="322"/>
      <c r="F11" s="322"/>
      <c r="G11" s="322"/>
      <c r="H11" s="322"/>
      <c r="I11" s="322"/>
      <c r="J11" s="322"/>
      <c r="K11" s="320"/>
    </row>
    <row r="12" customFormat="false" ht="15" hidden="false" customHeight="true" outlineLevel="0" collapsed="false">
      <c r="A12" s="0"/>
      <c r="B12" s="323"/>
      <c r="C12" s="325"/>
      <c r="D12" s="322"/>
      <c r="E12" s="322"/>
      <c r="F12" s="322"/>
      <c r="G12" s="322"/>
      <c r="H12" s="322"/>
      <c r="I12" s="322"/>
      <c r="J12" s="322"/>
      <c r="K12" s="320"/>
    </row>
    <row r="13" customFormat="false" ht="15" hidden="false" customHeight="true" outlineLevel="0" collapsed="false">
      <c r="A13" s="0"/>
      <c r="B13" s="323"/>
      <c r="C13" s="325"/>
      <c r="D13" s="326" t="s">
        <v>1221</v>
      </c>
      <c r="E13" s="322"/>
      <c r="F13" s="322"/>
      <c r="G13" s="322"/>
      <c r="H13" s="322"/>
      <c r="I13" s="322"/>
      <c r="J13" s="322"/>
      <c r="K13" s="320"/>
    </row>
    <row r="14" customFormat="false" ht="12.75" hidden="false" customHeight="true" outlineLevel="0" collapsed="false">
      <c r="A14" s="0"/>
      <c r="B14" s="323"/>
      <c r="C14" s="325"/>
      <c r="D14" s="325"/>
      <c r="E14" s="325"/>
      <c r="F14" s="325"/>
      <c r="G14" s="325"/>
      <c r="H14" s="325"/>
      <c r="I14" s="325"/>
      <c r="J14" s="325"/>
      <c r="K14" s="320"/>
    </row>
    <row r="15" customFormat="false" ht="15" hidden="false" customHeight="true" outlineLevel="0" collapsed="false">
      <c r="A15" s="0"/>
      <c r="B15" s="323"/>
      <c r="C15" s="325"/>
      <c r="D15" s="322" t="s">
        <v>1222</v>
      </c>
      <c r="E15" s="322"/>
      <c r="F15" s="322"/>
      <c r="G15" s="322"/>
      <c r="H15" s="322"/>
      <c r="I15" s="322"/>
      <c r="J15" s="322"/>
      <c r="K15" s="320"/>
    </row>
    <row r="16" customFormat="false" ht="15" hidden="false" customHeight="true" outlineLevel="0" collapsed="false">
      <c r="A16" s="0"/>
      <c r="B16" s="323"/>
      <c r="C16" s="325"/>
      <c r="D16" s="322" t="s">
        <v>1223</v>
      </c>
      <c r="E16" s="322"/>
      <c r="F16" s="322"/>
      <c r="G16" s="322"/>
      <c r="H16" s="322"/>
      <c r="I16" s="322"/>
      <c r="J16" s="322"/>
      <c r="K16" s="320"/>
    </row>
    <row r="17" customFormat="false" ht="15" hidden="false" customHeight="true" outlineLevel="0" collapsed="false">
      <c r="A17" s="0"/>
      <c r="B17" s="323"/>
      <c r="C17" s="325"/>
      <c r="D17" s="322" t="s">
        <v>1224</v>
      </c>
      <c r="E17" s="322"/>
      <c r="F17" s="322"/>
      <c r="G17" s="322"/>
      <c r="H17" s="322"/>
      <c r="I17" s="322"/>
      <c r="J17" s="322"/>
      <c r="K17" s="320"/>
    </row>
    <row r="18" customFormat="false" ht="15" hidden="false" customHeight="true" outlineLevel="0" collapsed="false">
      <c r="A18" s="0"/>
      <c r="B18" s="323"/>
      <c r="C18" s="325"/>
      <c r="D18" s="325"/>
      <c r="E18" s="327" t="s">
        <v>81</v>
      </c>
      <c r="F18" s="322" t="s">
        <v>1225</v>
      </c>
      <c r="G18" s="322"/>
      <c r="H18" s="322"/>
      <c r="I18" s="322"/>
      <c r="J18" s="322"/>
      <c r="K18" s="320"/>
    </row>
    <row r="19" customFormat="false" ht="15" hidden="false" customHeight="true" outlineLevel="0" collapsed="false">
      <c r="A19" s="0"/>
      <c r="B19" s="323"/>
      <c r="C19" s="325"/>
      <c r="D19" s="325"/>
      <c r="E19" s="327" t="s">
        <v>1226</v>
      </c>
      <c r="F19" s="322" t="s">
        <v>1227</v>
      </c>
      <c r="G19" s="322"/>
      <c r="H19" s="322"/>
      <c r="I19" s="322"/>
      <c r="J19" s="322"/>
      <c r="K19" s="320"/>
    </row>
    <row r="20" customFormat="false" ht="15" hidden="false" customHeight="true" outlineLevel="0" collapsed="false">
      <c r="A20" s="0"/>
      <c r="B20" s="323"/>
      <c r="C20" s="325"/>
      <c r="D20" s="325"/>
      <c r="E20" s="327" t="s">
        <v>1228</v>
      </c>
      <c r="F20" s="322" t="s">
        <v>1229</v>
      </c>
      <c r="G20" s="322"/>
      <c r="H20" s="322"/>
      <c r="I20" s="322"/>
      <c r="J20" s="322"/>
      <c r="K20" s="320"/>
    </row>
    <row r="21" customFormat="false" ht="15" hidden="false" customHeight="true" outlineLevel="0" collapsed="false">
      <c r="A21" s="0"/>
      <c r="B21" s="323"/>
      <c r="C21" s="325"/>
      <c r="D21" s="325"/>
      <c r="E21" s="327" t="s">
        <v>1230</v>
      </c>
      <c r="F21" s="322" t="s">
        <v>1231</v>
      </c>
      <c r="G21" s="322"/>
      <c r="H21" s="322"/>
      <c r="I21" s="322"/>
      <c r="J21" s="322"/>
      <c r="K21" s="320"/>
    </row>
    <row r="22" customFormat="false" ht="15" hidden="false" customHeight="true" outlineLevel="0" collapsed="false">
      <c r="A22" s="0"/>
      <c r="B22" s="323"/>
      <c r="C22" s="325"/>
      <c r="D22" s="325"/>
      <c r="E22" s="327" t="s">
        <v>1232</v>
      </c>
      <c r="F22" s="322" t="s">
        <v>1233</v>
      </c>
      <c r="G22" s="322"/>
      <c r="H22" s="322"/>
      <c r="I22" s="322"/>
      <c r="J22" s="322"/>
      <c r="K22" s="320"/>
    </row>
    <row r="23" customFormat="false" ht="15" hidden="false" customHeight="true" outlineLevel="0" collapsed="false">
      <c r="A23" s="0"/>
      <c r="B23" s="323"/>
      <c r="C23" s="325"/>
      <c r="D23" s="325"/>
      <c r="E23" s="327" t="s">
        <v>88</v>
      </c>
      <c r="F23" s="322" t="s">
        <v>1234</v>
      </c>
      <c r="G23" s="322"/>
      <c r="H23" s="322"/>
      <c r="I23" s="322"/>
      <c r="J23" s="322"/>
      <c r="K23" s="320"/>
    </row>
    <row r="24" customFormat="false" ht="12.75" hidden="false" customHeight="true" outlineLevel="0" collapsed="false">
      <c r="A24" s="0"/>
      <c r="B24" s="323"/>
      <c r="C24" s="325"/>
      <c r="D24" s="325"/>
      <c r="E24" s="325"/>
      <c r="F24" s="325"/>
      <c r="G24" s="325"/>
      <c r="H24" s="325"/>
      <c r="I24" s="325"/>
      <c r="J24" s="325"/>
      <c r="K24" s="320"/>
    </row>
    <row r="25" customFormat="false" ht="15" hidden="false" customHeight="true" outlineLevel="0" collapsed="false">
      <c r="A25" s="0"/>
      <c r="B25" s="323"/>
      <c r="C25" s="324" t="s">
        <v>1235</v>
      </c>
      <c r="D25" s="324"/>
      <c r="E25" s="324"/>
      <c r="F25" s="324"/>
      <c r="G25" s="324"/>
      <c r="H25" s="324"/>
      <c r="I25" s="324"/>
      <c r="J25" s="324"/>
      <c r="K25" s="320"/>
    </row>
    <row r="26" customFormat="false" ht="15" hidden="false" customHeight="true" outlineLevel="0" collapsed="false">
      <c r="A26" s="0"/>
      <c r="B26" s="323"/>
      <c r="C26" s="322" t="s">
        <v>1236</v>
      </c>
      <c r="D26" s="322"/>
      <c r="E26" s="322"/>
      <c r="F26" s="322"/>
      <c r="G26" s="322"/>
      <c r="H26" s="322"/>
      <c r="I26" s="322"/>
      <c r="J26" s="322"/>
      <c r="K26" s="320"/>
    </row>
    <row r="27" customFormat="false" ht="15" hidden="false" customHeight="true" outlineLevel="0" collapsed="false">
      <c r="A27" s="0"/>
      <c r="B27" s="323"/>
      <c r="C27" s="322"/>
      <c r="D27" s="328" t="s">
        <v>1237</v>
      </c>
      <c r="E27" s="328"/>
      <c r="F27" s="328"/>
      <c r="G27" s="328"/>
      <c r="H27" s="328"/>
      <c r="I27" s="328"/>
      <c r="J27" s="328"/>
      <c r="K27" s="320"/>
    </row>
    <row r="28" customFormat="false" ht="15" hidden="false" customHeight="true" outlineLevel="0" collapsed="false">
      <c r="A28" s="0"/>
      <c r="B28" s="323"/>
      <c r="C28" s="325"/>
      <c r="D28" s="322" t="s">
        <v>1238</v>
      </c>
      <c r="E28" s="322"/>
      <c r="F28" s="322"/>
      <c r="G28" s="322"/>
      <c r="H28" s="322"/>
      <c r="I28" s="322"/>
      <c r="J28" s="322"/>
      <c r="K28" s="320"/>
    </row>
    <row r="29" customFormat="false" ht="12.75" hidden="false" customHeight="true" outlineLevel="0" collapsed="false">
      <c r="A29" s="0"/>
      <c r="B29" s="323"/>
      <c r="C29" s="325"/>
      <c r="D29" s="325"/>
      <c r="E29" s="325"/>
      <c r="F29" s="325"/>
      <c r="G29" s="325"/>
      <c r="H29" s="325"/>
      <c r="I29" s="325"/>
      <c r="J29" s="325"/>
      <c r="K29" s="320"/>
    </row>
    <row r="30" customFormat="false" ht="15" hidden="false" customHeight="true" outlineLevel="0" collapsed="false">
      <c r="A30" s="0"/>
      <c r="B30" s="323"/>
      <c r="C30" s="325"/>
      <c r="D30" s="328" t="s">
        <v>1239</v>
      </c>
      <c r="E30" s="328"/>
      <c r="F30" s="328"/>
      <c r="G30" s="328"/>
      <c r="H30" s="328"/>
      <c r="I30" s="328"/>
      <c r="J30" s="328"/>
      <c r="K30" s="320"/>
    </row>
    <row r="31" customFormat="false" ht="15" hidden="false" customHeight="true" outlineLevel="0" collapsed="false">
      <c r="A31" s="0"/>
      <c r="B31" s="323"/>
      <c r="C31" s="325"/>
      <c r="D31" s="322" t="s">
        <v>1240</v>
      </c>
      <c r="E31" s="322"/>
      <c r="F31" s="322"/>
      <c r="G31" s="322"/>
      <c r="H31" s="322"/>
      <c r="I31" s="322"/>
      <c r="J31" s="322"/>
      <c r="K31" s="320"/>
    </row>
    <row r="32" customFormat="false" ht="12.75" hidden="false" customHeight="true" outlineLevel="0" collapsed="false">
      <c r="A32" s="0"/>
      <c r="B32" s="323"/>
      <c r="C32" s="325"/>
      <c r="D32" s="325"/>
      <c r="E32" s="325"/>
      <c r="F32" s="325"/>
      <c r="G32" s="325"/>
      <c r="H32" s="325"/>
      <c r="I32" s="325"/>
      <c r="J32" s="325"/>
      <c r="K32" s="320"/>
    </row>
    <row r="33" customFormat="false" ht="15" hidden="false" customHeight="true" outlineLevel="0" collapsed="false">
      <c r="A33" s="0"/>
      <c r="B33" s="323"/>
      <c r="C33" s="325"/>
      <c r="D33" s="328" t="s">
        <v>1241</v>
      </c>
      <c r="E33" s="328"/>
      <c r="F33" s="328"/>
      <c r="G33" s="328"/>
      <c r="H33" s="328"/>
      <c r="I33" s="328"/>
      <c r="J33" s="328"/>
      <c r="K33" s="320"/>
    </row>
    <row r="34" customFormat="false" ht="15" hidden="false" customHeight="true" outlineLevel="0" collapsed="false">
      <c r="A34" s="0"/>
      <c r="B34" s="323"/>
      <c r="C34" s="325"/>
      <c r="D34" s="322" t="s">
        <v>1242</v>
      </c>
      <c r="E34" s="322"/>
      <c r="F34" s="322"/>
      <c r="G34" s="322"/>
      <c r="H34" s="322"/>
      <c r="I34" s="322"/>
      <c r="J34" s="322"/>
      <c r="K34" s="320"/>
    </row>
    <row r="35" customFormat="false" ht="15" hidden="false" customHeight="true" outlineLevel="0" collapsed="false">
      <c r="A35" s="0"/>
      <c r="B35" s="323"/>
      <c r="C35" s="325"/>
      <c r="D35" s="322" t="s">
        <v>1243</v>
      </c>
      <c r="E35" s="322"/>
      <c r="F35" s="322"/>
      <c r="G35" s="322"/>
      <c r="H35" s="322"/>
      <c r="I35" s="322"/>
      <c r="J35" s="322"/>
      <c r="K35" s="320"/>
    </row>
    <row r="36" customFormat="false" ht="15" hidden="false" customHeight="true" outlineLevel="0" collapsed="false">
      <c r="A36" s="0"/>
      <c r="B36" s="323"/>
      <c r="C36" s="325"/>
      <c r="D36" s="322"/>
      <c r="E36" s="326" t="s">
        <v>167</v>
      </c>
      <c r="F36" s="322"/>
      <c r="G36" s="322" t="s">
        <v>1244</v>
      </c>
      <c r="H36" s="322"/>
      <c r="I36" s="322"/>
      <c r="J36" s="322"/>
      <c r="K36" s="320"/>
    </row>
    <row r="37" customFormat="false" ht="30.75" hidden="false" customHeight="true" outlineLevel="0" collapsed="false">
      <c r="A37" s="0"/>
      <c r="B37" s="323"/>
      <c r="C37" s="325"/>
      <c r="D37" s="322"/>
      <c r="E37" s="326" t="s">
        <v>1245</v>
      </c>
      <c r="F37" s="322"/>
      <c r="G37" s="322" t="s">
        <v>1246</v>
      </c>
      <c r="H37" s="322"/>
      <c r="I37" s="322"/>
      <c r="J37" s="322"/>
      <c r="K37" s="320"/>
    </row>
    <row r="38" customFormat="false" ht="15" hidden="false" customHeight="true" outlineLevel="0" collapsed="false">
      <c r="A38" s="0"/>
      <c r="B38" s="323"/>
      <c r="C38" s="325"/>
      <c r="D38" s="322"/>
      <c r="E38" s="326" t="s">
        <v>56</v>
      </c>
      <c r="F38" s="322"/>
      <c r="G38" s="322" t="s">
        <v>1247</v>
      </c>
      <c r="H38" s="322"/>
      <c r="I38" s="322"/>
      <c r="J38" s="322"/>
      <c r="K38" s="320"/>
    </row>
    <row r="39" customFormat="false" ht="15" hidden="false" customHeight="true" outlineLevel="0" collapsed="false">
      <c r="A39" s="0"/>
      <c r="B39" s="323"/>
      <c r="C39" s="325"/>
      <c r="D39" s="322"/>
      <c r="E39" s="326" t="s">
        <v>57</v>
      </c>
      <c r="F39" s="322"/>
      <c r="G39" s="322" t="s">
        <v>1248</v>
      </c>
      <c r="H39" s="322"/>
      <c r="I39" s="322"/>
      <c r="J39" s="322"/>
      <c r="K39" s="320"/>
    </row>
    <row r="40" customFormat="false" ht="15" hidden="false" customHeight="true" outlineLevel="0" collapsed="false">
      <c r="A40" s="0"/>
      <c r="B40" s="323"/>
      <c r="C40" s="325"/>
      <c r="D40" s="322"/>
      <c r="E40" s="326" t="s">
        <v>168</v>
      </c>
      <c r="F40" s="322"/>
      <c r="G40" s="322" t="s">
        <v>1249</v>
      </c>
      <c r="H40" s="322"/>
      <c r="I40" s="322"/>
      <c r="J40" s="322"/>
      <c r="K40" s="320"/>
    </row>
    <row r="41" customFormat="false" ht="15" hidden="false" customHeight="true" outlineLevel="0" collapsed="false">
      <c r="A41" s="0"/>
      <c r="B41" s="323"/>
      <c r="C41" s="325"/>
      <c r="D41" s="322"/>
      <c r="E41" s="326" t="s">
        <v>169</v>
      </c>
      <c r="F41" s="322"/>
      <c r="G41" s="322" t="s">
        <v>1250</v>
      </c>
      <c r="H41" s="322"/>
      <c r="I41" s="322"/>
      <c r="J41" s="322"/>
      <c r="K41" s="320"/>
    </row>
    <row r="42" customFormat="false" ht="15" hidden="false" customHeight="true" outlineLevel="0" collapsed="false">
      <c r="A42" s="0"/>
      <c r="B42" s="323"/>
      <c r="C42" s="325"/>
      <c r="D42" s="322"/>
      <c r="E42" s="326" t="s">
        <v>1251</v>
      </c>
      <c r="F42" s="322"/>
      <c r="G42" s="322" t="s">
        <v>1252</v>
      </c>
      <c r="H42" s="322"/>
      <c r="I42" s="322"/>
      <c r="J42" s="322"/>
      <c r="K42" s="320"/>
    </row>
    <row r="43" customFormat="false" ht="15" hidden="false" customHeight="true" outlineLevel="0" collapsed="false">
      <c r="A43" s="0"/>
      <c r="B43" s="323"/>
      <c r="C43" s="325"/>
      <c r="D43" s="322"/>
      <c r="E43" s="326"/>
      <c r="F43" s="322"/>
      <c r="G43" s="322" t="s">
        <v>1253</v>
      </c>
      <c r="H43" s="322"/>
      <c r="I43" s="322"/>
      <c r="J43" s="322"/>
      <c r="K43" s="320"/>
    </row>
    <row r="44" customFormat="false" ht="15" hidden="false" customHeight="true" outlineLevel="0" collapsed="false">
      <c r="A44" s="0"/>
      <c r="B44" s="323"/>
      <c r="C44" s="325"/>
      <c r="D44" s="322"/>
      <c r="E44" s="326" t="s">
        <v>1254</v>
      </c>
      <c r="F44" s="322"/>
      <c r="G44" s="322" t="s">
        <v>1255</v>
      </c>
      <c r="H44" s="322"/>
      <c r="I44" s="322"/>
      <c r="J44" s="322"/>
      <c r="K44" s="320"/>
    </row>
    <row r="45" customFormat="false" ht="15" hidden="false" customHeight="true" outlineLevel="0" collapsed="false">
      <c r="A45" s="0"/>
      <c r="B45" s="323"/>
      <c r="C45" s="325"/>
      <c r="D45" s="322"/>
      <c r="E45" s="326" t="s">
        <v>171</v>
      </c>
      <c r="F45" s="322"/>
      <c r="G45" s="322" t="s">
        <v>1256</v>
      </c>
      <c r="H45" s="322"/>
      <c r="I45" s="322"/>
      <c r="J45" s="322"/>
      <c r="K45" s="320"/>
    </row>
    <row r="46" customFormat="false" ht="12.75" hidden="false" customHeight="true" outlineLevel="0" collapsed="false">
      <c r="A46" s="0"/>
      <c r="B46" s="323"/>
      <c r="C46" s="325"/>
      <c r="D46" s="322"/>
      <c r="E46" s="322"/>
      <c r="F46" s="322"/>
      <c r="G46" s="322"/>
      <c r="H46" s="322"/>
      <c r="I46" s="322"/>
      <c r="J46" s="322"/>
      <c r="K46" s="320"/>
    </row>
    <row r="47" customFormat="false" ht="15" hidden="false" customHeight="true" outlineLevel="0" collapsed="false">
      <c r="A47" s="0"/>
      <c r="B47" s="323"/>
      <c r="C47" s="325"/>
      <c r="D47" s="322" t="s">
        <v>1257</v>
      </c>
      <c r="E47" s="322"/>
      <c r="F47" s="322"/>
      <c r="G47" s="322"/>
      <c r="H47" s="322"/>
      <c r="I47" s="322"/>
      <c r="J47" s="322"/>
      <c r="K47" s="320"/>
    </row>
    <row r="48" customFormat="false" ht="15" hidden="false" customHeight="true" outlineLevel="0" collapsed="false">
      <c r="A48" s="0"/>
      <c r="B48" s="323"/>
      <c r="C48" s="325"/>
      <c r="D48" s="325"/>
      <c r="E48" s="322" t="s">
        <v>1258</v>
      </c>
      <c r="F48" s="322"/>
      <c r="G48" s="322"/>
      <c r="H48" s="322"/>
      <c r="I48" s="322"/>
      <c r="J48" s="322"/>
      <c r="K48" s="320"/>
    </row>
    <row r="49" customFormat="false" ht="15" hidden="false" customHeight="true" outlineLevel="0" collapsed="false">
      <c r="A49" s="0"/>
      <c r="B49" s="323"/>
      <c r="C49" s="325"/>
      <c r="D49" s="325"/>
      <c r="E49" s="322" t="s">
        <v>1259</v>
      </c>
      <c r="F49" s="322"/>
      <c r="G49" s="322"/>
      <c r="H49" s="322"/>
      <c r="I49" s="322"/>
      <c r="J49" s="322"/>
      <c r="K49" s="320"/>
    </row>
    <row r="50" customFormat="false" ht="15" hidden="false" customHeight="true" outlineLevel="0" collapsed="false">
      <c r="A50" s="0"/>
      <c r="B50" s="323"/>
      <c r="C50" s="325"/>
      <c r="D50" s="325"/>
      <c r="E50" s="322" t="s">
        <v>1260</v>
      </c>
      <c r="F50" s="322"/>
      <c r="G50" s="322"/>
      <c r="H50" s="322"/>
      <c r="I50" s="322"/>
      <c r="J50" s="322"/>
      <c r="K50" s="320"/>
    </row>
    <row r="51" customFormat="false" ht="15" hidden="false" customHeight="true" outlineLevel="0" collapsed="false">
      <c r="A51" s="0"/>
      <c r="B51" s="323"/>
      <c r="C51" s="325"/>
      <c r="D51" s="322" t="s">
        <v>1261</v>
      </c>
      <c r="E51" s="322"/>
      <c r="F51" s="322"/>
      <c r="G51" s="322"/>
      <c r="H51" s="322"/>
      <c r="I51" s="322"/>
      <c r="J51" s="322"/>
      <c r="K51" s="320"/>
    </row>
    <row r="52" customFormat="false" ht="25.5" hidden="false" customHeight="true" outlineLevel="0" collapsed="false">
      <c r="A52" s="0"/>
      <c r="B52" s="318"/>
      <c r="C52" s="319" t="s">
        <v>1262</v>
      </c>
      <c r="D52" s="319"/>
      <c r="E52" s="319"/>
      <c r="F52" s="319"/>
      <c r="G52" s="319"/>
      <c r="H52" s="319"/>
      <c r="I52" s="319"/>
      <c r="J52" s="319"/>
      <c r="K52" s="320"/>
    </row>
    <row r="53" customFormat="false" ht="5.25" hidden="false" customHeight="true" outlineLevel="0" collapsed="false">
      <c r="A53" s="0"/>
      <c r="B53" s="318"/>
      <c r="C53" s="321"/>
      <c r="D53" s="321"/>
      <c r="E53" s="321"/>
      <c r="F53" s="321"/>
      <c r="G53" s="321"/>
      <c r="H53" s="321"/>
      <c r="I53" s="321"/>
      <c r="J53" s="321"/>
      <c r="K53" s="320"/>
    </row>
    <row r="54" customFormat="false" ht="15" hidden="false" customHeight="true" outlineLevel="0" collapsed="false">
      <c r="A54" s="0"/>
      <c r="B54" s="318"/>
      <c r="C54" s="322" t="s">
        <v>1263</v>
      </c>
      <c r="D54" s="322"/>
      <c r="E54" s="322"/>
      <c r="F54" s="322"/>
      <c r="G54" s="322"/>
      <c r="H54" s="322"/>
      <c r="I54" s="322"/>
      <c r="J54" s="322"/>
      <c r="K54" s="320"/>
    </row>
    <row r="55" customFormat="false" ht="15" hidden="false" customHeight="true" outlineLevel="0" collapsed="false">
      <c r="A55" s="0"/>
      <c r="B55" s="318"/>
      <c r="C55" s="322" t="s">
        <v>1264</v>
      </c>
      <c r="D55" s="322"/>
      <c r="E55" s="322"/>
      <c r="F55" s="322"/>
      <c r="G55" s="322"/>
      <c r="H55" s="322"/>
      <c r="I55" s="322"/>
      <c r="J55" s="322"/>
      <c r="K55" s="320"/>
    </row>
    <row r="56" customFormat="false" ht="12.75" hidden="false" customHeight="true" outlineLevel="0" collapsed="false">
      <c r="A56" s="0"/>
      <c r="B56" s="318"/>
      <c r="C56" s="322"/>
      <c r="D56" s="322"/>
      <c r="E56" s="322"/>
      <c r="F56" s="322"/>
      <c r="G56" s="322"/>
      <c r="H56" s="322"/>
      <c r="I56" s="322"/>
      <c r="J56" s="322"/>
      <c r="K56" s="320"/>
    </row>
    <row r="57" customFormat="false" ht="15" hidden="false" customHeight="true" outlineLevel="0" collapsed="false">
      <c r="A57" s="0"/>
      <c r="B57" s="318"/>
      <c r="C57" s="322" t="s">
        <v>1265</v>
      </c>
      <c r="D57" s="322"/>
      <c r="E57" s="322"/>
      <c r="F57" s="322"/>
      <c r="G57" s="322"/>
      <c r="H57" s="322"/>
      <c r="I57" s="322"/>
      <c r="J57" s="322"/>
      <c r="K57" s="320"/>
    </row>
    <row r="58" customFormat="false" ht="15" hidden="false" customHeight="true" outlineLevel="0" collapsed="false">
      <c r="A58" s="0"/>
      <c r="B58" s="318"/>
      <c r="C58" s="325"/>
      <c r="D58" s="322" t="s">
        <v>1266</v>
      </c>
      <c r="E58" s="322"/>
      <c r="F58" s="322"/>
      <c r="G58" s="322"/>
      <c r="H58" s="322"/>
      <c r="I58" s="322"/>
      <c r="J58" s="322"/>
      <c r="K58" s="320"/>
    </row>
    <row r="59" customFormat="false" ht="15" hidden="false" customHeight="true" outlineLevel="0" collapsed="false">
      <c r="A59" s="0"/>
      <c r="B59" s="318"/>
      <c r="C59" s="325"/>
      <c r="D59" s="322" t="s">
        <v>1267</v>
      </c>
      <c r="E59" s="322"/>
      <c r="F59" s="322"/>
      <c r="G59" s="322"/>
      <c r="H59" s="322"/>
      <c r="I59" s="322"/>
      <c r="J59" s="322"/>
      <c r="K59" s="320"/>
    </row>
    <row r="60" customFormat="false" ht="15" hidden="false" customHeight="true" outlineLevel="0" collapsed="false">
      <c r="A60" s="0"/>
      <c r="B60" s="318"/>
      <c r="C60" s="325"/>
      <c r="D60" s="322" t="s">
        <v>1268</v>
      </c>
      <c r="E60" s="322"/>
      <c r="F60" s="322"/>
      <c r="G60" s="322"/>
      <c r="H60" s="322"/>
      <c r="I60" s="322"/>
      <c r="J60" s="322"/>
      <c r="K60" s="320"/>
    </row>
    <row r="61" customFormat="false" ht="15" hidden="false" customHeight="true" outlineLevel="0" collapsed="false">
      <c r="A61" s="0"/>
      <c r="B61" s="318"/>
      <c r="C61" s="325"/>
      <c r="D61" s="322" t="s">
        <v>1269</v>
      </c>
      <c r="E61" s="322"/>
      <c r="F61" s="322"/>
      <c r="G61" s="322"/>
      <c r="H61" s="322"/>
      <c r="I61" s="322"/>
      <c r="J61" s="322"/>
      <c r="K61" s="320"/>
    </row>
    <row r="62" customFormat="false" ht="15" hidden="false" customHeight="true" outlineLevel="0" collapsed="false">
      <c r="A62" s="0"/>
      <c r="B62" s="318"/>
      <c r="C62" s="325"/>
      <c r="D62" s="329" t="s">
        <v>1270</v>
      </c>
      <c r="E62" s="329"/>
      <c r="F62" s="329"/>
      <c r="G62" s="329"/>
      <c r="H62" s="329"/>
      <c r="I62" s="329"/>
      <c r="J62" s="329"/>
      <c r="K62" s="320"/>
    </row>
    <row r="63" customFormat="false" ht="15" hidden="false" customHeight="true" outlineLevel="0" collapsed="false">
      <c r="A63" s="0"/>
      <c r="B63" s="318"/>
      <c r="C63" s="325"/>
      <c r="D63" s="322" t="s">
        <v>1271</v>
      </c>
      <c r="E63" s="322"/>
      <c r="F63" s="322"/>
      <c r="G63" s="322"/>
      <c r="H63" s="322"/>
      <c r="I63" s="322"/>
      <c r="J63" s="322"/>
      <c r="K63" s="320"/>
    </row>
    <row r="64" customFormat="false" ht="12.75" hidden="false" customHeight="true" outlineLevel="0" collapsed="false">
      <c r="A64" s="0"/>
      <c r="B64" s="318"/>
      <c r="C64" s="325"/>
      <c r="D64" s="325"/>
      <c r="E64" s="330"/>
      <c r="F64" s="325"/>
      <c r="G64" s="325"/>
      <c r="H64" s="325"/>
      <c r="I64" s="325"/>
      <c r="J64" s="325"/>
      <c r="K64" s="320"/>
    </row>
    <row r="65" customFormat="false" ht="15" hidden="false" customHeight="true" outlineLevel="0" collapsed="false">
      <c r="A65" s="0"/>
      <c r="B65" s="318"/>
      <c r="C65" s="325"/>
      <c r="D65" s="322" t="s">
        <v>1272</v>
      </c>
      <c r="E65" s="322"/>
      <c r="F65" s="322"/>
      <c r="G65" s="322"/>
      <c r="H65" s="322"/>
      <c r="I65" s="322"/>
      <c r="J65" s="322"/>
      <c r="K65" s="320"/>
    </row>
    <row r="66" customFormat="false" ht="15" hidden="false" customHeight="true" outlineLevel="0" collapsed="false">
      <c r="A66" s="0"/>
      <c r="B66" s="318"/>
      <c r="C66" s="325"/>
      <c r="D66" s="329" t="s">
        <v>1273</v>
      </c>
      <c r="E66" s="329"/>
      <c r="F66" s="329"/>
      <c r="G66" s="329"/>
      <c r="H66" s="329"/>
      <c r="I66" s="329"/>
      <c r="J66" s="329"/>
      <c r="K66" s="320"/>
    </row>
    <row r="67" customFormat="false" ht="15" hidden="false" customHeight="true" outlineLevel="0" collapsed="false">
      <c r="A67" s="0"/>
      <c r="B67" s="318"/>
      <c r="C67" s="325"/>
      <c r="D67" s="322" t="s">
        <v>1274</v>
      </c>
      <c r="E67" s="322"/>
      <c r="F67" s="322"/>
      <c r="G67" s="322"/>
      <c r="H67" s="322"/>
      <c r="I67" s="322"/>
      <c r="J67" s="322"/>
      <c r="K67" s="320"/>
    </row>
    <row r="68" customFormat="false" ht="15" hidden="false" customHeight="true" outlineLevel="0" collapsed="false">
      <c r="A68" s="0"/>
      <c r="B68" s="318"/>
      <c r="C68" s="325"/>
      <c r="D68" s="322" t="s">
        <v>1275</v>
      </c>
      <c r="E68" s="322"/>
      <c r="F68" s="322"/>
      <c r="G68" s="322"/>
      <c r="H68" s="322"/>
      <c r="I68" s="322"/>
      <c r="J68" s="322"/>
      <c r="K68" s="320"/>
    </row>
    <row r="69" customFormat="false" ht="15" hidden="false" customHeight="true" outlineLevel="0" collapsed="false">
      <c r="A69" s="0"/>
      <c r="B69" s="318"/>
      <c r="C69" s="325"/>
      <c r="D69" s="322" t="s">
        <v>1276</v>
      </c>
      <c r="E69" s="322"/>
      <c r="F69" s="322"/>
      <c r="G69" s="322"/>
      <c r="H69" s="322"/>
      <c r="I69" s="322"/>
      <c r="J69" s="322"/>
      <c r="K69" s="320"/>
    </row>
    <row r="70" customFormat="false" ht="15" hidden="false" customHeight="true" outlineLevel="0" collapsed="false">
      <c r="A70" s="0"/>
      <c r="B70" s="318"/>
      <c r="C70" s="325"/>
      <c r="D70" s="322" t="s">
        <v>1277</v>
      </c>
      <c r="E70" s="322"/>
      <c r="F70" s="322"/>
      <c r="G70" s="322"/>
      <c r="H70" s="322"/>
      <c r="I70" s="322"/>
      <c r="J70" s="322"/>
      <c r="K70" s="320"/>
    </row>
    <row r="71" customFormat="false" ht="12.75" hidden="false" customHeight="true" outlineLevel="0" collapsed="false">
      <c r="A71" s="0"/>
      <c r="B71" s="331"/>
      <c r="C71" s="332"/>
      <c r="D71" s="332"/>
      <c r="E71" s="332"/>
      <c r="F71" s="332"/>
      <c r="G71" s="332"/>
      <c r="H71" s="332"/>
      <c r="I71" s="332"/>
      <c r="J71" s="332"/>
      <c r="K71" s="333"/>
    </row>
    <row r="72" customFormat="false" ht="18.75" hidden="false" customHeight="true" outlineLevel="0" collapsed="false">
      <c r="A72" s="0"/>
      <c r="B72" s="334"/>
      <c r="C72" s="334"/>
      <c r="D72" s="334"/>
      <c r="E72" s="334"/>
      <c r="F72" s="334"/>
      <c r="G72" s="334"/>
      <c r="H72" s="334"/>
      <c r="I72" s="334"/>
      <c r="J72" s="334"/>
      <c r="K72" s="335"/>
    </row>
    <row r="73" customFormat="false" ht="18.75" hidden="false" customHeight="true" outlineLevel="0" collapsed="false">
      <c r="A73" s="0"/>
      <c r="B73" s="335"/>
      <c r="C73" s="335"/>
      <c r="D73" s="335"/>
      <c r="E73" s="335"/>
      <c r="F73" s="335"/>
      <c r="G73" s="335"/>
      <c r="H73" s="335"/>
      <c r="I73" s="335"/>
      <c r="J73" s="335"/>
      <c r="K73" s="335"/>
    </row>
    <row r="74" customFormat="false" ht="7.5" hidden="false" customHeight="true" outlineLevel="0" collapsed="false">
      <c r="A74" s="0"/>
      <c r="B74" s="336"/>
      <c r="C74" s="337"/>
      <c r="D74" s="337"/>
      <c r="E74" s="337"/>
      <c r="F74" s="337"/>
      <c r="G74" s="337"/>
      <c r="H74" s="337"/>
      <c r="I74" s="337"/>
      <c r="J74" s="337"/>
      <c r="K74" s="338"/>
    </row>
    <row r="75" customFormat="false" ht="45" hidden="false" customHeight="true" outlineLevel="0" collapsed="false">
      <c r="A75" s="0"/>
      <c r="B75" s="339"/>
      <c r="C75" s="340" t="s">
        <v>1278</v>
      </c>
      <c r="D75" s="340"/>
      <c r="E75" s="340"/>
      <c r="F75" s="340"/>
      <c r="G75" s="340"/>
      <c r="H75" s="340"/>
      <c r="I75" s="340"/>
      <c r="J75" s="340"/>
      <c r="K75" s="341"/>
    </row>
    <row r="76" customFormat="false" ht="17.25" hidden="false" customHeight="true" outlineLevel="0" collapsed="false">
      <c r="A76" s="0"/>
      <c r="B76" s="339"/>
      <c r="C76" s="342" t="s">
        <v>1279</v>
      </c>
      <c r="D76" s="342"/>
      <c r="E76" s="342"/>
      <c r="F76" s="342" t="s">
        <v>1280</v>
      </c>
      <c r="G76" s="343"/>
      <c r="H76" s="342" t="s">
        <v>57</v>
      </c>
      <c r="I76" s="342" t="s">
        <v>60</v>
      </c>
      <c r="J76" s="342" t="s">
        <v>1281</v>
      </c>
      <c r="K76" s="341"/>
    </row>
    <row r="77" customFormat="false" ht="17.25" hidden="false" customHeight="true" outlineLevel="0" collapsed="false">
      <c r="A77" s="0"/>
      <c r="B77" s="339"/>
      <c r="C77" s="344" t="s">
        <v>1282</v>
      </c>
      <c r="D77" s="344"/>
      <c r="E77" s="344"/>
      <c r="F77" s="345" t="s">
        <v>1283</v>
      </c>
      <c r="G77" s="346"/>
      <c r="H77" s="344"/>
      <c r="I77" s="344"/>
      <c r="J77" s="344" t="s">
        <v>1284</v>
      </c>
      <c r="K77" s="341"/>
    </row>
    <row r="78" customFormat="false" ht="5.25" hidden="false" customHeight="true" outlineLevel="0" collapsed="false">
      <c r="A78" s="0"/>
      <c r="B78" s="339"/>
      <c r="C78" s="347"/>
      <c r="D78" s="347"/>
      <c r="E78" s="347"/>
      <c r="F78" s="347"/>
      <c r="G78" s="348"/>
      <c r="H78" s="347"/>
      <c r="I78" s="347"/>
      <c r="J78" s="347"/>
      <c r="K78" s="341"/>
    </row>
    <row r="79" customFormat="false" ht="15" hidden="false" customHeight="true" outlineLevel="0" collapsed="false">
      <c r="A79" s="0"/>
      <c r="B79" s="339"/>
      <c r="C79" s="326" t="s">
        <v>56</v>
      </c>
      <c r="D79" s="349"/>
      <c r="E79" s="349"/>
      <c r="F79" s="350" t="s">
        <v>1285</v>
      </c>
      <c r="G79" s="351"/>
      <c r="H79" s="326" t="s">
        <v>1286</v>
      </c>
      <c r="I79" s="326" t="s">
        <v>1287</v>
      </c>
      <c r="J79" s="326" t="n">
        <v>20</v>
      </c>
      <c r="K79" s="341"/>
    </row>
    <row r="80" customFormat="false" ht="15" hidden="false" customHeight="true" outlineLevel="0" collapsed="false">
      <c r="A80" s="0"/>
      <c r="B80" s="339"/>
      <c r="C80" s="326" t="s">
        <v>1288</v>
      </c>
      <c r="D80" s="326"/>
      <c r="E80" s="326"/>
      <c r="F80" s="350" t="s">
        <v>1285</v>
      </c>
      <c r="G80" s="351"/>
      <c r="H80" s="326" t="s">
        <v>1289</v>
      </c>
      <c r="I80" s="326" t="s">
        <v>1287</v>
      </c>
      <c r="J80" s="326" t="n">
        <v>120</v>
      </c>
      <c r="K80" s="341"/>
    </row>
    <row r="81" customFormat="false" ht="15" hidden="false" customHeight="true" outlineLevel="0" collapsed="false">
      <c r="A81" s="0"/>
      <c r="B81" s="352"/>
      <c r="C81" s="326" t="s">
        <v>1290</v>
      </c>
      <c r="D81" s="326"/>
      <c r="E81" s="326"/>
      <c r="F81" s="350" t="s">
        <v>1291</v>
      </c>
      <c r="G81" s="351"/>
      <c r="H81" s="326" t="s">
        <v>1292</v>
      </c>
      <c r="I81" s="326" t="s">
        <v>1287</v>
      </c>
      <c r="J81" s="326" t="n">
        <v>50</v>
      </c>
      <c r="K81" s="341"/>
    </row>
    <row r="82" customFormat="false" ht="15" hidden="false" customHeight="true" outlineLevel="0" collapsed="false">
      <c r="A82" s="0"/>
      <c r="B82" s="352"/>
      <c r="C82" s="326" t="s">
        <v>1293</v>
      </c>
      <c r="D82" s="326"/>
      <c r="E82" s="326"/>
      <c r="F82" s="350" t="s">
        <v>1285</v>
      </c>
      <c r="G82" s="351"/>
      <c r="H82" s="326" t="s">
        <v>1294</v>
      </c>
      <c r="I82" s="326" t="s">
        <v>1295</v>
      </c>
      <c r="J82" s="326"/>
      <c r="K82" s="341"/>
    </row>
    <row r="83" customFormat="false" ht="15" hidden="false" customHeight="true" outlineLevel="0" collapsed="false">
      <c r="A83" s="0"/>
      <c r="B83" s="352"/>
      <c r="C83" s="353" t="s">
        <v>1296</v>
      </c>
      <c r="D83" s="353"/>
      <c r="E83" s="353"/>
      <c r="F83" s="354" t="s">
        <v>1291</v>
      </c>
      <c r="G83" s="353"/>
      <c r="H83" s="353" t="s">
        <v>1297</v>
      </c>
      <c r="I83" s="353" t="s">
        <v>1287</v>
      </c>
      <c r="J83" s="353" t="n">
        <v>15</v>
      </c>
      <c r="K83" s="341"/>
    </row>
    <row r="84" customFormat="false" ht="15" hidden="false" customHeight="true" outlineLevel="0" collapsed="false">
      <c r="A84" s="0"/>
      <c r="B84" s="352"/>
      <c r="C84" s="353" t="s">
        <v>1298</v>
      </c>
      <c r="D84" s="353"/>
      <c r="E84" s="353"/>
      <c r="F84" s="354" t="s">
        <v>1291</v>
      </c>
      <c r="G84" s="353"/>
      <c r="H84" s="353" t="s">
        <v>1299</v>
      </c>
      <c r="I84" s="353" t="s">
        <v>1287</v>
      </c>
      <c r="J84" s="353" t="n">
        <v>15</v>
      </c>
      <c r="K84" s="341"/>
    </row>
    <row r="85" customFormat="false" ht="15" hidden="false" customHeight="true" outlineLevel="0" collapsed="false">
      <c r="A85" s="0"/>
      <c r="B85" s="352"/>
      <c r="C85" s="353" t="s">
        <v>1300</v>
      </c>
      <c r="D85" s="353"/>
      <c r="E85" s="353"/>
      <c r="F85" s="354" t="s">
        <v>1291</v>
      </c>
      <c r="G85" s="353"/>
      <c r="H85" s="353" t="s">
        <v>1301</v>
      </c>
      <c r="I85" s="353" t="s">
        <v>1287</v>
      </c>
      <c r="J85" s="353" t="n">
        <v>20</v>
      </c>
      <c r="K85" s="341"/>
    </row>
    <row r="86" customFormat="false" ht="15" hidden="false" customHeight="true" outlineLevel="0" collapsed="false">
      <c r="A86" s="0"/>
      <c r="B86" s="352"/>
      <c r="C86" s="353" t="s">
        <v>1302</v>
      </c>
      <c r="D86" s="353"/>
      <c r="E86" s="353"/>
      <c r="F86" s="354" t="s">
        <v>1291</v>
      </c>
      <c r="G86" s="353"/>
      <c r="H86" s="353" t="s">
        <v>1303</v>
      </c>
      <c r="I86" s="353" t="s">
        <v>1287</v>
      </c>
      <c r="J86" s="353" t="n">
        <v>20</v>
      </c>
      <c r="K86" s="341"/>
    </row>
    <row r="87" customFormat="false" ht="15" hidden="false" customHeight="true" outlineLevel="0" collapsed="false">
      <c r="A87" s="0"/>
      <c r="B87" s="352"/>
      <c r="C87" s="326" t="s">
        <v>1304</v>
      </c>
      <c r="D87" s="326"/>
      <c r="E87" s="326"/>
      <c r="F87" s="350" t="s">
        <v>1291</v>
      </c>
      <c r="G87" s="351"/>
      <c r="H87" s="326" t="s">
        <v>1305</v>
      </c>
      <c r="I87" s="326" t="s">
        <v>1287</v>
      </c>
      <c r="J87" s="326" t="n">
        <v>50</v>
      </c>
      <c r="K87" s="341"/>
    </row>
    <row r="88" customFormat="false" ht="15" hidden="false" customHeight="true" outlineLevel="0" collapsed="false">
      <c r="A88" s="0"/>
      <c r="B88" s="352"/>
      <c r="C88" s="326" t="s">
        <v>1306</v>
      </c>
      <c r="D88" s="326"/>
      <c r="E88" s="326"/>
      <c r="F88" s="350" t="s">
        <v>1291</v>
      </c>
      <c r="G88" s="351"/>
      <c r="H88" s="326" t="s">
        <v>1307</v>
      </c>
      <c r="I88" s="326" t="s">
        <v>1287</v>
      </c>
      <c r="J88" s="326" t="n">
        <v>20</v>
      </c>
      <c r="K88" s="341"/>
    </row>
    <row r="89" customFormat="false" ht="15" hidden="false" customHeight="true" outlineLevel="0" collapsed="false">
      <c r="A89" s="0"/>
      <c r="B89" s="352"/>
      <c r="C89" s="326" t="s">
        <v>1308</v>
      </c>
      <c r="D89" s="326"/>
      <c r="E89" s="326"/>
      <c r="F89" s="350" t="s">
        <v>1291</v>
      </c>
      <c r="G89" s="351"/>
      <c r="H89" s="326" t="s">
        <v>1309</v>
      </c>
      <c r="I89" s="326" t="s">
        <v>1287</v>
      </c>
      <c r="J89" s="326" t="n">
        <v>20</v>
      </c>
      <c r="K89" s="341"/>
    </row>
    <row r="90" customFormat="false" ht="15" hidden="false" customHeight="true" outlineLevel="0" collapsed="false">
      <c r="A90" s="0"/>
      <c r="B90" s="352"/>
      <c r="C90" s="326" t="s">
        <v>1310</v>
      </c>
      <c r="D90" s="326"/>
      <c r="E90" s="326"/>
      <c r="F90" s="350" t="s">
        <v>1291</v>
      </c>
      <c r="G90" s="351"/>
      <c r="H90" s="326" t="s">
        <v>1311</v>
      </c>
      <c r="I90" s="326" t="s">
        <v>1287</v>
      </c>
      <c r="J90" s="326" t="n">
        <v>50</v>
      </c>
      <c r="K90" s="341"/>
    </row>
    <row r="91" customFormat="false" ht="15" hidden="false" customHeight="true" outlineLevel="0" collapsed="false">
      <c r="A91" s="0"/>
      <c r="B91" s="352"/>
      <c r="C91" s="326" t="s">
        <v>1312</v>
      </c>
      <c r="D91" s="326"/>
      <c r="E91" s="326"/>
      <c r="F91" s="350" t="s">
        <v>1291</v>
      </c>
      <c r="G91" s="351"/>
      <c r="H91" s="326" t="s">
        <v>1312</v>
      </c>
      <c r="I91" s="326" t="s">
        <v>1287</v>
      </c>
      <c r="J91" s="326" t="n">
        <v>50</v>
      </c>
      <c r="K91" s="341"/>
    </row>
    <row r="92" customFormat="false" ht="15" hidden="false" customHeight="true" outlineLevel="0" collapsed="false">
      <c r="A92" s="0"/>
      <c r="B92" s="352"/>
      <c r="C92" s="326" t="s">
        <v>1313</v>
      </c>
      <c r="D92" s="326"/>
      <c r="E92" s="326"/>
      <c r="F92" s="350" t="s">
        <v>1291</v>
      </c>
      <c r="G92" s="351"/>
      <c r="H92" s="326" t="s">
        <v>1314</v>
      </c>
      <c r="I92" s="326" t="s">
        <v>1287</v>
      </c>
      <c r="J92" s="326" t="n">
        <v>255</v>
      </c>
      <c r="K92" s="341"/>
    </row>
    <row r="93" customFormat="false" ht="15" hidden="false" customHeight="true" outlineLevel="0" collapsed="false">
      <c r="A93" s="0"/>
      <c r="B93" s="352"/>
      <c r="C93" s="326" t="s">
        <v>1315</v>
      </c>
      <c r="D93" s="326"/>
      <c r="E93" s="326"/>
      <c r="F93" s="350" t="s">
        <v>1285</v>
      </c>
      <c r="G93" s="351"/>
      <c r="H93" s="326" t="s">
        <v>1316</v>
      </c>
      <c r="I93" s="326" t="s">
        <v>1317</v>
      </c>
      <c r="J93" s="326"/>
      <c r="K93" s="341"/>
    </row>
    <row r="94" customFormat="false" ht="15" hidden="false" customHeight="true" outlineLevel="0" collapsed="false">
      <c r="A94" s="0"/>
      <c r="B94" s="352"/>
      <c r="C94" s="326" t="s">
        <v>1318</v>
      </c>
      <c r="D94" s="326"/>
      <c r="E94" s="326"/>
      <c r="F94" s="350" t="s">
        <v>1285</v>
      </c>
      <c r="G94" s="351"/>
      <c r="H94" s="326" t="s">
        <v>1319</v>
      </c>
      <c r="I94" s="326" t="s">
        <v>1320</v>
      </c>
      <c r="J94" s="326"/>
      <c r="K94" s="341"/>
    </row>
    <row r="95" customFormat="false" ht="15" hidden="false" customHeight="true" outlineLevel="0" collapsed="false">
      <c r="A95" s="0"/>
      <c r="B95" s="352"/>
      <c r="C95" s="326" t="s">
        <v>1321</v>
      </c>
      <c r="D95" s="326"/>
      <c r="E95" s="326"/>
      <c r="F95" s="350" t="s">
        <v>1285</v>
      </c>
      <c r="G95" s="351"/>
      <c r="H95" s="326" t="s">
        <v>1321</v>
      </c>
      <c r="I95" s="326" t="s">
        <v>1320</v>
      </c>
      <c r="J95" s="326"/>
      <c r="K95" s="341"/>
    </row>
    <row r="96" customFormat="false" ht="15" hidden="false" customHeight="true" outlineLevel="0" collapsed="false">
      <c r="A96" s="0"/>
      <c r="B96" s="352"/>
      <c r="C96" s="326" t="s">
        <v>41</v>
      </c>
      <c r="D96" s="326"/>
      <c r="E96" s="326"/>
      <c r="F96" s="350" t="s">
        <v>1285</v>
      </c>
      <c r="G96" s="351"/>
      <c r="H96" s="326" t="s">
        <v>1322</v>
      </c>
      <c r="I96" s="326" t="s">
        <v>1320</v>
      </c>
      <c r="J96" s="326"/>
      <c r="K96" s="341"/>
    </row>
    <row r="97" customFormat="false" ht="15" hidden="false" customHeight="true" outlineLevel="0" collapsed="false">
      <c r="A97" s="0"/>
      <c r="B97" s="352"/>
      <c r="C97" s="326" t="s">
        <v>51</v>
      </c>
      <c r="D97" s="326"/>
      <c r="E97" s="326"/>
      <c r="F97" s="350" t="s">
        <v>1285</v>
      </c>
      <c r="G97" s="351"/>
      <c r="H97" s="326" t="s">
        <v>1323</v>
      </c>
      <c r="I97" s="326" t="s">
        <v>1320</v>
      </c>
      <c r="J97" s="326"/>
      <c r="K97" s="341"/>
    </row>
    <row r="98" customFormat="false" ht="15" hidden="false" customHeight="true" outlineLevel="0" collapsed="false">
      <c r="A98" s="0"/>
      <c r="B98" s="355"/>
      <c r="C98" s="356"/>
      <c r="D98" s="356"/>
      <c r="E98" s="356"/>
      <c r="F98" s="356"/>
      <c r="G98" s="356"/>
      <c r="H98" s="356"/>
      <c r="I98" s="356"/>
      <c r="J98" s="356"/>
      <c r="K98" s="357"/>
    </row>
    <row r="99" customFormat="false" ht="18.75" hidden="false" customHeight="true" outlineLevel="0" collapsed="false">
      <c r="A99" s="0"/>
      <c r="B99" s="358"/>
      <c r="C99" s="359"/>
      <c r="D99" s="359"/>
      <c r="E99" s="359"/>
      <c r="F99" s="359"/>
      <c r="G99" s="359"/>
      <c r="H99" s="359"/>
      <c r="I99" s="359"/>
      <c r="J99" s="359"/>
      <c r="K99" s="358"/>
    </row>
    <row r="100" customFormat="false" ht="18.75" hidden="false" customHeight="true" outlineLevel="0" collapsed="false">
      <c r="A100" s="0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</row>
    <row r="101" customFormat="false" ht="7.5" hidden="false" customHeight="true" outlineLevel="0" collapsed="false">
      <c r="A101" s="0"/>
      <c r="B101" s="336"/>
      <c r="C101" s="337"/>
      <c r="D101" s="337"/>
      <c r="E101" s="337"/>
      <c r="F101" s="337"/>
      <c r="G101" s="337"/>
      <c r="H101" s="337"/>
      <c r="I101" s="337"/>
      <c r="J101" s="337"/>
      <c r="K101" s="338"/>
    </row>
    <row r="102" customFormat="false" ht="45" hidden="false" customHeight="true" outlineLevel="0" collapsed="false">
      <c r="A102" s="0"/>
      <c r="B102" s="339"/>
      <c r="C102" s="340" t="s">
        <v>1324</v>
      </c>
      <c r="D102" s="340"/>
      <c r="E102" s="340"/>
      <c r="F102" s="340"/>
      <c r="G102" s="340"/>
      <c r="H102" s="340"/>
      <c r="I102" s="340"/>
      <c r="J102" s="340"/>
      <c r="K102" s="341"/>
    </row>
    <row r="103" customFormat="false" ht="17.25" hidden="false" customHeight="true" outlineLevel="0" collapsed="false">
      <c r="A103" s="0"/>
      <c r="B103" s="339"/>
      <c r="C103" s="342" t="s">
        <v>1279</v>
      </c>
      <c r="D103" s="342"/>
      <c r="E103" s="342"/>
      <c r="F103" s="342" t="s">
        <v>1280</v>
      </c>
      <c r="G103" s="343"/>
      <c r="H103" s="342" t="s">
        <v>57</v>
      </c>
      <c r="I103" s="342" t="s">
        <v>60</v>
      </c>
      <c r="J103" s="342" t="s">
        <v>1281</v>
      </c>
      <c r="K103" s="341"/>
    </row>
    <row r="104" customFormat="false" ht="17.25" hidden="false" customHeight="true" outlineLevel="0" collapsed="false">
      <c r="A104" s="0"/>
      <c r="B104" s="339"/>
      <c r="C104" s="344" t="s">
        <v>1282</v>
      </c>
      <c r="D104" s="344"/>
      <c r="E104" s="344"/>
      <c r="F104" s="345" t="s">
        <v>1283</v>
      </c>
      <c r="G104" s="346"/>
      <c r="H104" s="344"/>
      <c r="I104" s="344"/>
      <c r="J104" s="344" t="s">
        <v>1284</v>
      </c>
      <c r="K104" s="341"/>
    </row>
    <row r="105" customFormat="false" ht="5.25" hidden="false" customHeight="true" outlineLevel="0" collapsed="false">
      <c r="A105" s="0"/>
      <c r="B105" s="339"/>
      <c r="C105" s="342"/>
      <c r="D105" s="342"/>
      <c r="E105" s="342"/>
      <c r="F105" s="342"/>
      <c r="G105" s="360"/>
      <c r="H105" s="342"/>
      <c r="I105" s="342"/>
      <c r="J105" s="342"/>
      <c r="K105" s="341"/>
    </row>
    <row r="106" customFormat="false" ht="15" hidden="false" customHeight="true" outlineLevel="0" collapsed="false">
      <c r="A106" s="0"/>
      <c r="B106" s="339"/>
      <c r="C106" s="326" t="s">
        <v>56</v>
      </c>
      <c r="D106" s="349"/>
      <c r="E106" s="349"/>
      <c r="F106" s="350" t="s">
        <v>1285</v>
      </c>
      <c r="G106" s="326"/>
      <c r="H106" s="326" t="s">
        <v>1325</v>
      </c>
      <c r="I106" s="326" t="s">
        <v>1287</v>
      </c>
      <c r="J106" s="326" t="n">
        <v>20</v>
      </c>
      <c r="K106" s="341"/>
    </row>
    <row r="107" customFormat="false" ht="15" hidden="false" customHeight="true" outlineLevel="0" collapsed="false">
      <c r="A107" s="0"/>
      <c r="B107" s="339"/>
      <c r="C107" s="326" t="s">
        <v>1288</v>
      </c>
      <c r="D107" s="326"/>
      <c r="E107" s="326"/>
      <c r="F107" s="350" t="s">
        <v>1285</v>
      </c>
      <c r="G107" s="326"/>
      <c r="H107" s="326" t="s">
        <v>1325</v>
      </c>
      <c r="I107" s="326" t="s">
        <v>1287</v>
      </c>
      <c r="J107" s="326" t="n">
        <v>120</v>
      </c>
      <c r="K107" s="341"/>
    </row>
    <row r="108" customFormat="false" ht="15" hidden="false" customHeight="true" outlineLevel="0" collapsed="false">
      <c r="A108" s="0"/>
      <c r="B108" s="352"/>
      <c r="C108" s="326" t="s">
        <v>1290</v>
      </c>
      <c r="D108" s="326"/>
      <c r="E108" s="326"/>
      <c r="F108" s="350" t="s">
        <v>1291</v>
      </c>
      <c r="G108" s="326"/>
      <c r="H108" s="326" t="s">
        <v>1325</v>
      </c>
      <c r="I108" s="326" t="s">
        <v>1287</v>
      </c>
      <c r="J108" s="326" t="n">
        <v>50</v>
      </c>
      <c r="K108" s="341"/>
    </row>
    <row r="109" customFormat="false" ht="15" hidden="false" customHeight="true" outlineLevel="0" collapsed="false">
      <c r="A109" s="0"/>
      <c r="B109" s="352"/>
      <c r="C109" s="326" t="s">
        <v>1293</v>
      </c>
      <c r="D109" s="326"/>
      <c r="E109" s="326"/>
      <c r="F109" s="350" t="s">
        <v>1285</v>
      </c>
      <c r="G109" s="326"/>
      <c r="H109" s="326" t="s">
        <v>1325</v>
      </c>
      <c r="I109" s="326" t="s">
        <v>1295</v>
      </c>
      <c r="J109" s="326"/>
      <c r="K109" s="341"/>
    </row>
    <row r="110" customFormat="false" ht="15" hidden="false" customHeight="true" outlineLevel="0" collapsed="false">
      <c r="A110" s="0"/>
      <c r="B110" s="352"/>
      <c r="C110" s="326" t="s">
        <v>1304</v>
      </c>
      <c r="D110" s="326"/>
      <c r="E110" s="326"/>
      <c r="F110" s="350" t="s">
        <v>1291</v>
      </c>
      <c r="G110" s="326"/>
      <c r="H110" s="326" t="s">
        <v>1325</v>
      </c>
      <c r="I110" s="326" t="s">
        <v>1287</v>
      </c>
      <c r="J110" s="326" t="n">
        <v>50</v>
      </c>
      <c r="K110" s="341"/>
    </row>
    <row r="111" customFormat="false" ht="15" hidden="false" customHeight="true" outlineLevel="0" collapsed="false">
      <c r="A111" s="0"/>
      <c r="B111" s="352"/>
      <c r="C111" s="326" t="s">
        <v>1312</v>
      </c>
      <c r="D111" s="326"/>
      <c r="E111" s="326"/>
      <c r="F111" s="350" t="s">
        <v>1291</v>
      </c>
      <c r="G111" s="326"/>
      <c r="H111" s="326" t="s">
        <v>1325</v>
      </c>
      <c r="I111" s="326" t="s">
        <v>1287</v>
      </c>
      <c r="J111" s="326" t="n">
        <v>50</v>
      </c>
      <c r="K111" s="341"/>
    </row>
    <row r="112" customFormat="false" ht="15" hidden="false" customHeight="true" outlineLevel="0" collapsed="false">
      <c r="A112" s="0"/>
      <c r="B112" s="352"/>
      <c r="C112" s="326" t="s">
        <v>1310</v>
      </c>
      <c r="D112" s="326"/>
      <c r="E112" s="326"/>
      <c r="F112" s="350" t="s">
        <v>1291</v>
      </c>
      <c r="G112" s="326"/>
      <c r="H112" s="326" t="s">
        <v>1325</v>
      </c>
      <c r="I112" s="326" t="s">
        <v>1287</v>
      </c>
      <c r="J112" s="326" t="n">
        <v>50</v>
      </c>
      <c r="K112" s="341"/>
    </row>
    <row r="113" customFormat="false" ht="15" hidden="false" customHeight="true" outlineLevel="0" collapsed="false">
      <c r="A113" s="0"/>
      <c r="B113" s="352"/>
      <c r="C113" s="326" t="s">
        <v>56</v>
      </c>
      <c r="D113" s="326"/>
      <c r="E113" s="326"/>
      <c r="F113" s="350" t="s">
        <v>1285</v>
      </c>
      <c r="G113" s="326"/>
      <c r="H113" s="326" t="s">
        <v>1326</v>
      </c>
      <c r="I113" s="326" t="s">
        <v>1287</v>
      </c>
      <c r="J113" s="326" t="n">
        <v>20</v>
      </c>
      <c r="K113" s="341"/>
    </row>
    <row r="114" customFormat="false" ht="15" hidden="false" customHeight="true" outlineLevel="0" collapsed="false">
      <c r="A114" s="0"/>
      <c r="B114" s="352"/>
      <c r="C114" s="326" t="s">
        <v>1327</v>
      </c>
      <c r="D114" s="326"/>
      <c r="E114" s="326"/>
      <c r="F114" s="350" t="s">
        <v>1285</v>
      </c>
      <c r="G114" s="326"/>
      <c r="H114" s="326" t="s">
        <v>1328</v>
      </c>
      <c r="I114" s="326" t="s">
        <v>1287</v>
      </c>
      <c r="J114" s="326" t="n">
        <v>120</v>
      </c>
      <c r="K114" s="341"/>
    </row>
    <row r="115" customFormat="false" ht="15" hidden="false" customHeight="true" outlineLevel="0" collapsed="false">
      <c r="A115" s="0"/>
      <c r="B115" s="352"/>
      <c r="C115" s="326" t="s">
        <v>41</v>
      </c>
      <c r="D115" s="326"/>
      <c r="E115" s="326"/>
      <c r="F115" s="350" t="s">
        <v>1285</v>
      </c>
      <c r="G115" s="326"/>
      <c r="H115" s="326" t="s">
        <v>1329</v>
      </c>
      <c r="I115" s="326" t="s">
        <v>1320</v>
      </c>
      <c r="J115" s="326"/>
      <c r="K115" s="341"/>
    </row>
    <row r="116" customFormat="false" ht="15" hidden="false" customHeight="true" outlineLevel="0" collapsed="false">
      <c r="A116" s="0"/>
      <c r="B116" s="352"/>
      <c r="C116" s="326" t="s">
        <v>51</v>
      </c>
      <c r="D116" s="326"/>
      <c r="E116" s="326"/>
      <c r="F116" s="350" t="s">
        <v>1285</v>
      </c>
      <c r="G116" s="326"/>
      <c r="H116" s="326" t="s">
        <v>1330</v>
      </c>
      <c r="I116" s="326" t="s">
        <v>1320</v>
      </c>
      <c r="J116" s="326"/>
      <c r="K116" s="341"/>
    </row>
    <row r="117" customFormat="false" ht="15" hidden="false" customHeight="true" outlineLevel="0" collapsed="false">
      <c r="A117" s="0"/>
      <c r="B117" s="352"/>
      <c r="C117" s="326" t="s">
        <v>60</v>
      </c>
      <c r="D117" s="326"/>
      <c r="E117" s="326"/>
      <c r="F117" s="350" t="s">
        <v>1285</v>
      </c>
      <c r="G117" s="326"/>
      <c r="H117" s="326" t="s">
        <v>1331</v>
      </c>
      <c r="I117" s="326" t="s">
        <v>1332</v>
      </c>
      <c r="J117" s="326"/>
      <c r="K117" s="341"/>
    </row>
    <row r="118" customFormat="false" ht="15" hidden="false" customHeight="true" outlineLevel="0" collapsed="false">
      <c r="A118" s="0"/>
      <c r="B118" s="355"/>
      <c r="C118" s="361"/>
      <c r="D118" s="361"/>
      <c r="E118" s="361"/>
      <c r="F118" s="361"/>
      <c r="G118" s="361"/>
      <c r="H118" s="361"/>
      <c r="I118" s="361"/>
      <c r="J118" s="361"/>
      <c r="K118" s="357"/>
    </row>
    <row r="119" customFormat="false" ht="18.75" hidden="false" customHeight="true" outlineLevel="0" collapsed="false">
      <c r="A119" s="0"/>
      <c r="B119" s="362"/>
      <c r="C119" s="363"/>
      <c r="D119" s="363"/>
      <c r="E119" s="363"/>
      <c r="F119" s="364"/>
      <c r="G119" s="363"/>
      <c r="H119" s="363"/>
      <c r="I119" s="363"/>
      <c r="J119" s="363"/>
      <c r="K119" s="362"/>
    </row>
    <row r="120" customFormat="false" ht="18.75" hidden="false" customHeight="true" outlineLevel="0" collapsed="false">
      <c r="A120" s="0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</row>
    <row r="121" customFormat="false" ht="7.5" hidden="false" customHeight="true" outlineLevel="0" collapsed="false">
      <c r="A121" s="0"/>
      <c r="B121" s="365"/>
      <c r="C121" s="366"/>
      <c r="D121" s="366"/>
      <c r="E121" s="366"/>
      <c r="F121" s="366"/>
      <c r="G121" s="366"/>
      <c r="H121" s="366"/>
      <c r="I121" s="366"/>
      <c r="J121" s="366"/>
      <c r="K121" s="367"/>
    </row>
    <row r="122" customFormat="false" ht="45" hidden="false" customHeight="true" outlineLevel="0" collapsed="false">
      <c r="A122" s="0"/>
      <c r="B122" s="368"/>
      <c r="C122" s="316" t="s">
        <v>1333</v>
      </c>
      <c r="D122" s="316"/>
      <c r="E122" s="316"/>
      <c r="F122" s="316"/>
      <c r="G122" s="316"/>
      <c r="H122" s="316"/>
      <c r="I122" s="316"/>
      <c r="J122" s="316"/>
      <c r="K122" s="369"/>
    </row>
    <row r="123" customFormat="false" ht="17.25" hidden="false" customHeight="true" outlineLevel="0" collapsed="false">
      <c r="A123" s="0"/>
      <c r="B123" s="370"/>
      <c r="C123" s="342" t="s">
        <v>1279</v>
      </c>
      <c r="D123" s="342"/>
      <c r="E123" s="342"/>
      <c r="F123" s="342" t="s">
        <v>1280</v>
      </c>
      <c r="G123" s="343"/>
      <c r="H123" s="342" t="s">
        <v>57</v>
      </c>
      <c r="I123" s="342" t="s">
        <v>60</v>
      </c>
      <c r="J123" s="342" t="s">
        <v>1281</v>
      </c>
      <c r="K123" s="371"/>
    </row>
    <row r="124" customFormat="false" ht="17.25" hidden="false" customHeight="true" outlineLevel="0" collapsed="false">
      <c r="A124" s="0"/>
      <c r="B124" s="370"/>
      <c r="C124" s="344" t="s">
        <v>1282</v>
      </c>
      <c r="D124" s="344"/>
      <c r="E124" s="344"/>
      <c r="F124" s="345" t="s">
        <v>1283</v>
      </c>
      <c r="G124" s="346"/>
      <c r="H124" s="344"/>
      <c r="I124" s="344"/>
      <c r="J124" s="344" t="s">
        <v>1284</v>
      </c>
      <c r="K124" s="371"/>
    </row>
    <row r="125" customFormat="false" ht="5.25" hidden="false" customHeight="true" outlineLevel="0" collapsed="false">
      <c r="A125" s="0"/>
      <c r="B125" s="372"/>
      <c r="C125" s="347"/>
      <c r="D125" s="347"/>
      <c r="E125" s="347"/>
      <c r="F125" s="347"/>
      <c r="G125" s="373"/>
      <c r="H125" s="347"/>
      <c r="I125" s="347"/>
      <c r="J125" s="347"/>
      <c r="K125" s="374"/>
    </row>
    <row r="126" customFormat="false" ht="15" hidden="false" customHeight="true" outlineLevel="0" collapsed="false">
      <c r="A126" s="0"/>
      <c r="B126" s="372"/>
      <c r="C126" s="326" t="s">
        <v>1288</v>
      </c>
      <c r="D126" s="349"/>
      <c r="E126" s="349"/>
      <c r="F126" s="350" t="s">
        <v>1285</v>
      </c>
      <c r="G126" s="326"/>
      <c r="H126" s="326" t="s">
        <v>1325</v>
      </c>
      <c r="I126" s="326" t="s">
        <v>1287</v>
      </c>
      <c r="J126" s="326" t="n">
        <v>120</v>
      </c>
      <c r="K126" s="375"/>
    </row>
    <row r="127" customFormat="false" ht="15" hidden="false" customHeight="true" outlineLevel="0" collapsed="false">
      <c r="A127" s="0"/>
      <c r="B127" s="372"/>
      <c r="C127" s="326" t="s">
        <v>1334</v>
      </c>
      <c r="D127" s="326"/>
      <c r="E127" s="326"/>
      <c r="F127" s="350" t="s">
        <v>1285</v>
      </c>
      <c r="G127" s="326"/>
      <c r="H127" s="326" t="s">
        <v>1335</v>
      </c>
      <c r="I127" s="326" t="s">
        <v>1287</v>
      </c>
      <c r="J127" s="326" t="s">
        <v>1336</v>
      </c>
      <c r="K127" s="375"/>
    </row>
    <row r="128" customFormat="false" ht="15" hidden="false" customHeight="true" outlineLevel="0" collapsed="false">
      <c r="A128" s="0"/>
      <c r="B128" s="372"/>
      <c r="C128" s="326" t="s">
        <v>88</v>
      </c>
      <c r="D128" s="326"/>
      <c r="E128" s="326"/>
      <c r="F128" s="350" t="s">
        <v>1285</v>
      </c>
      <c r="G128" s="326"/>
      <c r="H128" s="326" t="s">
        <v>1337</v>
      </c>
      <c r="I128" s="326" t="s">
        <v>1287</v>
      </c>
      <c r="J128" s="326" t="s">
        <v>1336</v>
      </c>
      <c r="K128" s="375"/>
    </row>
    <row r="129" customFormat="false" ht="15" hidden="false" customHeight="true" outlineLevel="0" collapsed="false">
      <c r="A129" s="0"/>
      <c r="B129" s="372"/>
      <c r="C129" s="326" t="s">
        <v>1296</v>
      </c>
      <c r="D129" s="326"/>
      <c r="E129" s="326"/>
      <c r="F129" s="350" t="s">
        <v>1291</v>
      </c>
      <c r="G129" s="326"/>
      <c r="H129" s="326" t="s">
        <v>1297</v>
      </c>
      <c r="I129" s="326" t="s">
        <v>1287</v>
      </c>
      <c r="J129" s="326" t="n">
        <v>15</v>
      </c>
      <c r="K129" s="375"/>
    </row>
    <row r="130" customFormat="false" ht="15" hidden="false" customHeight="true" outlineLevel="0" collapsed="false">
      <c r="A130" s="0"/>
      <c r="B130" s="372"/>
      <c r="C130" s="353" t="s">
        <v>1298</v>
      </c>
      <c r="D130" s="353"/>
      <c r="E130" s="353"/>
      <c r="F130" s="354" t="s">
        <v>1291</v>
      </c>
      <c r="G130" s="353"/>
      <c r="H130" s="353" t="s">
        <v>1299</v>
      </c>
      <c r="I130" s="353" t="s">
        <v>1287</v>
      </c>
      <c r="J130" s="353" t="n">
        <v>15</v>
      </c>
      <c r="K130" s="375"/>
    </row>
    <row r="131" customFormat="false" ht="15" hidden="false" customHeight="true" outlineLevel="0" collapsed="false">
      <c r="A131" s="0"/>
      <c r="B131" s="372"/>
      <c r="C131" s="353" t="s">
        <v>1300</v>
      </c>
      <c r="D131" s="353"/>
      <c r="E131" s="353"/>
      <c r="F131" s="354" t="s">
        <v>1291</v>
      </c>
      <c r="G131" s="353"/>
      <c r="H131" s="353" t="s">
        <v>1301</v>
      </c>
      <c r="I131" s="353" t="s">
        <v>1287</v>
      </c>
      <c r="J131" s="353" t="n">
        <v>20</v>
      </c>
      <c r="K131" s="375"/>
    </row>
    <row r="132" customFormat="false" ht="15" hidden="false" customHeight="true" outlineLevel="0" collapsed="false">
      <c r="A132" s="0"/>
      <c r="B132" s="372"/>
      <c r="C132" s="353" t="s">
        <v>1302</v>
      </c>
      <c r="D132" s="353"/>
      <c r="E132" s="353"/>
      <c r="F132" s="354" t="s">
        <v>1291</v>
      </c>
      <c r="G132" s="353"/>
      <c r="H132" s="353" t="s">
        <v>1303</v>
      </c>
      <c r="I132" s="353" t="s">
        <v>1287</v>
      </c>
      <c r="J132" s="353" t="n">
        <v>20</v>
      </c>
      <c r="K132" s="375"/>
    </row>
    <row r="133" customFormat="false" ht="15" hidden="false" customHeight="true" outlineLevel="0" collapsed="false">
      <c r="A133" s="0"/>
      <c r="B133" s="372"/>
      <c r="C133" s="326" t="s">
        <v>1290</v>
      </c>
      <c r="D133" s="326"/>
      <c r="E133" s="326"/>
      <c r="F133" s="350" t="s">
        <v>1291</v>
      </c>
      <c r="G133" s="326"/>
      <c r="H133" s="326" t="s">
        <v>1325</v>
      </c>
      <c r="I133" s="326" t="s">
        <v>1287</v>
      </c>
      <c r="J133" s="326" t="n">
        <v>50</v>
      </c>
      <c r="K133" s="375"/>
    </row>
    <row r="134" customFormat="false" ht="15" hidden="false" customHeight="true" outlineLevel="0" collapsed="false">
      <c r="A134" s="0"/>
      <c r="B134" s="372"/>
      <c r="C134" s="326" t="s">
        <v>1304</v>
      </c>
      <c r="D134" s="326"/>
      <c r="E134" s="326"/>
      <c r="F134" s="350" t="s">
        <v>1291</v>
      </c>
      <c r="G134" s="326"/>
      <c r="H134" s="326" t="s">
        <v>1325</v>
      </c>
      <c r="I134" s="326" t="s">
        <v>1287</v>
      </c>
      <c r="J134" s="326" t="n">
        <v>50</v>
      </c>
      <c r="K134" s="375"/>
    </row>
    <row r="135" customFormat="false" ht="15" hidden="false" customHeight="true" outlineLevel="0" collapsed="false">
      <c r="A135" s="0"/>
      <c r="B135" s="372"/>
      <c r="C135" s="326" t="s">
        <v>1310</v>
      </c>
      <c r="D135" s="326"/>
      <c r="E135" s="326"/>
      <c r="F135" s="350" t="s">
        <v>1291</v>
      </c>
      <c r="G135" s="326"/>
      <c r="H135" s="326" t="s">
        <v>1325</v>
      </c>
      <c r="I135" s="326" t="s">
        <v>1287</v>
      </c>
      <c r="J135" s="326" t="n">
        <v>50</v>
      </c>
      <c r="K135" s="375"/>
    </row>
    <row r="136" customFormat="false" ht="15" hidden="false" customHeight="true" outlineLevel="0" collapsed="false">
      <c r="A136" s="0"/>
      <c r="B136" s="372"/>
      <c r="C136" s="326" t="s">
        <v>1312</v>
      </c>
      <c r="D136" s="326"/>
      <c r="E136" s="326"/>
      <c r="F136" s="350" t="s">
        <v>1291</v>
      </c>
      <c r="G136" s="326"/>
      <c r="H136" s="326" t="s">
        <v>1325</v>
      </c>
      <c r="I136" s="326" t="s">
        <v>1287</v>
      </c>
      <c r="J136" s="326" t="n">
        <v>50</v>
      </c>
      <c r="K136" s="375"/>
    </row>
    <row r="137" customFormat="false" ht="15" hidden="false" customHeight="true" outlineLevel="0" collapsed="false">
      <c r="A137" s="0"/>
      <c r="B137" s="372"/>
      <c r="C137" s="326" t="s">
        <v>1313</v>
      </c>
      <c r="D137" s="326"/>
      <c r="E137" s="326"/>
      <c r="F137" s="350" t="s">
        <v>1291</v>
      </c>
      <c r="G137" s="326"/>
      <c r="H137" s="326" t="s">
        <v>1338</v>
      </c>
      <c r="I137" s="326" t="s">
        <v>1287</v>
      </c>
      <c r="J137" s="326" t="n">
        <v>255</v>
      </c>
      <c r="K137" s="375"/>
    </row>
    <row r="138" customFormat="false" ht="15" hidden="false" customHeight="true" outlineLevel="0" collapsed="false">
      <c r="A138" s="0"/>
      <c r="B138" s="372"/>
      <c r="C138" s="326" t="s">
        <v>1315</v>
      </c>
      <c r="D138" s="326"/>
      <c r="E138" s="326"/>
      <c r="F138" s="350" t="s">
        <v>1285</v>
      </c>
      <c r="G138" s="326"/>
      <c r="H138" s="326" t="s">
        <v>1339</v>
      </c>
      <c r="I138" s="326" t="s">
        <v>1317</v>
      </c>
      <c r="J138" s="326"/>
      <c r="K138" s="375"/>
    </row>
    <row r="139" customFormat="false" ht="15" hidden="false" customHeight="true" outlineLevel="0" collapsed="false">
      <c r="A139" s="0"/>
      <c r="B139" s="372"/>
      <c r="C139" s="326" t="s">
        <v>1318</v>
      </c>
      <c r="D139" s="326"/>
      <c r="E139" s="326"/>
      <c r="F139" s="350" t="s">
        <v>1285</v>
      </c>
      <c r="G139" s="326"/>
      <c r="H139" s="326" t="s">
        <v>1340</v>
      </c>
      <c r="I139" s="326" t="s">
        <v>1320</v>
      </c>
      <c r="J139" s="326"/>
      <c r="K139" s="375"/>
    </row>
    <row r="140" customFormat="false" ht="15" hidden="false" customHeight="true" outlineLevel="0" collapsed="false">
      <c r="A140" s="0"/>
      <c r="B140" s="372"/>
      <c r="C140" s="326" t="s">
        <v>1321</v>
      </c>
      <c r="D140" s="326"/>
      <c r="E140" s="326"/>
      <c r="F140" s="350" t="s">
        <v>1285</v>
      </c>
      <c r="G140" s="326"/>
      <c r="H140" s="326" t="s">
        <v>1321</v>
      </c>
      <c r="I140" s="326" t="s">
        <v>1320</v>
      </c>
      <c r="J140" s="326"/>
      <c r="K140" s="375"/>
    </row>
    <row r="141" customFormat="false" ht="15" hidden="false" customHeight="true" outlineLevel="0" collapsed="false">
      <c r="A141" s="0"/>
      <c r="B141" s="372"/>
      <c r="C141" s="326" t="s">
        <v>41</v>
      </c>
      <c r="D141" s="326"/>
      <c r="E141" s="326"/>
      <c r="F141" s="350" t="s">
        <v>1285</v>
      </c>
      <c r="G141" s="326"/>
      <c r="H141" s="326" t="s">
        <v>1341</v>
      </c>
      <c r="I141" s="326" t="s">
        <v>1320</v>
      </c>
      <c r="J141" s="326"/>
      <c r="K141" s="375"/>
    </row>
    <row r="142" customFormat="false" ht="15" hidden="false" customHeight="true" outlineLevel="0" collapsed="false">
      <c r="A142" s="0"/>
      <c r="B142" s="372"/>
      <c r="C142" s="326" t="s">
        <v>1342</v>
      </c>
      <c r="D142" s="326"/>
      <c r="E142" s="326"/>
      <c r="F142" s="350" t="s">
        <v>1285</v>
      </c>
      <c r="G142" s="326"/>
      <c r="H142" s="326" t="s">
        <v>1343</v>
      </c>
      <c r="I142" s="326" t="s">
        <v>1320</v>
      </c>
      <c r="J142" s="326"/>
      <c r="K142" s="375"/>
    </row>
    <row r="143" customFormat="false" ht="15" hidden="false" customHeight="true" outlineLevel="0" collapsed="false">
      <c r="A143" s="0"/>
      <c r="B143" s="376"/>
      <c r="C143" s="377"/>
      <c r="D143" s="377"/>
      <c r="E143" s="377"/>
      <c r="F143" s="377"/>
      <c r="G143" s="377"/>
      <c r="H143" s="377"/>
      <c r="I143" s="377"/>
      <c r="J143" s="377"/>
      <c r="K143" s="378"/>
    </row>
    <row r="144" customFormat="false" ht="18.75" hidden="false" customHeight="true" outlineLevel="0" collapsed="false">
      <c r="A144" s="0"/>
      <c r="B144" s="363"/>
      <c r="C144" s="363"/>
      <c r="D144" s="363"/>
      <c r="E144" s="363"/>
      <c r="F144" s="364"/>
      <c r="G144" s="363"/>
      <c r="H144" s="363"/>
      <c r="I144" s="363"/>
      <c r="J144" s="363"/>
      <c r="K144" s="363"/>
    </row>
    <row r="145" customFormat="false" ht="18.75" hidden="false" customHeight="true" outlineLevel="0" collapsed="false">
      <c r="A145" s="0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</row>
    <row r="146" customFormat="false" ht="7.5" hidden="false" customHeight="true" outlineLevel="0" collapsed="false">
      <c r="A146" s="0"/>
      <c r="B146" s="336"/>
      <c r="C146" s="337"/>
      <c r="D146" s="337"/>
      <c r="E146" s="337"/>
      <c r="F146" s="337"/>
      <c r="G146" s="337"/>
      <c r="H146" s="337"/>
      <c r="I146" s="337"/>
      <c r="J146" s="337"/>
      <c r="K146" s="338"/>
    </row>
    <row r="147" customFormat="false" ht="45" hidden="false" customHeight="true" outlineLevel="0" collapsed="false">
      <c r="A147" s="0"/>
      <c r="B147" s="339"/>
      <c r="C147" s="340" t="s">
        <v>1344</v>
      </c>
      <c r="D147" s="340"/>
      <c r="E147" s="340"/>
      <c r="F147" s="340"/>
      <c r="G147" s="340"/>
      <c r="H147" s="340"/>
      <c r="I147" s="340"/>
      <c r="J147" s="340"/>
      <c r="K147" s="341"/>
    </row>
    <row r="148" customFormat="false" ht="17.25" hidden="false" customHeight="true" outlineLevel="0" collapsed="false">
      <c r="A148" s="0"/>
      <c r="B148" s="339"/>
      <c r="C148" s="342" t="s">
        <v>1279</v>
      </c>
      <c r="D148" s="342"/>
      <c r="E148" s="342"/>
      <c r="F148" s="342" t="s">
        <v>1280</v>
      </c>
      <c r="G148" s="343"/>
      <c r="H148" s="342" t="s">
        <v>57</v>
      </c>
      <c r="I148" s="342" t="s">
        <v>60</v>
      </c>
      <c r="J148" s="342" t="s">
        <v>1281</v>
      </c>
      <c r="K148" s="341"/>
    </row>
    <row r="149" customFormat="false" ht="17.25" hidden="false" customHeight="true" outlineLevel="0" collapsed="false">
      <c r="A149" s="0"/>
      <c r="B149" s="339"/>
      <c r="C149" s="344" t="s">
        <v>1282</v>
      </c>
      <c r="D149" s="344"/>
      <c r="E149" s="344"/>
      <c r="F149" s="345" t="s">
        <v>1283</v>
      </c>
      <c r="G149" s="346"/>
      <c r="H149" s="344"/>
      <c r="I149" s="344"/>
      <c r="J149" s="344" t="s">
        <v>1284</v>
      </c>
      <c r="K149" s="341"/>
    </row>
    <row r="150" customFormat="false" ht="5.25" hidden="false" customHeight="true" outlineLevel="0" collapsed="false">
      <c r="A150" s="0"/>
      <c r="B150" s="352"/>
      <c r="C150" s="347"/>
      <c r="D150" s="347"/>
      <c r="E150" s="347"/>
      <c r="F150" s="347"/>
      <c r="G150" s="348"/>
      <c r="H150" s="347"/>
      <c r="I150" s="347"/>
      <c r="J150" s="347"/>
      <c r="K150" s="375"/>
    </row>
    <row r="151" customFormat="false" ht="15" hidden="false" customHeight="true" outlineLevel="0" collapsed="false">
      <c r="A151" s="0"/>
      <c r="B151" s="352"/>
      <c r="C151" s="379" t="s">
        <v>1288</v>
      </c>
      <c r="D151" s="326"/>
      <c r="E151" s="326"/>
      <c r="F151" s="380" t="s">
        <v>1285</v>
      </c>
      <c r="G151" s="326"/>
      <c r="H151" s="379" t="s">
        <v>1325</v>
      </c>
      <c r="I151" s="379" t="s">
        <v>1287</v>
      </c>
      <c r="J151" s="379" t="n">
        <v>120</v>
      </c>
      <c r="K151" s="375"/>
    </row>
    <row r="152" customFormat="false" ht="15" hidden="false" customHeight="true" outlineLevel="0" collapsed="false">
      <c r="A152" s="0"/>
      <c r="B152" s="352"/>
      <c r="C152" s="379" t="s">
        <v>1334</v>
      </c>
      <c r="D152" s="326"/>
      <c r="E152" s="326"/>
      <c r="F152" s="380" t="s">
        <v>1285</v>
      </c>
      <c r="G152" s="326"/>
      <c r="H152" s="379" t="s">
        <v>1345</v>
      </c>
      <c r="I152" s="379" t="s">
        <v>1287</v>
      </c>
      <c r="J152" s="379" t="s">
        <v>1336</v>
      </c>
      <c r="K152" s="375"/>
    </row>
    <row r="153" customFormat="false" ht="15" hidden="false" customHeight="true" outlineLevel="0" collapsed="false">
      <c r="A153" s="0"/>
      <c r="B153" s="352"/>
      <c r="C153" s="379" t="s">
        <v>88</v>
      </c>
      <c r="D153" s="326"/>
      <c r="E153" s="326"/>
      <c r="F153" s="380" t="s">
        <v>1285</v>
      </c>
      <c r="G153" s="326"/>
      <c r="H153" s="379" t="s">
        <v>1346</v>
      </c>
      <c r="I153" s="379" t="s">
        <v>1287</v>
      </c>
      <c r="J153" s="379" t="s">
        <v>1336</v>
      </c>
      <c r="K153" s="375"/>
    </row>
    <row r="154" customFormat="false" ht="15" hidden="false" customHeight="true" outlineLevel="0" collapsed="false">
      <c r="A154" s="0"/>
      <c r="B154" s="352"/>
      <c r="C154" s="379" t="s">
        <v>1290</v>
      </c>
      <c r="D154" s="326"/>
      <c r="E154" s="326"/>
      <c r="F154" s="380" t="s">
        <v>1291</v>
      </c>
      <c r="G154" s="326"/>
      <c r="H154" s="379" t="s">
        <v>1325</v>
      </c>
      <c r="I154" s="379" t="s">
        <v>1287</v>
      </c>
      <c r="J154" s="379" t="n">
        <v>50</v>
      </c>
      <c r="K154" s="375"/>
    </row>
    <row r="155" customFormat="false" ht="15" hidden="false" customHeight="true" outlineLevel="0" collapsed="false">
      <c r="A155" s="0"/>
      <c r="B155" s="352"/>
      <c r="C155" s="379" t="s">
        <v>1293</v>
      </c>
      <c r="D155" s="326"/>
      <c r="E155" s="326"/>
      <c r="F155" s="380" t="s">
        <v>1285</v>
      </c>
      <c r="G155" s="326"/>
      <c r="H155" s="379" t="s">
        <v>1325</v>
      </c>
      <c r="I155" s="379" t="s">
        <v>1295</v>
      </c>
      <c r="J155" s="379"/>
      <c r="K155" s="375"/>
    </row>
    <row r="156" customFormat="false" ht="15" hidden="false" customHeight="true" outlineLevel="0" collapsed="false">
      <c r="A156" s="0"/>
      <c r="B156" s="352"/>
      <c r="C156" s="379" t="s">
        <v>1304</v>
      </c>
      <c r="D156" s="326"/>
      <c r="E156" s="326"/>
      <c r="F156" s="380" t="s">
        <v>1291</v>
      </c>
      <c r="G156" s="326"/>
      <c r="H156" s="379" t="s">
        <v>1325</v>
      </c>
      <c r="I156" s="379" t="s">
        <v>1287</v>
      </c>
      <c r="J156" s="379" t="n">
        <v>50</v>
      </c>
      <c r="K156" s="375"/>
    </row>
    <row r="157" customFormat="false" ht="15" hidden="false" customHeight="true" outlineLevel="0" collapsed="false">
      <c r="A157" s="0"/>
      <c r="B157" s="352"/>
      <c r="C157" s="379" t="s">
        <v>1312</v>
      </c>
      <c r="D157" s="326"/>
      <c r="E157" s="326"/>
      <c r="F157" s="380" t="s">
        <v>1291</v>
      </c>
      <c r="G157" s="326"/>
      <c r="H157" s="379" t="s">
        <v>1325</v>
      </c>
      <c r="I157" s="379" t="s">
        <v>1287</v>
      </c>
      <c r="J157" s="379" t="n">
        <v>50</v>
      </c>
      <c r="K157" s="375"/>
    </row>
    <row r="158" customFormat="false" ht="15" hidden="false" customHeight="true" outlineLevel="0" collapsed="false">
      <c r="A158" s="0"/>
      <c r="B158" s="352"/>
      <c r="C158" s="379" t="s">
        <v>1310</v>
      </c>
      <c r="D158" s="326"/>
      <c r="E158" s="326"/>
      <c r="F158" s="380" t="s">
        <v>1291</v>
      </c>
      <c r="G158" s="326"/>
      <c r="H158" s="379" t="s">
        <v>1325</v>
      </c>
      <c r="I158" s="379" t="s">
        <v>1287</v>
      </c>
      <c r="J158" s="379" t="n">
        <v>50</v>
      </c>
      <c r="K158" s="375"/>
    </row>
    <row r="159" customFormat="false" ht="15" hidden="false" customHeight="true" outlineLevel="0" collapsed="false">
      <c r="A159" s="0"/>
      <c r="B159" s="352"/>
      <c r="C159" s="379" t="s">
        <v>148</v>
      </c>
      <c r="D159" s="326"/>
      <c r="E159" s="326"/>
      <c r="F159" s="380" t="s">
        <v>1285</v>
      </c>
      <c r="G159" s="326"/>
      <c r="H159" s="379" t="s">
        <v>1347</v>
      </c>
      <c r="I159" s="379" t="s">
        <v>1287</v>
      </c>
      <c r="J159" s="379" t="s">
        <v>1348</v>
      </c>
      <c r="K159" s="375"/>
    </row>
    <row r="160" customFormat="false" ht="15" hidden="false" customHeight="true" outlineLevel="0" collapsed="false">
      <c r="A160" s="0"/>
      <c r="B160" s="352"/>
      <c r="C160" s="379" t="s">
        <v>1349</v>
      </c>
      <c r="D160" s="326"/>
      <c r="E160" s="326"/>
      <c r="F160" s="380" t="s">
        <v>1285</v>
      </c>
      <c r="G160" s="326"/>
      <c r="H160" s="379" t="s">
        <v>1350</v>
      </c>
      <c r="I160" s="379" t="s">
        <v>1320</v>
      </c>
      <c r="J160" s="379"/>
      <c r="K160" s="375"/>
    </row>
    <row r="161" customFormat="false" ht="15" hidden="false" customHeight="true" outlineLevel="0" collapsed="false">
      <c r="A161" s="0"/>
      <c r="B161" s="381"/>
      <c r="C161" s="361"/>
      <c r="D161" s="361"/>
      <c r="E161" s="361"/>
      <c r="F161" s="361"/>
      <c r="G161" s="361"/>
      <c r="H161" s="361"/>
      <c r="I161" s="361"/>
      <c r="J161" s="361"/>
      <c r="K161" s="382"/>
    </row>
    <row r="162" customFormat="false" ht="18.75" hidden="false" customHeight="true" outlineLevel="0" collapsed="false">
      <c r="A162" s="0"/>
      <c r="B162" s="363"/>
      <c r="C162" s="373"/>
      <c r="D162" s="373"/>
      <c r="E162" s="373"/>
      <c r="F162" s="383"/>
      <c r="G162" s="373"/>
      <c r="H162" s="373"/>
      <c r="I162" s="373"/>
      <c r="J162" s="373"/>
      <c r="K162" s="363"/>
    </row>
    <row r="163" customFormat="false" ht="18.75" hidden="false" customHeight="true" outlineLevel="0" collapsed="false">
      <c r="A163" s="0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</row>
    <row r="164" customFormat="false" ht="7.5" hidden="false" customHeight="true" outlineLevel="0" collapsed="false">
      <c r="A164" s="0"/>
      <c r="B164" s="311"/>
      <c r="C164" s="312"/>
      <c r="D164" s="312"/>
      <c r="E164" s="312"/>
      <c r="F164" s="312"/>
      <c r="G164" s="312"/>
      <c r="H164" s="312"/>
      <c r="I164" s="312"/>
      <c r="J164" s="312"/>
      <c r="K164" s="313"/>
    </row>
    <row r="165" customFormat="false" ht="45" hidden="false" customHeight="true" outlineLevel="0" collapsed="false">
      <c r="A165" s="0"/>
      <c r="B165" s="315"/>
      <c r="C165" s="316" t="s">
        <v>1351</v>
      </c>
      <c r="D165" s="316"/>
      <c r="E165" s="316"/>
      <c r="F165" s="316"/>
      <c r="G165" s="316"/>
      <c r="H165" s="316"/>
      <c r="I165" s="316"/>
      <c r="J165" s="316"/>
      <c r="K165" s="317"/>
    </row>
    <row r="166" customFormat="false" ht="17.25" hidden="false" customHeight="true" outlineLevel="0" collapsed="false">
      <c r="A166" s="0"/>
      <c r="B166" s="315"/>
      <c r="C166" s="342" t="s">
        <v>1279</v>
      </c>
      <c r="D166" s="342"/>
      <c r="E166" s="342"/>
      <c r="F166" s="342" t="s">
        <v>1280</v>
      </c>
      <c r="G166" s="384"/>
      <c r="H166" s="385" t="s">
        <v>57</v>
      </c>
      <c r="I166" s="385" t="s">
        <v>60</v>
      </c>
      <c r="J166" s="342" t="s">
        <v>1281</v>
      </c>
      <c r="K166" s="317"/>
    </row>
    <row r="167" customFormat="false" ht="17.25" hidden="false" customHeight="true" outlineLevel="0" collapsed="false">
      <c r="A167" s="0"/>
      <c r="B167" s="318"/>
      <c r="C167" s="344" t="s">
        <v>1282</v>
      </c>
      <c r="D167" s="344"/>
      <c r="E167" s="344"/>
      <c r="F167" s="345" t="s">
        <v>1283</v>
      </c>
      <c r="G167" s="386"/>
      <c r="H167" s="387"/>
      <c r="I167" s="387"/>
      <c r="J167" s="344" t="s">
        <v>1284</v>
      </c>
      <c r="K167" s="320"/>
    </row>
    <row r="168" customFormat="false" ht="5.25" hidden="false" customHeight="true" outlineLevel="0" collapsed="false">
      <c r="A168" s="0"/>
      <c r="B168" s="352"/>
      <c r="C168" s="347"/>
      <c r="D168" s="347"/>
      <c r="E168" s="347"/>
      <c r="F168" s="347"/>
      <c r="G168" s="348"/>
      <c r="H168" s="347"/>
      <c r="I168" s="347"/>
      <c r="J168" s="347"/>
      <c r="K168" s="375"/>
    </row>
    <row r="169" customFormat="false" ht="15" hidden="false" customHeight="true" outlineLevel="0" collapsed="false">
      <c r="A169" s="0"/>
      <c r="B169" s="352"/>
      <c r="C169" s="326" t="s">
        <v>1288</v>
      </c>
      <c r="D169" s="326"/>
      <c r="E169" s="326"/>
      <c r="F169" s="350" t="s">
        <v>1285</v>
      </c>
      <c r="G169" s="326"/>
      <c r="H169" s="326" t="s">
        <v>1325</v>
      </c>
      <c r="I169" s="326" t="s">
        <v>1287</v>
      </c>
      <c r="J169" s="326" t="n">
        <v>120</v>
      </c>
      <c r="K169" s="375"/>
    </row>
    <row r="170" customFormat="false" ht="15" hidden="false" customHeight="true" outlineLevel="0" collapsed="false">
      <c r="A170" s="0"/>
      <c r="B170" s="352"/>
      <c r="C170" s="326" t="s">
        <v>1334</v>
      </c>
      <c r="D170" s="326"/>
      <c r="E170" s="326"/>
      <c r="F170" s="350" t="s">
        <v>1285</v>
      </c>
      <c r="G170" s="326"/>
      <c r="H170" s="326" t="s">
        <v>1335</v>
      </c>
      <c r="I170" s="326" t="s">
        <v>1287</v>
      </c>
      <c r="J170" s="326" t="s">
        <v>1336</v>
      </c>
      <c r="K170" s="375"/>
    </row>
    <row r="171" customFormat="false" ht="15" hidden="false" customHeight="true" outlineLevel="0" collapsed="false">
      <c r="A171" s="0"/>
      <c r="B171" s="352"/>
      <c r="C171" s="326" t="s">
        <v>88</v>
      </c>
      <c r="D171" s="326"/>
      <c r="E171" s="326"/>
      <c r="F171" s="350" t="s">
        <v>1285</v>
      </c>
      <c r="G171" s="326"/>
      <c r="H171" s="326" t="s">
        <v>1352</v>
      </c>
      <c r="I171" s="326" t="s">
        <v>1287</v>
      </c>
      <c r="J171" s="326" t="s">
        <v>1336</v>
      </c>
      <c r="K171" s="375"/>
    </row>
    <row r="172" customFormat="false" ht="15" hidden="false" customHeight="true" outlineLevel="0" collapsed="false">
      <c r="A172" s="0"/>
      <c r="B172" s="352"/>
      <c r="C172" s="326" t="s">
        <v>1290</v>
      </c>
      <c r="D172" s="326"/>
      <c r="E172" s="326"/>
      <c r="F172" s="350" t="s">
        <v>1291</v>
      </c>
      <c r="G172" s="326"/>
      <c r="H172" s="326" t="s">
        <v>1352</v>
      </c>
      <c r="I172" s="326" t="s">
        <v>1287</v>
      </c>
      <c r="J172" s="326" t="n">
        <v>50</v>
      </c>
      <c r="K172" s="375"/>
    </row>
    <row r="173" customFormat="false" ht="15" hidden="false" customHeight="true" outlineLevel="0" collapsed="false">
      <c r="A173" s="0"/>
      <c r="B173" s="352"/>
      <c r="C173" s="326" t="s">
        <v>1293</v>
      </c>
      <c r="D173" s="326"/>
      <c r="E173" s="326"/>
      <c r="F173" s="350" t="s">
        <v>1285</v>
      </c>
      <c r="G173" s="326"/>
      <c r="H173" s="326" t="s">
        <v>1352</v>
      </c>
      <c r="I173" s="326" t="s">
        <v>1295</v>
      </c>
      <c r="J173" s="326"/>
      <c r="K173" s="375"/>
    </row>
    <row r="174" customFormat="false" ht="15" hidden="false" customHeight="true" outlineLevel="0" collapsed="false">
      <c r="A174" s="0"/>
      <c r="B174" s="352"/>
      <c r="C174" s="326" t="s">
        <v>1304</v>
      </c>
      <c r="D174" s="326"/>
      <c r="E174" s="326"/>
      <c r="F174" s="350" t="s">
        <v>1291</v>
      </c>
      <c r="G174" s="326"/>
      <c r="H174" s="326" t="s">
        <v>1352</v>
      </c>
      <c r="I174" s="326" t="s">
        <v>1287</v>
      </c>
      <c r="J174" s="326" t="n">
        <v>50</v>
      </c>
      <c r="K174" s="375"/>
    </row>
    <row r="175" customFormat="false" ht="15" hidden="false" customHeight="true" outlineLevel="0" collapsed="false">
      <c r="A175" s="0"/>
      <c r="B175" s="352"/>
      <c r="C175" s="326" t="s">
        <v>1312</v>
      </c>
      <c r="D175" s="326"/>
      <c r="E175" s="326"/>
      <c r="F175" s="350" t="s">
        <v>1291</v>
      </c>
      <c r="G175" s="326"/>
      <c r="H175" s="326" t="s">
        <v>1352</v>
      </c>
      <c r="I175" s="326" t="s">
        <v>1287</v>
      </c>
      <c r="J175" s="326" t="n">
        <v>50</v>
      </c>
      <c r="K175" s="375"/>
    </row>
    <row r="176" customFormat="false" ht="15" hidden="false" customHeight="true" outlineLevel="0" collapsed="false">
      <c r="A176" s="0"/>
      <c r="B176" s="352"/>
      <c r="C176" s="326" t="s">
        <v>1310</v>
      </c>
      <c r="D176" s="326"/>
      <c r="E176" s="326"/>
      <c r="F176" s="350" t="s">
        <v>1291</v>
      </c>
      <c r="G176" s="326"/>
      <c r="H176" s="326" t="s">
        <v>1352</v>
      </c>
      <c r="I176" s="326" t="s">
        <v>1287</v>
      </c>
      <c r="J176" s="326" t="n">
        <v>50</v>
      </c>
      <c r="K176" s="375"/>
    </row>
    <row r="177" customFormat="false" ht="15" hidden="false" customHeight="true" outlineLevel="0" collapsed="false">
      <c r="A177" s="0"/>
      <c r="B177" s="352"/>
      <c r="C177" s="326" t="s">
        <v>167</v>
      </c>
      <c r="D177" s="326"/>
      <c r="E177" s="326"/>
      <c r="F177" s="350" t="s">
        <v>1285</v>
      </c>
      <c r="G177" s="326"/>
      <c r="H177" s="326" t="s">
        <v>1353</v>
      </c>
      <c r="I177" s="326" t="s">
        <v>1354</v>
      </c>
      <c r="J177" s="326"/>
      <c r="K177" s="375"/>
    </row>
    <row r="178" customFormat="false" ht="15" hidden="false" customHeight="true" outlineLevel="0" collapsed="false">
      <c r="A178" s="0"/>
      <c r="B178" s="352"/>
      <c r="C178" s="326" t="s">
        <v>60</v>
      </c>
      <c r="D178" s="326"/>
      <c r="E178" s="326"/>
      <c r="F178" s="350" t="s">
        <v>1285</v>
      </c>
      <c r="G178" s="326"/>
      <c r="H178" s="326" t="s">
        <v>1355</v>
      </c>
      <c r="I178" s="326" t="s">
        <v>1356</v>
      </c>
      <c r="J178" s="326" t="n">
        <v>1</v>
      </c>
      <c r="K178" s="375"/>
    </row>
    <row r="179" customFormat="false" ht="15" hidden="false" customHeight="true" outlineLevel="0" collapsed="false">
      <c r="A179" s="0"/>
      <c r="B179" s="352"/>
      <c r="C179" s="326" t="s">
        <v>56</v>
      </c>
      <c r="D179" s="326"/>
      <c r="E179" s="326"/>
      <c r="F179" s="350" t="s">
        <v>1285</v>
      </c>
      <c r="G179" s="326"/>
      <c r="H179" s="326" t="s">
        <v>1357</v>
      </c>
      <c r="I179" s="326" t="s">
        <v>1287</v>
      </c>
      <c r="J179" s="326" t="n">
        <v>20</v>
      </c>
      <c r="K179" s="375"/>
    </row>
    <row r="180" customFormat="false" ht="15" hidden="false" customHeight="true" outlineLevel="0" collapsed="false">
      <c r="A180" s="0"/>
      <c r="B180" s="352"/>
      <c r="C180" s="326" t="s">
        <v>57</v>
      </c>
      <c r="D180" s="326"/>
      <c r="E180" s="326"/>
      <c r="F180" s="350" t="s">
        <v>1285</v>
      </c>
      <c r="G180" s="326"/>
      <c r="H180" s="326" t="s">
        <v>1358</v>
      </c>
      <c r="I180" s="326" t="s">
        <v>1287</v>
      </c>
      <c r="J180" s="326" t="n">
        <v>255</v>
      </c>
      <c r="K180" s="375"/>
    </row>
    <row r="181" customFormat="false" ht="15" hidden="false" customHeight="true" outlineLevel="0" collapsed="false">
      <c r="A181" s="0"/>
      <c r="B181" s="352"/>
      <c r="C181" s="326" t="s">
        <v>168</v>
      </c>
      <c r="D181" s="326"/>
      <c r="E181" s="326"/>
      <c r="F181" s="350" t="s">
        <v>1285</v>
      </c>
      <c r="G181" s="326"/>
      <c r="H181" s="326" t="s">
        <v>1249</v>
      </c>
      <c r="I181" s="326" t="s">
        <v>1287</v>
      </c>
      <c r="J181" s="326" t="n">
        <v>10</v>
      </c>
      <c r="K181" s="375"/>
    </row>
    <row r="182" customFormat="false" ht="15" hidden="false" customHeight="true" outlineLevel="0" collapsed="false">
      <c r="A182" s="0"/>
      <c r="B182" s="352"/>
      <c r="C182" s="326" t="s">
        <v>169</v>
      </c>
      <c r="D182" s="326"/>
      <c r="E182" s="326"/>
      <c r="F182" s="350" t="s">
        <v>1285</v>
      </c>
      <c r="G182" s="326"/>
      <c r="H182" s="326" t="s">
        <v>1359</v>
      </c>
      <c r="I182" s="326" t="s">
        <v>1320</v>
      </c>
      <c r="J182" s="326"/>
      <c r="K182" s="375"/>
    </row>
    <row r="183" customFormat="false" ht="15" hidden="false" customHeight="true" outlineLevel="0" collapsed="false">
      <c r="A183" s="0"/>
      <c r="B183" s="352"/>
      <c r="C183" s="326" t="s">
        <v>1360</v>
      </c>
      <c r="D183" s="326"/>
      <c r="E183" s="326"/>
      <c r="F183" s="350" t="s">
        <v>1285</v>
      </c>
      <c r="G183" s="326"/>
      <c r="H183" s="326" t="s">
        <v>1361</v>
      </c>
      <c r="I183" s="326" t="s">
        <v>1320</v>
      </c>
      <c r="J183" s="326"/>
      <c r="K183" s="375"/>
    </row>
    <row r="184" customFormat="false" ht="15" hidden="false" customHeight="true" outlineLevel="0" collapsed="false">
      <c r="A184" s="0"/>
      <c r="B184" s="352"/>
      <c r="C184" s="326" t="s">
        <v>1349</v>
      </c>
      <c r="D184" s="326"/>
      <c r="E184" s="326"/>
      <c r="F184" s="350" t="s">
        <v>1285</v>
      </c>
      <c r="G184" s="326"/>
      <c r="H184" s="326" t="s">
        <v>1362</v>
      </c>
      <c r="I184" s="326" t="s">
        <v>1320</v>
      </c>
      <c r="J184" s="326"/>
      <c r="K184" s="375"/>
    </row>
    <row r="185" customFormat="false" ht="15" hidden="false" customHeight="true" outlineLevel="0" collapsed="false">
      <c r="A185" s="0"/>
      <c r="B185" s="352"/>
      <c r="C185" s="326" t="s">
        <v>171</v>
      </c>
      <c r="D185" s="326"/>
      <c r="E185" s="326"/>
      <c r="F185" s="350" t="s">
        <v>1291</v>
      </c>
      <c r="G185" s="326"/>
      <c r="H185" s="326" t="s">
        <v>1363</v>
      </c>
      <c r="I185" s="326" t="s">
        <v>1287</v>
      </c>
      <c r="J185" s="326" t="n">
        <v>50</v>
      </c>
      <c r="K185" s="375"/>
    </row>
    <row r="186" customFormat="false" ht="15" hidden="false" customHeight="true" outlineLevel="0" collapsed="false">
      <c r="A186" s="0"/>
      <c r="B186" s="352"/>
      <c r="C186" s="326" t="s">
        <v>1364</v>
      </c>
      <c r="D186" s="326"/>
      <c r="E186" s="326"/>
      <c r="F186" s="350" t="s">
        <v>1291</v>
      </c>
      <c r="G186" s="326"/>
      <c r="H186" s="326" t="s">
        <v>1365</v>
      </c>
      <c r="I186" s="326" t="s">
        <v>1366</v>
      </c>
      <c r="J186" s="326"/>
      <c r="K186" s="375"/>
    </row>
    <row r="187" customFormat="false" ht="15" hidden="false" customHeight="true" outlineLevel="0" collapsed="false">
      <c r="A187" s="0"/>
      <c r="B187" s="352"/>
      <c r="C187" s="326" t="s">
        <v>1367</v>
      </c>
      <c r="D187" s="326"/>
      <c r="E187" s="326"/>
      <c r="F187" s="350" t="s">
        <v>1291</v>
      </c>
      <c r="G187" s="326"/>
      <c r="H187" s="326" t="s">
        <v>1368</v>
      </c>
      <c r="I187" s="326" t="s">
        <v>1366</v>
      </c>
      <c r="J187" s="326"/>
      <c r="K187" s="375"/>
    </row>
    <row r="188" customFormat="false" ht="15" hidden="false" customHeight="true" outlineLevel="0" collapsed="false">
      <c r="A188" s="0"/>
      <c r="B188" s="352"/>
      <c r="C188" s="326" t="s">
        <v>1369</v>
      </c>
      <c r="D188" s="326"/>
      <c r="E188" s="326"/>
      <c r="F188" s="350" t="s">
        <v>1291</v>
      </c>
      <c r="G188" s="326"/>
      <c r="H188" s="326" t="s">
        <v>1370</v>
      </c>
      <c r="I188" s="326" t="s">
        <v>1366</v>
      </c>
      <c r="J188" s="326"/>
      <c r="K188" s="375"/>
    </row>
    <row r="189" customFormat="false" ht="15" hidden="false" customHeight="true" outlineLevel="0" collapsed="false">
      <c r="A189" s="0"/>
      <c r="B189" s="352"/>
      <c r="C189" s="388" t="s">
        <v>1371</v>
      </c>
      <c r="D189" s="326"/>
      <c r="E189" s="326"/>
      <c r="F189" s="350" t="s">
        <v>1291</v>
      </c>
      <c r="G189" s="326"/>
      <c r="H189" s="326" t="s">
        <v>1372</v>
      </c>
      <c r="I189" s="326" t="s">
        <v>1373</v>
      </c>
      <c r="J189" s="389" t="s">
        <v>1374</v>
      </c>
      <c r="K189" s="375"/>
    </row>
    <row r="190" s="390" customFormat="true" ht="15" hidden="false" customHeight="true" outlineLevel="0" collapsed="false">
      <c r="B190" s="391"/>
      <c r="C190" s="392" t="s">
        <v>1375</v>
      </c>
      <c r="D190" s="393"/>
      <c r="E190" s="393"/>
      <c r="F190" s="394" t="s">
        <v>1291</v>
      </c>
      <c r="G190" s="393"/>
      <c r="H190" s="393" t="s">
        <v>1376</v>
      </c>
      <c r="I190" s="393" t="s">
        <v>1373</v>
      </c>
      <c r="J190" s="395" t="s">
        <v>1374</v>
      </c>
      <c r="K190" s="396"/>
    </row>
    <row r="191" customFormat="false" ht="15" hidden="false" customHeight="true" outlineLevel="0" collapsed="false">
      <c r="A191" s="0"/>
      <c r="B191" s="352"/>
      <c r="C191" s="388" t="s">
        <v>45</v>
      </c>
      <c r="D191" s="326"/>
      <c r="E191" s="326"/>
      <c r="F191" s="350" t="s">
        <v>1285</v>
      </c>
      <c r="G191" s="326"/>
      <c r="H191" s="322" t="s">
        <v>1377</v>
      </c>
      <c r="I191" s="326" t="s">
        <v>1378</v>
      </c>
      <c r="J191" s="326"/>
      <c r="K191" s="375"/>
    </row>
    <row r="192" customFormat="false" ht="15" hidden="false" customHeight="true" outlineLevel="0" collapsed="false">
      <c r="A192" s="0"/>
      <c r="B192" s="352"/>
      <c r="C192" s="388" t="s">
        <v>1379</v>
      </c>
      <c r="D192" s="326"/>
      <c r="E192" s="326"/>
      <c r="F192" s="350" t="s">
        <v>1285</v>
      </c>
      <c r="G192" s="326"/>
      <c r="H192" s="326" t="s">
        <v>1380</v>
      </c>
      <c r="I192" s="326" t="s">
        <v>1320</v>
      </c>
      <c r="J192" s="326"/>
      <c r="K192" s="375"/>
    </row>
    <row r="193" customFormat="false" ht="15" hidden="false" customHeight="true" outlineLevel="0" collapsed="false">
      <c r="A193" s="0"/>
      <c r="B193" s="352"/>
      <c r="C193" s="388" t="s">
        <v>1381</v>
      </c>
      <c r="D193" s="326"/>
      <c r="E193" s="326"/>
      <c r="F193" s="350" t="s">
        <v>1285</v>
      </c>
      <c r="G193" s="326"/>
      <c r="H193" s="326" t="s">
        <v>1382</v>
      </c>
      <c r="I193" s="326" t="s">
        <v>1320</v>
      </c>
      <c r="J193" s="326"/>
      <c r="K193" s="375"/>
    </row>
    <row r="194" customFormat="false" ht="15" hidden="false" customHeight="true" outlineLevel="0" collapsed="false">
      <c r="A194" s="0"/>
      <c r="B194" s="352"/>
      <c r="C194" s="388" t="s">
        <v>1383</v>
      </c>
      <c r="D194" s="326"/>
      <c r="E194" s="326"/>
      <c r="F194" s="350" t="s">
        <v>1291</v>
      </c>
      <c r="G194" s="326"/>
      <c r="H194" s="326" t="s">
        <v>1384</v>
      </c>
      <c r="I194" s="326" t="s">
        <v>1320</v>
      </c>
      <c r="J194" s="326"/>
      <c r="K194" s="375"/>
    </row>
    <row r="195" customFormat="false" ht="15" hidden="false" customHeight="true" outlineLevel="0" collapsed="false">
      <c r="A195" s="0"/>
      <c r="B195" s="381"/>
      <c r="C195" s="397"/>
      <c r="D195" s="361"/>
      <c r="E195" s="361"/>
      <c r="F195" s="361"/>
      <c r="G195" s="361"/>
      <c r="H195" s="361"/>
      <c r="I195" s="361"/>
      <c r="J195" s="361"/>
      <c r="K195" s="382"/>
    </row>
    <row r="196" customFormat="false" ht="18.75" hidden="false" customHeight="true" outlineLevel="0" collapsed="false">
      <c r="A196" s="0"/>
      <c r="B196" s="363"/>
      <c r="C196" s="373"/>
      <c r="D196" s="373"/>
      <c r="E196" s="373"/>
      <c r="F196" s="383"/>
      <c r="G196" s="373"/>
      <c r="H196" s="373"/>
      <c r="I196" s="373"/>
      <c r="J196" s="373"/>
      <c r="K196" s="363"/>
    </row>
    <row r="197" customFormat="false" ht="18.75" hidden="false" customHeight="true" outlineLevel="0" collapsed="false">
      <c r="A197" s="0"/>
      <c r="B197" s="363"/>
      <c r="C197" s="373"/>
      <c r="D197" s="373"/>
      <c r="E197" s="373"/>
      <c r="F197" s="383"/>
      <c r="G197" s="373"/>
      <c r="H197" s="373"/>
      <c r="I197" s="373"/>
      <c r="J197" s="373"/>
      <c r="K197" s="363"/>
    </row>
    <row r="198" customFormat="false" ht="18.75" hidden="false" customHeight="true" outlineLevel="0" collapsed="false">
      <c r="A198" s="0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</row>
    <row r="199" customFormat="false" ht="13.5" hidden="false" customHeight="false" outlineLevel="0" collapsed="false">
      <c r="A199" s="0"/>
      <c r="B199" s="311"/>
      <c r="C199" s="312"/>
      <c r="D199" s="312"/>
      <c r="E199" s="312"/>
      <c r="F199" s="312"/>
      <c r="G199" s="312"/>
      <c r="H199" s="312"/>
      <c r="I199" s="312"/>
      <c r="J199" s="312"/>
      <c r="K199" s="313"/>
    </row>
    <row r="200" customFormat="false" ht="21" hidden="false" customHeight="true" outlineLevel="0" collapsed="false">
      <c r="A200" s="0"/>
      <c r="B200" s="315"/>
      <c r="C200" s="316" t="s">
        <v>1385</v>
      </c>
      <c r="D200" s="316"/>
      <c r="E200" s="316"/>
      <c r="F200" s="316"/>
      <c r="G200" s="316"/>
      <c r="H200" s="316"/>
      <c r="I200" s="316"/>
      <c r="J200" s="316"/>
      <c r="K200" s="317"/>
    </row>
    <row r="201" customFormat="false" ht="25.5" hidden="false" customHeight="true" outlineLevel="0" collapsed="false">
      <c r="A201" s="0"/>
      <c r="B201" s="315"/>
      <c r="C201" s="398" t="s">
        <v>1386</v>
      </c>
      <c r="D201" s="398"/>
      <c r="E201" s="398"/>
      <c r="F201" s="398" t="s">
        <v>1387</v>
      </c>
      <c r="G201" s="399"/>
      <c r="H201" s="398" t="s">
        <v>1388</v>
      </c>
      <c r="I201" s="398"/>
      <c r="J201" s="398"/>
      <c r="K201" s="317"/>
    </row>
    <row r="202" customFormat="false" ht="5.25" hidden="false" customHeight="true" outlineLevel="0" collapsed="false">
      <c r="A202" s="0"/>
      <c r="B202" s="352"/>
      <c r="C202" s="347"/>
      <c r="D202" s="347"/>
      <c r="E202" s="347"/>
      <c r="F202" s="347"/>
      <c r="G202" s="373"/>
      <c r="H202" s="347"/>
      <c r="I202" s="347"/>
      <c r="J202" s="347"/>
      <c r="K202" s="375"/>
    </row>
    <row r="203" customFormat="false" ht="15" hidden="false" customHeight="true" outlineLevel="0" collapsed="false">
      <c r="A203" s="0"/>
      <c r="B203" s="352"/>
      <c r="C203" s="326" t="s">
        <v>1378</v>
      </c>
      <c r="D203" s="326"/>
      <c r="E203" s="326"/>
      <c r="F203" s="350" t="s">
        <v>46</v>
      </c>
      <c r="G203" s="326"/>
      <c r="H203" s="326" t="s">
        <v>1389</v>
      </c>
      <c r="I203" s="326"/>
      <c r="J203" s="326"/>
      <c r="K203" s="375"/>
    </row>
    <row r="204" customFormat="false" ht="15" hidden="false" customHeight="true" outlineLevel="0" collapsed="false">
      <c r="A204" s="0"/>
      <c r="B204" s="352"/>
      <c r="C204" s="326"/>
      <c r="D204" s="326"/>
      <c r="E204" s="326"/>
      <c r="F204" s="350" t="s">
        <v>47</v>
      </c>
      <c r="G204" s="326"/>
      <c r="H204" s="326" t="s">
        <v>1390</v>
      </c>
      <c r="I204" s="326"/>
      <c r="J204" s="326"/>
      <c r="K204" s="375"/>
    </row>
    <row r="205" customFormat="false" ht="15" hidden="false" customHeight="true" outlineLevel="0" collapsed="false">
      <c r="A205" s="0"/>
      <c r="B205" s="352"/>
      <c r="C205" s="326"/>
      <c r="D205" s="326"/>
      <c r="E205" s="326"/>
      <c r="F205" s="350" t="s">
        <v>50</v>
      </c>
      <c r="G205" s="326"/>
      <c r="H205" s="326" t="s">
        <v>1391</v>
      </c>
      <c r="I205" s="326"/>
      <c r="J205" s="326"/>
      <c r="K205" s="375"/>
    </row>
    <row r="206" customFormat="false" ht="15" hidden="false" customHeight="true" outlineLevel="0" collapsed="false">
      <c r="A206" s="0"/>
      <c r="B206" s="352"/>
      <c r="C206" s="326"/>
      <c r="D206" s="326"/>
      <c r="E206" s="326"/>
      <c r="F206" s="350" t="s">
        <v>48</v>
      </c>
      <c r="G206" s="326"/>
      <c r="H206" s="326" t="s">
        <v>1392</v>
      </c>
      <c r="I206" s="326"/>
      <c r="J206" s="326"/>
      <c r="K206" s="375"/>
    </row>
    <row r="207" customFormat="false" ht="15" hidden="false" customHeight="true" outlineLevel="0" collapsed="false">
      <c r="A207" s="0"/>
      <c r="B207" s="352"/>
      <c r="C207" s="326"/>
      <c r="D207" s="326"/>
      <c r="E207" s="326"/>
      <c r="F207" s="350" t="s">
        <v>49</v>
      </c>
      <c r="G207" s="326"/>
      <c r="H207" s="326" t="s">
        <v>1393</v>
      </c>
      <c r="I207" s="326"/>
      <c r="J207" s="326"/>
      <c r="K207" s="375"/>
    </row>
    <row r="208" customFormat="false" ht="15" hidden="false" customHeight="true" outlineLevel="0" collapsed="false">
      <c r="A208" s="0"/>
      <c r="B208" s="352"/>
      <c r="C208" s="326"/>
      <c r="D208" s="326"/>
      <c r="E208" s="326"/>
      <c r="F208" s="350"/>
      <c r="G208" s="326"/>
      <c r="H208" s="326"/>
      <c r="I208" s="326"/>
      <c r="J208" s="326"/>
      <c r="K208" s="375"/>
    </row>
    <row r="209" customFormat="false" ht="15" hidden="false" customHeight="true" outlineLevel="0" collapsed="false">
      <c r="A209" s="0"/>
      <c r="B209" s="352"/>
      <c r="C209" s="326" t="s">
        <v>1332</v>
      </c>
      <c r="D209" s="326"/>
      <c r="E209" s="326"/>
      <c r="F209" s="350" t="s">
        <v>81</v>
      </c>
      <c r="G209" s="326"/>
      <c r="H209" s="326" t="s">
        <v>1394</v>
      </c>
      <c r="I209" s="326"/>
      <c r="J209" s="326"/>
      <c r="K209" s="375"/>
    </row>
    <row r="210" customFormat="false" ht="15" hidden="false" customHeight="true" outlineLevel="0" collapsed="false">
      <c r="A210" s="0"/>
      <c r="B210" s="352"/>
      <c r="C210" s="326"/>
      <c r="D210" s="326"/>
      <c r="E210" s="326"/>
      <c r="F210" s="350" t="s">
        <v>1228</v>
      </c>
      <c r="G210" s="326"/>
      <c r="H210" s="326" t="s">
        <v>1229</v>
      </c>
      <c r="I210" s="326"/>
      <c r="J210" s="326"/>
      <c r="K210" s="375"/>
    </row>
    <row r="211" customFormat="false" ht="15" hidden="false" customHeight="true" outlineLevel="0" collapsed="false">
      <c r="A211" s="0"/>
      <c r="B211" s="352"/>
      <c r="C211" s="326"/>
      <c r="D211" s="326"/>
      <c r="E211" s="326"/>
      <c r="F211" s="350" t="s">
        <v>1226</v>
      </c>
      <c r="G211" s="326"/>
      <c r="H211" s="326" t="s">
        <v>1395</v>
      </c>
      <c r="I211" s="326"/>
      <c r="J211" s="326"/>
      <c r="K211" s="375"/>
    </row>
    <row r="212" customFormat="false" ht="15" hidden="false" customHeight="true" outlineLevel="0" collapsed="false">
      <c r="A212" s="0"/>
      <c r="B212" s="400"/>
      <c r="C212" s="326"/>
      <c r="D212" s="326"/>
      <c r="E212" s="326"/>
      <c r="F212" s="350" t="s">
        <v>1230</v>
      </c>
      <c r="G212" s="388"/>
      <c r="H212" s="379" t="s">
        <v>1231</v>
      </c>
      <c r="I212" s="379"/>
      <c r="J212" s="379"/>
      <c r="K212" s="401"/>
    </row>
    <row r="213" customFormat="false" ht="15" hidden="false" customHeight="true" outlineLevel="0" collapsed="false">
      <c r="A213" s="0"/>
      <c r="B213" s="400"/>
      <c r="C213" s="326"/>
      <c r="D213" s="326"/>
      <c r="E213" s="326"/>
      <c r="F213" s="350" t="s">
        <v>1232</v>
      </c>
      <c r="G213" s="388"/>
      <c r="H213" s="379" t="s">
        <v>1396</v>
      </c>
      <c r="I213" s="379"/>
      <c r="J213" s="379"/>
      <c r="K213" s="401"/>
    </row>
    <row r="214" customFormat="false" ht="15" hidden="false" customHeight="true" outlineLevel="0" collapsed="false">
      <c r="A214" s="0"/>
      <c r="B214" s="400"/>
      <c r="C214" s="326"/>
      <c r="D214" s="326"/>
      <c r="E214" s="326"/>
      <c r="F214" s="350"/>
      <c r="G214" s="388"/>
      <c r="H214" s="379"/>
      <c r="I214" s="379"/>
      <c r="J214" s="379"/>
      <c r="K214" s="401"/>
    </row>
    <row r="215" customFormat="false" ht="15" hidden="false" customHeight="true" outlineLevel="0" collapsed="false">
      <c r="A215" s="0"/>
      <c r="B215" s="400"/>
      <c r="C215" s="326" t="s">
        <v>1356</v>
      </c>
      <c r="D215" s="326"/>
      <c r="E215" s="326"/>
      <c r="F215" s="350" t="n">
        <v>1</v>
      </c>
      <c r="G215" s="388"/>
      <c r="H215" s="379" t="s">
        <v>1397</v>
      </c>
      <c r="I215" s="379"/>
      <c r="J215" s="379"/>
      <c r="K215" s="401"/>
    </row>
    <row r="216" customFormat="false" ht="15" hidden="false" customHeight="true" outlineLevel="0" collapsed="false">
      <c r="A216" s="0"/>
      <c r="B216" s="400"/>
      <c r="C216" s="326"/>
      <c r="D216" s="326"/>
      <c r="E216" s="326"/>
      <c r="F216" s="350" t="n">
        <v>2</v>
      </c>
      <c r="G216" s="388"/>
      <c r="H216" s="379" t="s">
        <v>1398</v>
      </c>
      <c r="I216" s="379"/>
      <c r="J216" s="379"/>
      <c r="K216" s="401"/>
    </row>
    <row r="217" customFormat="false" ht="15" hidden="false" customHeight="true" outlineLevel="0" collapsed="false">
      <c r="A217" s="0"/>
      <c r="B217" s="400"/>
      <c r="C217" s="326"/>
      <c r="D217" s="326"/>
      <c r="E217" s="326"/>
      <c r="F217" s="350" t="n">
        <v>3</v>
      </c>
      <c r="G217" s="388"/>
      <c r="H217" s="379" t="s">
        <v>1399</v>
      </c>
      <c r="I217" s="379"/>
      <c r="J217" s="379"/>
      <c r="K217" s="401"/>
    </row>
    <row r="218" customFormat="false" ht="15" hidden="false" customHeight="true" outlineLevel="0" collapsed="false">
      <c r="A218" s="0"/>
      <c r="B218" s="400"/>
      <c r="C218" s="326"/>
      <c r="D218" s="326"/>
      <c r="E218" s="326"/>
      <c r="F218" s="350" t="n">
        <v>4</v>
      </c>
      <c r="G218" s="388"/>
      <c r="H218" s="379" t="s">
        <v>1400</v>
      </c>
      <c r="I218" s="379"/>
      <c r="J218" s="379"/>
      <c r="K218" s="401"/>
    </row>
    <row r="219" customFormat="false" ht="12.75" hidden="false" customHeight="true" outlineLevel="0" collapsed="false">
      <c r="A219" s="0"/>
      <c r="B219" s="402"/>
      <c r="C219" s="403"/>
      <c r="D219" s="403"/>
      <c r="E219" s="403"/>
      <c r="F219" s="403"/>
      <c r="G219" s="403"/>
      <c r="H219" s="403"/>
      <c r="I219" s="403"/>
      <c r="J219" s="403"/>
      <c r="K219" s="4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5:06:59Z</dcterms:created>
  <dc:creator>Tomáš Vašek</dc:creator>
  <dc:description/>
  <dc:language>en-US</dc:language>
  <cp:lastModifiedBy>Miroslav Voráček</cp:lastModifiedBy>
  <dcterms:modified xsi:type="dcterms:W3CDTF">2024-02-09T10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