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3 - Oprava bytu č. 102" sheetId="2" state="visible" r:id="rId3"/>
    <sheet name="04 - Oprava bytu č. 506" sheetId="3" state="visible" r:id="rId4"/>
    <sheet name="05 - Oprava bytu č. 510" sheetId="4" state="visible" r:id="rId5"/>
    <sheet name="06 - Oprava bytu č. 604" sheetId="5" state="visible" r:id="rId6"/>
    <sheet name="07 - Oprava bytu č. 607" sheetId="6" state="visible" r:id="rId7"/>
    <sheet name="08 - Vedlejší rozpočtové ..." sheetId="7" state="visible" r:id="rId8"/>
  </sheets>
  <definedNames>
    <definedName function="false" hidden="false" localSheetId="1" name="_xlnm.Print_Area" vbProcedure="false">'03 - Oprava bytu č. 102'!$C$4:$J$76,'03 - Oprava bytu č. 102'!$C$82:$J$109,'03 - Oprava bytu č. 102'!$C$115:$J$257</definedName>
    <definedName function="false" hidden="false" localSheetId="1" name="_xlnm.Print_Titles" vbProcedure="false">'03 - Oprava bytu č. 102'!$127:$127</definedName>
    <definedName function="false" hidden="true" localSheetId="1" name="_xlnm._FilterDatabase" vbProcedure="false">'03 - Oprava bytu č. 102'!$C$127:$K$257</definedName>
    <definedName function="false" hidden="false" localSheetId="2" name="_xlnm.Print_Area" vbProcedure="false">'04 - Oprava bytu č. 506'!$C$4:$J$76,'04 - Oprava bytu č. 506'!$C$82:$J$110,'04 - Oprava bytu č. 506'!$C$116:$J$255</definedName>
    <definedName function="false" hidden="false" localSheetId="2" name="_xlnm.Print_Titles" vbProcedure="false">'04 - Oprava bytu č. 506'!$128:$128</definedName>
    <definedName function="false" hidden="true" localSheetId="2" name="_xlnm._FilterDatabase" vbProcedure="false">'04 - Oprava bytu č. 506'!$C$128:$K$255</definedName>
    <definedName function="false" hidden="false" localSheetId="3" name="_xlnm.Print_Area" vbProcedure="false">'05 - Oprava bytu č. 510'!$C$4:$J$76,'05 - Oprava bytu č. 510'!$C$82:$J$109,'05 - Oprava bytu č. 510'!$C$115:$J$240</definedName>
    <definedName function="false" hidden="false" localSheetId="3" name="_xlnm.Print_Titles" vbProcedure="false">'05 - Oprava bytu č. 510'!$127:$127</definedName>
    <definedName function="false" hidden="true" localSheetId="3" name="_xlnm._FilterDatabase" vbProcedure="false">'05 - Oprava bytu č. 510'!$C$127:$K$240</definedName>
    <definedName function="false" hidden="false" localSheetId="4" name="_xlnm.Print_Area" vbProcedure="false">'06 - Oprava bytu č. 604'!$C$4:$J$76,'06 - Oprava bytu č. 604'!$C$82:$J$109,'06 - Oprava bytu č. 604'!$C$115:$J$248</definedName>
    <definedName function="false" hidden="false" localSheetId="4" name="_xlnm.Print_Titles" vbProcedure="false">'06 - Oprava bytu č. 604'!$127:$127</definedName>
    <definedName function="false" hidden="true" localSheetId="4" name="_xlnm._FilterDatabase" vbProcedure="false">'06 - Oprava bytu č. 604'!$C$127:$K$248</definedName>
    <definedName function="false" hidden="false" localSheetId="5" name="_xlnm.Print_Area" vbProcedure="false">'07 - Oprava bytu č. 607'!$C$4:$J$76,'07 - Oprava bytu č. 607'!$C$82:$J$111,'07 - Oprava bytu č. 607'!$C$117:$J$314</definedName>
    <definedName function="false" hidden="false" localSheetId="5" name="_xlnm.Print_Titles" vbProcedure="false">'07 - Oprava bytu č. 607'!$129:$129</definedName>
    <definedName function="false" hidden="true" localSheetId="5" name="_xlnm._FilterDatabase" vbProcedure="false">'07 - Oprava bytu č. 607'!$C$129:$K$314</definedName>
    <definedName function="false" hidden="false" localSheetId="6" name="_xlnm.Print_Area" vbProcedure="false">'08 - Vedlejší rozpočtové ...'!$C$4:$J$76,'08 - Vedlejší rozpočtové ...'!$C$82:$J$102,'08 - Vedlejší rozpočtové ...'!$C$108:$J$131</definedName>
    <definedName function="false" hidden="false" localSheetId="6" name="_xlnm.Print_Titles" vbProcedure="false">'08 - Vedlejší rozpočtové ...'!$120:$120</definedName>
    <definedName function="false" hidden="true" localSheetId="6" name="_xlnm._FilterDatabase" vbProcedure="false">'08 - Vedlejší rozpočtové ...'!$C$120:$K$13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07" uniqueCount="880">
  <si>
    <t xml:space="preserve">Export Komplet</t>
  </si>
  <si>
    <t xml:space="preserve">2.0</t>
  </si>
  <si>
    <t xml:space="preserve">ZAMOK</t>
  </si>
  <si>
    <t xml:space="preserve">False</t>
  </si>
  <si>
    <t xml:space="preserve">{e9affac6-2f98-44fd-90d8-a01597e6edd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Šlejnická 5, Praha 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</t>
  </si>
  <si>
    <t xml:space="preserve">Oprava bytu č. 102</t>
  </si>
  <si>
    <t xml:space="preserve">STA</t>
  </si>
  <si>
    <t xml:space="preserve">1</t>
  </si>
  <si>
    <t xml:space="preserve">{9b9b2ce4-7d43-4b24-b3a0-ffff65e7c14f}</t>
  </si>
  <si>
    <t xml:space="preserve">2</t>
  </si>
  <si>
    <t xml:space="preserve">04</t>
  </si>
  <si>
    <t xml:space="preserve">Oprava bytu č. 506</t>
  </si>
  <si>
    <t xml:space="preserve">{51ad2129-abc2-4ff1-a6ba-5c54812d815d}</t>
  </si>
  <si>
    <t xml:space="preserve">05</t>
  </si>
  <si>
    <t xml:space="preserve">Oprava bytu č. 510</t>
  </si>
  <si>
    <t xml:space="preserve">{9897f241-cf61-41bb-83b0-7edb377a7421}</t>
  </si>
  <si>
    <t xml:space="preserve">06</t>
  </si>
  <si>
    <t xml:space="preserve">Oprava bytu č. 604</t>
  </si>
  <si>
    <t xml:space="preserve">{e7f1071b-7640-4387-be53-3d7105bbb8d7}</t>
  </si>
  <si>
    <t xml:space="preserve">07</t>
  </si>
  <si>
    <t xml:space="preserve">Oprava bytu č. 607</t>
  </si>
  <si>
    <t xml:space="preserve">{a84d9141-c171-4899-9725-087f01ca7ea4}</t>
  </si>
  <si>
    <t xml:space="preserve">08</t>
  </si>
  <si>
    <t xml:space="preserve">Vedlejší rozpočtové náklady</t>
  </si>
  <si>
    <t xml:space="preserve">{e20d5760-9408-4919-849d-f562be18260f}</t>
  </si>
  <si>
    <t xml:space="preserve">KRYCÍ LIST SOUPISU PRACÍ</t>
  </si>
  <si>
    <t xml:space="preserve">Objekt:</t>
  </si>
  <si>
    <t xml:space="preserve">03 - Oprava bytu č. 10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51 - Vzduchotechnika</t>
  </si>
  <si>
    <t xml:space="preserve">    766 - Konstrukce truhlářsk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211</t>
  </si>
  <si>
    <t xml:space="preserve">Vápenná hladká omítka malých ploch do 0,09 m2 na stěnách</t>
  </si>
  <si>
    <t xml:space="preserve">kus</t>
  </si>
  <si>
    <t xml:space="preserve">4</t>
  </si>
  <si>
    <t xml:space="preserve">219042327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-1100764856</t>
  </si>
  <si>
    <t xml:space="preserve">VV</t>
  </si>
  <si>
    <t xml:space="preserve">Kompletní úklid bytu (podlahy, zásuvky a vypínače, světla atd.) </t>
  </si>
  <si>
    <t xml:space="preserve">chodba</t>
  </si>
  <si>
    <t xml:space="preserve">1,65*1,20</t>
  </si>
  <si>
    <t xml:space="preserve">koupelna</t>
  </si>
  <si>
    <t xml:space="preserve">1,9*2,2</t>
  </si>
  <si>
    <t xml:space="preserve">pokoj s kuchyní</t>
  </si>
  <si>
    <t xml:space="preserve">4,2*4,8</t>
  </si>
  <si>
    <t xml:space="preserve">Součet</t>
  </si>
  <si>
    <t xml:space="preserve">997</t>
  </si>
  <si>
    <t xml:space="preserve">Přesun sutě</t>
  </si>
  <si>
    <t xml:space="preserve">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770846492</t>
  </si>
  <si>
    <t xml:space="preserve">997013219</t>
  </si>
  <si>
    <t xml:space="preserve">Příplatek k vnitrostaveništní dopravě suti a vybouraných hmot za zvětšenou dopravu suti ZKD 10 m</t>
  </si>
  <si>
    <t xml:space="preserve">299855045</t>
  </si>
  <si>
    <t xml:space="preserve">0,205*2 'Přepočtené koeficientem množství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51905052</t>
  </si>
  <si>
    <t xml:space="preserve">997013509</t>
  </si>
  <si>
    <t xml:space="preserve">Příplatek k odvozu suti a vybouraných hmot na skládku ZKD 1 km přes 1 km</t>
  </si>
  <si>
    <t xml:space="preserve">-118557476</t>
  </si>
  <si>
    <t xml:space="preserve">0,205*19 'Přepočtené koeficientem množství</t>
  </si>
  <si>
    <t xml:space="preserve">7</t>
  </si>
  <si>
    <t xml:space="preserve">997013631</t>
  </si>
  <si>
    <t xml:space="preserve">Poplatek za uložení na skládce (skládkovné) stavebního odpadu směsného kód odpadu 17 09 04</t>
  </si>
  <si>
    <t xml:space="preserve">-1591741788</t>
  </si>
  <si>
    <t xml:space="preserve">998</t>
  </si>
  <si>
    <t xml:space="preserve">Přesun hmot</t>
  </si>
  <si>
    <t xml:space="preserve">8</t>
  </si>
  <si>
    <t xml:space="preserve">998018001</t>
  </si>
  <si>
    <t xml:space="preserve">Přesun hmot ruční pro budovy v do 6 m</t>
  </si>
  <si>
    <t xml:space="preserve">-2091663730</t>
  </si>
  <si>
    <t xml:space="preserve">998018011</t>
  </si>
  <si>
    <t xml:space="preserve">Příplatek k ručnímu přesunu hmot pro budovy za zvětšený přesun ZKD 100 m</t>
  </si>
  <si>
    <t xml:space="preserve">-1788394890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0</t>
  </si>
  <si>
    <t xml:space="preserve">725629R</t>
  </si>
  <si>
    <t xml:space="preserve">Montáž vařiče sklokeramického</t>
  </si>
  <si>
    <t xml:space="preserve">soubor</t>
  </si>
  <si>
    <t xml:space="preserve">16</t>
  </si>
  <si>
    <t xml:space="preserve">1903092488</t>
  </si>
  <si>
    <t xml:space="preserve">11</t>
  </si>
  <si>
    <t xml:space="preserve">M</t>
  </si>
  <si>
    <t xml:space="preserve">54112302</t>
  </si>
  <si>
    <t xml:space="preserve">deska varná sklokeramická 2 varné zóny</t>
  </si>
  <si>
    <t xml:space="preserve">32</t>
  </si>
  <si>
    <t xml:space="preserve">-2116021441</t>
  </si>
  <si>
    <t xml:space="preserve">725819401</t>
  </si>
  <si>
    <t xml:space="preserve">Montáž ventilů rohových G 1/2" s připojovací trubičkou</t>
  </si>
  <si>
    <t xml:space="preserve">-240683936</t>
  </si>
  <si>
    <t xml:space="preserve">13</t>
  </si>
  <si>
    <t xml:space="preserve">55141001</t>
  </si>
  <si>
    <t xml:space="preserve">kohout kulový rohový mosazný R 1/2"x3/8"</t>
  </si>
  <si>
    <t xml:space="preserve">-197331638</t>
  </si>
  <si>
    <t xml:space="preserve">14</t>
  </si>
  <si>
    <t xml:space="preserve">725820801</t>
  </si>
  <si>
    <t xml:space="preserve">Demontáž baterie nástěnné do G 3 / 4</t>
  </si>
  <si>
    <t xml:space="preserve">557895533</t>
  </si>
  <si>
    <t xml:space="preserve">sprcha</t>
  </si>
  <si>
    <t xml:space="preserve">15</t>
  </si>
  <si>
    <t xml:space="preserve">725820802</t>
  </si>
  <si>
    <t xml:space="preserve">Demontáž baterie stojánkové do jednoho otvoru</t>
  </si>
  <si>
    <t xml:space="preserve">-1322522870</t>
  </si>
  <si>
    <t xml:space="preserve">kuchyně</t>
  </si>
  <si>
    <t xml:space="preserve">umyvadlo</t>
  </si>
  <si>
    <t xml:space="preserve">725829111</t>
  </si>
  <si>
    <t xml:space="preserve">Montáž baterie stojánkové dřezové G 1/2"</t>
  </si>
  <si>
    <t xml:space="preserve">2125897871</t>
  </si>
  <si>
    <t xml:space="preserve">17</t>
  </si>
  <si>
    <t xml:space="preserve">55143974</t>
  </si>
  <si>
    <t xml:space="preserve">baterie dřezová páková stojánková s otáčivým ústím dl ramínka 220mm</t>
  </si>
  <si>
    <t xml:space="preserve">-904178088</t>
  </si>
  <si>
    <t xml:space="preserve">18</t>
  </si>
  <si>
    <t xml:space="preserve">725829131</t>
  </si>
  <si>
    <t xml:space="preserve">Montáž baterie umyvadlové stojánkové G 1/2" ostatní typ</t>
  </si>
  <si>
    <t xml:space="preserve">766662113</t>
  </si>
  <si>
    <t xml:space="preserve">19</t>
  </si>
  <si>
    <t xml:space="preserve">55145686</t>
  </si>
  <si>
    <t xml:space="preserve">baterie umyvadlová stojánková páková</t>
  </si>
  <si>
    <t xml:space="preserve">-1074452468</t>
  </si>
  <si>
    <t xml:space="preserve">20</t>
  </si>
  <si>
    <t xml:space="preserve">725849411</t>
  </si>
  <si>
    <t xml:space="preserve">Montáž baterie sprchové nástěnná s nastavitelnou výškou sprchy</t>
  </si>
  <si>
    <t xml:space="preserve">-320248000</t>
  </si>
  <si>
    <t xml:space="preserve">55145588</t>
  </si>
  <si>
    <t xml:space="preserve">baterie sprchová nástěnná bez příslušenství</t>
  </si>
  <si>
    <t xml:space="preserve">1330020097</t>
  </si>
  <si>
    <t xml:space="preserve">22</t>
  </si>
  <si>
    <t xml:space="preserve">55145003</t>
  </si>
  <si>
    <t xml:space="preserve">souprava sprchová komplet</t>
  </si>
  <si>
    <t xml:space="preserve">sada</t>
  </si>
  <si>
    <t xml:space="preserve">1802716657</t>
  </si>
  <si>
    <t xml:space="preserve">23</t>
  </si>
  <si>
    <t xml:space="preserve">725869214</t>
  </si>
  <si>
    <t xml:space="preserve">Montáž zápachových uzávěrek džezových dvoudílných DN 50</t>
  </si>
  <si>
    <t xml:space="preserve">-961235012</t>
  </si>
  <si>
    <t xml:space="preserve">24</t>
  </si>
  <si>
    <t xml:space="preserve">55161107</t>
  </si>
  <si>
    <t xml:space="preserve">uzávěrka zápachová dřezová s přípojkou pro myčku a pračku DN 50</t>
  </si>
  <si>
    <t xml:space="preserve">-569093605</t>
  </si>
  <si>
    <t xml:space="preserve">25</t>
  </si>
  <si>
    <t xml:space="preserve">998725101</t>
  </si>
  <si>
    <t xml:space="preserve">Přesun hmot tonážní pro zařizovací předměty v objektech v do 6 m</t>
  </si>
  <si>
    <t xml:space="preserve">1338422390</t>
  </si>
  <si>
    <t xml:space="preserve">26</t>
  </si>
  <si>
    <t xml:space="preserve">998725181</t>
  </si>
  <si>
    <t xml:space="preserve">Příplatek k přesunu hmot tonážní 725 prováděný bez použití mechanizace</t>
  </si>
  <si>
    <t xml:space="preserve">1444132536</t>
  </si>
  <si>
    <t xml:space="preserve">27</t>
  </si>
  <si>
    <t xml:space="preserve">998725192</t>
  </si>
  <si>
    <t xml:space="preserve">Příplatek k přesunu hmot tonážní 725 za zvětšený přesun do 100 m</t>
  </si>
  <si>
    <t xml:space="preserve">-1055175253</t>
  </si>
  <si>
    <t xml:space="preserve">751</t>
  </si>
  <si>
    <t xml:space="preserve">Vzduchotechnika</t>
  </si>
  <si>
    <t xml:space="preserve">28</t>
  </si>
  <si>
    <t xml:space="preserve">751398021</t>
  </si>
  <si>
    <t xml:space="preserve">Montáž větrací mřížky stěnové do 0,040 m2</t>
  </si>
  <si>
    <t xml:space="preserve">928543904</t>
  </si>
  <si>
    <t xml:space="preserve">29</t>
  </si>
  <si>
    <t xml:space="preserve">42972391</t>
  </si>
  <si>
    <t xml:space="preserve">mřížka stěnová uzavřená jednořadá kovová lamel</t>
  </si>
  <si>
    <t xml:space="preserve">-1678872200</t>
  </si>
  <si>
    <t xml:space="preserve">30</t>
  </si>
  <si>
    <t xml:space="preserve">751398821</t>
  </si>
  <si>
    <t xml:space="preserve">Demontáž větrací mřížky stěnové průřezu do 0,040 m2</t>
  </si>
  <si>
    <t xml:space="preserve">134621521</t>
  </si>
  <si>
    <t xml:space="preserve">766</t>
  </si>
  <si>
    <t xml:space="preserve">Konstrukce truhlářské</t>
  </si>
  <si>
    <t xml:space="preserve">31</t>
  </si>
  <si>
    <t xml:space="preserve">766664957</t>
  </si>
  <si>
    <t xml:space="preserve">Výměna zámku interiérových dveří</t>
  </si>
  <si>
    <t xml:space="preserve">-96296179</t>
  </si>
  <si>
    <t xml:space="preserve">766664958</t>
  </si>
  <si>
    <t xml:space="preserve">Výměna klik se štítky interiérových dveří</t>
  </si>
  <si>
    <t xml:space="preserve">918900410</t>
  </si>
  <si>
    <t xml:space="preserve">33</t>
  </si>
  <si>
    <t xml:space="preserve">766811111</t>
  </si>
  <si>
    <t xml:space="preserve">Montáž korpusu kuchyňských skříněk spodních na stěnu š do 600 mm</t>
  </si>
  <si>
    <t xml:space="preserve">-1541080890</t>
  </si>
  <si>
    <t xml:space="preserve">34</t>
  </si>
  <si>
    <t xml:space="preserve">450UD60R</t>
  </si>
  <si>
    <t xml:space="preserve">Kuchyňská skříňka spodní s dvířky 60x87x56 cm bílá</t>
  </si>
  <si>
    <t xml:space="preserve">1393030197</t>
  </si>
  <si>
    <t xml:space="preserve">35</t>
  </si>
  <si>
    <t xml:space="preserve">766811151</t>
  </si>
  <si>
    <t xml:space="preserve">Montáž korpusu kuchyňských skříněk horních na stěnu š do 600 mm</t>
  </si>
  <si>
    <t xml:space="preserve">1723477487</t>
  </si>
  <si>
    <t xml:space="preserve">36</t>
  </si>
  <si>
    <t xml:space="preserve">405WDAF657RN</t>
  </si>
  <si>
    <t xml:space="preserve">Kuchyňská skříňka horní pro digestoř 60x57,6x35 cm bílá</t>
  </si>
  <si>
    <t xml:space="preserve">-1221431012</t>
  </si>
  <si>
    <t xml:space="preserve">37</t>
  </si>
  <si>
    <t xml:space="preserve">450W601L</t>
  </si>
  <si>
    <t xml:space="preserve">Kuchyňská skříňka horní s dvířky 60x72x35 cm bílá</t>
  </si>
  <si>
    <t xml:space="preserve">938830712</t>
  </si>
  <si>
    <t xml:space="preserve">38</t>
  </si>
  <si>
    <t xml:space="preserve">766811213</t>
  </si>
  <si>
    <t xml:space="preserve">Montáž kuchyňské pracovní desky bez výřezu dl přes 2000 do 4000 mm</t>
  </si>
  <si>
    <t xml:space="preserve">854548381</t>
  </si>
  <si>
    <t xml:space="preserve">39</t>
  </si>
  <si>
    <t xml:space="preserve">60722275</t>
  </si>
  <si>
    <t xml:space="preserve">deska dřevotřísková laminovaná dřevěný dekor 2070x2800mm tl 38mm</t>
  </si>
  <si>
    <t xml:space="preserve">-1615722655</t>
  </si>
  <si>
    <t xml:space="preserve">40</t>
  </si>
  <si>
    <t xml:space="preserve">766811223</t>
  </si>
  <si>
    <t xml:space="preserve">Příplatek k montáži kuchyňské pracovní desky za usazení dřezu</t>
  </si>
  <si>
    <t xml:space="preserve">930941397</t>
  </si>
  <si>
    <t xml:space="preserve">41</t>
  </si>
  <si>
    <t xml:space="preserve">55231082</t>
  </si>
  <si>
    <t xml:space="preserve">dřez nerez s odkládací ploškou vestavný 780x480mm</t>
  </si>
  <si>
    <t xml:space="preserve">-1131987341</t>
  </si>
  <si>
    <t xml:space="preserve">42</t>
  </si>
  <si>
    <t xml:space="preserve">766811143</t>
  </si>
  <si>
    <t xml:space="preserve">Příplatek k montáži kuchyňských skříněk za usazení vestavěné lednice</t>
  </si>
  <si>
    <t xml:space="preserve">1636296219</t>
  </si>
  <si>
    <t xml:space="preserve">43</t>
  </si>
  <si>
    <t xml:space="preserve">766001R</t>
  </si>
  <si>
    <t xml:space="preserve">Dodávka lednice 90 l bílá</t>
  </si>
  <si>
    <t xml:space="preserve">1515271290</t>
  </si>
  <si>
    <t xml:space="preserve">44</t>
  </si>
  <si>
    <t xml:space="preserve">766811144</t>
  </si>
  <si>
    <t xml:space="preserve">Příplatek k montáži kuchyňských skříněk za usazení vestavěné digestoře</t>
  </si>
  <si>
    <t xml:space="preserve">1070188248</t>
  </si>
  <si>
    <t xml:space="preserve">45</t>
  </si>
  <si>
    <t xml:space="preserve">42958002</t>
  </si>
  <si>
    <t xml:space="preserve">odsavač par (digestoř) nerez, max. výkon 370 m3/hod</t>
  </si>
  <si>
    <t xml:space="preserve">2092365634</t>
  </si>
  <si>
    <t xml:space="preserve">46</t>
  </si>
  <si>
    <t xml:space="preserve">766812840</t>
  </si>
  <si>
    <t xml:space="preserve">Demontáž kuchyňských linek dřevěných nebo kovových dl přes 1,8 do 2,1 m</t>
  </si>
  <si>
    <t xml:space="preserve">1284509673</t>
  </si>
  <si>
    <t xml:space="preserve">47</t>
  </si>
  <si>
    <t xml:space="preserve">998766101</t>
  </si>
  <si>
    <t xml:space="preserve">Přesun hmot tonážní pro kce truhlářské v objektech v do 6 m</t>
  </si>
  <si>
    <t xml:space="preserve">564341653</t>
  </si>
  <si>
    <t xml:space="preserve">48</t>
  </si>
  <si>
    <t xml:space="preserve">998766181</t>
  </si>
  <si>
    <t xml:space="preserve">Příplatek k přesunu hmot tonážní 766 prováděný bez použití mechanizace</t>
  </si>
  <si>
    <t xml:space="preserve">304752186</t>
  </si>
  <si>
    <t xml:space="preserve">49</t>
  </si>
  <si>
    <t xml:space="preserve">998766192</t>
  </si>
  <si>
    <t xml:space="preserve">Příplatek k přesunu hmot tonážní 766 za zvětšený přesun do 100 m</t>
  </si>
  <si>
    <t xml:space="preserve">20416444</t>
  </si>
  <si>
    <t xml:space="preserve">781</t>
  </si>
  <si>
    <t xml:space="preserve">Dokončovací práce - obklady</t>
  </si>
  <si>
    <t xml:space="preserve">50</t>
  </si>
  <si>
    <t xml:space="preserve">781495115</t>
  </si>
  <si>
    <t xml:space="preserve">Spárování vnitřních obkladů silikonem</t>
  </si>
  <si>
    <t xml:space="preserve">m</t>
  </si>
  <si>
    <t xml:space="preserve">-2084808874</t>
  </si>
  <si>
    <t xml:space="preserve">51</t>
  </si>
  <si>
    <t xml:space="preserve">781495211</t>
  </si>
  <si>
    <t xml:space="preserve">Čištění vnitřních ploch stěn po provedení obkladu chemickými prostředky</t>
  </si>
  <si>
    <t xml:space="preserve">-1835082682</t>
  </si>
  <si>
    <t xml:space="preserve">(1,9*2+2,2*2)*2,10-0,8*1,97</t>
  </si>
  <si>
    <t xml:space="preserve">(0,6*2,30)</t>
  </si>
  <si>
    <t xml:space="preserve">52</t>
  </si>
  <si>
    <t xml:space="preserve">776411111</t>
  </si>
  <si>
    <t xml:space="preserve">Montáž obvodových soklíků výšky do 80 mm</t>
  </si>
  <si>
    <t xml:space="preserve">870452117</t>
  </si>
  <si>
    <t xml:space="preserve">1,9*2+2,2*2-0,8</t>
  </si>
  <si>
    <t xml:space="preserve">53</t>
  </si>
  <si>
    <t xml:space="preserve">28411008</t>
  </si>
  <si>
    <t xml:space="preserve">lišta soklová PVC 16x60mm</t>
  </si>
  <si>
    <t xml:space="preserve">-454290434</t>
  </si>
  <si>
    <t xml:space="preserve">7,4*1,05 'Přepočtené koeficientem množství</t>
  </si>
  <si>
    <t xml:space="preserve">54</t>
  </si>
  <si>
    <t xml:space="preserve">998781101</t>
  </si>
  <si>
    <t xml:space="preserve">Přesun hmot tonážní pro obklady keramické v objektech v do 6 m</t>
  </si>
  <si>
    <t xml:space="preserve">-2020453012</t>
  </si>
  <si>
    <t xml:space="preserve">55</t>
  </si>
  <si>
    <t xml:space="preserve">998781181</t>
  </si>
  <si>
    <t xml:space="preserve">Příplatek k přesunu hmot tonážní 781 prováděný bez použití mechanizace</t>
  </si>
  <si>
    <t xml:space="preserve">470632902</t>
  </si>
  <si>
    <t xml:space="preserve">56</t>
  </si>
  <si>
    <t xml:space="preserve">998781192</t>
  </si>
  <si>
    <t xml:space="preserve">Příplatek k přesunu hmot tonážní 781 za zvětšený přesun do 100 m</t>
  </si>
  <si>
    <t xml:space="preserve">1309329338</t>
  </si>
  <si>
    <t xml:space="preserve">784</t>
  </si>
  <si>
    <t xml:space="preserve">Dokončovací práce - malby a tapety</t>
  </si>
  <si>
    <t xml:space="preserve">57</t>
  </si>
  <si>
    <t xml:space="preserve">784111001</t>
  </si>
  <si>
    <t xml:space="preserve">Oprášení (ometení ) podkladu v místnostech v do 3,80 m</t>
  </si>
  <si>
    <t xml:space="preserve">1577607813</t>
  </si>
  <si>
    <t xml:space="preserve">58</t>
  </si>
  <si>
    <t xml:space="preserve">784121001</t>
  </si>
  <si>
    <t xml:space="preserve">Oškrabání malby v místnostech v do 3,80 m</t>
  </si>
  <si>
    <t xml:space="preserve">-1775125549</t>
  </si>
  <si>
    <t xml:space="preserve">59</t>
  </si>
  <si>
    <t xml:space="preserve">784121011</t>
  </si>
  <si>
    <t xml:space="preserve">Rozmývání podkladu po oškrabání malby v místnostech v do 3,80 m</t>
  </si>
  <si>
    <t xml:space="preserve">10972033</t>
  </si>
  <si>
    <t xml:space="preserve">60</t>
  </si>
  <si>
    <t xml:space="preserve">784161001</t>
  </si>
  <si>
    <t xml:space="preserve">Tmelení spar a rohů šířky do 3 mm akrylátovým tmelem v místnostech v do 3,80 m</t>
  </si>
  <si>
    <t xml:space="preserve">273042182</t>
  </si>
  <si>
    <t xml:space="preserve">61</t>
  </si>
  <si>
    <t xml:space="preserve">784171101</t>
  </si>
  <si>
    <t xml:space="preserve">Zakrytí vnitřních podlah včetně pozdějšího odkrytí</t>
  </si>
  <si>
    <t xml:space="preserve">1360680048</t>
  </si>
  <si>
    <t xml:space="preserve">podlaha</t>
  </si>
  <si>
    <t xml:space="preserve">4,2*4,8+1,65*1,2+1,9*2,2</t>
  </si>
  <si>
    <t xml:space="preserve">62</t>
  </si>
  <si>
    <t xml:space="preserve">58124844</t>
  </si>
  <si>
    <t xml:space="preserve">fólie pro malířské potřeby zakrývací tl 25µ 4x5m</t>
  </si>
  <si>
    <t xml:space="preserve">-48850745</t>
  </si>
  <si>
    <t xml:space="preserve">26,32*1,2 'Přepočtené koeficientem množství</t>
  </si>
  <si>
    <t xml:space="preserve">63</t>
  </si>
  <si>
    <t xml:space="preserve">784171121</t>
  </si>
  <si>
    <t xml:space="preserve">Zakrytí vnitřních ploch konstrukcí nebo prvků v místnostech v do 3,80 m</t>
  </si>
  <si>
    <t xml:space="preserve">-1376761001</t>
  </si>
  <si>
    <t xml:space="preserve">64</t>
  </si>
  <si>
    <t xml:space="preserve">58124842</t>
  </si>
  <si>
    <t xml:space="preserve">fólie pro malířské potřeby zakrývací tl 7µ 4x5m</t>
  </si>
  <si>
    <t xml:space="preserve">1206153466</t>
  </si>
  <si>
    <t xml:space="preserve">10*1,2 'Přepočtené koeficientem množství</t>
  </si>
  <si>
    <t xml:space="preserve">65</t>
  </si>
  <si>
    <t xml:space="preserve">784181121.1</t>
  </si>
  <si>
    <t xml:space="preserve">Hloubková jednonásobná bezbarvá penetrace podkladu v místnostech v do 3,80 m</t>
  </si>
  <si>
    <t xml:space="preserve">571800062</t>
  </si>
  <si>
    <t xml:space="preserve">66</t>
  </si>
  <si>
    <t xml:space="preserve">784211101.1</t>
  </si>
  <si>
    <t xml:space="preserve">Dvojnásobné bílé malby ze směsí za mokra výborně oděruvzdorných v místnostech v do 3,80 m</t>
  </si>
  <si>
    <t xml:space="preserve">-133541616</t>
  </si>
  <si>
    <t xml:space="preserve">STĚNY</t>
  </si>
  <si>
    <t xml:space="preserve">byt č. 102</t>
  </si>
  <si>
    <t xml:space="preserve">pokoj</t>
  </si>
  <si>
    <t xml:space="preserve">(4,2*2+4,8*2)*2,70-0,8*1,97</t>
  </si>
  <si>
    <t xml:space="preserve">(1,65*2+1,2*2)*2,7-0,8*1,97*3</t>
  </si>
  <si>
    <t xml:space="preserve">(1,9*2+2,2*2)*0,60</t>
  </si>
  <si>
    <t xml:space="preserve">STROPY</t>
  </si>
  <si>
    <t xml:space="preserve">67</t>
  </si>
  <si>
    <t xml:space="preserve">784211141</t>
  </si>
  <si>
    <t xml:space="preserve">Příplatek k cenám 2x maleb ze směsí za mokra oděruvzdorných za provádění pl do 5 m2</t>
  </si>
  <si>
    <t xml:space="preserve">1194091658</t>
  </si>
  <si>
    <t xml:space="preserve">(1,9*2+2,2*2)*0,6</t>
  </si>
  <si>
    <t xml:space="preserve">786</t>
  </si>
  <si>
    <t xml:space="preserve">Dokončovací práce - čalounické úpravy</t>
  </si>
  <si>
    <t xml:space="preserve">68</t>
  </si>
  <si>
    <t xml:space="preserve">786624R</t>
  </si>
  <si>
    <t xml:space="preserve">Seřízení a vyčištění lamelové žaluzie do oken kovových</t>
  </si>
  <si>
    <t xml:space="preserve">kompl.</t>
  </si>
  <si>
    <t xml:space="preserve">-850507530</t>
  </si>
  <si>
    <t xml:space="preserve">04 - Oprava bytu č. 506</t>
  </si>
  <si>
    <t xml:space="preserve">    776 - Podlahy povlakové</t>
  </si>
  <si>
    <t xml:space="preserve">1544413150</t>
  </si>
  <si>
    <t xml:space="preserve">1288549843</t>
  </si>
  <si>
    <t xml:space="preserve">952901131</t>
  </si>
  <si>
    <t xml:space="preserve">Čištění budov omytí konstrukcí nebo prvků</t>
  </si>
  <si>
    <t xml:space="preserve">1944622879</t>
  </si>
  <si>
    <t xml:space="preserve">kuchyňská linka</t>
  </si>
  <si>
    <t xml:space="preserve">2,5*2,0</t>
  </si>
  <si>
    <t xml:space="preserve">997013213</t>
  </si>
  <si>
    <t xml:space="preserve">Vnitrostaveništní doprava suti a vybouraných hmot pro budovy v přes 9 do 12 m ručně</t>
  </si>
  <si>
    <t xml:space="preserve">-1199334675</t>
  </si>
  <si>
    <t xml:space="preserve">-1828384795</t>
  </si>
  <si>
    <t xml:space="preserve">0,087*2 'Přepočtené koeficientem množství</t>
  </si>
  <si>
    <t xml:space="preserve">-458140375</t>
  </si>
  <si>
    <t xml:space="preserve">816364829</t>
  </si>
  <si>
    <t xml:space="preserve">0,087*19 'Přepočtené koeficientem množství</t>
  </si>
  <si>
    <t xml:space="preserve">-122705883</t>
  </si>
  <si>
    <t xml:space="preserve">998018002</t>
  </si>
  <si>
    <t xml:space="preserve">Přesun hmot ruční pro budovy v přes 6 do 12 m</t>
  </si>
  <si>
    <t xml:space="preserve">-8568962</t>
  </si>
  <si>
    <t xml:space="preserve">2072014130</t>
  </si>
  <si>
    <t xml:space="preserve">-3765156</t>
  </si>
  <si>
    <t xml:space="preserve">1198210652</t>
  </si>
  <si>
    <t xml:space="preserve">1485897859</t>
  </si>
  <si>
    <t xml:space="preserve">-372467230</t>
  </si>
  <si>
    <t xml:space="preserve">1221603096</t>
  </si>
  <si>
    <t xml:space="preserve">834459983</t>
  </si>
  <si>
    <t xml:space="preserve">656445571</t>
  </si>
  <si>
    <t xml:space="preserve">-1086265377</t>
  </si>
  <si>
    <t xml:space="preserve">-1919591525</t>
  </si>
  <si>
    <t xml:space="preserve">-409309021</t>
  </si>
  <si>
    <t xml:space="preserve">-1482909550</t>
  </si>
  <si>
    <t xml:space="preserve">998725102</t>
  </si>
  <si>
    <t xml:space="preserve">Přesun hmot tonážní pro zařizovací předměty v objektech v přes 6 do 12 m</t>
  </si>
  <si>
    <t xml:space="preserve">1771732292</t>
  </si>
  <si>
    <t xml:space="preserve">-1247304963</t>
  </si>
  <si>
    <t xml:space="preserve">1908814647</t>
  </si>
  <si>
    <t xml:space="preserve">-1788757496</t>
  </si>
  <si>
    <t xml:space="preserve">1677758416</t>
  </si>
  <si>
    <t xml:space="preserve">32338503</t>
  </si>
  <si>
    <t xml:space="preserve">766621723</t>
  </si>
  <si>
    <t xml:space="preserve">Montáž oken - zpětná montáž garnýže</t>
  </si>
  <si>
    <t xml:space="preserve">397740652</t>
  </si>
  <si>
    <t xml:space="preserve">776</t>
  </si>
  <si>
    <t xml:space="preserve">Podlahy povlakové</t>
  </si>
  <si>
    <t xml:space="preserve">776111116</t>
  </si>
  <si>
    <t xml:space="preserve">Odstranění zbytků lepidla z podkladu povlakových podlah broušením</t>
  </si>
  <si>
    <t xml:space="preserve">-548353634</t>
  </si>
  <si>
    <t xml:space="preserve">776111311</t>
  </si>
  <si>
    <t xml:space="preserve">Vysátí podkladu povlakových podlah</t>
  </si>
  <si>
    <t xml:space="preserve">1381804377</t>
  </si>
  <si>
    <t xml:space="preserve">633811111</t>
  </si>
  <si>
    <t xml:space="preserve">Broušení nerovností betonových podlah do 2 mm - stržení šlemu</t>
  </si>
  <si>
    <t xml:space="preserve">-1181906538</t>
  </si>
  <si>
    <t xml:space="preserve">776201811</t>
  </si>
  <si>
    <t xml:space="preserve">Demontáž lepených povlakových podlah bez podložky ručně</t>
  </si>
  <si>
    <t xml:space="preserve">-415056698</t>
  </si>
  <si>
    <t xml:space="preserve">776221111</t>
  </si>
  <si>
    <t xml:space="preserve">Lepení pásů z PVC standardním lepidlem</t>
  </si>
  <si>
    <t xml:space="preserve">-2075198125</t>
  </si>
  <si>
    <t xml:space="preserve">28411110</t>
  </si>
  <si>
    <t xml:space="preserve">PVC vinyl heterogenní s textilní podložkou tl 2,9mm, nášlapná vrstva 0,35mm, hořlavost Cfl-s1, smykové tření µ &gt;=0,3, třída zátěže 23/31, útlum 16dB, otlak 0,2</t>
  </si>
  <si>
    <t xml:space="preserve">-702494204</t>
  </si>
  <si>
    <t xml:space="preserve">20,16*1,1 'Přepočtené koeficientem množství</t>
  </si>
  <si>
    <t xml:space="preserve">776223112</t>
  </si>
  <si>
    <t xml:space="preserve">Spoj povlakových podlahovin z PVC svařováním za studena</t>
  </si>
  <si>
    <t xml:space="preserve">1320946503</t>
  </si>
  <si>
    <t xml:space="preserve">776410811</t>
  </si>
  <si>
    <t xml:space="preserve">Odstranění soklíků a lišt pryžových nebo plastových</t>
  </si>
  <si>
    <t xml:space="preserve">-1287854961</t>
  </si>
  <si>
    <t xml:space="preserve">4,2*2+4,8*2</t>
  </si>
  <si>
    <t xml:space="preserve">-432050404</t>
  </si>
  <si>
    <t xml:space="preserve">160149612</t>
  </si>
  <si>
    <t xml:space="preserve">18*1,05 'Přepočtené koeficientem množství</t>
  </si>
  <si>
    <t xml:space="preserve">998776102</t>
  </si>
  <si>
    <t xml:space="preserve">Přesun hmot tonážní pro podlahy povlakové v objektech v přes 6 do 12 m</t>
  </si>
  <si>
    <t xml:space="preserve">-395687310</t>
  </si>
  <si>
    <t xml:space="preserve">998776181</t>
  </si>
  <si>
    <t xml:space="preserve">Příplatek k přesunu hmot tonážní 776 prováděný bez použití mechanizace</t>
  </si>
  <si>
    <t xml:space="preserve">-1819875599</t>
  </si>
  <si>
    <t xml:space="preserve">998776192</t>
  </si>
  <si>
    <t xml:space="preserve">Příplatek k přesunu hmot tonážní 776 za zvětšený přesun do 100 m</t>
  </si>
  <si>
    <t xml:space="preserve">-613513052</t>
  </si>
  <si>
    <t xml:space="preserve">627042037</t>
  </si>
  <si>
    <t xml:space="preserve">151643234</t>
  </si>
  <si>
    <t xml:space="preserve">998781102</t>
  </si>
  <si>
    <t xml:space="preserve">Přesun hmot tonážní pro obklady keramické v objektech v přes 6 do 12 m</t>
  </si>
  <si>
    <t xml:space="preserve">-987764201</t>
  </si>
  <si>
    <t xml:space="preserve">-1059686760</t>
  </si>
  <si>
    <t xml:space="preserve">-716655778</t>
  </si>
  <si>
    <t xml:space="preserve">1006968313</t>
  </si>
  <si>
    <t xml:space="preserve">-628774492</t>
  </si>
  <si>
    <t xml:space="preserve">1554396893</t>
  </si>
  <si>
    <t xml:space="preserve">996202968</t>
  </si>
  <si>
    <t xml:space="preserve">-234414293</t>
  </si>
  <si>
    <t xml:space="preserve">654288192</t>
  </si>
  <si>
    <t xml:space="preserve">1800791404</t>
  </si>
  <si>
    <t xml:space="preserve">271146601</t>
  </si>
  <si>
    <t xml:space="preserve">-1516651752</t>
  </si>
  <si>
    <t xml:space="preserve">1809142864</t>
  </si>
  <si>
    <t xml:space="preserve">byt č. 506</t>
  </si>
  <si>
    <t xml:space="preserve">-1760060478</t>
  </si>
  <si>
    <t xml:space="preserve">786624121</t>
  </si>
  <si>
    <t xml:space="preserve">Montáž lamelové žaluzie do oken zdvojených kovových otevíravých, sklápěcích a vyklápěcích</t>
  </si>
  <si>
    <t xml:space="preserve">-1638131133</t>
  </si>
  <si>
    <t xml:space="preserve">55346200</t>
  </si>
  <si>
    <t xml:space="preserve">žaluzie horizontální interiérové</t>
  </si>
  <si>
    <t xml:space="preserve">1371469594</t>
  </si>
  <si>
    <t xml:space="preserve">Demontáž lamelové žaluzie </t>
  </si>
  <si>
    <t xml:space="preserve">-1423882864</t>
  </si>
  <si>
    <t xml:space="preserve">05 - Oprava bytu č. 510</t>
  </si>
  <si>
    <t xml:space="preserve">972925394</t>
  </si>
  <si>
    <t xml:space="preserve">622325119</t>
  </si>
  <si>
    <t xml:space="preserve">Oprava vnější vápenné hladké omítky členitosti 1 stěn v rozsahu přes 80 do 100 %</t>
  </si>
  <si>
    <t xml:space="preserve">1753034502</t>
  </si>
  <si>
    <t xml:space="preserve">oprava omítky na balkoně</t>
  </si>
  <si>
    <t xml:space="preserve">1,0</t>
  </si>
  <si>
    <t xml:space="preserve">919578691</t>
  </si>
  <si>
    <t xml:space="preserve">2033953644</t>
  </si>
  <si>
    <t xml:space="preserve">2106906527</t>
  </si>
  <si>
    <t xml:space="preserve">2120619634</t>
  </si>
  <si>
    <t xml:space="preserve">0,096*2 'Přepočtené koeficientem množství</t>
  </si>
  <si>
    <t xml:space="preserve">-1355548323</t>
  </si>
  <si>
    <t xml:space="preserve">-2047764329</t>
  </si>
  <si>
    <t xml:space="preserve">0,096*19 'Přepočtené koeficientem množství</t>
  </si>
  <si>
    <t xml:space="preserve">64322682</t>
  </si>
  <si>
    <t xml:space="preserve">891775415</t>
  </si>
  <si>
    <t xml:space="preserve">762039313</t>
  </si>
  <si>
    <t xml:space="preserve">725610R</t>
  </si>
  <si>
    <t xml:space="preserve">Demontáž sklokeramického dvouvařiče</t>
  </si>
  <si>
    <t xml:space="preserve">1572578393</t>
  </si>
  <si>
    <t xml:space="preserve">1795038744</t>
  </si>
  <si>
    <t xml:space="preserve">843551949</t>
  </si>
  <si>
    <t xml:space="preserve">990666987</t>
  </si>
  <si>
    <t xml:space="preserve">1384595983</t>
  </si>
  <si>
    <t xml:space="preserve">400644977</t>
  </si>
  <si>
    <t xml:space="preserve">1598012139</t>
  </si>
  <si>
    <t xml:space="preserve">-226522203</t>
  </si>
  <si>
    <t xml:space="preserve">-1019760585</t>
  </si>
  <si>
    <t xml:space="preserve">-1914235768</t>
  </si>
  <si>
    <t xml:space="preserve">-1783938169</t>
  </si>
  <si>
    <t xml:space="preserve">182525200</t>
  </si>
  <si>
    <t xml:space="preserve">-1587110438</t>
  </si>
  <si>
    <t xml:space="preserve">mřížka stěnová uzavřená jednořadá kovová lamel 200x200 mm</t>
  </si>
  <si>
    <t xml:space="preserve">753840359</t>
  </si>
  <si>
    <t xml:space="preserve">784643410</t>
  </si>
  <si>
    <t xml:space="preserve">362910774</t>
  </si>
  <si>
    <t xml:space="preserve">-1853909812</t>
  </si>
  <si>
    <t xml:space="preserve">998766102</t>
  </si>
  <si>
    <t xml:space="preserve">Přesun hmot tonážní pro kce truhlářské v objektech v přes 6 do 12 m</t>
  </si>
  <si>
    <t xml:space="preserve">322226709</t>
  </si>
  <si>
    <t xml:space="preserve">2145432145</t>
  </si>
  <si>
    <t xml:space="preserve">-1666380167</t>
  </si>
  <si>
    <t xml:space="preserve">-1989113650</t>
  </si>
  <si>
    <t xml:space="preserve">685935740</t>
  </si>
  <si>
    <t xml:space="preserve">1552466036</t>
  </si>
  <si>
    <t xml:space="preserve">-716325630</t>
  </si>
  <si>
    <t xml:space="preserve">1296217660</t>
  </si>
  <si>
    <t xml:space="preserve">1921367721</t>
  </si>
  <si>
    <t xml:space="preserve">258617673</t>
  </si>
  <si>
    <t xml:space="preserve">-590415368</t>
  </si>
  <si>
    <t xml:space="preserve">-1268089903</t>
  </si>
  <si>
    <t xml:space="preserve">396905085</t>
  </si>
  <si>
    <t xml:space="preserve">-1913430266</t>
  </si>
  <si>
    <t xml:space="preserve">-56881814</t>
  </si>
  <si>
    <t xml:space="preserve">-1081315656</t>
  </si>
  <si>
    <t xml:space="preserve">-1358719641</t>
  </si>
  <si>
    <t xml:space="preserve">2007799138</t>
  </si>
  <si>
    <t xml:space="preserve">-1417340938</t>
  </si>
  <si>
    <t xml:space="preserve">2037420740</t>
  </si>
  <si>
    <t xml:space="preserve">byt č. 510</t>
  </si>
  <si>
    <t xml:space="preserve">1605400532</t>
  </si>
  <si>
    <t xml:space="preserve">722746149</t>
  </si>
  <si>
    <t xml:space="preserve">866412723</t>
  </si>
  <si>
    <t xml:space="preserve">786624R.1</t>
  </si>
  <si>
    <t xml:space="preserve">1708626902</t>
  </si>
  <si>
    <t xml:space="preserve">06 - Oprava bytu č. 604</t>
  </si>
  <si>
    <t xml:space="preserve">-1066597724</t>
  </si>
  <si>
    <t xml:space="preserve">-2122662431</t>
  </si>
  <si>
    <t xml:space="preserve">-1023058036</t>
  </si>
  <si>
    <t xml:space="preserve">4,2*5,3</t>
  </si>
  <si>
    <t xml:space="preserve">-1128043345</t>
  </si>
  <si>
    <t xml:space="preserve">-89588674</t>
  </si>
  <si>
    <t xml:space="preserve">296532300</t>
  </si>
  <si>
    <t xml:space="preserve">0,1*2 'Přepočtené koeficientem množství</t>
  </si>
  <si>
    <t xml:space="preserve">-172463177</t>
  </si>
  <si>
    <t xml:space="preserve">431121582</t>
  </si>
  <si>
    <t xml:space="preserve">0,1*19 'Přepočtené koeficientem množství</t>
  </si>
  <si>
    <t xml:space="preserve">-590978868</t>
  </si>
  <si>
    <t xml:space="preserve">1203847872</t>
  </si>
  <si>
    <t xml:space="preserve">-1098940670</t>
  </si>
  <si>
    <t xml:space="preserve">1020610195</t>
  </si>
  <si>
    <t xml:space="preserve">2103131514</t>
  </si>
  <si>
    <t xml:space="preserve">-1370202188</t>
  </si>
  <si>
    <t xml:space="preserve">-8917129</t>
  </si>
  <si>
    <t xml:space="preserve">-1706213952</t>
  </si>
  <si>
    <t xml:space="preserve">118496514</t>
  </si>
  <si>
    <t xml:space="preserve">1277471201</t>
  </si>
  <si>
    <t xml:space="preserve">-1104300548</t>
  </si>
  <si>
    <t xml:space="preserve">1571402007</t>
  </si>
  <si>
    <t xml:space="preserve">-1860998761</t>
  </si>
  <si>
    <t xml:space="preserve">-774301531</t>
  </si>
  <si>
    <t xml:space="preserve">-1128323671</t>
  </si>
  <si>
    <t xml:space="preserve">1815118280</t>
  </si>
  <si>
    <t xml:space="preserve">1374478995</t>
  </si>
  <si>
    <t xml:space="preserve">205563477</t>
  </si>
  <si>
    <t xml:space="preserve">-265041806</t>
  </si>
  <si>
    <t xml:space="preserve">-267975869</t>
  </si>
  <si>
    <t xml:space="preserve">1651269553</t>
  </si>
  <si>
    <t xml:space="preserve">405028154</t>
  </si>
  <si>
    <t xml:space="preserve">1340151390</t>
  </si>
  <si>
    <t xml:space="preserve">-53876395</t>
  </si>
  <si>
    <t xml:space="preserve">-147084618</t>
  </si>
  <si>
    <t xml:space="preserve">-1904736448</t>
  </si>
  <si>
    <t xml:space="preserve">1919975713</t>
  </si>
  <si>
    <t xml:space="preserve">-503015406</t>
  </si>
  <si>
    <t xml:space="preserve">1089180771</t>
  </si>
  <si>
    <t xml:space="preserve">-1354133012</t>
  </si>
  <si>
    <t xml:space="preserve">228964344</t>
  </si>
  <si>
    <t xml:space="preserve">-2027069788</t>
  </si>
  <si>
    <t xml:space="preserve">2015936322</t>
  </si>
  <si>
    <t xml:space="preserve">-534724171</t>
  </si>
  <si>
    <t xml:space="preserve">-120988221</t>
  </si>
  <si>
    <t xml:space="preserve">519684824</t>
  </si>
  <si>
    <t xml:space="preserve">-1518273056</t>
  </si>
  <si>
    <t xml:space="preserve">-2016818963</t>
  </si>
  <si>
    <t xml:space="preserve">-355423627</t>
  </si>
  <si>
    <t xml:space="preserve">902084427</t>
  </si>
  <si>
    <t xml:space="preserve">4,2*5,3+1,65*1,2+1,9*2,2</t>
  </si>
  <si>
    <t xml:space="preserve">799957372</t>
  </si>
  <si>
    <t xml:space="preserve">28,42*1,2 'Přepočtené koeficientem množství</t>
  </si>
  <si>
    <t xml:space="preserve">1534603818</t>
  </si>
  <si>
    <t xml:space="preserve">651607751</t>
  </si>
  <si>
    <t xml:space="preserve">-1989133102</t>
  </si>
  <si>
    <t xml:space="preserve">-79113934</t>
  </si>
  <si>
    <t xml:space="preserve">byt č. 604</t>
  </si>
  <si>
    <t xml:space="preserve">(4,2*2+5,3*2)*2,70</t>
  </si>
  <si>
    <t xml:space="preserve">255657942</t>
  </si>
  <si>
    <t xml:space="preserve">-361950231</t>
  </si>
  <si>
    <t xml:space="preserve">07 - Oprava bytu č. 607</t>
  </si>
  <si>
    <t xml:space="preserve">    783 - Dokončovací práce - nátěry</t>
  </si>
  <si>
    <t xml:space="preserve">611315416</t>
  </si>
  <si>
    <t xml:space="preserve">Oprava vnitřní vápenné hladké omítky stropů v rozsahu plochy do 10 % s celoplošným přeštukováním</t>
  </si>
  <si>
    <t xml:space="preserve">-2108018898</t>
  </si>
  <si>
    <t xml:space="preserve">strop kuchyně</t>
  </si>
  <si>
    <t xml:space="preserve">3,3*4,8</t>
  </si>
  <si>
    <t xml:space="preserve">534060005</t>
  </si>
  <si>
    <t xml:space="preserve">1300252685</t>
  </si>
  <si>
    <t xml:space="preserve">1,2*2,20</t>
  </si>
  <si>
    <t xml:space="preserve">3,25*3,35</t>
  </si>
  <si>
    <t xml:space="preserve">-332421616</t>
  </si>
  <si>
    <t xml:space="preserve">652334391</t>
  </si>
  <si>
    <t xml:space="preserve">0,678*2 'Přepočtené koeficientem množství</t>
  </si>
  <si>
    <t xml:space="preserve">-1748275481</t>
  </si>
  <si>
    <t xml:space="preserve">-1651385369</t>
  </si>
  <si>
    <t xml:space="preserve">0,678*19 'Přepočtené koeficientem množství</t>
  </si>
  <si>
    <t xml:space="preserve">-903915427</t>
  </si>
  <si>
    <t xml:space="preserve">423989510</t>
  </si>
  <si>
    <t xml:space="preserve">453507563</t>
  </si>
  <si>
    <t xml:space="preserve">-1576994551</t>
  </si>
  <si>
    <t xml:space="preserve">Zpětná montáž vařiče sklokeramického</t>
  </si>
  <si>
    <t xml:space="preserve">1726653128</t>
  </si>
  <si>
    <t xml:space="preserve">803364948</t>
  </si>
  <si>
    <t xml:space="preserve">-739536595</t>
  </si>
  <si>
    <t xml:space="preserve">645948812</t>
  </si>
  <si>
    <t xml:space="preserve">2002911734</t>
  </si>
  <si>
    <t xml:space="preserve">1256111945</t>
  </si>
  <si>
    <t xml:space="preserve">2098685554</t>
  </si>
  <si>
    <t xml:space="preserve">-1319963018</t>
  </si>
  <si>
    <t xml:space="preserve">-1685919378</t>
  </si>
  <si>
    <t xml:space="preserve">656158288</t>
  </si>
  <si>
    <t xml:space="preserve">-1116105133</t>
  </si>
  <si>
    <t xml:space="preserve">1447883415</t>
  </si>
  <si>
    <t xml:space="preserve">-916375361</t>
  </si>
  <si>
    <t xml:space="preserve">615937189</t>
  </si>
  <si>
    <t xml:space="preserve">-977877690</t>
  </si>
  <si>
    <t xml:space="preserve">1531168751</t>
  </si>
  <si>
    <t xml:space="preserve">-1006435452</t>
  </si>
  <si>
    <t xml:space="preserve">751377012</t>
  </si>
  <si>
    <t xml:space="preserve">Zpětná montáž odsávacího zákrytu (digestoř) bytového </t>
  </si>
  <si>
    <t xml:space="preserve">-914988262</t>
  </si>
  <si>
    <t xml:space="preserve">751377812</t>
  </si>
  <si>
    <t xml:space="preserve">Demontáž odsávacího zákrytu (digestoř) bytového </t>
  </si>
  <si>
    <t xml:space="preserve">-662284805</t>
  </si>
  <si>
    <t xml:space="preserve">2026649961</t>
  </si>
  <si>
    <t xml:space="preserve">435105146</t>
  </si>
  <si>
    <t xml:space="preserve">-1512229683</t>
  </si>
  <si>
    <t xml:space="preserve">766691914</t>
  </si>
  <si>
    <t xml:space="preserve">Vyvěšení nebo zavěšení dřevěných křídel dveří pl do 2 m2</t>
  </si>
  <si>
    <t xml:space="preserve">222904976</t>
  </si>
  <si>
    <t xml:space="preserve">0,8*1,97*4*2</t>
  </si>
  <si>
    <t xml:space="preserve">Montáž kuchyňské linkys pracovní deskou a dřezem dl. 2,30 m včetně dodání</t>
  </si>
  <si>
    <t xml:space="preserve">927751747</t>
  </si>
  <si>
    <t xml:space="preserve">1955039119</t>
  </si>
  <si>
    <t xml:space="preserve">1601166105</t>
  </si>
  <si>
    <t xml:space="preserve">-1847952545</t>
  </si>
  <si>
    <t xml:space="preserve">497980527</t>
  </si>
  <si>
    <t xml:space="preserve">8703570</t>
  </si>
  <si>
    <t xml:space="preserve">-714866960</t>
  </si>
  <si>
    <t xml:space="preserve">560630253</t>
  </si>
  <si>
    <t xml:space="preserve">-1833649398</t>
  </si>
  <si>
    <t xml:space="preserve">-1659230283</t>
  </si>
  <si>
    <t xml:space="preserve">1989766024</t>
  </si>
  <si>
    <t xml:space="preserve">140041788</t>
  </si>
  <si>
    <t xml:space="preserve">1690735012</t>
  </si>
  <si>
    <t xml:space="preserve">2137512365</t>
  </si>
  <si>
    <t xml:space="preserve">-129995672</t>
  </si>
  <si>
    <t xml:space="preserve">57324174</t>
  </si>
  <si>
    <t xml:space="preserve">787012130</t>
  </si>
  <si>
    <t xml:space="preserve">-215057042</t>
  </si>
  <si>
    <t xml:space="preserve">-264382785</t>
  </si>
  <si>
    <t xml:space="preserve">1,20*2,20</t>
  </si>
  <si>
    <t xml:space="preserve">1845567797</t>
  </si>
  <si>
    <t xml:space="preserve">655043550</t>
  </si>
  <si>
    <t xml:space="preserve">29,368*1,1 'Přepočtené koeficientem množství</t>
  </si>
  <si>
    <t xml:space="preserve">157694751</t>
  </si>
  <si>
    <t xml:space="preserve">-1899703922</t>
  </si>
  <si>
    <t xml:space="preserve">3,3*2+4,8*2</t>
  </si>
  <si>
    <t xml:space="preserve">1,2*2+2,2*2</t>
  </si>
  <si>
    <t xml:space="preserve">3,25*2+3,35*2</t>
  </si>
  <si>
    <t xml:space="preserve">1095622208</t>
  </si>
  <si>
    <t xml:space="preserve">945316071</t>
  </si>
  <si>
    <t xml:space="preserve">36,2*1,05 'Přepočtené koeficientem množství</t>
  </si>
  <si>
    <t xml:space="preserve">1134232253</t>
  </si>
  <si>
    <t xml:space="preserve">2113748205</t>
  </si>
  <si>
    <t xml:space="preserve">841587409</t>
  </si>
  <si>
    <t xml:space="preserve">-325639359</t>
  </si>
  <si>
    <t xml:space="preserve">1216053409</t>
  </si>
  <si>
    <t xml:space="preserve">-957209871</t>
  </si>
  <si>
    <t xml:space="preserve">parapet kuchyně</t>
  </si>
  <si>
    <t xml:space="preserve">parapet pokoj</t>
  </si>
  <si>
    <t xml:space="preserve">1347122709</t>
  </si>
  <si>
    <t xml:space="preserve">1555009793</t>
  </si>
  <si>
    <t xml:space="preserve">-301144264</t>
  </si>
  <si>
    <t xml:space="preserve">69</t>
  </si>
  <si>
    <t xml:space="preserve">-62094487</t>
  </si>
  <si>
    <t xml:space="preserve">783</t>
  </si>
  <si>
    <t xml:space="preserve">Dokončovací práce - nátěry</t>
  </si>
  <si>
    <t xml:space="preserve">70</t>
  </si>
  <si>
    <t xml:space="preserve">783301313</t>
  </si>
  <si>
    <t xml:space="preserve">Odmaštění zámečnických konstrukcí ředidlovým odmašťovačem</t>
  </si>
  <si>
    <t xml:space="preserve">308839302</t>
  </si>
  <si>
    <t xml:space="preserve">zárubně 4 ks</t>
  </si>
  <si>
    <t xml:space="preserve">0,3*5*4</t>
  </si>
  <si>
    <t xml:space="preserve">71</t>
  </si>
  <si>
    <t xml:space="preserve">783301401</t>
  </si>
  <si>
    <t xml:space="preserve">Ometení zámečnických konstrukcí</t>
  </si>
  <si>
    <t xml:space="preserve">-2071745895</t>
  </si>
  <si>
    <t xml:space="preserve">72</t>
  </si>
  <si>
    <t xml:space="preserve">783314101</t>
  </si>
  <si>
    <t xml:space="preserve">Základní jednonásobný syntetický nátěr zámečnických konstrukcí</t>
  </si>
  <si>
    <t xml:space="preserve">-229912931</t>
  </si>
  <si>
    <t xml:space="preserve">73</t>
  </si>
  <si>
    <t xml:space="preserve">783315101</t>
  </si>
  <si>
    <t xml:space="preserve">Mezinátěr jednonásobný syntetický standardní zámečnických konstrukcí</t>
  </si>
  <si>
    <t xml:space="preserve">948746319</t>
  </si>
  <si>
    <t xml:space="preserve">74</t>
  </si>
  <si>
    <t xml:space="preserve">783317101</t>
  </si>
  <si>
    <t xml:space="preserve">Krycí jednonásobný syntetický standardní nátěr zámečnických konstrukcí</t>
  </si>
  <si>
    <t xml:space="preserve">-1268675440</t>
  </si>
  <si>
    <t xml:space="preserve">75</t>
  </si>
  <si>
    <t xml:space="preserve">783352101</t>
  </si>
  <si>
    <t xml:space="preserve">Tmelení včetně přebroušení zámečnických konstrukcí polyesterovým tmelem</t>
  </si>
  <si>
    <t xml:space="preserve">1690325826</t>
  </si>
  <si>
    <t xml:space="preserve">76</t>
  </si>
  <si>
    <t xml:space="preserve">590963854</t>
  </si>
  <si>
    <t xml:space="preserve">77</t>
  </si>
  <si>
    <t xml:space="preserve">-356695299</t>
  </si>
  <si>
    <t xml:space="preserve">78</t>
  </si>
  <si>
    <t xml:space="preserve">854013941</t>
  </si>
  <si>
    <t xml:space="preserve">79</t>
  </si>
  <si>
    <t xml:space="preserve">-396801437</t>
  </si>
  <si>
    <t xml:space="preserve">80</t>
  </si>
  <si>
    <t xml:space="preserve">-23678152</t>
  </si>
  <si>
    <t xml:space="preserve">3,3*4,8+1,2*2,2+1,9*2,2+3,25*3,35</t>
  </si>
  <si>
    <t xml:space="preserve">81</t>
  </si>
  <si>
    <t xml:space="preserve">-919573338</t>
  </si>
  <si>
    <t xml:space="preserve">33,548*1,2 'Přepočtené koeficientem množství</t>
  </si>
  <si>
    <t xml:space="preserve">82</t>
  </si>
  <si>
    <t xml:space="preserve">-1205498705</t>
  </si>
  <si>
    <t xml:space="preserve">83</t>
  </si>
  <si>
    <t xml:space="preserve">603581036</t>
  </si>
  <si>
    <t xml:space="preserve">84</t>
  </si>
  <si>
    <t xml:space="preserve">1109981584</t>
  </si>
  <si>
    <t xml:space="preserve">85</t>
  </si>
  <si>
    <t xml:space="preserve">-851124713</t>
  </si>
  <si>
    <t xml:space="preserve">byt č. 607</t>
  </si>
  <si>
    <t xml:space="preserve">(3,3*2+4,8*2)*2,70-0,8*1,97</t>
  </si>
  <si>
    <t xml:space="preserve">(1,2*2+2,2*2)*2,7-0,8*1,97*3</t>
  </si>
  <si>
    <t xml:space="preserve">(3,25*2+3,35*2)*2,7-0,8*1,97</t>
  </si>
  <si>
    <t xml:space="preserve">3,3*4,8+1,9*2,2+1,2*2,2+3,25*3,35</t>
  </si>
  <si>
    <t xml:space="preserve">86</t>
  </si>
  <si>
    <t xml:space="preserve">-221801990</t>
  </si>
  <si>
    <t xml:space="preserve">87</t>
  </si>
  <si>
    <t xml:space="preserve">-1454500212</t>
  </si>
  <si>
    <t xml:space="preserve">88</t>
  </si>
  <si>
    <t xml:space="preserve">1200033427</t>
  </si>
  <si>
    <t xml:space="preserve">89</t>
  </si>
  <si>
    <t xml:space="preserve">1648972542</t>
  </si>
  <si>
    <t xml:space="preserve">08 - Vedlejší rozpočtové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952902021</t>
  </si>
  <si>
    <t xml:space="preserve">Čištění budov zametení hladkých podlah</t>
  </si>
  <si>
    <t xml:space="preserve">1661767128</t>
  </si>
  <si>
    <t xml:space="preserve">Denní úklid společných prostor (dny*m2)</t>
  </si>
  <si>
    <t xml:space="preserve">45*20</t>
  </si>
  <si>
    <t xml:space="preserve">VRN</t>
  </si>
  <si>
    <t xml:space="preserve">VRN3</t>
  </si>
  <si>
    <t xml:space="preserve">Zařízení staveniště</t>
  </si>
  <si>
    <t xml:space="preserve">030001000</t>
  </si>
  <si>
    <t xml:space="preserve">den</t>
  </si>
  <si>
    <t xml:space="preserve">1024</t>
  </si>
  <si>
    <t xml:space="preserve">-1007705163</t>
  </si>
  <si>
    <t xml:space="preserve">VRN7</t>
  </si>
  <si>
    <t xml:space="preserve">Provozní vlivy</t>
  </si>
  <si>
    <t xml:space="preserve">070001000</t>
  </si>
  <si>
    <t xml:space="preserve">-1193351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541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5</v>
      </c>
      <c r="E29" s="35"/>
      <c r="F29" s="17" t="s">
        <v>3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3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2</v>
      </c>
      <c r="U35" s="41"/>
      <c r="V35" s="41"/>
      <c r="W35" s="41"/>
      <c r="X35" s="43" t="s">
        <v>4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6</v>
      </c>
      <c r="AI60" s="28"/>
      <c r="AJ60" s="28"/>
      <c r="AK60" s="28"/>
      <c r="AL60" s="28"/>
      <c r="AM60" s="50" t="s">
        <v>47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4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6</v>
      </c>
      <c r="AI75" s="28"/>
      <c r="AJ75" s="28"/>
      <c r="AK75" s="28"/>
      <c r="AL75" s="28"/>
      <c r="AM75" s="50" t="s">
        <v>47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Šlejnická 5, Praha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541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7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5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8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2</v>
      </c>
      <c r="D92" s="76"/>
      <c r="E92" s="76"/>
      <c r="F92" s="76"/>
      <c r="G92" s="76"/>
      <c r="H92" s="77"/>
      <c r="I92" s="78" t="s">
        <v>5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4</v>
      </c>
      <c r="AH92" s="79"/>
      <c r="AI92" s="79"/>
      <c r="AJ92" s="79"/>
      <c r="AK92" s="79"/>
      <c r="AL92" s="79"/>
      <c r="AM92" s="79"/>
      <c r="AN92" s="80" t="s">
        <v>55</v>
      </c>
      <c r="AO92" s="80"/>
      <c r="AP92" s="80"/>
      <c r="AQ92" s="81" t="s">
        <v>56</v>
      </c>
      <c r="AR92" s="30"/>
      <c r="AS92" s="82" t="s">
        <v>57</v>
      </c>
      <c r="AT92" s="83" t="s">
        <v>58</v>
      </c>
      <c r="AU92" s="83" t="s">
        <v>59</v>
      </c>
      <c r="AV92" s="83" t="s">
        <v>60</v>
      </c>
      <c r="AW92" s="83" t="s">
        <v>61</v>
      </c>
      <c r="AX92" s="83" t="s">
        <v>62</v>
      </c>
      <c r="AY92" s="83" t="s">
        <v>63</v>
      </c>
      <c r="AZ92" s="83" t="s">
        <v>64</v>
      </c>
      <c r="BA92" s="83" t="s">
        <v>65</v>
      </c>
      <c r="BB92" s="83" t="s">
        <v>66</v>
      </c>
      <c r="BC92" s="83" t="s">
        <v>67</v>
      </c>
      <c r="BD92" s="84" t="s">
        <v>68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6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0</v>
      </c>
      <c r="BT94" s="100" t="s">
        <v>71</v>
      </c>
      <c r="BU94" s="101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3 - Oprava bytu č. 102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3 - Oprava bytu č. 102'!P128</f>
        <v>0</v>
      </c>
      <c r="AV95" s="111" t="n">
        <f aca="false">'03 - Oprava bytu č. 102'!J33</f>
        <v>0</v>
      </c>
      <c r="AW95" s="111" t="n">
        <f aca="false">'03 - Oprava bytu č. 102'!J34</f>
        <v>0</v>
      </c>
      <c r="AX95" s="111" t="n">
        <f aca="false">'03 - Oprava bytu č. 102'!J35</f>
        <v>0</v>
      </c>
      <c r="AY95" s="111" t="n">
        <f aca="false">'03 - Oprava bytu č. 102'!J36</f>
        <v>0</v>
      </c>
      <c r="AZ95" s="111" t="n">
        <f aca="false">'03 - Oprava bytu č. 102'!F33</f>
        <v>0</v>
      </c>
      <c r="BA95" s="111" t="n">
        <f aca="false">'03 - Oprava bytu č. 102'!F34</f>
        <v>0</v>
      </c>
      <c r="BB95" s="111" t="n">
        <f aca="false">'03 - Oprava bytu č. 102'!F35</f>
        <v>0</v>
      </c>
      <c r="BC95" s="111" t="n">
        <f aca="false">'03 - Oprava bytu č. 102'!F36</f>
        <v>0</v>
      </c>
      <c r="BD95" s="113" t="n">
        <f aca="false">'03 - Oprava bytu č. 102'!F37</f>
        <v>0</v>
      </c>
      <c r="BT95" s="115" t="s">
        <v>79</v>
      </c>
      <c r="BV95" s="115" t="s">
        <v>7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4 - Oprava bytu č. 506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04 - Oprava bytu č. 506'!P129</f>
        <v>0</v>
      </c>
      <c r="AV96" s="111" t="n">
        <f aca="false">'04 - Oprava bytu č. 506'!J33</f>
        <v>0</v>
      </c>
      <c r="AW96" s="111" t="n">
        <f aca="false">'04 - Oprava bytu č. 506'!J34</f>
        <v>0</v>
      </c>
      <c r="AX96" s="111" t="n">
        <f aca="false">'04 - Oprava bytu č. 506'!J35</f>
        <v>0</v>
      </c>
      <c r="AY96" s="111" t="n">
        <f aca="false">'04 - Oprava bytu č. 506'!J36</f>
        <v>0</v>
      </c>
      <c r="AZ96" s="111" t="n">
        <f aca="false">'04 - Oprava bytu č. 506'!F33</f>
        <v>0</v>
      </c>
      <c r="BA96" s="111" t="n">
        <f aca="false">'04 - Oprava bytu č. 506'!F34</f>
        <v>0</v>
      </c>
      <c r="BB96" s="111" t="n">
        <f aca="false">'04 - Oprava bytu č. 506'!F35</f>
        <v>0</v>
      </c>
      <c r="BC96" s="111" t="n">
        <f aca="false">'04 - Oprava bytu č. 506'!F36</f>
        <v>0</v>
      </c>
      <c r="BD96" s="113" t="n">
        <f aca="false">'04 - Oprava bytu č. 506'!F37</f>
        <v>0</v>
      </c>
      <c r="BT96" s="115" t="s">
        <v>79</v>
      </c>
      <c r="BV96" s="115" t="s">
        <v>7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5 - Oprava bytu č. 510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0" t="n">
        <v>0</v>
      </c>
      <c r="AT97" s="111" t="n">
        <f aca="false">ROUND(SUM(AV97:AW97),2)</f>
        <v>0</v>
      </c>
      <c r="AU97" s="112" t="n">
        <f aca="false">'05 - Oprava bytu č. 510'!P128</f>
        <v>0</v>
      </c>
      <c r="AV97" s="111" t="n">
        <f aca="false">'05 - Oprava bytu č. 510'!J33</f>
        <v>0</v>
      </c>
      <c r="AW97" s="111" t="n">
        <f aca="false">'05 - Oprava bytu č. 510'!J34</f>
        <v>0</v>
      </c>
      <c r="AX97" s="111" t="n">
        <f aca="false">'05 - Oprava bytu č. 510'!J35</f>
        <v>0</v>
      </c>
      <c r="AY97" s="111" t="n">
        <f aca="false">'05 - Oprava bytu č. 510'!J36</f>
        <v>0</v>
      </c>
      <c r="AZ97" s="111" t="n">
        <f aca="false">'05 - Oprava bytu č. 510'!F33</f>
        <v>0</v>
      </c>
      <c r="BA97" s="111" t="n">
        <f aca="false">'05 - Oprava bytu č. 510'!F34</f>
        <v>0</v>
      </c>
      <c r="BB97" s="111" t="n">
        <f aca="false">'05 - Oprava bytu č. 510'!F35</f>
        <v>0</v>
      </c>
      <c r="BC97" s="111" t="n">
        <f aca="false">'05 - Oprava bytu č. 510'!F36</f>
        <v>0</v>
      </c>
      <c r="BD97" s="113" t="n">
        <f aca="false">'05 - Oprava bytu č. 510'!F37</f>
        <v>0</v>
      </c>
      <c r="BT97" s="115" t="s">
        <v>79</v>
      </c>
      <c r="BV97" s="115" t="s">
        <v>73</v>
      </c>
      <c r="BW97" s="115" t="s">
        <v>87</v>
      </c>
      <c r="BX97" s="115" t="s">
        <v>4</v>
      </c>
      <c r="CL97" s="115"/>
      <c r="CM97" s="115" t="s">
        <v>81</v>
      </c>
    </row>
    <row r="98" s="114" customFormat="true" ht="16.5" hidden="false" customHeight="true" outlineLevel="0" collapsed="false">
      <c r="A98" s="102" t="s">
        <v>75</v>
      </c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6 - Oprava bytu č. 604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8</v>
      </c>
      <c r="AR98" s="109"/>
      <c r="AS98" s="110" t="n">
        <v>0</v>
      </c>
      <c r="AT98" s="111" t="n">
        <f aca="false">ROUND(SUM(AV98:AW98),2)</f>
        <v>0</v>
      </c>
      <c r="AU98" s="112" t="n">
        <f aca="false">'06 - Oprava bytu č. 604'!P128</f>
        <v>0</v>
      </c>
      <c r="AV98" s="111" t="n">
        <f aca="false">'06 - Oprava bytu č. 604'!J33</f>
        <v>0</v>
      </c>
      <c r="AW98" s="111" t="n">
        <f aca="false">'06 - Oprava bytu č. 604'!J34</f>
        <v>0</v>
      </c>
      <c r="AX98" s="111" t="n">
        <f aca="false">'06 - Oprava bytu č. 604'!J35</f>
        <v>0</v>
      </c>
      <c r="AY98" s="111" t="n">
        <f aca="false">'06 - Oprava bytu č. 604'!J36</f>
        <v>0</v>
      </c>
      <c r="AZ98" s="111" t="n">
        <f aca="false">'06 - Oprava bytu č. 604'!F33</f>
        <v>0</v>
      </c>
      <c r="BA98" s="111" t="n">
        <f aca="false">'06 - Oprava bytu č. 604'!F34</f>
        <v>0</v>
      </c>
      <c r="BB98" s="111" t="n">
        <f aca="false">'06 - Oprava bytu č. 604'!F35</f>
        <v>0</v>
      </c>
      <c r="BC98" s="111" t="n">
        <f aca="false">'06 - Oprava bytu č. 604'!F36</f>
        <v>0</v>
      </c>
      <c r="BD98" s="113" t="n">
        <f aca="false">'06 - Oprava bytu č. 604'!F37</f>
        <v>0</v>
      </c>
      <c r="BT98" s="115" t="s">
        <v>79</v>
      </c>
      <c r="BV98" s="115" t="s">
        <v>73</v>
      </c>
      <c r="BW98" s="115" t="s">
        <v>90</v>
      </c>
      <c r="BX98" s="115" t="s">
        <v>4</v>
      </c>
      <c r="CL98" s="115"/>
      <c r="CM98" s="115" t="s">
        <v>81</v>
      </c>
    </row>
    <row r="99" s="114" customFormat="true" ht="16.5" hidden="false" customHeight="true" outlineLevel="0" collapsed="false">
      <c r="A99" s="102" t="s">
        <v>75</v>
      </c>
      <c r="B99" s="103"/>
      <c r="C99" s="104"/>
      <c r="D99" s="105" t="s">
        <v>91</v>
      </c>
      <c r="E99" s="105"/>
      <c r="F99" s="105"/>
      <c r="G99" s="105"/>
      <c r="H99" s="105"/>
      <c r="I99" s="106"/>
      <c r="J99" s="105" t="s">
        <v>92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7 - Oprava bytu č. 607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8</v>
      </c>
      <c r="AR99" s="109"/>
      <c r="AS99" s="110" t="n">
        <v>0</v>
      </c>
      <c r="AT99" s="111" t="n">
        <f aca="false">ROUND(SUM(AV99:AW99),2)</f>
        <v>0</v>
      </c>
      <c r="AU99" s="112" t="n">
        <f aca="false">'07 - Oprava bytu č. 607'!P130</f>
        <v>0</v>
      </c>
      <c r="AV99" s="111" t="n">
        <f aca="false">'07 - Oprava bytu č. 607'!J33</f>
        <v>0</v>
      </c>
      <c r="AW99" s="111" t="n">
        <f aca="false">'07 - Oprava bytu č. 607'!J34</f>
        <v>0</v>
      </c>
      <c r="AX99" s="111" t="n">
        <f aca="false">'07 - Oprava bytu č. 607'!J35</f>
        <v>0</v>
      </c>
      <c r="AY99" s="111" t="n">
        <f aca="false">'07 - Oprava bytu č. 607'!J36</f>
        <v>0</v>
      </c>
      <c r="AZ99" s="111" t="n">
        <f aca="false">'07 - Oprava bytu č. 607'!F33</f>
        <v>0</v>
      </c>
      <c r="BA99" s="111" t="n">
        <f aca="false">'07 - Oprava bytu č. 607'!F34</f>
        <v>0</v>
      </c>
      <c r="BB99" s="111" t="n">
        <f aca="false">'07 - Oprava bytu č. 607'!F35</f>
        <v>0</v>
      </c>
      <c r="BC99" s="111" t="n">
        <f aca="false">'07 - Oprava bytu č. 607'!F36</f>
        <v>0</v>
      </c>
      <c r="BD99" s="113" t="n">
        <f aca="false">'07 - Oprava bytu č. 607'!F37</f>
        <v>0</v>
      </c>
      <c r="BT99" s="115" t="s">
        <v>79</v>
      </c>
      <c r="BV99" s="115" t="s">
        <v>73</v>
      </c>
      <c r="BW99" s="115" t="s">
        <v>93</v>
      </c>
      <c r="BX99" s="115" t="s">
        <v>4</v>
      </c>
      <c r="CL99" s="115"/>
      <c r="CM99" s="115" t="s">
        <v>81</v>
      </c>
    </row>
    <row r="100" s="114" customFormat="true" ht="16.5" hidden="false" customHeight="true" outlineLevel="0" collapsed="false">
      <c r="A100" s="102" t="s">
        <v>75</v>
      </c>
      <c r="B100" s="103"/>
      <c r="C100" s="104"/>
      <c r="D100" s="105" t="s">
        <v>94</v>
      </c>
      <c r="E100" s="105"/>
      <c r="F100" s="105"/>
      <c r="G100" s="105"/>
      <c r="H100" s="105"/>
      <c r="I100" s="106"/>
      <c r="J100" s="105" t="s">
        <v>95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8 - Vedlejší rozpočtové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8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08 - Vedlejší rozpočtové ...'!P121</f>
        <v>0</v>
      </c>
      <c r="AV100" s="117" t="n">
        <f aca="false">'08 - Vedlejší rozpočtové ...'!J33</f>
        <v>0</v>
      </c>
      <c r="AW100" s="117" t="n">
        <f aca="false">'08 - Vedlejší rozpočtové ...'!J34</f>
        <v>0</v>
      </c>
      <c r="AX100" s="117" t="n">
        <f aca="false">'08 - Vedlejší rozpočtové ...'!J35</f>
        <v>0</v>
      </c>
      <c r="AY100" s="117" t="n">
        <f aca="false">'08 - Vedlejší rozpočtové ...'!J36</f>
        <v>0</v>
      </c>
      <c r="AZ100" s="117" t="n">
        <f aca="false">'08 - Vedlejší rozpočtové ...'!F33</f>
        <v>0</v>
      </c>
      <c r="BA100" s="117" t="n">
        <f aca="false">'08 - Vedlejší rozpočtové ...'!F34</f>
        <v>0</v>
      </c>
      <c r="BB100" s="117" t="n">
        <f aca="false">'08 - Vedlejší rozpočtové ...'!F35</f>
        <v>0</v>
      </c>
      <c r="BC100" s="117" t="n">
        <f aca="false">'08 - Vedlejší rozpočtové ...'!F36</f>
        <v>0</v>
      </c>
      <c r="BD100" s="119" t="n">
        <f aca="false">'08 - Vedlejší rozpočtové ...'!F37</f>
        <v>0</v>
      </c>
      <c r="BT100" s="115" t="s">
        <v>79</v>
      </c>
      <c r="BV100" s="115" t="s">
        <v>73</v>
      </c>
      <c r="BW100" s="115" t="s">
        <v>96</v>
      </c>
      <c r="BX100" s="115" t="s">
        <v>4</v>
      </c>
      <c r="CL100" s="115"/>
      <c r="CM100" s="115" t="s">
        <v>81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xl3EvAbdkycV+qMcY3oIMCA7AKR2/2KroCJAvZ/ravi0IsMjrO8MjqKikcEZfmmbRj0zbtZR3IbukR5q/aygSA==" saltValue="mmy8AgniQxohoBl8dDhcdw==" spinCount="100000" sheet="true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3 - Oprava bytu č. 102'!C2" display="/"/>
    <hyperlink ref="A96" location="'04 - Oprava bytu č. 506'!C2" display="/"/>
    <hyperlink ref="A97" location="'05 - Oprava bytu č. 510'!C2" display="/"/>
    <hyperlink ref="A98" location="'06 - Oprava bytu č. 604'!C2" display="/"/>
    <hyperlink ref="A99" location="'07 - Oprava bytu č. 607'!C2" display="/"/>
    <hyperlink ref="A100" location="'08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Šlejnická 5,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41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28:BE257)),  2)</f>
        <v>0</v>
      </c>
      <c r="G33" s="24"/>
      <c r="H33" s="24"/>
      <c r="I33" s="142" t="n">
        <v>0.21</v>
      </c>
      <c r="J33" s="141" t="n">
        <f aca="false">ROUND(((SUM(BE128:BE2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28:BF257)),  2)</f>
        <v>0</v>
      </c>
      <c r="G34" s="24"/>
      <c r="H34" s="24"/>
      <c r="I34" s="142" t="n">
        <v>0.12</v>
      </c>
      <c r="J34" s="141" t="n">
        <f aca="false">ROUND(((SUM(BF128:BF2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28:BG25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28:BH257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28:BI25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Šlejnická 5,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Oprava bytu č. 1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41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7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132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0"/>
      <c r="J100" s="181" t="n">
        <f aca="false">J142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9</v>
      </c>
      <c r="E101" s="180"/>
      <c r="F101" s="180"/>
      <c r="G101" s="180"/>
      <c r="H101" s="180"/>
      <c r="I101" s="180"/>
      <c r="J101" s="181" t="n">
        <f aca="false">J150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10</v>
      </c>
      <c r="E102" s="173"/>
      <c r="F102" s="173"/>
      <c r="G102" s="173"/>
      <c r="H102" s="173"/>
      <c r="I102" s="173"/>
      <c r="J102" s="174" t="n">
        <f aca="false">J153</f>
        <v>0</v>
      </c>
      <c r="K102" s="171"/>
      <c r="L102" s="175"/>
    </row>
    <row r="103" s="176" customFormat="true" ht="19.5" hidden="false" customHeight="true" outlineLevel="0" collapsed="false">
      <c r="B103" s="177"/>
      <c r="C103" s="178"/>
      <c r="D103" s="179" t="s">
        <v>111</v>
      </c>
      <c r="E103" s="180"/>
      <c r="F103" s="180"/>
      <c r="G103" s="180"/>
      <c r="H103" s="180"/>
      <c r="I103" s="180"/>
      <c r="J103" s="181" t="n">
        <f aca="false">J154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2</v>
      </c>
      <c r="E104" s="180"/>
      <c r="F104" s="180"/>
      <c r="G104" s="180"/>
      <c r="H104" s="180"/>
      <c r="I104" s="180"/>
      <c r="J104" s="181" t="n">
        <f aca="false">J180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13</v>
      </c>
      <c r="E105" s="180"/>
      <c r="F105" s="180"/>
      <c r="G105" s="180"/>
      <c r="H105" s="180"/>
      <c r="I105" s="180"/>
      <c r="J105" s="181" t="n">
        <f aca="false">J186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14</v>
      </c>
      <c r="E106" s="180"/>
      <c r="F106" s="180"/>
      <c r="G106" s="180"/>
      <c r="H106" s="180"/>
      <c r="I106" s="180"/>
      <c r="J106" s="181" t="n">
        <f aca="false">J206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15</v>
      </c>
      <c r="E107" s="180"/>
      <c r="F107" s="180"/>
      <c r="G107" s="180"/>
      <c r="H107" s="180"/>
      <c r="I107" s="180"/>
      <c r="J107" s="181" t="n">
        <f aca="false">J222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16</v>
      </c>
      <c r="E108" s="180"/>
      <c r="F108" s="180"/>
      <c r="G108" s="180"/>
      <c r="H108" s="180"/>
      <c r="I108" s="180"/>
      <c r="J108" s="181" t="n">
        <f aca="false">J256</f>
        <v>0</v>
      </c>
      <c r="K108" s="178"/>
      <c r="L108" s="182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Šlejnická 5, Praha 6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3 - Oprava bytu č. 102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2" t="n">
        <f aca="false">IF(J12="","",J12)</f>
        <v>4541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5</f>
        <v> </v>
      </c>
      <c r="G124" s="26"/>
      <c r="H124" s="26"/>
      <c r="I124" s="17" t="s">
        <v>27</v>
      </c>
      <c r="J124" s="163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28</v>
      </c>
      <c r="J125" s="163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25" hidden="false" customHeight="true" outlineLevel="0" collapsed="false">
      <c r="A127" s="183"/>
      <c r="B127" s="184"/>
      <c r="C127" s="185" t="s">
        <v>118</v>
      </c>
      <c r="D127" s="186" t="s">
        <v>56</v>
      </c>
      <c r="E127" s="186" t="s">
        <v>52</v>
      </c>
      <c r="F127" s="186" t="s">
        <v>53</v>
      </c>
      <c r="G127" s="186" t="s">
        <v>119</v>
      </c>
      <c r="H127" s="186" t="s">
        <v>120</v>
      </c>
      <c r="I127" s="186" t="s">
        <v>121</v>
      </c>
      <c r="J127" s="187" t="s">
        <v>102</v>
      </c>
      <c r="K127" s="188" t="s">
        <v>122</v>
      </c>
      <c r="L127" s="189"/>
      <c r="M127" s="82"/>
      <c r="N127" s="83" t="s">
        <v>35</v>
      </c>
      <c r="O127" s="83" t="s">
        <v>123</v>
      </c>
      <c r="P127" s="83" t="s">
        <v>124</v>
      </c>
      <c r="Q127" s="83" t="s">
        <v>125</v>
      </c>
      <c r="R127" s="83" t="s">
        <v>126</v>
      </c>
      <c r="S127" s="83" t="s">
        <v>127</v>
      </c>
      <c r="T127" s="84" t="s">
        <v>128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0" t="s">
        <v>129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153</f>
        <v>0</v>
      </c>
      <c r="Q128" s="86"/>
      <c r="R128" s="193" t="n">
        <f aca="false">R129+R153</f>
        <v>1.40740096</v>
      </c>
      <c r="S128" s="86"/>
      <c r="T128" s="194" t="n">
        <f aca="false">T129+T153</f>
        <v>0.2050970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0</v>
      </c>
      <c r="AU128" s="3" t="s">
        <v>104</v>
      </c>
      <c r="BK128" s="195" t="n">
        <f aca="false">BK129+BK153</f>
        <v>0</v>
      </c>
    </row>
    <row r="129" s="196" customFormat="true" ht="25.5" hidden="false" customHeight="true" outlineLevel="0" collapsed="false">
      <c r="B129" s="197"/>
      <c r="C129" s="198"/>
      <c r="D129" s="199" t="s">
        <v>70</v>
      </c>
      <c r="E129" s="200" t="s">
        <v>130</v>
      </c>
      <c r="F129" s="200" t="s">
        <v>131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32+P142+P150</f>
        <v>0</v>
      </c>
      <c r="Q129" s="205"/>
      <c r="R129" s="206" t="n">
        <f aca="false">R130+R132+R142+R150</f>
        <v>0.0350528</v>
      </c>
      <c r="S129" s="205"/>
      <c r="T129" s="207" t="n">
        <f aca="false">T130+T132+T142+T150</f>
        <v>0</v>
      </c>
      <c r="AR129" s="208" t="s">
        <v>79</v>
      </c>
      <c r="AT129" s="209" t="s">
        <v>70</v>
      </c>
      <c r="AU129" s="209" t="s">
        <v>71</v>
      </c>
      <c r="AY129" s="208" t="s">
        <v>132</v>
      </c>
      <c r="BK129" s="210" t="n">
        <f aca="false">BK130+BK132+BK142+BK150</f>
        <v>0</v>
      </c>
    </row>
    <row r="130" s="196" customFormat="true" ht="22.5" hidden="false" customHeight="true" outlineLevel="0" collapsed="false">
      <c r="B130" s="197"/>
      <c r="C130" s="198"/>
      <c r="D130" s="199" t="s">
        <v>70</v>
      </c>
      <c r="E130" s="211" t="s">
        <v>133</v>
      </c>
      <c r="F130" s="211" t="s">
        <v>134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P131</f>
        <v>0</v>
      </c>
      <c r="Q130" s="205"/>
      <c r="R130" s="206" t="n">
        <f aca="false">R131</f>
        <v>0.034</v>
      </c>
      <c r="S130" s="205"/>
      <c r="T130" s="207" t="n">
        <f aca="false">T131</f>
        <v>0</v>
      </c>
      <c r="AR130" s="208" t="s">
        <v>79</v>
      </c>
      <c r="AT130" s="209" t="s">
        <v>70</v>
      </c>
      <c r="AU130" s="209" t="s">
        <v>79</v>
      </c>
      <c r="AY130" s="208" t="s">
        <v>132</v>
      </c>
      <c r="BK130" s="210" t="n">
        <f aca="false">BK131</f>
        <v>0</v>
      </c>
    </row>
    <row r="131" s="31" customFormat="true" ht="24" hidden="false" customHeight="true" outlineLevel="0" collapsed="false">
      <c r="A131" s="24"/>
      <c r="B131" s="25"/>
      <c r="C131" s="213" t="s">
        <v>79</v>
      </c>
      <c r="D131" s="213" t="s">
        <v>135</v>
      </c>
      <c r="E131" s="214" t="s">
        <v>136</v>
      </c>
      <c r="F131" s="215" t="s">
        <v>137</v>
      </c>
      <c r="G131" s="216" t="s">
        <v>138</v>
      </c>
      <c r="H131" s="217" t="n">
        <v>10</v>
      </c>
      <c r="I131" s="218"/>
      <c r="J131" s="219" t="n">
        <f aca="false">ROUND(I131*H131,2)</f>
        <v>0</v>
      </c>
      <c r="K131" s="220"/>
      <c r="L131" s="30"/>
      <c r="M131" s="221"/>
      <c r="N131" s="222" t="s">
        <v>36</v>
      </c>
      <c r="O131" s="74"/>
      <c r="P131" s="223" t="n">
        <f aca="false">O131*H131</f>
        <v>0</v>
      </c>
      <c r="Q131" s="223" t="n">
        <v>0.0034</v>
      </c>
      <c r="R131" s="223" t="n">
        <f aca="false">Q131*H131</f>
        <v>0.034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9</v>
      </c>
      <c r="AT131" s="225" t="s">
        <v>135</v>
      </c>
      <c r="AU131" s="225" t="s">
        <v>81</v>
      </c>
      <c r="AY131" s="3" t="s">
        <v>132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79</v>
      </c>
      <c r="BK131" s="226" t="n">
        <f aca="false">ROUND(I131*H131,2)</f>
        <v>0</v>
      </c>
      <c r="BL131" s="3" t="s">
        <v>139</v>
      </c>
      <c r="BM131" s="225" t="s">
        <v>140</v>
      </c>
    </row>
    <row r="132" s="196" customFormat="true" ht="22.5" hidden="false" customHeight="true" outlineLevel="0" collapsed="false">
      <c r="B132" s="197"/>
      <c r="C132" s="198"/>
      <c r="D132" s="199" t="s">
        <v>70</v>
      </c>
      <c r="E132" s="211" t="s">
        <v>141</v>
      </c>
      <c r="F132" s="211" t="s">
        <v>142</v>
      </c>
      <c r="G132" s="198"/>
      <c r="H132" s="198"/>
      <c r="I132" s="201"/>
      <c r="J132" s="212" t="n">
        <f aca="false">BK132</f>
        <v>0</v>
      </c>
      <c r="K132" s="198"/>
      <c r="L132" s="203"/>
      <c r="M132" s="204"/>
      <c r="N132" s="205"/>
      <c r="O132" s="205"/>
      <c r="P132" s="206" t="n">
        <f aca="false">SUM(P133:P141)</f>
        <v>0</v>
      </c>
      <c r="Q132" s="205"/>
      <c r="R132" s="206" t="n">
        <f aca="false">SUM(R133:R141)</f>
        <v>0.0010528</v>
      </c>
      <c r="S132" s="205"/>
      <c r="T132" s="207" t="n">
        <f aca="false">SUM(T133:T141)</f>
        <v>0</v>
      </c>
      <c r="AR132" s="208" t="s">
        <v>79</v>
      </c>
      <c r="AT132" s="209" t="s">
        <v>70</v>
      </c>
      <c r="AU132" s="209" t="s">
        <v>79</v>
      </c>
      <c r="AY132" s="208" t="s">
        <v>132</v>
      </c>
      <c r="BK132" s="210" t="n">
        <f aca="false">SUM(BK133:BK141)</f>
        <v>0</v>
      </c>
    </row>
    <row r="133" s="31" customFormat="true" ht="24" hidden="false" customHeight="true" outlineLevel="0" collapsed="false">
      <c r="A133" s="24"/>
      <c r="B133" s="25"/>
      <c r="C133" s="213" t="s">
        <v>81</v>
      </c>
      <c r="D133" s="213" t="s">
        <v>135</v>
      </c>
      <c r="E133" s="214" t="s">
        <v>143</v>
      </c>
      <c r="F133" s="215" t="s">
        <v>144</v>
      </c>
      <c r="G133" s="216" t="s">
        <v>145</v>
      </c>
      <c r="H133" s="217" t="n">
        <v>26.32</v>
      </c>
      <c r="I133" s="218"/>
      <c r="J133" s="219" t="n">
        <f aca="false">ROUND(I133*H133,2)</f>
        <v>0</v>
      </c>
      <c r="K133" s="220"/>
      <c r="L133" s="30"/>
      <c r="M133" s="221"/>
      <c r="N133" s="222" t="s">
        <v>36</v>
      </c>
      <c r="O133" s="74"/>
      <c r="P133" s="223" t="n">
        <f aca="false">O133*H133</f>
        <v>0</v>
      </c>
      <c r="Q133" s="223" t="n">
        <v>4E-005</v>
      </c>
      <c r="R133" s="223" t="n">
        <f aca="false">Q133*H133</f>
        <v>0.0010528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39</v>
      </c>
      <c r="AT133" s="225" t="s">
        <v>135</v>
      </c>
      <c r="AU133" s="225" t="s">
        <v>81</v>
      </c>
      <c r="AY133" s="3" t="s">
        <v>132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79</v>
      </c>
      <c r="BK133" s="226" t="n">
        <f aca="false">ROUND(I133*H133,2)</f>
        <v>0</v>
      </c>
      <c r="BL133" s="3" t="s">
        <v>139</v>
      </c>
      <c r="BM133" s="225" t="s">
        <v>146</v>
      </c>
    </row>
    <row r="134" s="227" customFormat="true" ht="22.5" hidden="false" customHeight="false" outlineLevel="0" collapsed="false">
      <c r="B134" s="228"/>
      <c r="C134" s="229"/>
      <c r="D134" s="230" t="s">
        <v>147</v>
      </c>
      <c r="E134" s="231"/>
      <c r="F134" s="232" t="s">
        <v>148</v>
      </c>
      <c r="G134" s="229"/>
      <c r="H134" s="231"/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7</v>
      </c>
      <c r="AU134" s="238" t="s">
        <v>81</v>
      </c>
      <c r="AV134" s="227" t="s">
        <v>79</v>
      </c>
      <c r="AW134" s="227" t="s">
        <v>29</v>
      </c>
      <c r="AX134" s="227" t="s">
        <v>71</v>
      </c>
      <c r="AY134" s="238" t="s">
        <v>132</v>
      </c>
    </row>
    <row r="135" s="227" customFormat="true" ht="11.25" hidden="false" customHeight="false" outlineLevel="0" collapsed="false">
      <c r="B135" s="228"/>
      <c r="C135" s="229"/>
      <c r="D135" s="230" t="s">
        <v>147</v>
      </c>
      <c r="E135" s="231"/>
      <c r="F135" s="232" t="s">
        <v>149</v>
      </c>
      <c r="G135" s="229"/>
      <c r="H135" s="231"/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7</v>
      </c>
      <c r="AU135" s="238" t="s">
        <v>81</v>
      </c>
      <c r="AV135" s="227" t="s">
        <v>79</v>
      </c>
      <c r="AW135" s="227" t="s">
        <v>29</v>
      </c>
      <c r="AX135" s="227" t="s">
        <v>71</v>
      </c>
      <c r="AY135" s="238" t="s">
        <v>132</v>
      </c>
    </row>
    <row r="136" s="239" customFormat="true" ht="11.25" hidden="false" customHeight="false" outlineLevel="0" collapsed="false">
      <c r="B136" s="240"/>
      <c r="C136" s="241"/>
      <c r="D136" s="230" t="s">
        <v>147</v>
      </c>
      <c r="E136" s="242"/>
      <c r="F136" s="243" t="s">
        <v>150</v>
      </c>
      <c r="G136" s="241"/>
      <c r="H136" s="244" t="n">
        <v>1.98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7</v>
      </c>
      <c r="AU136" s="250" t="s">
        <v>81</v>
      </c>
      <c r="AV136" s="239" t="s">
        <v>81</v>
      </c>
      <c r="AW136" s="239" t="s">
        <v>29</v>
      </c>
      <c r="AX136" s="239" t="s">
        <v>71</v>
      </c>
      <c r="AY136" s="250" t="s">
        <v>132</v>
      </c>
    </row>
    <row r="137" s="227" customFormat="true" ht="11.25" hidden="false" customHeight="false" outlineLevel="0" collapsed="false">
      <c r="B137" s="228"/>
      <c r="C137" s="229"/>
      <c r="D137" s="230" t="s">
        <v>147</v>
      </c>
      <c r="E137" s="231"/>
      <c r="F137" s="232" t="s">
        <v>151</v>
      </c>
      <c r="G137" s="229"/>
      <c r="H137" s="231"/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7</v>
      </c>
      <c r="AU137" s="238" t="s">
        <v>81</v>
      </c>
      <c r="AV137" s="227" t="s">
        <v>79</v>
      </c>
      <c r="AW137" s="227" t="s">
        <v>29</v>
      </c>
      <c r="AX137" s="227" t="s">
        <v>71</v>
      </c>
      <c r="AY137" s="238" t="s">
        <v>132</v>
      </c>
    </row>
    <row r="138" s="239" customFormat="true" ht="11.25" hidden="false" customHeight="false" outlineLevel="0" collapsed="false">
      <c r="B138" s="240"/>
      <c r="C138" s="241"/>
      <c r="D138" s="230" t="s">
        <v>147</v>
      </c>
      <c r="E138" s="242"/>
      <c r="F138" s="243" t="s">
        <v>152</v>
      </c>
      <c r="G138" s="241"/>
      <c r="H138" s="244" t="n">
        <v>4.1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7</v>
      </c>
      <c r="AU138" s="250" t="s">
        <v>81</v>
      </c>
      <c r="AV138" s="239" t="s">
        <v>81</v>
      </c>
      <c r="AW138" s="239" t="s">
        <v>29</v>
      </c>
      <c r="AX138" s="239" t="s">
        <v>71</v>
      </c>
      <c r="AY138" s="250" t="s">
        <v>132</v>
      </c>
    </row>
    <row r="139" s="227" customFormat="true" ht="11.25" hidden="false" customHeight="false" outlineLevel="0" collapsed="false">
      <c r="B139" s="228"/>
      <c r="C139" s="229"/>
      <c r="D139" s="230" t="s">
        <v>147</v>
      </c>
      <c r="E139" s="231"/>
      <c r="F139" s="232" t="s">
        <v>153</v>
      </c>
      <c r="G139" s="229"/>
      <c r="H139" s="231"/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7</v>
      </c>
      <c r="AU139" s="238" t="s">
        <v>81</v>
      </c>
      <c r="AV139" s="227" t="s">
        <v>79</v>
      </c>
      <c r="AW139" s="227" t="s">
        <v>29</v>
      </c>
      <c r="AX139" s="227" t="s">
        <v>71</v>
      </c>
      <c r="AY139" s="238" t="s">
        <v>132</v>
      </c>
    </row>
    <row r="140" s="239" customFormat="true" ht="11.25" hidden="false" customHeight="false" outlineLevel="0" collapsed="false">
      <c r="B140" s="240"/>
      <c r="C140" s="241"/>
      <c r="D140" s="230" t="s">
        <v>147</v>
      </c>
      <c r="E140" s="242"/>
      <c r="F140" s="243" t="s">
        <v>154</v>
      </c>
      <c r="G140" s="241"/>
      <c r="H140" s="244" t="n">
        <v>20.1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7</v>
      </c>
      <c r="AU140" s="250" t="s">
        <v>81</v>
      </c>
      <c r="AV140" s="239" t="s">
        <v>81</v>
      </c>
      <c r="AW140" s="239" t="s">
        <v>29</v>
      </c>
      <c r="AX140" s="239" t="s">
        <v>71</v>
      </c>
      <c r="AY140" s="250" t="s">
        <v>132</v>
      </c>
    </row>
    <row r="141" s="251" customFormat="true" ht="11.25" hidden="false" customHeight="false" outlineLevel="0" collapsed="false">
      <c r="B141" s="252"/>
      <c r="C141" s="253"/>
      <c r="D141" s="230" t="s">
        <v>147</v>
      </c>
      <c r="E141" s="254"/>
      <c r="F141" s="255" t="s">
        <v>155</v>
      </c>
      <c r="G141" s="253"/>
      <c r="H141" s="256" t="n">
        <v>26.32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47</v>
      </c>
      <c r="AU141" s="262" t="s">
        <v>81</v>
      </c>
      <c r="AV141" s="251" t="s">
        <v>139</v>
      </c>
      <c r="AW141" s="251" t="s">
        <v>29</v>
      </c>
      <c r="AX141" s="251" t="s">
        <v>79</v>
      </c>
      <c r="AY141" s="262" t="s">
        <v>132</v>
      </c>
    </row>
    <row r="142" s="196" customFormat="true" ht="22.5" hidden="false" customHeight="true" outlineLevel="0" collapsed="false">
      <c r="B142" s="197"/>
      <c r="C142" s="198"/>
      <c r="D142" s="199" t="s">
        <v>70</v>
      </c>
      <c r="E142" s="211" t="s">
        <v>156</v>
      </c>
      <c r="F142" s="211" t="s">
        <v>157</v>
      </c>
      <c r="G142" s="198"/>
      <c r="H142" s="198"/>
      <c r="I142" s="201"/>
      <c r="J142" s="212" t="n">
        <f aca="false">BK142</f>
        <v>0</v>
      </c>
      <c r="K142" s="198"/>
      <c r="L142" s="203"/>
      <c r="M142" s="204"/>
      <c r="N142" s="205"/>
      <c r="O142" s="205"/>
      <c r="P142" s="206" t="n">
        <f aca="false">SUM(P143:P149)</f>
        <v>0</v>
      </c>
      <c r="Q142" s="205"/>
      <c r="R142" s="206" t="n">
        <f aca="false">SUM(R143:R149)</f>
        <v>0</v>
      </c>
      <c r="S142" s="205"/>
      <c r="T142" s="207" t="n">
        <f aca="false">SUM(T143:T149)</f>
        <v>0</v>
      </c>
      <c r="AR142" s="208" t="s">
        <v>79</v>
      </c>
      <c r="AT142" s="209" t="s">
        <v>70</v>
      </c>
      <c r="AU142" s="209" t="s">
        <v>79</v>
      </c>
      <c r="AY142" s="208" t="s">
        <v>132</v>
      </c>
      <c r="BK142" s="210" t="n">
        <f aca="false">SUM(BK143:BK149)</f>
        <v>0</v>
      </c>
    </row>
    <row r="143" s="31" customFormat="true" ht="24" hidden="false" customHeight="true" outlineLevel="0" collapsed="false">
      <c r="A143" s="24"/>
      <c r="B143" s="25"/>
      <c r="C143" s="213" t="s">
        <v>158</v>
      </c>
      <c r="D143" s="213" t="s">
        <v>135</v>
      </c>
      <c r="E143" s="214" t="s">
        <v>159</v>
      </c>
      <c r="F143" s="215" t="s">
        <v>160</v>
      </c>
      <c r="G143" s="216" t="s">
        <v>161</v>
      </c>
      <c r="H143" s="217" t="n">
        <v>0.205</v>
      </c>
      <c r="I143" s="218"/>
      <c r="J143" s="219" t="n">
        <f aca="false">ROUND(I143*H143,2)</f>
        <v>0</v>
      </c>
      <c r="K143" s="220"/>
      <c r="L143" s="30"/>
      <c r="M143" s="221"/>
      <c r="N143" s="222" t="s">
        <v>36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39</v>
      </c>
      <c r="AT143" s="225" t="s">
        <v>135</v>
      </c>
      <c r="AU143" s="225" t="s">
        <v>81</v>
      </c>
      <c r="AY143" s="3" t="s">
        <v>132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79</v>
      </c>
      <c r="BK143" s="226" t="n">
        <f aca="false">ROUND(I143*H143,2)</f>
        <v>0</v>
      </c>
      <c r="BL143" s="3" t="s">
        <v>139</v>
      </c>
      <c r="BM143" s="225" t="s">
        <v>162</v>
      </c>
    </row>
    <row r="144" s="31" customFormat="true" ht="33" hidden="false" customHeight="true" outlineLevel="0" collapsed="false">
      <c r="A144" s="24"/>
      <c r="B144" s="25"/>
      <c r="C144" s="213" t="s">
        <v>139</v>
      </c>
      <c r="D144" s="213" t="s">
        <v>135</v>
      </c>
      <c r="E144" s="214" t="s">
        <v>163</v>
      </c>
      <c r="F144" s="215" t="s">
        <v>164</v>
      </c>
      <c r="G144" s="216" t="s">
        <v>161</v>
      </c>
      <c r="H144" s="217" t="n">
        <v>0.41</v>
      </c>
      <c r="I144" s="218"/>
      <c r="J144" s="219" t="n">
        <f aca="false">ROUND(I144*H144,2)</f>
        <v>0</v>
      </c>
      <c r="K144" s="220"/>
      <c r="L144" s="30"/>
      <c r="M144" s="221"/>
      <c r="N144" s="222" t="s">
        <v>36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39</v>
      </c>
      <c r="AT144" s="225" t="s">
        <v>135</v>
      </c>
      <c r="AU144" s="225" t="s">
        <v>81</v>
      </c>
      <c r="AY144" s="3" t="s">
        <v>132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79</v>
      </c>
      <c r="BK144" s="226" t="n">
        <f aca="false">ROUND(I144*H144,2)</f>
        <v>0</v>
      </c>
      <c r="BL144" s="3" t="s">
        <v>139</v>
      </c>
      <c r="BM144" s="225" t="s">
        <v>165</v>
      </c>
    </row>
    <row r="145" s="239" customFormat="true" ht="11.25" hidden="false" customHeight="false" outlineLevel="0" collapsed="false">
      <c r="B145" s="240"/>
      <c r="C145" s="241"/>
      <c r="D145" s="230" t="s">
        <v>147</v>
      </c>
      <c r="E145" s="241"/>
      <c r="F145" s="243" t="s">
        <v>166</v>
      </c>
      <c r="G145" s="241"/>
      <c r="H145" s="244" t="n">
        <v>0.41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7</v>
      </c>
      <c r="AU145" s="250" t="s">
        <v>81</v>
      </c>
      <c r="AV145" s="239" t="s">
        <v>81</v>
      </c>
      <c r="AW145" s="239" t="s">
        <v>3</v>
      </c>
      <c r="AX145" s="239" t="s">
        <v>79</v>
      </c>
      <c r="AY145" s="250" t="s">
        <v>132</v>
      </c>
    </row>
    <row r="146" s="31" customFormat="true" ht="24" hidden="false" customHeight="true" outlineLevel="0" collapsed="false">
      <c r="A146" s="24"/>
      <c r="B146" s="25"/>
      <c r="C146" s="213" t="s">
        <v>167</v>
      </c>
      <c r="D146" s="213" t="s">
        <v>135</v>
      </c>
      <c r="E146" s="214" t="s">
        <v>168</v>
      </c>
      <c r="F146" s="215" t="s">
        <v>169</v>
      </c>
      <c r="G146" s="216" t="s">
        <v>161</v>
      </c>
      <c r="H146" s="217" t="n">
        <v>0.205</v>
      </c>
      <c r="I146" s="218"/>
      <c r="J146" s="219" t="n">
        <f aca="false">ROUND(I146*H146,2)</f>
        <v>0</v>
      </c>
      <c r="K146" s="220"/>
      <c r="L146" s="30"/>
      <c r="M146" s="221"/>
      <c r="N146" s="222" t="s">
        <v>36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39</v>
      </c>
      <c r="AT146" s="225" t="s">
        <v>135</v>
      </c>
      <c r="AU146" s="225" t="s">
        <v>81</v>
      </c>
      <c r="AY146" s="3" t="s">
        <v>132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79</v>
      </c>
      <c r="BK146" s="226" t="n">
        <f aca="false">ROUND(I146*H146,2)</f>
        <v>0</v>
      </c>
      <c r="BL146" s="3" t="s">
        <v>139</v>
      </c>
      <c r="BM146" s="225" t="s">
        <v>170</v>
      </c>
    </row>
    <row r="147" s="31" customFormat="true" ht="24" hidden="false" customHeight="true" outlineLevel="0" collapsed="false">
      <c r="A147" s="24"/>
      <c r="B147" s="25"/>
      <c r="C147" s="213" t="s">
        <v>133</v>
      </c>
      <c r="D147" s="213" t="s">
        <v>135</v>
      </c>
      <c r="E147" s="214" t="s">
        <v>171</v>
      </c>
      <c r="F147" s="215" t="s">
        <v>172</v>
      </c>
      <c r="G147" s="216" t="s">
        <v>161</v>
      </c>
      <c r="H147" s="217" t="n">
        <v>3.895</v>
      </c>
      <c r="I147" s="218"/>
      <c r="J147" s="219" t="n">
        <f aca="false">ROUND(I147*H147,2)</f>
        <v>0</v>
      </c>
      <c r="K147" s="220"/>
      <c r="L147" s="30"/>
      <c r="M147" s="221"/>
      <c r="N147" s="222" t="s">
        <v>36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39</v>
      </c>
      <c r="AT147" s="225" t="s">
        <v>135</v>
      </c>
      <c r="AU147" s="225" t="s">
        <v>81</v>
      </c>
      <c r="AY147" s="3" t="s">
        <v>132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79</v>
      </c>
      <c r="BK147" s="226" t="n">
        <f aca="false">ROUND(I147*H147,2)</f>
        <v>0</v>
      </c>
      <c r="BL147" s="3" t="s">
        <v>139</v>
      </c>
      <c r="BM147" s="225" t="s">
        <v>173</v>
      </c>
    </row>
    <row r="148" s="239" customFormat="true" ht="11.25" hidden="false" customHeight="false" outlineLevel="0" collapsed="false">
      <c r="B148" s="240"/>
      <c r="C148" s="241"/>
      <c r="D148" s="230" t="s">
        <v>147</v>
      </c>
      <c r="E148" s="241"/>
      <c r="F148" s="243" t="s">
        <v>174</v>
      </c>
      <c r="G148" s="241"/>
      <c r="H148" s="244" t="n">
        <v>3.895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47</v>
      </c>
      <c r="AU148" s="250" t="s">
        <v>81</v>
      </c>
      <c r="AV148" s="239" t="s">
        <v>81</v>
      </c>
      <c r="AW148" s="239" t="s">
        <v>3</v>
      </c>
      <c r="AX148" s="239" t="s">
        <v>79</v>
      </c>
      <c r="AY148" s="250" t="s">
        <v>132</v>
      </c>
    </row>
    <row r="149" s="31" customFormat="true" ht="33" hidden="false" customHeight="true" outlineLevel="0" collapsed="false">
      <c r="A149" s="24"/>
      <c r="B149" s="25"/>
      <c r="C149" s="213" t="s">
        <v>175</v>
      </c>
      <c r="D149" s="213" t="s">
        <v>135</v>
      </c>
      <c r="E149" s="214" t="s">
        <v>176</v>
      </c>
      <c r="F149" s="215" t="s">
        <v>177</v>
      </c>
      <c r="G149" s="216" t="s">
        <v>161</v>
      </c>
      <c r="H149" s="217" t="n">
        <v>0.205</v>
      </c>
      <c r="I149" s="218"/>
      <c r="J149" s="219" t="n">
        <f aca="false">ROUND(I149*H149,2)</f>
        <v>0</v>
      </c>
      <c r="K149" s="220"/>
      <c r="L149" s="30"/>
      <c r="M149" s="221"/>
      <c r="N149" s="222" t="s">
        <v>36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9</v>
      </c>
      <c r="AT149" s="225" t="s">
        <v>135</v>
      </c>
      <c r="AU149" s="225" t="s">
        <v>81</v>
      </c>
      <c r="AY149" s="3" t="s">
        <v>132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79</v>
      </c>
      <c r="BK149" s="226" t="n">
        <f aca="false">ROUND(I149*H149,2)</f>
        <v>0</v>
      </c>
      <c r="BL149" s="3" t="s">
        <v>139</v>
      </c>
      <c r="BM149" s="225" t="s">
        <v>178</v>
      </c>
    </row>
    <row r="150" s="196" customFormat="true" ht="22.5" hidden="false" customHeight="true" outlineLevel="0" collapsed="false">
      <c r="B150" s="197"/>
      <c r="C150" s="198"/>
      <c r="D150" s="199" t="s">
        <v>70</v>
      </c>
      <c r="E150" s="211" t="s">
        <v>179</v>
      </c>
      <c r="F150" s="211" t="s">
        <v>180</v>
      </c>
      <c r="G150" s="198"/>
      <c r="H150" s="198"/>
      <c r="I150" s="201"/>
      <c r="J150" s="212" t="n">
        <f aca="false">BK150</f>
        <v>0</v>
      </c>
      <c r="K150" s="198"/>
      <c r="L150" s="203"/>
      <c r="M150" s="204"/>
      <c r="N150" s="205"/>
      <c r="O150" s="205"/>
      <c r="P150" s="206" t="n">
        <f aca="false">SUM(P151:P152)</f>
        <v>0</v>
      </c>
      <c r="Q150" s="205"/>
      <c r="R150" s="206" t="n">
        <f aca="false">SUM(R151:R152)</f>
        <v>0</v>
      </c>
      <c r="S150" s="205"/>
      <c r="T150" s="207" t="n">
        <f aca="false">SUM(T151:T152)</f>
        <v>0</v>
      </c>
      <c r="AR150" s="208" t="s">
        <v>79</v>
      </c>
      <c r="AT150" s="209" t="s">
        <v>70</v>
      </c>
      <c r="AU150" s="209" t="s">
        <v>79</v>
      </c>
      <c r="AY150" s="208" t="s">
        <v>132</v>
      </c>
      <c r="BK150" s="210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13" t="s">
        <v>181</v>
      </c>
      <c r="D151" s="213" t="s">
        <v>135</v>
      </c>
      <c r="E151" s="214" t="s">
        <v>182</v>
      </c>
      <c r="F151" s="215" t="s">
        <v>183</v>
      </c>
      <c r="G151" s="216" t="s">
        <v>161</v>
      </c>
      <c r="H151" s="217" t="n">
        <v>0.035</v>
      </c>
      <c r="I151" s="218"/>
      <c r="J151" s="219" t="n">
        <f aca="false">ROUND(I151*H151,2)</f>
        <v>0</v>
      </c>
      <c r="K151" s="220"/>
      <c r="L151" s="30"/>
      <c r="M151" s="221"/>
      <c r="N151" s="222" t="s">
        <v>36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39</v>
      </c>
      <c r="AT151" s="225" t="s">
        <v>135</v>
      </c>
      <c r="AU151" s="225" t="s">
        <v>81</v>
      </c>
      <c r="AY151" s="3" t="s">
        <v>132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79</v>
      </c>
      <c r="BK151" s="226" t="n">
        <f aca="false">ROUND(I151*H151,2)</f>
        <v>0</v>
      </c>
      <c r="BL151" s="3" t="s">
        <v>139</v>
      </c>
      <c r="BM151" s="225" t="s">
        <v>184</v>
      </c>
    </row>
    <row r="152" s="31" customFormat="true" ht="24" hidden="false" customHeight="true" outlineLevel="0" collapsed="false">
      <c r="A152" s="24"/>
      <c r="B152" s="25"/>
      <c r="C152" s="213" t="s">
        <v>141</v>
      </c>
      <c r="D152" s="213" t="s">
        <v>135</v>
      </c>
      <c r="E152" s="214" t="s">
        <v>185</v>
      </c>
      <c r="F152" s="215" t="s">
        <v>186</v>
      </c>
      <c r="G152" s="216" t="s">
        <v>161</v>
      </c>
      <c r="H152" s="217" t="n">
        <v>0.035</v>
      </c>
      <c r="I152" s="218"/>
      <c r="J152" s="219" t="n">
        <f aca="false">ROUND(I152*H152,2)</f>
        <v>0</v>
      </c>
      <c r="K152" s="220"/>
      <c r="L152" s="30"/>
      <c r="M152" s="221"/>
      <c r="N152" s="222" t="s">
        <v>36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39</v>
      </c>
      <c r="AT152" s="225" t="s">
        <v>135</v>
      </c>
      <c r="AU152" s="225" t="s">
        <v>81</v>
      </c>
      <c r="AY152" s="3" t="s">
        <v>132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79</v>
      </c>
      <c r="BK152" s="226" t="n">
        <f aca="false">ROUND(I152*H152,2)</f>
        <v>0</v>
      </c>
      <c r="BL152" s="3" t="s">
        <v>139</v>
      </c>
      <c r="BM152" s="225" t="s">
        <v>187</v>
      </c>
    </row>
    <row r="153" s="196" customFormat="true" ht="25.5" hidden="false" customHeight="true" outlineLevel="0" collapsed="false">
      <c r="B153" s="197"/>
      <c r="C153" s="198"/>
      <c r="D153" s="199" t="s">
        <v>70</v>
      </c>
      <c r="E153" s="200" t="s">
        <v>188</v>
      </c>
      <c r="F153" s="200" t="s">
        <v>189</v>
      </c>
      <c r="G153" s="198"/>
      <c r="H153" s="198"/>
      <c r="I153" s="201"/>
      <c r="J153" s="202" t="n">
        <f aca="false">BK153</f>
        <v>0</v>
      </c>
      <c r="K153" s="198"/>
      <c r="L153" s="203"/>
      <c r="M153" s="204"/>
      <c r="N153" s="205"/>
      <c r="O153" s="205"/>
      <c r="P153" s="206" t="n">
        <f aca="false">P154+P180+P186+P206+P222+P256</f>
        <v>0</v>
      </c>
      <c r="Q153" s="205"/>
      <c r="R153" s="206" t="n">
        <f aca="false">R154+R180+R186+R206+R222+R256</f>
        <v>1.37234816</v>
      </c>
      <c r="S153" s="205"/>
      <c r="T153" s="207" t="n">
        <f aca="false">T154+T180+T186+T206+T222+T256</f>
        <v>0.20509706</v>
      </c>
      <c r="AR153" s="208" t="s">
        <v>81</v>
      </c>
      <c r="AT153" s="209" t="s">
        <v>70</v>
      </c>
      <c r="AU153" s="209" t="s">
        <v>71</v>
      </c>
      <c r="AY153" s="208" t="s">
        <v>132</v>
      </c>
      <c r="BK153" s="210" t="n">
        <f aca="false">BK154+BK180+BK186+BK206+BK222+BK256</f>
        <v>0</v>
      </c>
    </row>
    <row r="154" s="196" customFormat="true" ht="22.5" hidden="false" customHeight="true" outlineLevel="0" collapsed="false">
      <c r="B154" s="197"/>
      <c r="C154" s="198"/>
      <c r="D154" s="199" t="s">
        <v>70</v>
      </c>
      <c r="E154" s="211" t="s">
        <v>190</v>
      </c>
      <c r="F154" s="211" t="s">
        <v>191</v>
      </c>
      <c r="G154" s="198"/>
      <c r="H154" s="198"/>
      <c r="I154" s="201"/>
      <c r="J154" s="212" t="n">
        <f aca="false">BK154</f>
        <v>0</v>
      </c>
      <c r="K154" s="198"/>
      <c r="L154" s="203"/>
      <c r="M154" s="204"/>
      <c r="N154" s="205"/>
      <c r="O154" s="205"/>
      <c r="P154" s="206" t="n">
        <f aca="false">SUM(P155:P179)</f>
        <v>0</v>
      </c>
      <c r="Q154" s="205"/>
      <c r="R154" s="206" t="n">
        <f aca="false">SUM(R155:R179)</f>
        <v>0.01711</v>
      </c>
      <c r="S154" s="205"/>
      <c r="T154" s="207" t="n">
        <f aca="false">SUM(T155:T179)</f>
        <v>0.00328</v>
      </c>
      <c r="AR154" s="208" t="s">
        <v>81</v>
      </c>
      <c r="AT154" s="209" t="s">
        <v>70</v>
      </c>
      <c r="AU154" s="209" t="s">
        <v>79</v>
      </c>
      <c r="AY154" s="208" t="s">
        <v>132</v>
      </c>
      <c r="BK154" s="210" t="n">
        <f aca="false">SUM(BK155:BK179)</f>
        <v>0</v>
      </c>
    </row>
    <row r="155" s="31" customFormat="true" ht="16.5" hidden="false" customHeight="true" outlineLevel="0" collapsed="false">
      <c r="A155" s="24"/>
      <c r="B155" s="25"/>
      <c r="C155" s="213" t="s">
        <v>192</v>
      </c>
      <c r="D155" s="213" t="s">
        <v>135</v>
      </c>
      <c r="E155" s="214" t="s">
        <v>193</v>
      </c>
      <c r="F155" s="215" t="s">
        <v>194</v>
      </c>
      <c r="G155" s="216" t="s">
        <v>195</v>
      </c>
      <c r="H155" s="217" t="n">
        <v>1</v>
      </c>
      <c r="I155" s="218"/>
      <c r="J155" s="219" t="n">
        <f aca="false">ROUND(I155*H155,2)</f>
        <v>0</v>
      </c>
      <c r="K155" s="220"/>
      <c r="L155" s="30"/>
      <c r="M155" s="221"/>
      <c r="N155" s="222" t="s">
        <v>36</v>
      </c>
      <c r="O155" s="74"/>
      <c r="P155" s="223" t="n">
        <f aca="false">O155*H155</f>
        <v>0</v>
      </c>
      <c r="Q155" s="223" t="n">
        <v>0.00212</v>
      </c>
      <c r="R155" s="223" t="n">
        <f aca="false">Q155*H155</f>
        <v>0.00212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96</v>
      </c>
      <c r="AT155" s="225" t="s">
        <v>135</v>
      </c>
      <c r="AU155" s="225" t="s">
        <v>81</v>
      </c>
      <c r="AY155" s="3" t="s">
        <v>132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79</v>
      </c>
      <c r="BK155" s="226" t="n">
        <f aca="false">ROUND(I155*H155,2)</f>
        <v>0</v>
      </c>
      <c r="BL155" s="3" t="s">
        <v>196</v>
      </c>
      <c r="BM155" s="225" t="s">
        <v>197</v>
      </c>
    </row>
    <row r="156" s="31" customFormat="true" ht="16.5" hidden="false" customHeight="true" outlineLevel="0" collapsed="false">
      <c r="A156" s="24"/>
      <c r="B156" s="25"/>
      <c r="C156" s="263" t="s">
        <v>198</v>
      </c>
      <c r="D156" s="263" t="s">
        <v>199</v>
      </c>
      <c r="E156" s="264" t="s">
        <v>200</v>
      </c>
      <c r="F156" s="265" t="s">
        <v>201</v>
      </c>
      <c r="G156" s="266" t="s">
        <v>138</v>
      </c>
      <c r="H156" s="267" t="n">
        <v>1</v>
      </c>
      <c r="I156" s="268"/>
      <c r="J156" s="269" t="n">
        <f aca="false">ROUND(I156*H156,2)</f>
        <v>0</v>
      </c>
      <c r="K156" s="270"/>
      <c r="L156" s="271"/>
      <c r="M156" s="272"/>
      <c r="N156" s="273" t="s">
        <v>36</v>
      </c>
      <c r="O156" s="74"/>
      <c r="P156" s="223" t="n">
        <f aca="false">O156*H156</f>
        <v>0</v>
      </c>
      <c r="Q156" s="223" t="n">
        <v>0.008</v>
      </c>
      <c r="R156" s="223" t="n">
        <f aca="false">Q156*H156</f>
        <v>0.008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02</v>
      </c>
      <c r="AT156" s="225" t="s">
        <v>199</v>
      </c>
      <c r="AU156" s="225" t="s">
        <v>81</v>
      </c>
      <c r="AY156" s="3" t="s">
        <v>132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79</v>
      </c>
      <c r="BK156" s="226" t="n">
        <f aca="false">ROUND(I156*H156,2)</f>
        <v>0</v>
      </c>
      <c r="BL156" s="3" t="s">
        <v>196</v>
      </c>
      <c r="BM156" s="225" t="s">
        <v>203</v>
      </c>
    </row>
    <row r="157" s="31" customFormat="true" ht="21.75" hidden="false" customHeight="true" outlineLevel="0" collapsed="false">
      <c r="A157" s="24"/>
      <c r="B157" s="25"/>
      <c r="C157" s="213" t="s">
        <v>7</v>
      </c>
      <c r="D157" s="213" t="s">
        <v>135</v>
      </c>
      <c r="E157" s="214" t="s">
        <v>204</v>
      </c>
      <c r="F157" s="215" t="s">
        <v>205</v>
      </c>
      <c r="G157" s="216" t="s">
        <v>195</v>
      </c>
      <c r="H157" s="217" t="n">
        <v>1</v>
      </c>
      <c r="I157" s="218"/>
      <c r="J157" s="219" t="n">
        <f aca="false">ROUND(I157*H157,2)</f>
        <v>0</v>
      </c>
      <c r="K157" s="220"/>
      <c r="L157" s="30"/>
      <c r="M157" s="221"/>
      <c r="N157" s="222" t="s">
        <v>36</v>
      </c>
      <c r="O157" s="74"/>
      <c r="P157" s="223" t="n">
        <f aca="false">O157*H157</f>
        <v>0</v>
      </c>
      <c r="Q157" s="223" t="n">
        <v>9E-005</v>
      </c>
      <c r="R157" s="223" t="n">
        <f aca="false">Q157*H157</f>
        <v>9E-005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96</v>
      </c>
      <c r="AT157" s="225" t="s">
        <v>135</v>
      </c>
      <c r="AU157" s="225" t="s">
        <v>81</v>
      </c>
      <c r="AY157" s="3" t="s">
        <v>132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79</v>
      </c>
      <c r="BK157" s="226" t="n">
        <f aca="false">ROUND(I157*H157,2)</f>
        <v>0</v>
      </c>
      <c r="BL157" s="3" t="s">
        <v>196</v>
      </c>
      <c r="BM157" s="225" t="s">
        <v>206</v>
      </c>
    </row>
    <row r="158" s="31" customFormat="true" ht="16.5" hidden="false" customHeight="true" outlineLevel="0" collapsed="false">
      <c r="A158" s="24"/>
      <c r="B158" s="25"/>
      <c r="C158" s="263" t="s">
        <v>207</v>
      </c>
      <c r="D158" s="263" t="s">
        <v>199</v>
      </c>
      <c r="E158" s="264" t="s">
        <v>208</v>
      </c>
      <c r="F158" s="265" t="s">
        <v>209</v>
      </c>
      <c r="G158" s="266" t="s">
        <v>138</v>
      </c>
      <c r="H158" s="267" t="n">
        <v>1</v>
      </c>
      <c r="I158" s="268"/>
      <c r="J158" s="269" t="n">
        <f aca="false">ROUND(I158*H158,2)</f>
        <v>0</v>
      </c>
      <c r="K158" s="270"/>
      <c r="L158" s="271"/>
      <c r="M158" s="272"/>
      <c r="N158" s="273" t="s">
        <v>36</v>
      </c>
      <c r="O158" s="74"/>
      <c r="P158" s="223" t="n">
        <f aca="false">O158*H158</f>
        <v>0</v>
      </c>
      <c r="Q158" s="223" t="n">
        <v>0.00015</v>
      </c>
      <c r="R158" s="223" t="n">
        <f aca="false">Q158*H158</f>
        <v>0.00015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02</v>
      </c>
      <c r="AT158" s="225" t="s">
        <v>199</v>
      </c>
      <c r="AU158" s="225" t="s">
        <v>81</v>
      </c>
      <c r="AY158" s="3" t="s">
        <v>132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79</v>
      </c>
      <c r="BK158" s="226" t="n">
        <f aca="false">ROUND(I158*H158,2)</f>
        <v>0</v>
      </c>
      <c r="BL158" s="3" t="s">
        <v>196</v>
      </c>
      <c r="BM158" s="225" t="s">
        <v>210</v>
      </c>
    </row>
    <row r="159" s="31" customFormat="true" ht="16.5" hidden="false" customHeight="true" outlineLevel="0" collapsed="false">
      <c r="A159" s="24"/>
      <c r="B159" s="25"/>
      <c r="C159" s="213" t="s">
        <v>211</v>
      </c>
      <c r="D159" s="213" t="s">
        <v>135</v>
      </c>
      <c r="E159" s="214" t="s">
        <v>212</v>
      </c>
      <c r="F159" s="215" t="s">
        <v>213</v>
      </c>
      <c r="G159" s="216" t="s">
        <v>195</v>
      </c>
      <c r="H159" s="217" t="n">
        <v>1</v>
      </c>
      <c r="I159" s="218"/>
      <c r="J159" s="219" t="n">
        <f aca="false">ROUND(I159*H159,2)</f>
        <v>0</v>
      </c>
      <c r="K159" s="220"/>
      <c r="L159" s="30"/>
      <c r="M159" s="221"/>
      <c r="N159" s="222" t="s">
        <v>36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.00156</v>
      </c>
      <c r="T159" s="224" t="n">
        <f aca="false">S159*H159</f>
        <v>0.0015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96</v>
      </c>
      <c r="AT159" s="225" t="s">
        <v>135</v>
      </c>
      <c r="AU159" s="225" t="s">
        <v>81</v>
      </c>
      <c r="AY159" s="3" t="s">
        <v>132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79</v>
      </c>
      <c r="BK159" s="226" t="n">
        <f aca="false">ROUND(I159*H159,2)</f>
        <v>0</v>
      </c>
      <c r="BL159" s="3" t="s">
        <v>196</v>
      </c>
      <c r="BM159" s="225" t="s">
        <v>214</v>
      </c>
    </row>
    <row r="160" s="227" customFormat="true" ht="11.25" hidden="false" customHeight="false" outlineLevel="0" collapsed="false">
      <c r="B160" s="228"/>
      <c r="C160" s="229"/>
      <c r="D160" s="230" t="s">
        <v>147</v>
      </c>
      <c r="E160" s="231"/>
      <c r="F160" s="232" t="s">
        <v>215</v>
      </c>
      <c r="G160" s="229"/>
      <c r="H160" s="231"/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7</v>
      </c>
      <c r="AU160" s="238" t="s">
        <v>81</v>
      </c>
      <c r="AV160" s="227" t="s">
        <v>79</v>
      </c>
      <c r="AW160" s="227" t="s">
        <v>29</v>
      </c>
      <c r="AX160" s="227" t="s">
        <v>71</v>
      </c>
      <c r="AY160" s="238" t="s">
        <v>132</v>
      </c>
    </row>
    <row r="161" s="239" customFormat="true" ht="11.25" hidden="false" customHeight="false" outlineLevel="0" collapsed="false">
      <c r="B161" s="240"/>
      <c r="C161" s="241"/>
      <c r="D161" s="230" t="s">
        <v>147</v>
      </c>
      <c r="E161" s="242"/>
      <c r="F161" s="243" t="s">
        <v>79</v>
      </c>
      <c r="G161" s="241"/>
      <c r="H161" s="244" t="n">
        <v>1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7</v>
      </c>
      <c r="AU161" s="250" t="s">
        <v>81</v>
      </c>
      <c r="AV161" s="239" t="s">
        <v>81</v>
      </c>
      <c r="AW161" s="239" t="s">
        <v>29</v>
      </c>
      <c r="AX161" s="239" t="s">
        <v>79</v>
      </c>
      <c r="AY161" s="250" t="s">
        <v>132</v>
      </c>
    </row>
    <row r="162" s="31" customFormat="true" ht="16.5" hidden="false" customHeight="true" outlineLevel="0" collapsed="false">
      <c r="A162" s="24"/>
      <c r="B162" s="25"/>
      <c r="C162" s="213" t="s">
        <v>216</v>
      </c>
      <c r="D162" s="213" t="s">
        <v>135</v>
      </c>
      <c r="E162" s="214" t="s">
        <v>217</v>
      </c>
      <c r="F162" s="215" t="s">
        <v>218</v>
      </c>
      <c r="G162" s="216" t="s">
        <v>195</v>
      </c>
      <c r="H162" s="217" t="n">
        <v>2</v>
      </c>
      <c r="I162" s="218"/>
      <c r="J162" s="219" t="n">
        <f aca="false">ROUND(I162*H162,2)</f>
        <v>0</v>
      </c>
      <c r="K162" s="220"/>
      <c r="L162" s="30"/>
      <c r="M162" s="221"/>
      <c r="N162" s="222" t="s">
        <v>36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.00086</v>
      </c>
      <c r="T162" s="224" t="n">
        <f aca="false">S162*H162</f>
        <v>0.0017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96</v>
      </c>
      <c r="AT162" s="225" t="s">
        <v>135</v>
      </c>
      <c r="AU162" s="225" t="s">
        <v>81</v>
      </c>
      <c r="AY162" s="3" t="s">
        <v>132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79</v>
      </c>
      <c r="BK162" s="226" t="n">
        <f aca="false">ROUND(I162*H162,2)</f>
        <v>0</v>
      </c>
      <c r="BL162" s="3" t="s">
        <v>196</v>
      </c>
      <c r="BM162" s="225" t="s">
        <v>219</v>
      </c>
    </row>
    <row r="163" s="227" customFormat="true" ht="11.25" hidden="false" customHeight="false" outlineLevel="0" collapsed="false">
      <c r="B163" s="228"/>
      <c r="C163" s="229"/>
      <c r="D163" s="230" t="s">
        <v>147</v>
      </c>
      <c r="E163" s="231"/>
      <c r="F163" s="232" t="s">
        <v>220</v>
      </c>
      <c r="G163" s="229"/>
      <c r="H163" s="231"/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7</v>
      </c>
      <c r="AU163" s="238" t="s">
        <v>81</v>
      </c>
      <c r="AV163" s="227" t="s">
        <v>79</v>
      </c>
      <c r="AW163" s="227" t="s">
        <v>29</v>
      </c>
      <c r="AX163" s="227" t="s">
        <v>71</v>
      </c>
      <c r="AY163" s="238" t="s">
        <v>132</v>
      </c>
    </row>
    <row r="164" s="239" customFormat="true" ht="11.25" hidden="false" customHeight="false" outlineLevel="0" collapsed="false">
      <c r="B164" s="240"/>
      <c r="C164" s="241"/>
      <c r="D164" s="230" t="s">
        <v>147</v>
      </c>
      <c r="E164" s="242"/>
      <c r="F164" s="243" t="s">
        <v>79</v>
      </c>
      <c r="G164" s="241"/>
      <c r="H164" s="244" t="n">
        <v>1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7</v>
      </c>
      <c r="AU164" s="250" t="s">
        <v>81</v>
      </c>
      <c r="AV164" s="239" t="s">
        <v>81</v>
      </c>
      <c r="AW164" s="239" t="s">
        <v>29</v>
      </c>
      <c r="AX164" s="239" t="s">
        <v>71</v>
      </c>
      <c r="AY164" s="250" t="s">
        <v>132</v>
      </c>
    </row>
    <row r="165" s="227" customFormat="true" ht="11.25" hidden="false" customHeight="false" outlineLevel="0" collapsed="false">
      <c r="B165" s="228"/>
      <c r="C165" s="229"/>
      <c r="D165" s="230" t="s">
        <v>147</v>
      </c>
      <c r="E165" s="231"/>
      <c r="F165" s="232" t="s">
        <v>221</v>
      </c>
      <c r="G165" s="229"/>
      <c r="H165" s="231"/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7</v>
      </c>
      <c r="AU165" s="238" t="s">
        <v>81</v>
      </c>
      <c r="AV165" s="227" t="s">
        <v>79</v>
      </c>
      <c r="AW165" s="227" t="s">
        <v>29</v>
      </c>
      <c r="AX165" s="227" t="s">
        <v>71</v>
      </c>
      <c r="AY165" s="238" t="s">
        <v>132</v>
      </c>
    </row>
    <row r="166" s="239" customFormat="true" ht="11.25" hidden="false" customHeight="false" outlineLevel="0" collapsed="false">
      <c r="B166" s="240"/>
      <c r="C166" s="241"/>
      <c r="D166" s="230" t="s">
        <v>147</v>
      </c>
      <c r="E166" s="242"/>
      <c r="F166" s="243" t="s">
        <v>79</v>
      </c>
      <c r="G166" s="241"/>
      <c r="H166" s="244" t="n">
        <v>1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47</v>
      </c>
      <c r="AU166" s="250" t="s">
        <v>81</v>
      </c>
      <c r="AV166" s="239" t="s">
        <v>81</v>
      </c>
      <c r="AW166" s="239" t="s">
        <v>29</v>
      </c>
      <c r="AX166" s="239" t="s">
        <v>71</v>
      </c>
      <c r="AY166" s="250" t="s">
        <v>132</v>
      </c>
    </row>
    <row r="167" s="251" customFormat="true" ht="11.25" hidden="false" customHeight="false" outlineLevel="0" collapsed="false">
      <c r="B167" s="252"/>
      <c r="C167" s="253"/>
      <c r="D167" s="230" t="s">
        <v>147</v>
      </c>
      <c r="E167" s="254"/>
      <c r="F167" s="255" t="s">
        <v>155</v>
      </c>
      <c r="G167" s="253"/>
      <c r="H167" s="256" t="n">
        <v>2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47</v>
      </c>
      <c r="AU167" s="262" t="s">
        <v>81</v>
      </c>
      <c r="AV167" s="251" t="s">
        <v>139</v>
      </c>
      <c r="AW167" s="251" t="s">
        <v>29</v>
      </c>
      <c r="AX167" s="251" t="s">
        <v>79</v>
      </c>
      <c r="AY167" s="262" t="s">
        <v>132</v>
      </c>
    </row>
    <row r="168" s="31" customFormat="true" ht="16.5" hidden="false" customHeight="true" outlineLevel="0" collapsed="false">
      <c r="A168" s="24"/>
      <c r="B168" s="25"/>
      <c r="C168" s="213" t="s">
        <v>196</v>
      </c>
      <c r="D168" s="213" t="s">
        <v>135</v>
      </c>
      <c r="E168" s="214" t="s">
        <v>222</v>
      </c>
      <c r="F168" s="215" t="s">
        <v>223</v>
      </c>
      <c r="G168" s="216" t="s">
        <v>138</v>
      </c>
      <c r="H168" s="217" t="n">
        <v>1</v>
      </c>
      <c r="I168" s="218"/>
      <c r="J168" s="219" t="n">
        <f aca="false">ROUND(I168*H168,2)</f>
        <v>0</v>
      </c>
      <c r="K168" s="220"/>
      <c r="L168" s="30"/>
      <c r="M168" s="221"/>
      <c r="N168" s="222" t="s">
        <v>36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96</v>
      </c>
      <c r="AT168" s="225" t="s">
        <v>135</v>
      </c>
      <c r="AU168" s="225" t="s">
        <v>81</v>
      </c>
      <c r="AY168" s="3" t="s">
        <v>132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79</v>
      </c>
      <c r="BK168" s="226" t="n">
        <f aca="false">ROUND(I168*H168,2)</f>
        <v>0</v>
      </c>
      <c r="BL168" s="3" t="s">
        <v>196</v>
      </c>
      <c r="BM168" s="225" t="s">
        <v>224</v>
      </c>
    </row>
    <row r="169" s="31" customFormat="true" ht="24" hidden="false" customHeight="true" outlineLevel="0" collapsed="false">
      <c r="A169" s="24"/>
      <c r="B169" s="25"/>
      <c r="C169" s="263" t="s">
        <v>225</v>
      </c>
      <c r="D169" s="263" t="s">
        <v>199</v>
      </c>
      <c r="E169" s="264" t="s">
        <v>226</v>
      </c>
      <c r="F169" s="265" t="s">
        <v>227</v>
      </c>
      <c r="G169" s="266" t="s">
        <v>138</v>
      </c>
      <c r="H169" s="267" t="n">
        <v>1</v>
      </c>
      <c r="I169" s="268"/>
      <c r="J169" s="269" t="n">
        <f aca="false">ROUND(I169*H169,2)</f>
        <v>0</v>
      </c>
      <c r="K169" s="270"/>
      <c r="L169" s="271"/>
      <c r="M169" s="272"/>
      <c r="N169" s="273" t="s">
        <v>36</v>
      </c>
      <c r="O169" s="74"/>
      <c r="P169" s="223" t="n">
        <f aca="false">O169*H169</f>
        <v>0</v>
      </c>
      <c r="Q169" s="223" t="n">
        <v>0.0018</v>
      </c>
      <c r="R169" s="223" t="n">
        <f aca="false">Q169*H169</f>
        <v>0.0018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02</v>
      </c>
      <c r="AT169" s="225" t="s">
        <v>199</v>
      </c>
      <c r="AU169" s="225" t="s">
        <v>81</v>
      </c>
      <c r="AY169" s="3" t="s">
        <v>13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79</v>
      </c>
      <c r="BK169" s="226" t="n">
        <f aca="false">ROUND(I169*H169,2)</f>
        <v>0</v>
      </c>
      <c r="BL169" s="3" t="s">
        <v>196</v>
      </c>
      <c r="BM169" s="225" t="s">
        <v>228</v>
      </c>
    </row>
    <row r="170" s="31" customFormat="true" ht="24" hidden="false" customHeight="true" outlineLevel="0" collapsed="false">
      <c r="A170" s="24"/>
      <c r="B170" s="25"/>
      <c r="C170" s="213" t="s">
        <v>229</v>
      </c>
      <c r="D170" s="213" t="s">
        <v>135</v>
      </c>
      <c r="E170" s="214" t="s">
        <v>230</v>
      </c>
      <c r="F170" s="215" t="s">
        <v>231</v>
      </c>
      <c r="G170" s="216" t="s">
        <v>138</v>
      </c>
      <c r="H170" s="217" t="n">
        <v>1</v>
      </c>
      <c r="I170" s="218"/>
      <c r="J170" s="219" t="n">
        <f aca="false">ROUND(I170*H170,2)</f>
        <v>0</v>
      </c>
      <c r="K170" s="220"/>
      <c r="L170" s="30"/>
      <c r="M170" s="221"/>
      <c r="N170" s="222" t="s">
        <v>36</v>
      </c>
      <c r="O170" s="74"/>
      <c r="P170" s="223" t="n">
        <f aca="false">O170*H170</f>
        <v>0</v>
      </c>
      <c r="Q170" s="223" t="n">
        <v>4E-005</v>
      </c>
      <c r="R170" s="223" t="n">
        <f aca="false">Q170*H170</f>
        <v>4E-005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96</v>
      </c>
      <c r="AT170" s="225" t="s">
        <v>135</v>
      </c>
      <c r="AU170" s="225" t="s">
        <v>81</v>
      </c>
      <c r="AY170" s="3" t="s">
        <v>132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79</v>
      </c>
      <c r="BK170" s="226" t="n">
        <f aca="false">ROUND(I170*H170,2)</f>
        <v>0</v>
      </c>
      <c r="BL170" s="3" t="s">
        <v>196</v>
      </c>
      <c r="BM170" s="225" t="s">
        <v>232</v>
      </c>
    </row>
    <row r="171" s="31" customFormat="true" ht="16.5" hidden="false" customHeight="true" outlineLevel="0" collapsed="false">
      <c r="A171" s="24"/>
      <c r="B171" s="25"/>
      <c r="C171" s="263" t="s">
        <v>233</v>
      </c>
      <c r="D171" s="263" t="s">
        <v>199</v>
      </c>
      <c r="E171" s="264" t="s">
        <v>234</v>
      </c>
      <c r="F171" s="265" t="s">
        <v>235</v>
      </c>
      <c r="G171" s="266" t="s">
        <v>138</v>
      </c>
      <c r="H171" s="267" t="n">
        <v>1</v>
      </c>
      <c r="I171" s="268"/>
      <c r="J171" s="269" t="n">
        <f aca="false">ROUND(I171*H171,2)</f>
        <v>0</v>
      </c>
      <c r="K171" s="270"/>
      <c r="L171" s="271"/>
      <c r="M171" s="272"/>
      <c r="N171" s="273" t="s">
        <v>36</v>
      </c>
      <c r="O171" s="74"/>
      <c r="P171" s="223" t="n">
        <f aca="false">O171*H171</f>
        <v>0</v>
      </c>
      <c r="Q171" s="223" t="n">
        <v>0.00147</v>
      </c>
      <c r="R171" s="223" t="n">
        <f aca="false">Q171*H171</f>
        <v>0.00147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02</v>
      </c>
      <c r="AT171" s="225" t="s">
        <v>199</v>
      </c>
      <c r="AU171" s="225" t="s">
        <v>81</v>
      </c>
      <c r="AY171" s="3" t="s">
        <v>132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79</v>
      </c>
      <c r="BK171" s="226" t="n">
        <f aca="false">ROUND(I171*H171,2)</f>
        <v>0</v>
      </c>
      <c r="BL171" s="3" t="s">
        <v>196</v>
      </c>
      <c r="BM171" s="225" t="s">
        <v>236</v>
      </c>
    </row>
    <row r="172" s="31" customFormat="true" ht="24" hidden="false" customHeight="true" outlineLevel="0" collapsed="false">
      <c r="A172" s="24"/>
      <c r="B172" s="25"/>
      <c r="C172" s="213" t="s">
        <v>237</v>
      </c>
      <c r="D172" s="213" t="s">
        <v>135</v>
      </c>
      <c r="E172" s="214" t="s">
        <v>238</v>
      </c>
      <c r="F172" s="215" t="s">
        <v>239</v>
      </c>
      <c r="G172" s="216" t="s">
        <v>138</v>
      </c>
      <c r="H172" s="217" t="n">
        <v>1</v>
      </c>
      <c r="I172" s="218"/>
      <c r="J172" s="219" t="n">
        <f aca="false">ROUND(I172*H172,2)</f>
        <v>0</v>
      </c>
      <c r="K172" s="220"/>
      <c r="L172" s="30"/>
      <c r="M172" s="221"/>
      <c r="N172" s="222" t="s">
        <v>36</v>
      </c>
      <c r="O172" s="74"/>
      <c r="P172" s="223" t="n">
        <f aca="false">O172*H172</f>
        <v>0</v>
      </c>
      <c r="Q172" s="223" t="n">
        <v>0.00012</v>
      </c>
      <c r="R172" s="223" t="n">
        <f aca="false">Q172*H172</f>
        <v>0.00012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96</v>
      </c>
      <c r="AT172" s="225" t="s">
        <v>135</v>
      </c>
      <c r="AU172" s="225" t="s">
        <v>81</v>
      </c>
      <c r="AY172" s="3" t="s">
        <v>132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79</v>
      </c>
      <c r="BK172" s="226" t="n">
        <f aca="false">ROUND(I172*H172,2)</f>
        <v>0</v>
      </c>
      <c r="BL172" s="3" t="s">
        <v>196</v>
      </c>
      <c r="BM172" s="225" t="s">
        <v>240</v>
      </c>
    </row>
    <row r="173" s="31" customFormat="true" ht="16.5" hidden="false" customHeight="true" outlineLevel="0" collapsed="false">
      <c r="A173" s="24"/>
      <c r="B173" s="25"/>
      <c r="C173" s="263" t="s">
        <v>6</v>
      </c>
      <c r="D173" s="263" t="s">
        <v>199</v>
      </c>
      <c r="E173" s="264" t="s">
        <v>241</v>
      </c>
      <c r="F173" s="265" t="s">
        <v>242</v>
      </c>
      <c r="G173" s="266" t="s">
        <v>138</v>
      </c>
      <c r="H173" s="267" t="n">
        <v>1</v>
      </c>
      <c r="I173" s="268"/>
      <c r="J173" s="269" t="n">
        <f aca="false">ROUND(I173*H173,2)</f>
        <v>0</v>
      </c>
      <c r="K173" s="270"/>
      <c r="L173" s="271"/>
      <c r="M173" s="272"/>
      <c r="N173" s="273" t="s">
        <v>36</v>
      </c>
      <c r="O173" s="74"/>
      <c r="P173" s="223" t="n">
        <f aca="false">O173*H173</f>
        <v>0</v>
      </c>
      <c r="Q173" s="223" t="n">
        <v>0.0018</v>
      </c>
      <c r="R173" s="223" t="n">
        <f aca="false">Q173*H173</f>
        <v>0.0018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202</v>
      </c>
      <c r="AT173" s="225" t="s">
        <v>199</v>
      </c>
      <c r="AU173" s="225" t="s">
        <v>81</v>
      </c>
      <c r="AY173" s="3" t="s">
        <v>132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79</v>
      </c>
      <c r="BK173" s="226" t="n">
        <f aca="false">ROUND(I173*H173,2)</f>
        <v>0</v>
      </c>
      <c r="BL173" s="3" t="s">
        <v>196</v>
      </c>
      <c r="BM173" s="225" t="s">
        <v>243</v>
      </c>
    </row>
    <row r="174" s="31" customFormat="true" ht="16.5" hidden="false" customHeight="true" outlineLevel="0" collapsed="false">
      <c r="A174" s="24"/>
      <c r="B174" s="25"/>
      <c r="C174" s="263" t="s">
        <v>244</v>
      </c>
      <c r="D174" s="263" t="s">
        <v>199</v>
      </c>
      <c r="E174" s="264" t="s">
        <v>245</v>
      </c>
      <c r="F174" s="265" t="s">
        <v>246</v>
      </c>
      <c r="G174" s="266" t="s">
        <v>247</v>
      </c>
      <c r="H174" s="267" t="n">
        <v>1</v>
      </c>
      <c r="I174" s="268"/>
      <c r="J174" s="269" t="n">
        <f aca="false">ROUND(I174*H174,2)</f>
        <v>0</v>
      </c>
      <c r="K174" s="270"/>
      <c r="L174" s="271"/>
      <c r="M174" s="272"/>
      <c r="N174" s="273" t="s">
        <v>36</v>
      </c>
      <c r="O174" s="74"/>
      <c r="P174" s="223" t="n">
        <f aca="false">O174*H174</f>
        <v>0</v>
      </c>
      <c r="Q174" s="223" t="n">
        <v>0.00098</v>
      </c>
      <c r="R174" s="223" t="n">
        <f aca="false">Q174*H174</f>
        <v>0.00098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02</v>
      </c>
      <c r="AT174" s="225" t="s">
        <v>199</v>
      </c>
      <c r="AU174" s="225" t="s">
        <v>81</v>
      </c>
      <c r="AY174" s="3" t="s">
        <v>132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79</v>
      </c>
      <c r="BK174" s="226" t="n">
        <f aca="false">ROUND(I174*H174,2)</f>
        <v>0</v>
      </c>
      <c r="BL174" s="3" t="s">
        <v>196</v>
      </c>
      <c r="BM174" s="225" t="s">
        <v>248</v>
      </c>
    </row>
    <row r="175" s="31" customFormat="true" ht="24" hidden="false" customHeight="true" outlineLevel="0" collapsed="false">
      <c r="A175" s="24"/>
      <c r="B175" s="25"/>
      <c r="C175" s="213" t="s">
        <v>249</v>
      </c>
      <c r="D175" s="213" t="s">
        <v>135</v>
      </c>
      <c r="E175" s="214" t="s">
        <v>250</v>
      </c>
      <c r="F175" s="215" t="s">
        <v>251</v>
      </c>
      <c r="G175" s="216" t="s">
        <v>138</v>
      </c>
      <c r="H175" s="217" t="n">
        <v>1</v>
      </c>
      <c r="I175" s="218"/>
      <c r="J175" s="219" t="n">
        <f aca="false">ROUND(I175*H175,2)</f>
        <v>0</v>
      </c>
      <c r="K175" s="220"/>
      <c r="L175" s="30"/>
      <c r="M175" s="221"/>
      <c r="N175" s="222" t="s">
        <v>36</v>
      </c>
      <c r="O175" s="74"/>
      <c r="P175" s="223" t="n">
        <f aca="false">O175*H175</f>
        <v>0</v>
      </c>
      <c r="Q175" s="223" t="n">
        <v>0.00028</v>
      </c>
      <c r="R175" s="223" t="n">
        <f aca="false">Q175*H175</f>
        <v>0.00028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96</v>
      </c>
      <c r="AT175" s="225" t="s">
        <v>135</v>
      </c>
      <c r="AU175" s="225" t="s">
        <v>81</v>
      </c>
      <c r="AY175" s="3" t="s">
        <v>132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79</v>
      </c>
      <c r="BK175" s="226" t="n">
        <f aca="false">ROUND(I175*H175,2)</f>
        <v>0</v>
      </c>
      <c r="BL175" s="3" t="s">
        <v>196</v>
      </c>
      <c r="BM175" s="225" t="s">
        <v>252</v>
      </c>
    </row>
    <row r="176" s="31" customFormat="true" ht="24" hidden="false" customHeight="true" outlineLevel="0" collapsed="false">
      <c r="A176" s="24"/>
      <c r="B176" s="25"/>
      <c r="C176" s="263" t="s">
        <v>253</v>
      </c>
      <c r="D176" s="263" t="s">
        <v>199</v>
      </c>
      <c r="E176" s="264" t="s">
        <v>254</v>
      </c>
      <c r="F176" s="265" t="s">
        <v>255</v>
      </c>
      <c r="G176" s="266" t="s">
        <v>138</v>
      </c>
      <c r="H176" s="267" t="n">
        <v>1</v>
      </c>
      <c r="I176" s="268"/>
      <c r="J176" s="269" t="n">
        <f aca="false">ROUND(I176*H176,2)</f>
        <v>0</v>
      </c>
      <c r="K176" s="270"/>
      <c r="L176" s="271"/>
      <c r="M176" s="272"/>
      <c r="N176" s="273" t="s">
        <v>36</v>
      </c>
      <c r="O176" s="74"/>
      <c r="P176" s="223" t="n">
        <f aca="false">O176*H176</f>
        <v>0</v>
      </c>
      <c r="Q176" s="223" t="n">
        <v>0.00026</v>
      </c>
      <c r="R176" s="223" t="n">
        <f aca="false">Q176*H176</f>
        <v>0.00026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02</v>
      </c>
      <c r="AT176" s="225" t="s">
        <v>199</v>
      </c>
      <c r="AU176" s="225" t="s">
        <v>81</v>
      </c>
      <c r="AY176" s="3" t="s">
        <v>13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79</v>
      </c>
      <c r="BK176" s="226" t="n">
        <f aca="false">ROUND(I176*H176,2)</f>
        <v>0</v>
      </c>
      <c r="BL176" s="3" t="s">
        <v>196</v>
      </c>
      <c r="BM176" s="225" t="s">
        <v>256</v>
      </c>
    </row>
    <row r="177" s="31" customFormat="true" ht="24" hidden="false" customHeight="true" outlineLevel="0" collapsed="false">
      <c r="A177" s="24"/>
      <c r="B177" s="25"/>
      <c r="C177" s="213" t="s">
        <v>257</v>
      </c>
      <c r="D177" s="213" t="s">
        <v>135</v>
      </c>
      <c r="E177" s="214" t="s">
        <v>258</v>
      </c>
      <c r="F177" s="215" t="s">
        <v>259</v>
      </c>
      <c r="G177" s="216" t="s">
        <v>161</v>
      </c>
      <c r="H177" s="217" t="n">
        <v>0.017</v>
      </c>
      <c r="I177" s="218"/>
      <c r="J177" s="219" t="n">
        <f aca="false">ROUND(I177*H177,2)</f>
        <v>0</v>
      </c>
      <c r="K177" s="220"/>
      <c r="L177" s="30"/>
      <c r="M177" s="221"/>
      <c r="N177" s="222" t="s">
        <v>36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96</v>
      </c>
      <c r="AT177" s="225" t="s">
        <v>135</v>
      </c>
      <c r="AU177" s="225" t="s">
        <v>81</v>
      </c>
      <c r="AY177" s="3" t="s">
        <v>13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79</v>
      </c>
      <c r="BK177" s="226" t="n">
        <f aca="false">ROUND(I177*H177,2)</f>
        <v>0</v>
      </c>
      <c r="BL177" s="3" t="s">
        <v>196</v>
      </c>
      <c r="BM177" s="225" t="s">
        <v>260</v>
      </c>
    </row>
    <row r="178" s="31" customFormat="true" ht="24" hidden="false" customHeight="true" outlineLevel="0" collapsed="false">
      <c r="A178" s="24"/>
      <c r="B178" s="25"/>
      <c r="C178" s="213" t="s">
        <v>261</v>
      </c>
      <c r="D178" s="213" t="s">
        <v>135</v>
      </c>
      <c r="E178" s="214" t="s">
        <v>262</v>
      </c>
      <c r="F178" s="215" t="s">
        <v>263</v>
      </c>
      <c r="G178" s="216" t="s">
        <v>161</v>
      </c>
      <c r="H178" s="217" t="n">
        <v>0.017</v>
      </c>
      <c r="I178" s="218"/>
      <c r="J178" s="219" t="n">
        <f aca="false">ROUND(I178*H178,2)</f>
        <v>0</v>
      </c>
      <c r="K178" s="220"/>
      <c r="L178" s="30"/>
      <c r="M178" s="221"/>
      <c r="N178" s="222" t="s">
        <v>36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96</v>
      </c>
      <c r="AT178" s="225" t="s">
        <v>135</v>
      </c>
      <c r="AU178" s="225" t="s">
        <v>81</v>
      </c>
      <c r="AY178" s="3" t="s">
        <v>132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79</v>
      </c>
      <c r="BK178" s="226" t="n">
        <f aca="false">ROUND(I178*H178,2)</f>
        <v>0</v>
      </c>
      <c r="BL178" s="3" t="s">
        <v>196</v>
      </c>
      <c r="BM178" s="225" t="s">
        <v>264</v>
      </c>
    </row>
    <row r="179" s="31" customFormat="true" ht="24" hidden="false" customHeight="true" outlineLevel="0" collapsed="false">
      <c r="A179" s="24"/>
      <c r="B179" s="25"/>
      <c r="C179" s="213" t="s">
        <v>265</v>
      </c>
      <c r="D179" s="213" t="s">
        <v>135</v>
      </c>
      <c r="E179" s="214" t="s">
        <v>266</v>
      </c>
      <c r="F179" s="215" t="s">
        <v>267</v>
      </c>
      <c r="G179" s="216" t="s">
        <v>161</v>
      </c>
      <c r="H179" s="217" t="n">
        <v>0.017</v>
      </c>
      <c r="I179" s="218"/>
      <c r="J179" s="219" t="n">
        <f aca="false">ROUND(I179*H179,2)</f>
        <v>0</v>
      </c>
      <c r="K179" s="220"/>
      <c r="L179" s="30"/>
      <c r="M179" s="221"/>
      <c r="N179" s="222" t="s">
        <v>36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96</v>
      </c>
      <c r="AT179" s="225" t="s">
        <v>135</v>
      </c>
      <c r="AU179" s="225" t="s">
        <v>81</v>
      </c>
      <c r="AY179" s="3" t="s">
        <v>132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79</v>
      </c>
      <c r="BK179" s="226" t="n">
        <f aca="false">ROUND(I179*H179,2)</f>
        <v>0</v>
      </c>
      <c r="BL179" s="3" t="s">
        <v>196</v>
      </c>
      <c r="BM179" s="225" t="s">
        <v>268</v>
      </c>
    </row>
    <row r="180" s="196" customFormat="true" ht="22.5" hidden="false" customHeight="true" outlineLevel="0" collapsed="false">
      <c r="B180" s="197"/>
      <c r="C180" s="198"/>
      <c r="D180" s="199" t="s">
        <v>70</v>
      </c>
      <c r="E180" s="211" t="s">
        <v>269</v>
      </c>
      <c r="F180" s="211" t="s">
        <v>270</v>
      </c>
      <c r="G180" s="198"/>
      <c r="H180" s="198"/>
      <c r="I180" s="201"/>
      <c r="J180" s="212" t="n">
        <f aca="false">BK180</f>
        <v>0</v>
      </c>
      <c r="K180" s="198"/>
      <c r="L180" s="203"/>
      <c r="M180" s="204"/>
      <c r="N180" s="205"/>
      <c r="O180" s="205"/>
      <c r="P180" s="206" t="n">
        <f aca="false">SUM(P181:P185)</f>
        <v>0</v>
      </c>
      <c r="Q180" s="205"/>
      <c r="R180" s="206" t="n">
        <f aca="false">SUM(R181:R185)</f>
        <v>0.0003</v>
      </c>
      <c r="S180" s="205"/>
      <c r="T180" s="207" t="n">
        <f aca="false">SUM(T181:T185)</f>
        <v>5E-005</v>
      </c>
      <c r="AR180" s="208" t="s">
        <v>81</v>
      </c>
      <c r="AT180" s="209" t="s">
        <v>70</v>
      </c>
      <c r="AU180" s="209" t="s">
        <v>79</v>
      </c>
      <c r="AY180" s="208" t="s">
        <v>132</v>
      </c>
      <c r="BK180" s="210" t="n">
        <f aca="false">SUM(BK181:BK185)</f>
        <v>0</v>
      </c>
    </row>
    <row r="181" s="31" customFormat="true" ht="16.5" hidden="false" customHeight="true" outlineLevel="0" collapsed="false">
      <c r="A181" s="24"/>
      <c r="B181" s="25"/>
      <c r="C181" s="213" t="s">
        <v>271</v>
      </c>
      <c r="D181" s="213" t="s">
        <v>135</v>
      </c>
      <c r="E181" s="214" t="s">
        <v>272</v>
      </c>
      <c r="F181" s="215" t="s">
        <v>273</v>
      </c>
      <c r="G181" s="216" t="s">
        <v>138</v>
      </c>
      <c r="H181" s="217" t="n">
        <v>1</v>
      </c>
      <c r="I181" s="218"/>
      <c r="J181" s="219" t="n">
        <f aca="false">ROUND(I181*H181,2)</f>
        <v>0</v>
      </c>
      <c r="K181" s="220"/>
      <c r="L181" s="30"/>
      <c r="M181" s="221"/>
      <c r="N181" s="222" t="s">
        <v>36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96</v>
      </c>
      <c r="AT181" s="225" t="s">
        <v>135</v>
      </c>
      <c r="AU181" s="225" t="s">
        <v>81</v>
      </c>
      <c r="AY181" s="3" t="s">
        <v>132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79</v>
      </c>
      <c r="BK181" s="226" t="n">
        <f aca="false">ROUND(I181*H181,2)</f>
        <v>0</v>
      </c>
      <c r="BL181" s="3" t="s">
        <v>196</v>
      </c>
      <c r="BM181" s="225" t="s">
        <v>274</v>
      </c>
    </row>
    <row r="182" s="227" customFormat="true" ht="11.25" hidden="false" customHeight="false" outlineLevel="0" collapsed="false">
      <c r="B182" s="228"/>
      <c r="C182" s="229"/>
      <c r="D182" s="230" t="s">
        <v>147</v>
      </c>
      <c r="E182" s="231"/>
      <c r="F182" s="232" t="s">
        <v>151</v>
      </c>
      <c r="G182" s="229"/>
      <c r="H182" s="231"/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7</v>
      </c>
      <c r="AU182" s="238" t="s">
        <v>81</v>
      </c>
      <c r="AV182" s="227" t="s">
        <v>79</v>
      </c>
      <c r="AW182" s="227" t="s">
        <v>29</v>
      </c>
      <c r="AX182" s="227" t="s">
        <v>71</v>
      </c>
      <c r="AY182" s="238" t="s">
        <v>132</v>
      </c>
    </row>
    <row r="183" s="239" customFormat="true" ht="11.25" hidden="false" customHeight="false" outlineLevel="0" collapsed="false">
      <c r="B183" s="240"/>
      <c r="C183" s="241"/>
      <c r="D183" s="230" t="s">
        <v>147</v>
      </c>
      <c r="E183" s="242"/>
      <c r="F183" s="243" t="s">
        <v>79</v>
      </c>
      <c r="G183" s="241"/>
      <c r="H183" s="244" t="n">
        <v>1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47</v>
      </c>
      <c r="AU183" s="250" t="s">
        <v>81</v>
      </c>
      <c r="AV183" s="239" t="s">
        <v>81</v>
      </c>
      <c r="AW183" s="239" t="s">
        <v>29</v>
      </c>
      <c r="AX183" s="239" t="s">
        <v>79</v>
      </c>
      <c r="AY183" s="250" t="s">
        <v>132</v>
      </c>
    </row>
    <row r="184" s="31" customFormat="true" ht="16.5" hidden="false" customHeight="true" outlineLevel="0" collapsed="false">
      <c r="A184" s="24"/>
      <c r="B184" s="25"/>
      <c r="C184" s="263" t="s">
        <v>275</v>
      </c>
      <c r="D184" s="263" t="s">
        <v>199</v>
      </c>
      <c r="E184" s="264" t="s">
        <v>276</v>
      </c>
      <c r="F184" s="265" t="s">
        <v>277</v>
      </c>
      <c r="G184" s="266" t="s">
        <v>138</v>
      </c>
      <c r="H184" s="267" t="n">
        <v>1</v>
      </c>
      <c r="I184" s="268"/>
      <c r="J184" s="269" t="n">
        <f aca="false">ROUND(I184*H184,2)</f>
        <v>0</v>
      </c>
      <c r="K184" s="270"/>
      <c r="L184" s="271"/>
      <c r="M184" s="272"/>
      <c r="N184" s="273" t="s">
        <v>36</v>
      </c>
      <c r="O184" s="74"/>
      <c r="P184" s="223" t="n">
        <f aca="false">O184*H184</f>
        <v>0</v>
      </c>
      <c r="Q184" s="223" t="n">
        <v>0.0003</v>
      </c>
      <c r="R184" s="223" t="n">
        <f aca="false">Q184*H184</f>
        <v>0.0003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02</v>
      </c>
      <c r="AT184" s="225" t="s">
        <v>199</v>
      </c>
      <c r="AU184" s="225" t="s">
        <v>81</v>
      </c>
      <c r="AY184" s="3" t="s">
        <v>13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79</v>
      </c>
      <c r="BK184" s="226" t="n">
        <f aca="false">ROUND(I184*H184,2)</f>
        <v>0</v>
      </c>
      <c r="BL184" s="3" t="s">
        <v>196</v>
      </c>
      <c r="BM184" s="225" t="s">
        <v>278</v>
      </c>
    </row>
    <row r="185" s="31" customFormat="true" ht="21.75" hidden="false" customHeight="true" outlineLevel="0" collapsed="false">
      <c r="A185" s="24"/>
      <c r="B185" s="25"/>
      <c r="C185" s="213" t="s">
        <v>279</v>
      </c>
      <c r="D185" s="213" t="s">
        <v>135</v>
      </c>
      <c r="E185" s="214" t="s">
        <v>280</v>
      </c>
      <c r="F185" s="215" t="s">
        <v>281</v>
      </c>
      <c r="G185" s="216" t="s">
        <v>138</v>
      </c>
      <c r="H185" s="217" t="n">
        <v>1</v>
      </c>
      <c r="I185" s="218"/>
      <c r="J185" s="219" t="n">
        <f aca="false">ROUND(I185*H185,2)</f>
        <v>0</v>
      </c>
      <c r="K185" s="220"/>
      <c r="L185" s="30"/>
      <c r="M185" s="221"/>
      <c r="N185" s="222" t="s">
        <v>36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5E-005</v>
      </c>
      <c r="T185" s="224" t="n">
        <f aca="false">S185*H185</f>
        <v>5E-00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96</v>
      </c>
      <c r="AT185" s="225" t="s">
        <v>135</v>
      </c>
      <c r="AU185" s="225" t="s">
        <v>81</v>
      </c>
      <c r="AY185" s="3" t="s">
        <v>132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79</v>
      </c>
      <c r="BK185" s="226" t="n">
        <f aca="false">ROUND(I185*H185,2)</f>
        <v>0</v>
      </c>
      <c r="BL185" s="3" t="s">
        <v>196</v>
      </c>
      <c r="BM185" s="225" t="s">
        <v>282</v>
      </c>
    </row>
    <row r="186" s="196" customFormat="true" ht="22.5" hidden="false" customHeight="true" outlineLevel="0" collapsed="false">
      <c r="B186" s="197"/>
      <c r="C186" s="198"/>
      <c r="D186" s="199" t="s">
        <v>70</v>
      </c>
      <c r="E186" s="211" t="s">
        <v>283</v>
      </c>
      <c r="F186" s="211" t="s">
        <v>284</v>
      </c>
      <c r="G186" s="198"/>
      <c r="H186" s="198"/>
      <c r="I186" s="201"/>
      <c r="J186" s="212" t="n">
        <f aca="false">BK186</f>
        <v>0</v>
      </c>
      <c r="K186" s="198"/>
      <c r="L186" s="203"/>
      <c r="M186" s="204"/>
      <c r="N186" s="205"/>
      <c r="O186" s="205"/>
      <c r="P186" s="206" t="n">
        <f aca="false">SUM(P187:P205)</f>
        <v>0</v>
      </c>
      <c r="Q186" s="205"/>
      <c r="R186" s="206" t="n">
        <f aca="false">SUM(R187:R205)</f>
        <v>1.22115</v>
      </c>
      <c r="S186" s="205"/>
      <c r="T186" s="207" t="n">
        <f aca="false">SUM(T187:T205)</f>
        <v>0.1742</v>
      </c>
      <c r="AR186" s="208" t="s">
        <v>81</v>
      </c>
      <c r="AT186" s="209" t="s">
        <v>70</v>
      </c>
      <c r="AU186" s="209" t="s">
        <v>79</v>
      </c>
      <c r="AY186" s="208" t="s">
        <v>132</v>
      </c>
      <c r="BK186" s="210" t="n">
        <f aca="false">SUM(BK187:BK205)</f>
        <v>0</v>
      </c>
    </row>
    <row r="187" s="31" customFormat="true" ht="16.5" hidden="false" customHeight="true" outlineLevel="0" collapsed="false">
      <c r="A187" s="24"/>
      <c r="B187" s="25"/>
      <c r="C187" s="213" t="s">
        <v>285</v>
      </c>
      <c r="D187" s="213" t="s">
        <v>135</v>
      </c>
      <c r="E187" s="214" t="s">
        <v>286</v>
      </c>
      <c r="F187" s="215" t="s">
        <v>287</v>
      </c>
      <c r="G187" s="216" t="s">
        <v>138</v>
      </c>
      <c r="H187" s="217" t="n">
        <v>1</v>
      </c>
      <c r="I187" s="218"/>
      <c r="J187" s="219" t="n">
        <f aca="false">ROUND(I187*H187,2)</f>
        <v>0</v>
      </c>
      <c r="K187" s="220"/>
      <c r="L187" s="30"/>
      <c r="M187" s="221"/>
      <c r="N187" s="222" t="s">
        <v>36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.0001</v>
      </c>
      <c r="T187" s="224" t="n">
        <f aca="false">S187*H187</f>
        <v>0.0001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96</v>
      </c>
      <c r="AT187" s="225" t="s">
        <v>135</v>
      </c>
      <c r="AU187" s="225" t="s">
        <v>81</v>
      </c>
      <c r="AY187" s="3" t="s">
        <v>132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79</v>
      </c>
      <c r="BK187" s="226" t="n">
        <f aca="false">ROUND(I187*H187,2)</f>
        <v>0</v>
      </c>
      <c r="BL187" s="3" t="s">
        <v>196</v>
      </c>
      <c r="BM187" s="225" t="s">
        <v>288</v>
      </c>
    </row>
    <row r="188" s="31" customFormat="true" ht="16.5" hidden="false" customHeight="true" outlineLevel="0" collapsed="false">
      <c r="A188" s="24"/>
      <c r="B188" s="25"/>
      <c r="C188" s="213" t="s">
        <v>202</v>
      </c>
      <c r="D188" s="213" t="s">
        <v>135</v>
      </c>
      <c r="E188" s="214" t="s">
        <v>289</v>
      </c>
      <c r="F188" s="215" t="s">
        <v>290</v>
      </c>
      <c r="G188" s="216" t="s">
        <v>138</v>
      </c>
      <c r="H188" s="217" t="n">
        <v>1</v>
      </c>
      <c r="I188" s="218"/>
      <c r="J188" s="219" t="n">
        <f aca="false">ROUND(I188*H188,2)</f>
        <v>0</v>
      </c>
      <c r="K188" s="220"/>
      <c r="L188" s="30"/>
      <c r="M188" s="221"/>
      <c r="N188" s="222" t="s">
        <v>36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.0001</v>
      </c>
      <c r="T188" s="224" t="n">
        <f aca="false">S188*H188</f>
        <v>0.0001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96</v>
      </c>
      <c r="AT188" s="225" t="s">
        <v>135</v>
      </c>
      <c r="AU188" s="225" t="s">
        <v>81</v>
      </c>
      <c r="AY188" s="3" t="s">
        <v>132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79</v>
      </c>
      <c r="BK188" s="226" t="n">
        <f aca="false">ROUND(I188*H188,2)</f>
        <v>0</v>
      </c>
      <c r="BL188" s="3" t="s">
        <v>196</v>
      </c>
      <c r="BM188" s="225" t="s">
        <v>291</v>
      </c>
    </row>
    <row r="189" s="31" customFormat="true" ht="24" hidden="false" customHeight="true" outlineLevel="0" collapsed="false">
      <c r="A189" s="24"/>
      <c r="B189" s="25"/>
      <c r="C189" s="213" t="s">
        <v>292</v>
      </c>
      <c r="D189" s="213" t="s">
        <v>135</v>
      </c>
      <c r="E189" s="214" t="s">
        <v>293</v>
      </c>
      <c r="F189" s="215" t="s">
        <v>294</v>
      </c>
      <c r="G189" s="216" t="s">
        <v>138</v>
      </c>
      <c r="H189" s="217" t="n">
        <v>3</v>
      </c>
      <c r="I189" s="218"/>
      <c r="J189" s="219" t="n">
        <f aca="false">ROUND(I189*H189,2)</f>
        <v>0</v>
      </c>
      <c r="K189" s="220"/>
      <c r="L189" s="30"/>
      <c r="M189" s="221"/>
      <c r="N189" s="222" t="s">
        <v>36</v>
      </c>
      <c r="O189" s="74"/>
      <c r="P189" s="223" t="n">
        <f aca="false">O189*H189</f>
        <v>0</v>
      </c>
      <c r="Q189" s="223" t="n">
        <v>0.3</v>
      </c>
      <c r="R189" s="223" t="n">
        <f aca="false">Q189*H189</f>
        <v>0.9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96</v>
      </c>
      <c r="AT189" s="225" t="s">
        <v>135</v>
      </c>
      <c r="AU189" s="225" t="s">
        <v>81</v>
      </c>
      <c r="AY189" s="3" t="s">
        <v>132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79</v>
      </c>
      <c r="BK189" s="226" t="n">
        <f aca="false">ROUND(I189*H189,2)</f>
        <v>0</v>
      </c>
      <c r="BL189" s="3" t="s">
        <v>196</v>
      </c>
      <c r="BM189" s="225" t="s">
        <v>295</v>
      </c>
    </row>
    <row r="190" s="31" customFormat="true" ht="21.75" hidden="false" customHeight="true" outlineLevel="0" collapsed="false">
      <c r="A190" s="24"/>
      <c r="B190" s="25"/>
      <c r="C190" s="263" t="s">
        <v>296</v>
      </c>
      <c r="D190" s="263" t="s">
        <v>199</v>
      </c>
      <c r="E190" s="264" t="s">
        <v>297</v>
      </c>
      <c r="F190" s="265" t="s">
        <v>298</v>
      </c>
      <c r="G190" s="266" t="s">
        <v>138</v>
      </c>
      <c r="H190" s="267" t="n">
        <v>3</v>
      </c>
      <c r="I190" s="268"/>
      <c r="J190" s="269" t="n">
        <f aca="false">ROUND(I190*H190,2)</f>
        <v>0</v>
      </c>
      <c r="K190" s="270"/>
      <c r="L190" s="271"/>
      <c r="M190" s="272"/>
      <c r="N190" s="273" t="s">
        <v>36</v>
      </c>
      <c r="O190" s="74"/>
      <c r="P190" s="223" t="n">
        <f aca="false">O190*H190</f>
        <v>0</v>
      </c>
      <c r="Q190" s="223" t="n">
        <v>0.0151</v>
      </c>
      <c r="R190" s="223" t="n">
        <f aca="false">Q190*H190</f>
        <v>0.0453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202</v>
      </c>
      <c r="AT190" s="225" t="s">
        <v>199</v>
      </c>
      <c r="AU190" s="225" t="s">
        <v>81</v>
      </c>
      <c r="AY190" s="3" t="s">
        <v>132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79</v>
      </c>
      <c r="BK190" s="226" t="n">
        <f aca="false">ROUND(I190*H190,2)</f>
        <v>0</v>
      </c>
      <c r="BL190" s="3" t="s">
        <v>196</v>
      </c>
      <c r="BM190" s="225" t="s">
        <v>299</v>
      </c>
    </row>
    <row r="191" s="31" customFormat="true" ht="24" hidden="false" customHeight="true" outlineLevel="0" collapsed="false">
      <c r="A191" s="24"/>
      <c r="B191" s="25"/>
      <c r="C191" s="213" t="s">
        <v>300</v>
      </c>
      <c r="D191" s="213" t="s">
        <v>135</v>
      </c>
      <c r="E191" s="214" t="s">
        <v>301</v>
      </c>
      <c r="F191" s="215" t="s">
        <v>302</v>
      </c>
      <c r="G191" s="216" t="s">
        <v>138</v>
      </c>
      <c r="H191" s="217" t="n">
        <v>4</v>
      </c>
      <c r="I191" s="218"/>
      <c r="J191" s="219" t="n">
        <f aca="false">ROUND(I191*H191,2)</f>
        <v>0</v>
      </c>
      <c r="K191" s="220"/>
      <c r="L191" s="30"/>
      <c r="M191" s="221"/>
      <c r="N191" s="222" t="s">
        <v>36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96</v>
      </c>
      <c r="AT191" s="225" t="s">
        <v>135</v>
      </c>
      <c r="AU191" s="225" t="s">
        <v>81</v>
      </c>
      <c r="AY191" s="3" t="s">
        <v>132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79</v>
      </c>
      <c r="BK191" s="226" t="n">
        <f aca="false">ROUND(I191*H191,2)</f>
        <v>0</v>
      </c>
      <c r="BL191" s="3" t="s">
        <v>196</v>
      </c>
      <c r="BM191" s="225" t="s">
        <v>303</v>
      </c>
    </row>
    <row r="192" s="31" customFormat="true" ht="24" hidden="false" customHeight="true" outlineLevel="0" collapsed="false">
      <c r="A192" s="24"/>
      <c r="B192" s="25"/>
      <c r="C192" s="263" t="s">
        <v>304</v>
      </c>
      <c r="D192" s="263" t="s">
        <v>199</v>
      </c>
      <c r="E192" s="264" t="s">
        <v>305</v>
      </c>
      <c r="F192" s="265" t="s">
        <v>306</v>
      </c>
      <c r="G192" s="266" t="s">
        <v>138</v>
      </c>
      <c r="H192" s="267" t="n">
        <v>1</v>
      </c>
      <c r="I192" s="268"/>
      <c r="J192" s="269" t="n">
        <f aca="false">ROUND(I192*H192,2)</f>
        <v>0</v>
      </c>
      <c r="K192" s="270"/>
      <c r="L192" s="271"/>
      <c r="M192" s="272"/>
      <c r="N192" s="273" t="s">
        <v>36</v>
      </c>
      <c r="O192" s="74"/>
      <c r="P192" s="223" t="n">
        <f aca="false">O192*H192</f>
        <v>0</v>
      </c>
      <c r="Q192" s="223" t="n">
        <v>0.02554</v>
      </c>
      <c r="R192" s="223" t="n">
        <f aca="false">Q192*H192</f>
        <v>0.02554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202</v>
      </c>
      <c r="AT192" s="225" t="s">
        <v>199</v>
      </c>
      <c r="AU192" s="225" t="s">
        <v>81</v>
      </c>
      <c r="AY192" s="3" t="s">
        <v>132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79</v>
      </c>
      <c r="BK192" s="226" t="n">
        <f aca="false">ROUND(I192*H192,2)</f>
        <v>0</v>
      </c>
      <c r="BL192" s="3" t="s">
        <v>196</v>
      </c>
      <c r="BM192" s="225" t="s">
        <v>307</v>
      </c>
    </row>
    <row r="193" s="31" customFormat="true" ht="21.75" hidden="false" customHeight="true" outlineLevel="0" collapsed="false">
      <c r="A193" s="24"/>
      <c r="B193" s="25"/>
      <c r="C193" s="263" t="s">
        <v>308</v>
      </c>
      <c r="D193" s="263" t="s">
        <v>199</v>
      </c>
      <c r="E193" s="264" t="s">
        <v>309</v>
      </c>
      <c r="F193" s="265" t="s">
        <v>310</v>
      </c>
      <c r="G193" s="266" t="s">
        <v>138</v>
      </c>
      <c r="H193" s="267" t="n">
        <v>3</v>
      </c>
      <c r="I193" s="268"/>
      <c r="J193" s="269" t="n">
        <f aca="false">ROUND(I193*H193,2)</f>
        <v>0</v>
      </c>
      <c r="K193" s="270"/>
      <c r="L193" s="271"/>
      <c r="M193" s="272"/>
      <c r="N193" s="273" t="s">
        <v>36</v>
      </c>
      <c r="O193" s="74"/>
      <c r="P193" s="223" t="n">
        <f aca="false">O193*H193</f>
        <v>0</v>
      </c>
      <c r="Q193" s="223" t="n">
        <v>0.02111</v>
      </c>
      <c r="R193" s="223" t="n">
        <f aca="false">Q193*H193</f>
        <v>0.06333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202</v>
      </c>
      <c r="AT193" s="225" t="s">
        <v>199</v>
      </c>
      <c r="AU193" s="225" t="s">
        <v>81</v>
      </c>
      <c r="AY193" s="3" t="s">
        <v>132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79</v>
      </c>
      <c r="BK193" s="226" t="n">
        <f aca="false">ROUND(I193*H193,2)</f>
        <v>0</v>
      </c>
      <c r="BL193" s="3" t="s">
        <v>196</v>
      </c>
      <c r="BM193" s="225" t="s">
        <v>311</v>
      </c>
    </row>
    <row r="194" s="31" customFormat="true" ht="24" hidden="false" customHeight="true" outlineLevel="0" collapsed="false">
      <c r="A194" s="24"/>
      <c r="B194" s="25"/>
      <c r="C194" s="213" t="s">
        <v>312</v>
      </c>
      <c r="D194" s="213" t="s">
        <v>135</v>
      </c>
      <c r="E194" s="214" t="s">
        <v>313</v>
      </c>
      <c r="F194" s="215" t="s">
        <v>314</v>
      </c>
      <c r="G194" s="216" t="s">
        <v>138</v>
      </c>
      <c r="H194" s="217" t="n">
        <v>1</v>
      </c>
      <c r="I194" s="218"/>
      <c r="J194" s="219" t="n">
        <f aca="false">ROUND(I194*H194,2)</f>
        <v>0</v>
      </c>
      <c r="K194" s="220"/>
      <c r="L194" s="30"/>
      <c r="M194" s="221"/>
      <c r="N194" s="222" t="s">
        <v>36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96</v>
      </c>
      <c r="AT194" s="225" t="s">
        <v>135</v>
      </c>
      <c r="AU194" s="225" t="s">
        <v>81</v>
      </c>
      <c r="AY194" s="3" t="s">
        <v>132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79</v>
      </c>
      <c r="BK194" s="226" t="n">
        <f aca="false">ROUND(I194*H194,2)</f>
        <v>0</v>
      </c>
      <c r="BL194" s="3" t="s">
        <v>196</v>
      </c>
      <c r="BM194" s="225" t="s">
        <v>315</v>
      </c>
    </row>
    <row r="195" s="31" customFormat="true" ht="24" hidden="false" customHeight="true" outlineLevel="0" collapsed="false">
      <c r="A195" s="24"/>
      <c r="B195" s="25"/>
      <c r="C195" s="263" t="s">
        <v>316</v>
      </c>
      <c r="D195" s="263" t="s">
        <v>199</v>
      </c>
      <c r="E195" s="264" t="s">
        <v>317</v>
      </c>
      <c r="F195" s="265" t="s">
        <v>318</v>
      </c>
      <c r="G195" s="266" t="s">
        <v>145</v>
      </c>
      <c r="H195" s="267" t="n">
        <v>2</v>
      </c>
      <c r="I195" s="268"/>
      <c r="J195" s="269" t="n">
        <f aca="false">ROUND(I195*H195,2)</f>
        <v>0</v>
      </c>
      <c r="K195" s="270"/>
      <c r="L195" s="271"/>
      <c r="M195" s="272"/>
      <c r="N195" s="273" t="s">
        <v>36</v>
      </c>
      <c r="O195" s="74"/>
      <c r="P195" s="223" t="n">
        <f aca="false">O195*H195</f>
        <v>0</v>
      </c>
      <c r="Q195" s="223" t="n">
        <v>0.0342</v>
      </c>
      <c r="R195" s="223" t="n">
        <f aca="false">Q195*H195</f>
        <v>0.0684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202</v>
      </c>
      <c r="AT195" s="225" t="s">
        <v>199</v>
      </c>
      <c r="AU195" s="225" t="s">
        <v>81</v>
      </c>
      <c r="AY195" s="3" t="s">
        <v>132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79</v>
      </c>
      <c r="BK195" s="226" t="n">
        <f aca="false">ROUND(I195*H195,2)</f>
        <v>0</v>
      </c>
      <c r="BL195" s="3" t="s">
        <v>196</v>
      </c>
      <c r="BM195" s="225" t="s">
        <v>319</v>
      </c>
    </row>
    <row r="196" s="31" customFormat="true" ht="24" hidden="false" customHeight="true" outlineLevel="0" collapsed="false">
      <c r="A196" s="24"/>
      <c r="B196" s="25"/>
      <c r="C196" s="213" t="s">
        <v>320</v>
      </c>
      <c r="D196" s="213" t="s">
        <v>135</v>
      </c>
      <c r="E196" s="214" t="s">
        <v>321</v>
      </c>
      <c r="F196" s="215" t="s">
        <v>322</v>
      </c>
      <c r="G196" s="216" t="s">
        <v>138</v>
      </c>
      <c r="H196" s="217" t="n">
        <v>1</v>
      </c>
      <c r="I196" s="218"/>
      <c r="J196" s="219" t="n">
        <f aca="false">ROUND(I196*H196,2)</f>
        <v>0</v>
      </c>
      <c r="K196" s="220"/>
      <c r="L196" s="30"/>
      <c r="M196" s="221"/>
      <c r="N196" s="222" t="s">
        <v>36</v>
      </c>
      <c r="O196" s="74"/>
      <c r="P196" s="223" t="n">
        <f aca="false">O196*H196</f>
        <v>0</v>
      </c>
      <c r="Q196" s="223" t="n">
        <v>8E-005</v>
      </c>
      <c r="R196" s="223" t="n">
        <f aca="false">Q196*H196</f>
        <v>8E-005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96</v>
      </c>
      <c r="AT196" s="225" t="s">
        <v>135</v>
      </c>
      <c r="AU196" s="225" t="s">
        <v>81</v>
      </c>
      <c r="AY196" s="3" t="s">
        <v>132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79</v>
      </c>
      <c r="BK196" s="226" t="n">
        <f aca="false">ROUND(I196*H196,2)</f>
        <v>0</v>
      </c>
      <c r="BL196" s="3" t="s">
        <v>196</v>
      </c>
      <c r="BM196" s="225" t="s">
        <v>323</v>
      </c>
    </row>
    <row r="197" s="31" customFormat="true" ht="21.75" hidden="false" customHeight="true" outlineLevel="0" collapsed="false">
      <c r="A197" s="24"/>
      <c r="B197" s="25"/>
      <c r="C197" s="263" t="s">
        <v>324</v>
      </c>
      <c r="D197" s="263" t="s">
        <v>199</v>
      </c>
      <c r="E197" s="264" t="s">
        <v>325</v>
      </c>
      <c r="F197" s="265" t="s">
        <v>326</v>
      </c>
      <c r="G197" s="266" t="s">
        <v>138</v>
      </c>
      <c r="H197" s="267" t="n">
        <v>1</v>
      </c>
      <c r="I197" s="268"/>
      <c r="J197" s="269" t="n">
        <f aca="false">ROUND(I197*H197,2)</f>
        <v>0</v>
      </c>
      <c r="K197" s="270"/>
      <c r="L197" s="271"/>
      <c r="M197" s="272"/>
      <c r="N197" s="273" t="s">
        <v>36</v>
      </c>
      <c r="O197" s="74"/>
      <c r="P197" s="223" t="n">
        <f aca="false">O197*H197</f>
        <v>0</v>
      </c>
      <c r="Q197" s="223" t="n">
        <v>0.0045</v>
      </c>
      <c r="R197" s="223" t="n">
        <f aca="false">Q197*H197</f>
        <v>0.0045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202</v>
      </c>
      <c r="AT197" s="225" t="s">
        <v>199</v>
      </c>
      <c r="AU197" s="225" t="s">
        <v>81</v>
      </c>
      <c r="AY197" s="3" t="s">
        <v>132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79</v>
      </c>
      <c r="BK197" s="226" t="n">
        <f aca="false">ROUND(I197*H197,2)</f>
        <v>0</v>
      </c>
      <c r="BL197" s="3" t="s">
        <v>196</v>
      </c>
      <c r="BM197" s="225" t="s">
        <v>327</v>
      </c>
    </row>
    <row r="198" s="31" customFormat="true" ht="24" hidden="false" customHeight="true" outlineLevel="0" collapsed="false">
      <c r="A198" s="24"/>
      <c r="B198" s="25"/>
      <c r="C198" s="213" t="s">
        <v>328</v>
      </c>
      <c r="D198" s="213" t="s">
        <v>135</v>
      </c>
      <c r="E198" s="214" t="s">
        <v>329</v>
      </c>
      <c r="F198" s="215" t="s">
        <v>330</v>
      </c>
      <c r="G198" s="216" t="s">
        <v>138</v>
      </c>
      <c r="H198" s="217" t="n">
        <v>1</v>
      </c>
      <c r="I198" s="218"/>
      <c r="J198" s="219" t="n">
        <f aca="false">ROUND(I198*H198,2)</f>
        <v>0</v>
      </c>
      <c r="K198" s="220"/>
      <c r="L198" s="30"/>
      <c r="M198" s="221"/>
      <c r="N198" s="222" t="s">
        <v>36</v>
      </c>
      <c r="O198" s="74"/>
      <c r="P198" s="223" t="n">
        <f aca="false">O198*H198</f>
        <v>0</v>
      </c>
      <c r="Q198" s="223" t="n">
        <v>0.1</v>
      </c>
      <c r="R198" s="223" t="n">
        <f aca="false">Q198*H198</f>
        <v>0.1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96</v>
      </c>
      <c r="AT198" s="225" t="s">
        <v>135</v>
      </c>
      <c r="AU198" s="225" t="s">
        <v>81</v>
      </c>
      <c r="AY198" s="3" t="s">
        <v>132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79</v>
      </c>
      <c r="BK198" s="226" t="n">
        <f aca="false">ROUND(I198*H198,2)</f>
        <v>0</v>
      </c>
      <c r="BL198" s="3" t="s">
        <v>196</v>
      </c>
      <c r="BM198" s="225" t="s">
        <v>331</v>
      </c>
    </row>
    <row r="199" s="31" customFormat="true" ht="16.5" hidden="false" customHeight="true" outlineLevel="0" collapsed="false">
      <c r="A199" s="24"/>
      <c r="B199" s="25"/>
      <c r="C199" s="263" t="s">
        <v>332</v>
      </c>
      <c r="D199" s="263" t="s">
        <v>199</v>
      </c>
      <c r="E199" s="264" t="s">
        <v>333</v>
      </c>
      <c r="F199" s="265" t="s">
        <v>334</v>
      </c>
      <c r="G199" s="266" t="s">
        <v>138</v>
      </c>
      <c r="H199" s="267" t="n">
        <v>1</v>
      </c>
      <c r="I199" s="268"/>
      <c r="J199" s="269" t="n">
        <f aca="false">ROUND(I199*H199,2)</f>
        <v>0</v>
      </c>
      <c r="K199" s="270"/>
      <c r="L199" s="271"/>
      <c r="M199" s="272"/>
      <c r="N199" s="273" t="s">
        <v>36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202</v>
      </c>
      <c r="AT199" s="225" t="s">
        <v>199</v>
      </c>
      <c r="AU199" s="225" t="s">
        <v>81</v>
      </c>
      <c r="AY199" s="3" t="s">
        <v>132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79</v>
      </c>
      <c r="BK199" s="226" t="n">
        <f aca="false">ROUND(I199*H199,2)</f>
        <v>0</v>
      </c>
      <c r="BL199" s="3" t="s">
        <v>196</v>
      </c>
      <c r="BM199" s="225" t="s">
        <v>335</v>
      </c>
    </row>
    <row r="200" s="31" customFormat="true" ht="24" hidden="false" customHeight="true" outlineLevel="0" collapsed="false">
      <c r="A200" s="24"/>
      <c r="B200" s="25"/>
      <c r="C200" s="213" t="s">
        <v>336</v>
      </c>
      <c r="D200" s="213" t="s">
        <v>135</v>
      </c>
      <c r="E200" s="214" t="s">
        <v>337</v>
      </c>
      <c r="F200" s="215" t="s">
        <v>338</v>
      </c>
      <c r="G200" s="216" t="s">
        <v>138</v>
      </c>
      <c r="H200" s="217" t="n">
        <v>1</v>
      </c>
      <c r="I200" s="218"/>
      <c r="J200" s="219" t="n">
        <f aca="false">ROUND(I200*H200,2)</f>
        <v>0</v>
      </c>
      <c r="K200" s="220"/>
      <c r="L200" s="30"/>
      <c r="M200" s="221"/>
      <c r="N200" s="222" t="s">
        <v>36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96</v>
      </c>
      <c r="AT200" s="225" t="s">
        <v>135</v>
      </c>
      <c r="AU200" s="225" t="s">
        <v>81</v>
      </c>
      <c r="AY200" s="3" t="s">
        <v>132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79</v>
      </c>
      <c r="BK200" s="226" t="n">
        <f aca="false">ROUND(I200*H200,2)</f>
        <v>0</v>
      </c>
      <c r="BL200" s="3" t="s">
        <v>196</v>
      </c>
      <c r="BM200" s="225" t="s">
        <v>339</v>
      </c>
    </row>
    <row r="201" s="31" customFormat="true" ht="21.75" hidden="false" customHeight="true" outlineLevel="0" collapsed="false">
      <c r="A201" s="24"/>
      <c r="B201" s="25"/>
      <c r="C201" s="263" t="s">
        <v>340</v>
      </c>
      <c r="D201" s="263" t="s">
        <v>199</v>
      </c>
      <c r="E201" s="264" t="s">
        <v>341</v>
      </c>
      <c r="F201" s="265" t="s">
        <v>342</v>
      </c>
      <c r="G201" s="266" t="s">
        <v>138</v>
      </c>
      <c r="H201" s="267" t="n">
        <v>1</v>
      </c>
      <c r="I201" s="268"/>
      <c r="J201" s="269" t="n">
        <f aca="false">ROUND(I201*H201,2)</f>
        <v>0</v>
      </c>
      <c r="K201" s="270"/>
      <c r="L201" s="271"/>
      <c r="M201" s="272"/>
      <c r="N201" s="273" t="s">
        <v>36</v>
      </c>
      <c r="O201" s="74"/>
      <c r="P201" s="223" t="n">
        <f aca="false">O201*H201</f>
        <v>0</v>
      </c>
      <c r="Q201" s="223" t="n">
        <v>0.014</v>
      </c>
      <c r="R201" s="223" t="n">
        <f aca="false">Q201*H201</f>
        <v>0.014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202</v>
      </c>
      <c r="AT201" s="225" t="s">
        <v>199</v>
      </c>
      <c r="AU201" s="225" t="s">
        <v>81</v>
      </c>
      <c r="AY201" s="3" t="s">
        <v>13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79</v>
      </c>
      <c r="BK201" s="226" t="n">
        <f aca="false">ROUND(I201*H201,2)</f>
        <v>0</v>
      </c>
      <c r="BL201" s="3" t="s">
        <v>196</v>
      </c>
      <c r="BM201" s="225" t="s">
        <v>343</v>
      </c>
    </row>
    <row r="202" s="31" customFormat="true" ht="24" hidden="false" customHeight="true" outlineLevel="0" collapsed="false">
      <c r="A202" s="24"/>
      <c r="B202" s="25"/>
      <c r="C202" s="213" t="s">
        <v>344</v>
      </c>
      <c r="D202" s="213" t="s">
        <v>135</v>
      </c>
      <c r="E202" s="214" t="s">
        <v>345</v>
      </c>
      <c r="F202" s="215" t="s">
        <v>346</v>
      </c>
      <c r="G202" s="216" t="s">
        <v>138</v>
      </c>
      <c r="H202" s="217" t="n">
        <v>1</v>
      </c>
      <c r="I202" s="218"/>
      <c r="J202" s="219" t="n">
        <f aca="false">ROUND(I202*H202,2)</f>
        <v>0</v>
      </c>
      <c r="K202" s="220"/>
      <c r="L202" s="30"/>
      <c r="M202" s="221"/>
      <c r="N202" s="222" t="s">
        <v>36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.174</v>
      </c>
      <c r="T202" s="224" t="n">
        <f aca="false">S202*H202</f>
        <v>0.174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96</v>
      </c>
      <c r="AT202" s="225" t="s">
        <v>135</v>
      </c>
      <c r="AU202" s="225" t="s">
        <v>81</v>
      </c>
      <c r="AY202" s="3" t="s">
        <v>132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79</v>
      </c>
      <c r="BK202" s="226" t="n">
        <f aca="false">ROUND(I202*H202,2)</f>
        <v>0</v>
      </c>
      <c r="BL202" s="3" t="s">
        <v>196</v>
      </c>
      <c r="BM202" s="225" t="s">
        <v>347</v>
      </c>
    </row>
    <row r="203" s="31" customFormat="true" ht="24" hidden="false" customHeight="true" outlineLevel="0" collapsed="false">
      <c r="A203" s="24"/>
      <c r="B203" s="25"/>
      <c r="C203" s="213" t="s">
        <v>348</v>
      </c>
      <c r="D203" s="213" t="s">
        <v>135</v>
      </c>
      <c r="E203" s="214" t="s">
        <v>349</v>
      </c>
      <c r="F203" s="215" t="s">
        <v>350</v>
      </c>
      <c r="G203" s="216" t="s">
        <v>161</v>
      </c>
      <c r="H203" s="217" t="n">
        <v>1.221</v>
      </c>
      <c r="I203" s="218"/>
      <c r="J203" s="219" t="n">
        <f aca="false">ROUND(I203*H203,2)</f>
        <v>0</v>
      </c>
      <c r="K203" s="220"/>
      <c r="L203" s="30"/>
      <c r="M203" s="221"/>
      <c r="N203" s="222" t="s">
        <v>36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96</v>
      </c>
      <c r="AT203" s="225" t="s">
        <v>135</v>
      </c>
      <c r="AU203" s="225" t="s">
        <v>81</v>
      </c>
      <c r="AY203" s="3" t="s">
        <v>132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79</v>
      </c>
      <c r="BK203" s="226" t="n">
        <f aca="false">ROUND(I203*H203,2)</f>
        <v>0</v>
      </c>
      <c r="BL203" s="3" t="s">
        <v>196</v>
      </c>
      <c r="BM203" s="225" t="s">
        <v>351</v>
      </c>
    </row>
    <row r="204" s="31" customFormat="true" ht="24" hidden="false" customHeight="true" outlineLevel="0" collapsed="false">
      <c r="A204" s="24"/>
      <c r="B204" s="25"/>
      <c r="C204" s="213" t="s">
        <v>352</v>
      </c>
      <c r="D204" s="213" t="s">
        <v>135</v>
      </c>
      <c r="E204" s="214" t="s">
        <v>353</v>
      </c>
      <c r="F204" s="215" t="s">
        <v>354</v>
      </c>
      <c r="G204" s="216" t="s">
        <v>161</v>
      </c>
      <c r="H204" s="217" t="n">
        <v>1.221</v>
      </c>
      <c r="I204" s="218"/>
      <c r="J204" s="219" t="n">
        <f aca="false">ROUND(I204*H204,2)</f>
        <v>0</v>
      </c>
      <c r="K204" s="220"/>
      <c r="L204" s="30"/>
      <c r="M204" s="221"/>
      <c r="N204" s="222" t="s">
        <v>36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96</v>
      </c>
      <c r="AT204" s="225" t="s">
        <v>135</v>
      </c>
      <c r="AU204" s="225" t="s">
        <v>81</v>
      </c>
      <c r="AY204" s="3" t="s">
        <v>132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79</v>
      </c>
      <c r="BK204" s="226" t="n">
        <f aca="false">ROUND(I204*H204,2)</f>
        <v>0</v>
      </c>
      <c r="BL204" s="3" t="s">
        <v>196</v>
      </c>
      <c r="BM204" s="225" t="s">
        <v>355</v>
      </c>
    </row>
    <row r="205" s="31" customFormat="true" ht="24" hidden="false" customHeight="true" outlineLevel="0" collapsed="false">
      <c r="A205" s="24"/>
      <c r="B205" s="25"/>
      <c r="C205" s="213" t="s">
        <v>356</v>
      </c>
      <c r="D205" s="213" t="s">
        <v>135</v>
      </c>
      <c r="E205" s="214" t="s">
        <v>357</v>
      </c>
      <c r="F205" s="215" t="s">
        <v>358</v>
      </c>
      <c r="G205" s="216" t="s">
        <v>161</v>
      </c>
      <c r="H205" s="217" t="n">
        <v>1.221</v>
      </c>
      <c r="I205" s="218"/>
      <c r="J205" s="219" t="n">
        <f aca="false">ROUND(I205*H205,2)</f>
        <v>0</v>
      </c>
      <c r="K205" s="220"/>
      <c r="L205" s="30"/>
      <c r="M205" s="221"/>
      <c r="N205" s="222" t="s">
        <v>36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96</v>
      </c>
      <c r="AT205" s="225" t="s">
        <v>135</v>
      </c>
      <c r="AU205" s="225" t="s">
        <v>81</v>
      </c>
      <c r="AY205" s="3" t="s">
        <v>132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79</v>
      </c>
      <c r="BK205" s="226" t="n">
        <f aca="false">ROUND(I205*H205,2)</f>
        <v>0</v>
      </c>
      <c r="BL205" s="3" t="s">
        <v>196</v>
      </c>
      <c r="BM205" s="225" t="s">
        <v>359</v>
      </c>
    </row>
    <row r="206" s="196" customFormat="true" ht="22.5" hidden="false" customHeight="true" outlineLevel="0" collapsed="false">
      <c r="B206" s="197"/>
      <c r="C206" s="198"/>
      <c r="D206" s="199" t="s">
        <v>70</v>
      </c>
      <c r="E206" s="211" t="s">
        <v>360</v>
      </c>
      <c r="F206" s="211" t="s">
        <v>361</v>
      </c>
      <c r="G206" s="198"/>
      <c r="H206" s="198"/>
      <c r="I206" s="201"/>
      <c r="J206" s="212" t="n">
        <f aca="false">BK206</f>
        <v>0</v>
      </c>
      <c r="K206" s="198"/>
      <c r="L206" s="203"/>
      <c r="M206" s="204"/>
      <c r="N206" s="205"/>
      <c r="O206" s="205"/>
      <c r="P206" s="206" t="n">
        <f aca="false">SUM(P207:P221)</f>
        <v>0</v>
      </c>
      <c r="Q206" s="205"/>
      <c r="R206" s="206" t="n">
        <f aca="false">SUM(R207:R221)</f>
        <v>0.0038562</v>
      </c>
      <c r="S206" s="205"/>
      <c r="T206" s="207" t="n">
        <f aca="false">SUM(T207:T221)</f>
        <v>0</v>
      </c>
      <c r="AR206" s="208" t="s">
        <v>81</v>
      </c>
      <c r="AT206" s="209" t="s">
        <v>70</v>
      </c>
      <c r="AU206" s="209" t="s">
        <v>79</v>
      </c>
      <c r="AY206" s="208" t="s">
        <v>132</v>
      </c>
      <c r="BK206" s="210" t="n">
        <f aca="false">SUM(BK207:BK221)</f>
        <v>0</v>
      </c>
    </row>
    <row r="207" s="31" customFormat="true" ht="16.5" hidden="false" customHeight="true" outlineLevel="0" collapsed="false">
      <c r="A207" s="24"/>
      <c r="B207" s="25"/>
      <c r="C207" s="213" t="s">
        <v>362</v>
      </c>
      <c r="D207" s="213" t="s">
        <v>135</v>
      </c>
      <c r="E207" s="214" t="s">
        <v>363</v>
      </c>
      <c r="F207" s="215" t="s">
        <v>364</v>
      </c>
      <c r="G207" s="216" t="s">
        <v>365</v>
      </c>
      <c r="H207" s="217" t="n">
        <v>20</v>
      </c>
      <c r="I207" s="218"/>
      <c r="J207" s="219" t="n">
        <f aca="false">ROUND(I207*H207,2)</f>
        <v>0</v>
      </c>
      <c r="K207" s="220"/>
      <c r="L207" s="30"/>
      <c r="M207" s="221"/>
      <c r="N207" s="222" t="s">
        <v>36</v>
      </c>
      <c r="O207" s="74"/>
      <c r="P207" s="223" t="n">
        <f aca="false">O207*H207</f>
        <v>0</v>
      </c>
      <c r="Q207" s="223" t="n">
        <v>3E-005</v>
      </c>
      <c r="R207" s="223" t="n">
        <f aca="false">Q207*H207</f>
        <v>0.0006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96</v>
      </c>
      <c r="AT207" s="225" t="s">
        <v>135</v>
      </c>
      <c r="AU207" s="225" t="s">
        <v>81</v>
      </c>
      <c r="AY207" s="3" t="s">
        <v>132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79</v>
      </c>
      <c r="BK207" s="226" t="n">
        <f aca="false">ROUND(I207*H207,2)</f>
        <v>0</v>
      </c>
      <c r="BL207" s="3" t="s">
        <v>196</v>
      </c>
      <c r="BM207" s="225" t="s">
        <v>366</v>
      </c>
    </row>
    <row r="208" s="31" customFormat="true" ht="24" hidden="false" customHeight="true" outlineLevel="0" collapsed="false">
      <c r="A208" s="24"/>
      <c r="B208" s="25"/>
      <c r="C208" s="213" t="s">
        <v>367</v>
      </c>
      <c r="D208" s="213" t="s">
        <v>135</v>
      </c>
      <c r="E208" s="214" t="s">
        <v>368</v>
      </c>
      <c r="F208" s="215" t="s">
        <v>369</v>
      </c>
      <c r="G208" s="216" t="s">
        <v>145</v>
      </c>
      <c r="H208" s="217" t="n">
        <v>17.024</v>
      </c>
      <c r="I208" s="218"/>
      <c r="J208" s="219" t="n">
        <f aca="false">ROUND(I208*H208,2)</f>
        <v>0</v>
      </c>
      <c r="K208" s="220"/>
      <c r="L208" s="30"/>
      <c r="M208" s="221"/>
      <c r="N208" s="222" t="s">
        <v>36</v>
      </c>
      <c r="O208" s="74"/>
      <c r="P208" s="223" t="n">
        <f aca="false">O208*H208</f>
        <v>0</v>
      </c>
      <c r="Q208" s="223" t="n">
        <v>5E-005</v>
      </c>
      <c r="R208" s="223" t="n">
        <f aca="false">Q208*H208</f>
        <v>0.0008512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96</v>
      </c>
      <c r="AT208" s="225" t="s">
        <v>135</v>
      </c>
      <c r="AU208" s="225" t="s">
        <v>81</v>
      </c>
      <c r="AY208" s="3" t="s">
        <v>132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79</v>
      </c>
      <c r="BK208" s="226" t="n">
        <f aca="false">ROUND(I208*H208,2)</f>
        <v>0</v>
      </c>
      <c r="BL208" s="3" t="s">
        <v>196</v>
      </c>
      <c r="BM208" s="225" t="s">
        <v>370</v>
      </c>
    </row>
    <row r="209" s="227" customFormat="true" ht="11.25" hidden="false" customHeight="false" outlineLevel="0" collapsed="false">
      <c r="B209" s="228"/>
      <c r="C209" s="229"/>
      <c r="D209" s="230" t="s">
        <v>147</v>
      </c>
      <c r="E209" s="231"/>
      <c r="F209" s="232" t="s">
        <v>151</v>
      </c>
      <c r="G209" s="229"/>
      <c r="H209" s="231"/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7</v>
      </c>
      <c r="AU209" s="238" t="s">
        <v>81</v>
      </c>
      <c r="AV209" s="227" t="s">
        <v>79</v>
      </c>
      <c r="AW209" s="227" t="s">
        <v>29</v>
      </c>
      <c r="AX209" s="227" t="s">
        <v>71</v>
      </c>
      <c r="AY209" s="238" t="s">
        <v>132</v>
      </c>
    </row>
    <row r="210" s="239" customFormat="true" ht="11.25" hidden="false" customHeight="false" outlineLevel="0" collapsed="false">
      <c r="B210" s="240"/>
      <c r="C210" s="241"/>
      <c r="D210" s="230" t="s">
        <v>147</v>
      </c>
      <c r="E210" s="242"/>
      <c r="F210" s="243" t="s">
        <v>371</v>
      </c>
      <c r="G210" s="241"/>
      <c r="H210" s="244" t="n">
        <v>15.644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7</v>
      </c>
      <c r="AU210" s="250" t="s">
        <v>81</v>
      </c>
      <c r="AV210" s="239" t="s">
        <v>81</v>
      </c>
      <c r="AW210" s="239" t="s">
        <v>29</v>
      </c>
      <c r="AX210" s="239" t="s">
        <v>71</v>
      </c>
      <c r="AY210" s="250" t="s">
        <v>132</v>
      </c>
    </row>
    <row r="211" s="227" customFormat="true" ht="11.25" hidden="false" customHeight="false" outlineLevel="0" collapsed="false">
      <c r="B211" s="228"/>
      <c r="C211" s="229"/>
      <c r="D211" s="230" t="s">
        <v>147</v>
      </c>
      <c r="E211" s="231"/>
      <c r="F211" s="232" t="s">
        <v>220</v>
      </c>
      <c r="G211" s="229"/>
      <c r="H211" s="231"/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7</v>
      </c>
      <c r="AU211" s="238" t="s">
        <v>81</v>
      </c>
      <c r="AV211" s="227" t="s">
        <v>79</v>
      </c>
      <c r="AW211" s="227" t="s">
        <v>29</v>
      </c>
      <c r="AX211" s="227" t="s">
        <v>71</v>
      </c>
      <c r="AY211" s="238" t="s">
        <v>132</v>
      </c>
    </row>
    <row r="212" s="239" customFormat="true" ht="11.25" hidden="false" customHeight="false" outlineLevel="0" collapsed="false">
      <c r="B212" s="240"/>
      <c r="C212" s="241"/>
      <c r="D212" s="230" t="s">
        <v>147</v>
      </c>
      <c r="E212" s="242"/>
      <c r="F212" s="243" t="s">
        <v>372</v>
      </c>
      <c r="G212" s="241"/>
      <c r="H212" s="244" t="n">
        <v>1.38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47</v>
      </c>
      <c r="AU212" s="250" t="s">
        <v>81</v>
      </c>
      <c r="AV212" s="239" t="s">
        <v>81</v>
      </c>
      <c r="AW212" s="239" t="s">
        <v>29</v>
      </c>
      <c r="AX212" s="239" t="s">
        <v>71</v>
      </c>
      <c r="AY212" s="250" t="s">
        <v>132</v>
      </c>
    </row>
    <row r="213" s="251" customFormat="true" ht="11.25" hidden="false" customHeight="false" outlineLevel="0" collapsed="false">
      <c r="B213" s="252"/>
      <c r="C213" s="253"/>
      <c r="D213" s="230" t="s">
        <v>147</v>
      </c>
      <c r="E213" s="254"/>
      <c r="F213" s="255" t="s">
        <v>155</v>
      </c>
      <c r="G213" s="253"/>
      <c r="H213" s="256" t="n">
        <v>17.024</v>
      </c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47</v>
      </c>
      <c r="AU213" s="262" t="s">
        <v>81</v>
      </c>
      <c r="AV213" s="251" t="s">
        <v>139</v>
      </c>
      <c r="AW213" s="251" t="s">
        <v>29</v>
      </c>
      <c r="AX213" s="251" t="s">
        <v>79</v>
      </c>
      <c r="AY213" s="262" t="s">
        <v>132</v>
      </c>
    </row>
    <row r="214" s="31" customFormat="true" ht="16.5" hidden="false" customHeight="true" outlineLevel="0" collapsed="false">
      <c r="A214" s="24"/>
      <c r="B214" s="25"/>
      <c r="C214" s="213" t="s">
        <v>373</v>
      </c>
      <c r="D214" s="213" t="s">
        <v>135</v>
      </c>
      <c r="E214" s="214" t="s">
        <v>374</v>
      </c>
      <c r="F214" s="215" t="s">
        <v>375</v>
      </c>
      <c r="G214" s="216" t="s">
        <v>365</v>
      </c>
      <c r="H214" s="217" t="n">
        <v>7.4</v>
      </c>
      <c r="I214" s="218"/>
      <c r="J214" s="219" t="n">
        <f aca="false">ROUND(I214*H214,2)</f>
        <v>0</v>
      </c>
      <c r="K214" s="220"/>
      <c r="L214" s="30"/>
      <c r="M214" s="221"/>
      <c r="N214" s="222" t="s">
        <v>36</v>
      </c>
      <c r="O214" s="74"/>
      <c r="P214" s="223" t="n">
        <f aca="false">O214*H214</f>
        <v>0</v>
      </c>
      <c r="Q214" s="223" t="n">
        <v>1E-005</v>
      </c>
      <c r="R214" s="223" t="n">
        <f aca="false">Q214*H214</f>
        <v>7.4E-005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96</v>
      </c>
      <c r="AT214" s="225" t="s">
        <v>135</v>
      </c>
      <c r="AU214" s="225" t="s">
        <v>81</v>
      </c>
      <c r="AY214" s="3" t="s">
        <v>132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79</v>
      </c>
      <c r="BK214" s="226" t="n">
        <f aca="false">ROUND(I214*H214,2)</f>
        <v>0</v>
      </c>
      <c r="BL214" s="3" t="s">
        <v>196</v>
      </c>
      <c r="BM214" s="225" t="s">
        <v>376</v>
      </c>
    </row>
    <row r="215" s="227" customFormat="true" ht="11.25" hidden="false" customHeight="false" outlineLevel="0" collapsed="false">
      <c r="B215" s="228"/>
      <c r="C215" s="229"/>
      <c r="D215" s="230" t="s">
        <v>147</v>
      </c>
      <c r="E215" s="231"/>
      <c r="F215" s="232" t="s">
        <v>151</v>
      </c>
      <c r="G215" s="229"/>
      <c r="H215" s="231"/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7</v>
      </c>
      <c r="AU215" s="238" t="s">
        <v>81</v>
      </c>
      <c r="AV215" s="227" t="s">
        <v>79</v>
      </c>
      <c r="AW215" s="227" t="s">
        <v>29</v>
      </c>
      <c r="AX215" s="227" t="s">
        <v>71</v>
      </c>
      <c r="AY215" s="238" t="s">
        <v>132</v>
      </c>
    </row>
    <row r="216" s="239" customFormat="true" ht="11.25" hidden="false" customHeight="false" outlineLevel="0" collapsed="false">
      <c r="B216" s="240"/>
      <c r="C216" s="241"/>
      <c r="D216" s="230" t="s">
        <v>147</v>
      </c>
      <c r="E216" s="242"/>
      <c r="F216" s="243" t="s">
        <v>377</v>
      </c>
      <c r="G216" s="241"/>
      <c r="H216" s="244" t="n">
        <v>7.4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47</v>
      </c>
      <c r="AU216" s="250" t="s">
        <v>81</v>
      </c>
      <c r="AV216" s="239" t="s">
        <v>81</v>
      </c>
      <c r="AW216" s="239" t="s">
        <v>29</v>
      </c>
      <c r="AX216" s="239" t="s">
        <v>79</v>
      </c>
      <c r="AY216" s="250" t="s">
        <v>132</v>
      </c>
    </row>
    <row r="217" s="31" customFormat="true" ht="16.5" hidden="false" customHeight="true" outlineLevel="0" collapsed="false">
      <c r="A217" s="24"/>
      <c r="B217" s="25"/>
      <c r="C217" s="263" t="s">
        <v>378</v>
      </c>
      <c r="D217" s="263" t="s">
        <v>199</v>
      </c>
      <c r="E217" s="264" t="s">
        <v>379</v>
      </c>
      <c r="F217" s="265" t="s">
        <v>380</v>
      </c>
      <c r="G217" s="266" t="s">
        <v>365</v>
      </c>
      <c r="H217" s="267" t="n">
        <v>7.77</v>
      </c>
      <c r="I217" s="268"/>
      <c r="J217" s="269" t="n">
        <f aca="false">ROUND(I217*H217,2)</f>
        <v>0</v>
      </c>
      <c r="K217" s="270"/>
      <c r="L217" s="271"/>
      <c r="M217" s="272"/>
      <c r="N217" s="273" t="s">
        <v>36</v>
      </c>
      <c r="O217" s="74"/>
      <c r="P217" s="223" t="n">
        <f aca="false">O217*H217</f>
        <v>0</v>
      </c>
      <c r="Q217" s="223" t="n">
        <v>0.0003</v>
      </c>
      <c r="R217" s="223" t="n">
        <f aca="false">Q217*H217</f>
        <v>0.002331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202</v>
      </c>
      <c r="AT217" s="225" t="s">
        <v>199</v>
      </c>
      <c r="AU217" s="225" t="s">
        <v>81</v>
      </c>
      <c r="AY217" s="3" t="s">
        <v>132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79</v>
      </c>
      <c r="BK217" s="226" t="n">
        <f aca="false">ROUND(I217*H217,2)</f>
        <v>0</v>
      </c>
      <c r="BL217" s="3" t="s">
        <v>196</v>
      </c>
      <c r="BM217" s="225" t="s">
        <v>381</v>
      </c>
    </row>
    <row r="218" s="239" customFormat="true" ht="11.25" hidden="false" customHeight="false" outlineLevel="0" collapsed="false">
      <c r="B218" s="240"/>
      <c r="C218" s="241"/>
      <c r="D218" s="230" t="s">
        <v>147</v>
      </c>
      <c r="E218" s="241"/>
      <c r="F218" s="243" t="s">
        <v>382</v>
      </c>
      <c r="G218" s="241"/>
      <c r="H218" s="244" t="n">
        <v>7.77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47</v>
      </c>
      <c r="AU218" s="250" t="s">
        <v>81</v>
      </c>
      <c r="AV218" s="239" t="s">
        <v>81</v>
      </c>
      <c r="AW218" s="239" t="s">
        <v>3</v>
      </c>
      <c r="AX218" s="239" t="s">
        <v>79</v>
      </c>
      <c r="AY218" s="250" t="s">
        <v>132</v>
      </c>
    </row>
    <row r="219" s="31" customFormat="true" ht="24" hidden="false" customHeight="true" outlineLevel="0" collapsed="false">
      <c r="A219" s="24"/>
      <c r="B219" s="25"/>
      <c r="C219" s="213" t="s">
        <v>383</v>
      </c>
      <c r="D219" s="213" t="s">
        <v>135</v>
      </c>
      <c r="E219" s="214" t="s">
        <v>384</v>
      </c>
      <c r="F219" s="215" t="s">
        <v>385</v>
      </c>
      <c r="G219" s="216" t="s">
        <v>161</v>
      </c>
      <c r="H219" s="217" t="n">
        <v>0.004</v>
      </c>
      <c r="I219" s="218"/>
      <c r="J219" s="219" t="n">
        <f aca="false">ROUND(I219*H219,2)</f>
        <v>0</v>
      </c>
      <c r="K219" s="220"/>
      <c r="L219" s="30"/>
      <c r="M219" s="221"/>
      <c r="N219" s="222" t="s">
        <v>36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196</v>
      </c>
      <c r="AT219" s="225" t="s">
        <v>135</v>
      </c>
      <c r="AU219" s="225" t="s">
        <v>81</v>
      </c>
      <c r="AY219" s="3" t="s">
        <v>132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79</v>
      </c>
      <c r="BK219" s="226" t="n">
        <f aca="false">ROUND(I219*H219,2)</f>
        <v>0</v>
      </c>
      <c r="BL219" s="3" t="s">
        <v>196</v>
      </c>
      <c r="BM219" s="225" t="s">
        <v>386</v>
      </c>
    </row>
    <row r="220" s="31" customFormat="true" ht="24" hidden="false" customHeight="true" outlineLevel="0" collapsed="false">
      <c r="A220" s="24"/>
      <c r="B220" s="25"/>
      <c r="C220" s="213" t="s">
        <v>387</v>
      </c>
      <c r="D220" s="213" t="s">
        <v>135</v>
      </c>
      <c r="E220" s="214" t="s">
        <v>388</v>
      </c>
      <c r="F220" s="215" t="s">
        <v>389</v>
      </c>
      <c r="G220" s="216" t="s">
        <v>161</v>
      </c>
      <c r="H220" s="217" t="n">
        <v>0.004</v>
      </c>
      <c r="I220" s="218"/>
      <c r="J220" s="219" t="n">
        <f aca="false">ROUND(I220*H220,2)</f>
        <v>0</v>
      </c>
      <c r="K220" s="220"/>
      <c r="L220" s="30"/>
      <c r="M220" s="221"/>
      <c r="N220" s="222" t="s">
        <v>36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196</v>
      </c>
      <c r="AT220" s="225" t="s">
        <v>135</v>
      </c>
      <c r="AU220" s="225" t="s">
        <v>81</v>
      </c>
      <c r="AY220" s="3" t="s">
        <v>132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79</v>
      </c>
      <c r="BK220" s="226" t="n">
        <f aca="false">ROUND(I220*H220,2)</f>
        <v>0</v>
      </c>
      <c r="BL220" s="3" t="s">
        <v>196</v>
      </c>
      <c r="BM220" s="225" t="s">
        <v>390</v>
      </c>
    </row>
    <row r="221" s="31" customFormat="true" ht="24" hidden="false" customHeight="true" outlineLevel="0" collapsed="false">
      <c r="A221" s="24"/>
      <c r="B221" s="25"/>
      <c r="C221" s="213" t="s">
        <v>391</v>
      </c>
      <c r="D221" s="213" t="s">
        <v>135</v>
      </c>
      <c r="E221" s="214" t="s">
        <v>392</v>
      </c>
      <c r="F221" s="215" t="s">
        <v>393</v>
      </c>
      <c r="G221" s="216" t="s">
        <v>161</v>
      </c>
      <c r="H221" s="217" t="n">
        <v>0.004</v>
      </c>
      <c r="I221" s="218"/>
      <c r="J221" s="219" t="n">
        <f aca="false">ROUND(I221*H221,2)</f>
        <v>0</v>
      </c>
      <c r="K221" s="220"/>
      <c r="L221" s="30"/>
      <c r="M221" s="221"/>
      <c r="N221" s="222" t="s">
        <v>36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96</v>
      </c>
      <c r="AT221" s="225" t="s">
        <v>135</v>
      </c>
      <c r="AU221" s="225" t="s">
        <v>81</v>
      </c>
      <c r="AY221" s="3" t="s">
        <v>132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79</v>
      </c>
      <c r="BK221" s="226" t="n">
        <f aca="false">ROUND(I221*H221,2)</f>
        <v>0</v>
      </c>
      <c r="BL221" s="3" t="s">
        <v>196</v>
      </c>
      <c r="BM221" s="225" t="s">
        <v>394</v>
      </c>
    </row>
    <row r="222" s="196" customFormat="true" ht="22.5" hidden="false" customHeight="true" outlineLevel="0" collapsed="false">
      <c r="B222" s="197"/>
      <c r="C222" s="198"/>
      <c r="D222" s="199" t="s">
        <v>70</v>
      </c>
      <c r="E222" s="211" t="s">
        <v>395</v>
      </c>
      <c r="F222" s="211" t="s">
        <v>396</v>
      </c>
      <c r="G222" s="198"/>
      <c r="H222" s="198"/>
      <c r="I222" s="201"/>
      <c r="J222" s="212" t="n">
        <f aca="false">BK222</f>
        <v>0</v>
      </c>
      <c r="K222" s="198"/>
      <c r="L222" s="203"/>
      <c r="M222" s="204"/>
      <c r="N222" s="205"/>
      <c r="O222" s="205"/>
      <c r="P222" s="206" t="n">
        <f aca="false">SUM(P223:P255)</f>
        <v>0</v>
      </c>
      <c r="Q222" s="205"/>
      <c r="R222" s="206" t="n">
        <f aca="false">SUM(R223:R255)</f>
        <v>0.12993196</v>
      </c>
      <c r="S222" s="205"/>
      <c r="T222" s="207" t="n">
        <f aca="false">SUM(T223:T255)</f>
        <v>0.02756706</v>
      </c>
      <c r="AR222" s="208" t="s">
        <v>81</v>
      </c>
      <c r="AT222" s="209" t="s">
        <v>70</v>
      </c>
      <c r="AU222" s="209" t="s">
        <v>79</v>
      </c>
      <c r="AY222" s="208" t="s">
        <v>132</v>
      </c>
      <c r="BK222" s="210" t="n">
        <f aca="false">SUM(BK223:BK255)</f>
        <v>0</v>
      </c>
    </row>
    <row r="223" s="31" customFormat="true" ht="24" hidden="false" customHeight="true" outlineLevel="0" collapsed="false">
      <c r="A223" s="24"/>
      <c r="B223" s="25"/>
      <c r="C223" s="213" t="s">
        <v>397</v>
      </c>
      <c r="D223" s="213" t="s">
        <v>135</v>
      </c>
      <c r="E223" s="214" t="s">
        <v>398</v>
      </c>
      <c r="F223" s="215" t="s">
        <v>399</v>
      </c>
      <c r="G223" s="216" t="s">
        <v>145</v>
      </c>
      <c r="H223" s="217" t="n">
        <v>88.926</v>
      </c>
      <c r="I223" s="218"/>
      <c r="J223" s="219" t="n">
        <f aca="false">ROUND(I223*H223,2)</f>
        <v>0</v>
      </c>
      <c r="K223" s="220"/>
      <c r="L223" s="30"/>
      <c r="M223" s="221"/>
      <c r="N223" s="222" t="s">
        <v>36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96</v>
      </c>
      <c r="AT223" s="225" t="s">
        <v>135</v>
      </c>
      <c r="AU223" s="225" t="s">
        <v>81</v>
      </c>
      <c r="AY223" s="3" t="s">
        <v>132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79</v>
      </c>
      <c r="BK223" s="226" t="n">
        <f aca="false">ROUND(I223*H223,2)</f>
        <v>0</v>
      </c>
      <c r="BL223" s="3" t="s">
        <v>196</v>
      </c>
      <c r="BM223" s="225" t="s">
        <v>400</v>
      </c>
    </row>
    <row r="224" s="31" customFormat="true" ht="16.5" hidden="false" customHeight="true" outlineLevel="0" collapsed="false">
      <c r="A224" s="24"/>
      <c r="B224" s="25"/>
      <c r="C224" s="213" t="s">
        <v>401</v>
      </c>
      <c r="D224" s="213" t="s">
        <v>135</v>
      </c>
      <c r="E224" s="214" t="s">
        <v>402</v>
      </c>
      <c r="F224" s="215" t="s">
        <v>403</v>
      </c>
      <c r="G224" s="216" t="s">
        <v>145</v>
      </c>
      <c r="H224" s="217" t="n">
        <v>88.926</v>
      </c>
      <c r="I224" s="218"/>
      <c r="J224" s="219" t="n">
        <f aca="false">ROUND(I224*H224,2)</f>
        <v>0</v>
      </c>
      <c r="K224" s="220"/>
      <c r="L224" s="30"/>
      <c r="M224" s="221"/>
      <c r="N224" s="222" t="s">
        <v>36</v>
      </c>
      <c r="O224" s="74"/>
      <c r="P224" s="223" t="n">
        <f aca="false">O224*H224</f>
        <v>0</v>
      </c>
      <c r="Q224" s="223" t="n">
        <v>0.001</v>
      </c>
      <c r="R224" s="223" t="n">
        <f aca="false">Q224*H224</f>
        <v>0.088926</v>
      </c>
      <c r="S224" s="223" t="n">
        <v>0.00031</v>
      </c>
      <c r="T224" s="224" t="n">
        <f aca="false">S224*H224</f>
        <v>0.0275670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196</v>
      </c>
      <c r="AT224" s="225" t="s">
        <v>135</v>
      </c>
      <c r="AU224" s="225" t="s">
        <v>81</v>
      </c>
      <c r="AY224" s="3" t="s">
        <v>132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79</v>
      </c>
      <c r="BK224" s="226" t="n">
        <f aca="false">ROUND(I224*H224,2)</f>
        <v>0</v>
      </c>
      <c r="BL224" s="3" t="s">
        <v>196</v>
      </c>
      <c r="BM224" s="225" t="s">
        <v>404</v>
      </c>
    </row>
    <row r="225" s="31" customFormat="true" ht="24" hidden="false" customHeight="true" outlineLevel="0" collapsed="false">
      <c r="A225" s="24"/>
      <c r="B225" s="25"/>
      <c r="C225" s="213" t="s">
        <v>405</v>
      </c>
      <c r="D225" s="213" t="s">
        <v>135</v>
      </c>
      <c r="E225" s="214" t="s">
        <v>406</v>
      </c>
      <c r="F225" s="215" t="s">
        <v>407</v>
      </c>
      <c r="G225" s="216" t="s">
        <v>145</v>
      </c>
      <c r="H225" s="217" t="n">
        <v>88.926</v>
      </c>
      <c r="I225" s="218"/>
      <c r="J225" s="219" t="n">
        <f aca="false">ROUND(I225*H225,2)</f>
        <v>0</v>
      </c>
      <c r="K225" s="220"/>
      <c r="L225" s="30"/>
      <c r="M225" s="221"/>
      <c r="N225" s="222" t="s">
        <v>36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96</v>
      </c>
      <c r="AT225" s="225" t="s">
        <v>135</v>
      </c>
      <c r="AU225" s="225" t="s">
        <v>81</v>
      </c>
      <c r="AY225" s="3" t="s">
        <v>132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79</v>
      </c>
      <c r="BK225" s="226" t="n">
        <f aca="false">ROUND(I225*H225,2)</f>
        <v>0</v>
      </c>
      <c r="BL225" s="3" t="s">
        <v>196</v>
      </c>
      <c r="BM225" s="225" t="s">
        <v>408</v>
      </c>
    </row>
    <row r="226" s="31" customFormat="true" ht="24" hidden="false" customHeight="true" outlineLevel="0" collapsed="false">
      <c r="A226" s="24"/>
      <c r="B226" s="25"/>
      <c r="C226" s="213" t="s">
        <v>409</v>
      </c>
      <c r="D226" s="213" t="s">
        <v>135</v>
      </c>
      <c r="E226" s="214" t="s">
        <v>410</v>
      </c>
      <c r="F226" s="215" t="s">
        <v>411</v>
      </c>
      <c r="G226" s="216" t="s">
        <v>365</v>
      </c>
      <c r="H226" s="217" t="n">
        <v>10</v>
      </c>
      <c r="I226" s="218"/>
      <c r="J226" s="219" t="n">
        <f aca="false">ROUND(I226*H226,2)</f>
        <v>0</v>
      </c>
      <c r="K226" s="220"/>
      <c r="L226" s="30"/>
      <c r="M226" s="221"/>
      <c r="N226" s="222" t="s">
        <v>36</v>
      </c>
      <c r="O226" s="74"/>
      <c r="P226" s="223" t="n">
        <f aca="false">O226*H226</f>
        <v>0</v>
      </c>
      <c r="Q226" s="223" t="n">
        <v>1E-005</v>
      </c>
      <c r="R226" s="223" t="n">
        <f aca="false">Q226*H226</f>
        <v>0.0001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196</v>
      </c>
      <c r="AT226" s="225" t="s">
        <v>135</v>
      </c>
      <c r="AU226" s="225" t="s">
        <v>81</v>
      </c>
      <c r="AY226" s="3" t="s">
        <v>132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79</v>
      </c>
      <c r="BK226" s="226" t="n">
        <f aca="false">ROUND(I226*H226,2)</f>
        <v>0</v>
      </c>
      <c r="BL226" s="3" t="s">
        <v>196</v>
      </c>
      <c r="BM226" s="225" t="s">
        <v>412</v>
      </c>
    </row>
    <row r="227" s="31" customFormat="true" ht="16.5" hidden="false" customHeight="true" outlineLevel="0" collapsed="false">
      <c r="A227" s="24"/>
      <c r="B227" s="25"/>
      <c r="C227" s="213" t="s">
        <v>413</v>
      </c>
      <c r="D227" s="213" t="s">
        <v>135</v>
      </c>
      <c r="E227" s="214" t="s">
        <v>414</v>
      </c>
      <c r="F227" s="215" t="s">
        <v>415</v>
      </c>
      <c r="G227" s="216" t="s">
        <v>145</v>
      </c>
      <c r="H227" s="217" t="n">
        <v>26.32</v>
      </c>
      <c r="I227" s="218"/>
      <c r="J227" s="219" t="n">
        <f aca="false">ROUND(I227*H227,2)</f>
        <v>0</v>
      </c>
      <c r="K227" s="220"/>
      <c r="L227" s="30"/>
      <c r="M227" s="221"/>
      <c r="N227" s="222" t="s">
        <v>36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96</v>
      </c>
      <c r="AT227" s="225" t="s">
        <v>135</v>
      </c>
      <c r="AU227" s="225" t="s">
        <v>81</v>
      </c>
      <c r="AY227" s="3" t="s">
        <v>132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79</v>
      </c>
      <c r="BK227" s="226" t="n">
        <f aca="false">ROUND(I227*H227,2)</f>
        <v>0</v>
      </c>
      <c r="BL227" s="3" t="s">
        <v>196</v>
      </c>
      <c r="BM227" s="225" t="s">
        <v>416</v>
      </c>
    </row>
    <row r="228" s="227" customFormat="true" ht="11.25" hidden="false" customHeight="false" outlineLevel="0" collapsed="false">
      <c r="B228" s="228"/>
      <c r="C228" s="229"/>
      <c r="D228" s="230" t="s">
        <v>147</v>
      </c>
      <c r="E228" s="231"/>
      <c r="F228" s="232" t="s">
        <v>417</v>
      </c>
      <c r="G228" s="229"/>
      <c r="H228" s="231"/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7</v>
      </c>
      <c r="AU228" s="238" t="s">
        <v>81</v>
      </c>
      <c r="AV228" s="227" t="s">
        <v>79</v>
      </c>
      <c r="AW228" s="227" t="s">
        <v>29</v>
      </c>
      <c r="AX228" s="227" t="s">
        <v>71</v>
      </c>
      <c r="AY228" s="238" t="s">
        <v>132</v>
      </c>
    </row>
    <row r="229" s="239" customFormat="true" ht="11.25" hidden="false" customHeight="false" outlineLevel="0" collapsed="false">
      <c r="B229" s="240"/>
      <c r="C229" s="241"/>
      <c r="D229" s="230" t="s">
        <v>147</v>
      </c>
      <c r="E229" s="242"/>
      <c r="F229" s="243" t="s">
        <v>418</v>
      </c>
      <c r="G229" s="241"/>
      <c r="H229" s="244" t="n">
        <v>26.32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7</v>
      </c>
      <c r="AU229" s="250" t="s">
        <v>81</v>
      </c>
      <c r="AV229" s="239" t="s">
        <v>81</v>
      </c>
      <c r="AW229" s="239" t="s">
        <v>29</v>
      </c>
      <c r="AX229" s="239" t="s">
        <v>71</v>
      </c>
      <c r="AY229" s="250" t="s">
        <v>132</v>
      </c>
    </row>
    <row r="230" s="251" customFormat="true" ht="11.25" hidden="false" customHeight="false" outlineLevel="0" collapsed="false">
      <c r="B230" s="252"/>
      <c r="C230" s="253"/>
      <c r="D230" s="230" t="s">
        <v>147</v>
      </c>
      <c r="E230" s="254"/>
      <c r="F230" s="255" t="s">
        <v>155</v>
      </c>
      <c r="G230" s="253"/>
      <c r="H230" s="256" t="n">
        <v>26.32</v>
      </c>
      <c r="I230" s="257"/>
      <c r="J230" s="253"/>
      <c r="K230" s="253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147</v>
      </c>
      <c r="AU230" s="262" t="s">
        <v>81</v>
      </c>
      <c r="AV230" s="251" t="s">
        <v>139</v>
      </c>
      <c r="AW230" s="251" t="s">
        <v>29</v>
      </c>
      <c r="AX230" s="251" t="s">
        <v>79</v>
      </c>
      <c r="AY230" s="262" t="s">
        <v>132</v>
      </c>
    </row>
    <row r="231" s="31" customFormat="true" ht="16.5" hidden="false" customHeight="true" outlineLevel="0" collapsed="false">
      <c r="A231" s="24"/>
      <c r="B231" s="25"/>
      <c r="C231" s="263" t="s">
        <v>419</v>
      </c>
      <c r="D231" s="263" t="s">
        <v>199</v>
      </c>
      <c r="E231" s="264" t="s">
        <v>420</v>
      </c>
      <c r="F231" s="265" t="s">
        <v>421</v>
      </c>
      <c r="G231" s="266" t="s">
        <v>145</v>
      </c>
      <c r="H231" s="267" t="n">
        <v>31.584</v>
      </c>
      <c r="I231" s="268"/>
      <c r="J231" s="269" t="n">
        <f aca="false">ROUND(I231*H231,2)</f>
        <v>0</v>
      </c>
      <c r="K231" s="270"/>
      <c r="L231" s="271"/>
      <c r="M231" s="272"/>
      <c r="N231" s="273" t="s">
        <v>36</v>
      </c>
      <c r="O231" s="74"/>
      <c r="P231" s="223" t="n">
        <f aca="false">O231*H231</f>
        <v>0</v>
      </c>
      <c r="Q231" s="223" t="n">
        <v>0</v>
      </c>
      <c r="R231" s="223" t="n">
        <f aca="false">Q231*H231</f>
        <v>0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202</v>
      </c>
      <c r="AT231" s="225" t="s">
        <v>199</v>
      </c>
      <c r="AU231" s="225" t="s">
        <v>81</v>
      </c>
      <c r="AY231" s="3" t="s">
        <v>132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79</v>
      </c>
      <c r="BK231" s="226" t="n">
        <f aca="false">ROUND(I231*H231,2)</f>
        <v>0</v>
      </c>
      <c r="BL231" s="3" t="s">
        <v>196</v>
      </c>
      <c r="BM231" s="225" t="s">
        <v>422</v>
      </c>
    </row>
    <row r="232" s="239" customFormat="true" ht="11.25" hidden="false" customHeight="false" outlineLevel="0" collapsed="false">
      <c r="B232" s="240"/>
      <c r="C232" s="241"/>
      <c r="D232" s="230" t="s">
        <v>147</v>
      </c>
      <c r="E232" s="241"/>
      <c r="F232" s="243" t="s">
        <v>423</v>
      </c>
      <c r="G232" s="241"/>
      <c r="H232" s="244" t="n">
        <v>31.584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7</v>
      </c>
      <c r="AU232" s="250" t="s">
        <v>81</v>
      </c>
      <c r="AV232" s="239" t="s">
        <v>81</v>
      </c>
      <c r="AW232" s="239" t="s">
        <v>3</v>
      </c>
      <c r="AX232" s="239" t="s">
        <v>79</v>
      </c>
      <c r="AY232" s="250" t="s">
        <v>132</v>
      </c>
    </row>
    <row r="233" s="31" customFormat="true" ht="24" hidden="false" customHeight="true" outlineLevel="0" collapsed="false">
      <c r="A233" s="24"/>
      <c r="B233" s="25"/>
      <c r="C233" s="213" t="s">
        <v>424</v>
      </c>
      <c r="D233" s="213" t="s">
        <v>135</v>
      </c>
      <c r="E233" s="214" t="s">
        <v>425</v>
      </c>
      <c r="F233" s="215" t="s">
        <v>426</v>
      </c>
      <c r="G233" s="216" t="s">
        <v>145</v>
      </c>
      <c r="H233" s="217" t="n">
        <v>10</v>
      </c>
      <c r="I233" s="218"/>
      <c r="J233" s="219" t="n">
        <f aca="false">ROUND(I233*H233,2)</f>
        <v>0</v>
      </c>
      <c r="K233" s="220"/>
      <c r="L233" s="30"/>
      <c r="M233" s="221"/>
      <c r="N233" s="222" t="s">
        <v>36</v>
      </c>
      <c r="O233" s="74"/>
      <c r="P233" s="223" t="n">
        <f aca="false">O233*H233</f>
        <v>0</v>
      </c>
      <c r="Q233" s="223" t="n">
        <v>0</v>
      </c>
      <c r="R233" s="223" t="n">
        <f aca="false">Q233*H233</f>
        <v>0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196</v>
      </c>
      <c r="AT233" s="225" t="s">
        <v>135</v>
      </c>
      <c r="AU233" s="225" t="s">
        <v>81</v>
      </c>
      <c r="AY233" s="3" t="s">
        <v>132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79</v>
      </c>
      <c r="BK233" s="226" t="n">
        <f aca="false">ROUND(I233*H233,2)</f>
        <v>0</v>
      </c>
      <c r="BL233" s="3" t="s">
        <v>196</v>
      </c>
      <c r="BM233" s="225" t="s">
        <v>427</v>
      </c>
    </row>
    <row r="234" s="31" customFormat="true" ht="16.5" hidden="false" customHeight="true" outlineLevel="0" collapsed="false">
      <c r="A234" s="24"/>
      <c r="B234" s="25"/>
      <c r="C234" s="263" t="s">
        <v>428</v>
      </c>
      <c r="D234" s="263" t="s">
        <v>199</v>
      </c>
      <c r="E234" s="264" t="s">
        <v>429</v>
      </c>
      <c r="F234" s="265" t="s">
        <v>430</v>
      </c>
      <c r="G234" s="266" t="s">
        <v>145</v>
      </c>
      <c r="H234" s="267" t="n">
        <v>12</v>
      </c>
      <c r="I234" s="268"/>
      <c r="J234" s="269" t="n">
        <f aca="false">ROUND(I234*H234,2)</f>
        <v>0</v>
      </c>
      <c r="K234" s="270"/>
      <c r="L234" s="271"/>
      <c r="M234" s="272"/>
      <c r="N234" s="273" t="s">
        <v>36</v>
      </c>
      <c r="O234" s="74"/>
      <c r="P234" s="223" t="n">
        <f aca="false">O234*H234</f>
        <v>0</v>
      </c>
      <c r="Q234" s="223" t="n">
        <v>0</v>
      </c>
      <c r="R234" s="223" t="n">
        <f aca="false">Q234*H234</f>
        <v>0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202</v>
      </c>
      <c r="AT234" s="225" t="s">
        <v>199</v>
      </c>
      <c r="AU234" s="225" t="s">
        <v>81</v>
      </c>
      <c r="AY234" s="3" t="s">
        <v>132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79</v>
      </c>
      <c r="BK234" s="226" t="n">
        <f aca="false">ROUND(I234*H234,2)</f>
        <v>0</v>
      </c>
      <c r="BL234" s="3" t="s">
        <v>196</v>
      </c>
      <c r="BM234" s="225" t="s">
        <v>431</v>
      </c>
    </row>
    <row r="235" s="239" customFormat="true" ht="11.25" hidden="false" customHeight="false" outlineLevel="0" collapsed="false">
      <c r="B235" s="240"/>
      <c r="C235" s="241"/>
      <c r="D235" s="230" t="s">
        <v>147</v>
      </c>
      <c r="E235" s="241"/>
      <c r="F235" s="243" t="s">
        <v>432</v>
      </c>
      <c r="G235" s="241"/>
      <c r="H235" s="244" t="n">
        <v>12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47</v>
      </c>
      <c r="AU235" s="250" t="s">
        <v>81</v>
      </c>
      <c r="AV235" s="239" t="s">
        <v>81</v>
      </c>
      <c r="AW235" s="239" t="s">
        <v>3</v>
      </c>
      <c r="AX235" s="239" t="s">
        <v>79</v>
      </c>
      <c r="AY235" s="250" t="s">
        <v>132</v>
      </c>
    </row>
    <row r="236" s="31" customFormat="true" ht="24" hidden="false" customHeight="true" outlineLevel="0" collapsed="false">
      <c r="A236" s="24"/>
      <c r="B236" s="25"/>
      <c r="C236" s="213" t="s">
        <v>433</v>
      </c>
      <c r="D236" s="213" t="s">
        <v>135</v>
      </c>
      <c r="E236" s="214" t="s">
        <v>434</v>
      </c>
      <c r="F236" s="215" t="s">
        <v>435</v>
      </c>
      <c r="G236" s="216" t="s">
        <v>145</v>
      </c>
      <c r="H236" s="217" t="n">
        <v>88.926</v>
      </c>
      <c r="I236" s="218"/>
      <c r="J236" s="219" t="n">
        <f aca="false">ROUND(I236*H236,2)</f>
        <v>0</v>
      </c>
      <c r="K236" s="220"/>
      <c r="L236" s="30"/>
      <c r="M236" s="221"/>
      <c r="N236" s="222" t="s">
        <v>36</v>
      </c>
      <c r="O236" s="74"/>
      <c r="P236" s="223" t="n">
        <f aca="false">O236*H236</f>
        <v>0</v>
      </c>
      <c r="Q236" s="223" t="n">
        <v>0.0002</v>
      </c>
      <c r="R236" s="223" t="n">
        <f aca="false">Q236*H236</f>
        <v>0.0177852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196</v>
      </c>
      <c r="AT236" s="225" t="s">
        <v>135</v>
      </c>
      <c r="AU236" s="225" t="s">
        <v>81</v>
      </c>
      <c r="AY236" s="3" t="s">
        <v>132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79</v>
      </c>
      <c r="BK236" s="226" t="n">
        <f aca="false">ROUND(I236*H236,2)</f>
        <v>0</v>
      </c>
      <c r="BL236" s="3" t="s">
        <v>196</v>
      </c>
      <c r="BM236" s="225" t="s">
        <v>436</v>
      </c>
    </row>
    <row r="237" s="31" customFormat="true" ht="33" hidden="false" customHeight="true" outlineLevel="0" collapsed="false">
      <c r="A237" s="24"/>
      <c r="B237" s="25"/>
      <c r="C237" s="213" t="s">
        <v>437</v>
      </c>
      <c r="D237" s="213" t="s">
        <v>135</v>
      </c>
      <c r="E237" s="214" t="s">
        <v>438</v>
      </c>
      <c r="F237" s="215" t="s">
        <v>439</v>
      </c>
      <c r="G237" s="216" t="s">
        <v>145</v>
      </c>
      <c r="H237" s="217" t="n">
        <v>88.926</v>
      </c>
      <c r="I237" s="218"/>
      <c r="J237" s="219" t="n">
        <f aca="false">ROUND(I237*H237,2)</f>
        <v>0</v>
      </c>
      <c r="K237" s="220"/>
      <c r="L237" s="30"/>
      <c r="M237" s="221"/>
      <c r="N237" s="222" t="s">
        <v>36</v>
      </c>
      <c r="O237" s="74"/>
      <c r="P237" s="223" t="n">
        <f aca="false">O237*H237</f>
        <v>0</v>
      </c>
      <c r="Q237" s="223" t="n">
        <v>0.00026</v>
      </c>
      <c r="R237" s="223" t="n">
        <f aca="false">Q237*H237</f>
        <v>0.02312076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196</v>
      </c>
      <c r="AT237" s="225" t="s">
        <v>135</v>
      </c>
      <c r="AU237" s="225" t="s">
        <v>81</v>
      </c>
      <c r="AY237" s="3" t="s">
        <v>132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79</v>
      </c>
      <c r="BK237" s="226" t="n">
        <f aca="false">ROUND(I237*H237,2)</f>
        <v>0</v>
      </c>
      <c r="BL237" s="3" t="s">
        <v>196</v>
      </c>
      <c r="BM237" s="225" t="s">
        <v>440</v>
      </c>
    </row>
    <row r="238" s="227" customFormat="true" ht="11.25" hidden="false" customHeight="false" outlineLevel="0" collapsed="false">
      <c r="B238" s="228"/>
      <c r="C238" s="229"/>
      <c r="D238" s="230" t="s">
        <v>147</v>
      </c>
      <c r="E238" s="231"/>
      <c r="F238" s="232" t="s">
        <v>441</v>
      </c>
      <c r="G238" s="229"/>
      <c r="H238" s="231"/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7</v>
      </c>
      <c r="AU238" s="238" t="s">
        <v>81</v>
      </c>
      <c r="AV238" s="227" t="s">
        <v>79</v>
      </c>
      <c r="AW238" s="227" t="s">
        <v>29</v>
      </c>
      <c r="AX238" s="227" t="s">
        <v>71</v>
      </c>
      <c r="AY238" s="238" t="s">
        <v>132</v>
      </c>
    </row>
    <row r="239" s="227" customFormat="true" ht="11.25" hidden="false" customHeight="false" outlineLevel="0" collapsed="false">
      <c r="B239" s="228"/>
      <c r="C239" s="229"/>
      <c r="D239" s="230" t="s">
        <v>147</v>
      </c>
      <c r="E239" s="231"/>
      <c r="F239" s="232" t="s">
        <v>442</v>
      </c>
      <c r="G239" s="229"/>
      <c r="H239" s="231"/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7</v>
      </c>
      <c r="AU239" s="238" t="s">
        <v>81</v>
      </c>
      <c r="AV239" s="227" t="s">
        <v>79</v>
      </c>
      <c r="AW239" s="227" t="s">
        <v>29</v>
      </c>
      <c r="AX239" s="227" t="s">
        <v>71</v>
      </c>
      <c r="AY239" s="238" t="s">
        <v>132</v>
      </c>
    </row>
    <row r="240" s="227" customFormat="true" ht="11.25" hidden="false" customHeight="false" outlineLevel="0" collapsed="false">
      <c r="B240" s="228"/>
      <c r="C240" s="229"/>
      <c r="D240" s="230" t="s">
        <v>147</v>
      </c>
      <c r="E240" s="231"/>
      <c r="F240" s="232" t="s">
        <v>443</v>
      </c>
      <c r="G240" s="229"/>
      <c r="H240" s="231"/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7</v>
      </c>
      <c r="AU240" s="238" t="s">
        <v>81</v>
      </c>
      <c r="AV240" s="227" t="s">
        <v>79</v>
      </c>
      <c r="AW240" s="227" t="s">
        <v>29</v>
      </c>
      <c r="AX240" s="227" t="s">
        <v>71</v>
      </c>
      <c r="AY240" s="238" t="s">
        <v>132</v>
      </c>
    </row>
    <row r="241" s="239" customFormat="true" ht="11.25" hidden="false" customHeight="false" outlineLevel="0" collapsed="false">
      <c r="B241" s="240"/>
      <c r="C241" s="241"/>
      <c r="D241" s="230" t="s">
        <v>147</v>
      </c>
      <c r="E241" s="242"/>
      <c r="F241" s="243" t="s">
        <v>444</v>
      </c>
      <c r="G241" s="241"/>
      <c r="H241" s="244" t="n">
        <v>47.024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47</v>
      </c>
      <c r="AU241" s="250" t="s">
        <v>81</v>
      </c>
      <c r="AV241" s="239" t="s">
        <v>81</v>
      </c>
      <c r="AW241" s="239" t="s">
        <v>29</v>
      </c>
      <c r="AX241" s="239" t="s">
        <v>71</v>
      </c>
      <c r="AY241" s="250" t="s">
        <v>132</v>
      </c>
    </row>
    <row r="242" s="227" customFormat="true" ht="11.25" hidden="false" customHeight="false" outlineLevel="0" collapsed="false">
      <c r="B242" s="228"/>
      <c r="C242" s="229"/>
      <c r="D242" s="230" t="s">
        <v>147</v>
      </c>
      <c r="E242" s="231"/>
      <c r="F242" s="232" t="s">
        <v>149</v>
      </c>
      <c r="G242" s="229"/>
      <c r="H242" s="231"/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7</v>
      </c>
      <c r="AU242" s="238" t="s">
        <v>81</v>
      </c>
      <c r="AV242" s="227" t="s">
        <v>79</v>
      </c>
      <c r="AW242" s="227" t="s">
        <v>29</v>
      </c>
      <c r="AX242" s="227" t="s">
        <v>71</v>
      </c>
      <c r="AY242" s="238" t="s">
        <v>132</v>
      </c>
    </row>
    <row r="243" s="239" customFormat="true" ht="11.25" hidden="false" customHeight="false" outlineLevel="0" collapsed="false">
      <c r="B243" s="240"/>
      <c r="C243" s="241"/>
      <c r="D243" s="230" t="s">
        <v>147</v>
      </c>
      <c r="E243" s="242"/>
      <c r="F243" s="243" t="s">
        <v>445</v>
      </c>
      <c r="G243" s="241"/>
      <c r="H243" s="244" t="n">
        <v>10.662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47</v>
      </c>
      <c r="AU243" s="250" t="s">
        <v>81</v>
      </c>
      <c r="AV243" s="239" t="s">
        <v>81</v>
      </c>
      <c r="AW243" s="239" t="s">
        <v>29</v>
      </c>
      <c r="AX243" s="239" t="s">
        <v>71</v>
      </c>
      <c r="AY243" s="250" t="s">
        <v>132</v>
      </c>
    </row>
    <row r="244" s="227" customFormat="true" ht="11.25" hidden="false" customHeight="false" outlineLevel="0" collapsed="false">
      <c r="B244" s="228"/>
      <c r="C244" s="229"/>
      <c r="D244" s="230" t="s">
        <v>147</v>
      </c>
      <c r="E244" s="231"/>
      <c r="F244" s="232" t="s">
        <v>151</v>
      </c>
      <c r="G244" s="229"/>
      <c r="H244" s="231"/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7</v>
      </c>
      <c r="AU244" s="238" t="s">
        <v>81</v>
      </c>
      <c r="AV244" s="227" t="s">
        <v>79</v>
      </c>
      <c r="AW244" s="227" t="s">
        <v>29</v>
      </c>
      <c r="AX244" s="227" t="s">
        <v>71</v>
      </c>
      <c r="AY244" s="238" t="s">
        <v>132</v>
      </c>
    </row>
    <row r="245" s="239" customFormat="true" ht="11.25" hidden="false" customHeight="false" outlineLevel="0" collapsed="false">
      <c r="B245" s="240"/>
      <c r="C245" s="241"/>
      <c r="D245" s="230" t="s">
        <v>147</v>
      </c>
      <c r="E245" s="242"/>
      <c r="F245" s="243" t="s">
        <v>446</v>
      </c>
      <c r="G245" s="241"/>
      <c r="H245" s="244" t="n">
        <v>4.92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7</v>
      </c>
      <c r="AU245" s="250" t="s">
        <v>81</v>
      </c>
      <c r="AV245" s="239" t="s">
        <v>81</v>
      </c>
      <c r="AW245" s="239" t="s">
        <v>29</v>
      </c>
      <c r="AX245" s="239" t="s">
        <v>71</v>
      </c>
      <c r="AY245" s="250" t="s">
        <v>132</v>
      </c>
    </row>
    <row r="246" s="227" customFormat="true" ht="11.25" hidden="false" customHeight="false" outlineLevel="0" collapsed="false">
      <c r="B246" s="228"/>
      <c r="C246" s="229"/>
      <c r="D246" s="230" t="s">
        <v>147</v>
      </c>
      <c r="E246" s="231"/>
      <c r="F246" s="232" t="s">
        <v>447</v>
      </c>
      <c r="G246" s="229"/>
      <c r="H246" s="231"/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7</v>
      </c>
      <c r="AU246" s="238" t="s">
        <v>81</v>
      </c>
      <c r="AV246" s="227" t="s">
        <v>79</v>
      </c>
      <c r="AW246" s="227" t="s">
        <v>29</v>
      </c>
      <c r="AX246" s="227" t="s">
        <v>71</v>
      </c>
      <c r="AY246" s="238" t="s">
        <v>132</v>
      </c>
    </row>
    <row r="247" s="239" customFormat="true" ht="11.25" hidden="false" customHeight="false" outlineLevel="0" collapsed="false">
      <c r="B247" s="240"/>
      <c r="C247" s="241"/>
      <c r="D247" s="230" t="s">
        <v>147</v>
      </c>
      <c r="E247" s="242"/>
      <c r="F247" s="243" t="s">
        <v>418</v>
      </c>
      <c r="G247" s="241"/>
      <c r="H247" s="244" t="n">
        <v>26.32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7</v>
      </c>
      <c r="AU247" s="250" t="s">
        <v>81</v>
      </c>
      <c r="AV247" s="239" t="s">
        <v>81</v>
      </c>
      <c r="AW247" s="239" t="s">
        <v>29</v>
      </c>
      <c r="AX247" s="239" t="s">
        <v>71</v>
      </c>
      <c r="AY247" s="250" t="s">
        <v>132</v>
      </c>
    </row>
    <row r="248" s="251" customFormat="true" ht="11.25" hidden="false" customHeight="false" outlineLevel="0" collapsed="false">
      <c r="B248" s="252"/>
      <c r="C248" s="253"/>
      <c r="D248" s="230" t="s">
        <v>147</v>
      </c>
      <c r="E248" s="254"/>
      <c r="F248" s="255" t="s">
        <v>155</v>
      </c>
      <c r="G248" s="253"/>
      <c r="H248" s="256" t="n">
        <v>88.926</v>
      </c>
      <c r="I248" s="257"/>
      <c r="J248" s="253"/>
      <c r="K248" s="253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47</v>
      </c>
      <c r="AU248" s="262" t="s">
        <v>81</v>
      </c>
      <c r="AV248" s="251" t="s">
        <v>139</v>
      </c>
      <c r="AW248" s="251" t="s">
        <v>29</v>
      </c>
      <c r="AX248" s="251" t="s">
        <v>79</v>
      </c>
      <c r="AY248" s="262" t="s">
        <v>132</v>
      </c>
    </row>
    <row r="249" s="31" customFormat="true" ht="24" hidden="false" customHeight="true" outlineLevel="0" collapsed="false">
      <c r="A249" s="24"/>
      <c r="B249" s="25"/>
      <c r="C249" s="213" t="s">
        <v>448</v>
      </c>
      <c r="D249" s="213" t="s">
        <v>135</v>
      </c>
      <c r="E249" s="214" t="s">
        <v>449</v>
      </c>
      <c r="F249" s="215" t="s">
        <v>450</v>
      </c>
      <c r="G249" s="216" t="s">
        <v>145</v>
      </c>
      <c r="H249" s="217" t="n">
        <v>9.1</v>
      </c>
      <c r="I249" s="218"/>
      <c r="J249" s="219" t="n">
        <f aca="false">ROUND(I249*H249,2)</f>
        <v>0</v>
      </c>
      <c r="K249" s="220"/>
      <c r="L249" s="30"/>
      <c r="M249" s="221"/>
      <c r="N249" s="222" t="s">
        <v>36</v>
      </c>
      <c r="O249" s="74"/>
      <c r="P249" s="223" t="n">
        <f aca="false">O249*H249</f>
        <v>0</v>
      </c>
      <c r="Q249" s="223" t="n">
        <v>0</v>
      </c>
      <c r="R249" s="223" t="n">
        <f aca="false">Q249*H249</f>
        <v>0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196</v>
      </c>
      <c r="AT249" s="225" t="s">
        <v>135</v>
      </c>
      <c r="AU249" s="225" t="s">
        <v>81</v>
      </c>
      <c r="AY249" s="3" t="s">
        <v>132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79</v>
      </c>
      <c r="BK249" s="226" t="n">
        <f aca="false">ROUND(I249*H249,2)</f>
        <v>0</v>
      </c>
      <c r="BL249" s="3" t="s">
        <v>196</v>
      </c>
      <c r="BM249" s="225" t="s">
        <v>451</v>
      </c>
    </row>
    <row r="250" s="227" customFormat="true" ht="11.25" hidden="false" customHeight="false" outlineLevel="0" collapsed="false">
      <c r="B250" s="228"/>
      <c r="C250" s="229"/>
      <c r="D250" s="230" t="s">
        <v>147</v>
      </c>
      <c r="E250" s="231"/>
      <c r="F250" s="232" t="s">
        <v>441</v>
      </c>
      <c r="G250" s="229"/>
      <c r="H250" s="231"/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7</v>
      </c>
      <c r="AU250" s="238" t="s">
        <v>81</v>
      </c>
      <c r="AV250" s="227" t="s">
        <v>79</v>
      </c>
      <c r="AW250" s="227" t="s">
        <v>29</v>
      </c>
      <c r="AX250" s="227" t="s">
        <v>71</v>
      </c>
      <c r="AY250" s="238" t="s">
        <v>132</v>
      </c>
    </row>
    <row r="251" s="227" customFormat="true" ht="11.25" hidden="false" customHeight="false" outlineLevel="0" collapsed="false">
      <c r="B251" s="228"/>
      <c r="C251" s="229"/>
      <c r="D251" s="230" t="s">
        <v>147</v>
      </c>
      <c r="E251" s="231"/>
      <c r="F251" s="232" t="s">
        <v>151</v>
      </c>
      <c r="G251" s="229"/>
      <c r="H251" s="231"/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7</v>
      </c>
      <c r="AU251" s="238" t="s">
        <v>81</v>
      </c>
      <c r="AV251" s="227" t="s">
        <v>79</v>
      </c>
      <c r="AW251" s="227" t="s">
        <v>29</v>
      </c>
      <c r="AX251" s="227" t="s">
        <v>71</v>
      </c>
      <c r="AY251" s="238" t="s">
        <v>132</v>
      </c>
    </row>
    <row r="252" s="239" customFormat="true" ht="11.25" hidden="false" customHeight="false" outlineLevel="0" collapsed="false">
      <c r="B252" s="240"/>
      <c r="C252" s="241"/>
      <c r="D252" s="230" t="s">
        <v>147</v>
      </c>
      <c r="E252" s="242"/>
      <c r="F252" s="243" t="s">
        <v>452</v>
      </c>
      <c r="G252" s="241"/>
      <c r="H252" s="244" t="n">
        <v>4.92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47</v>
      </c>
      <c r="AU252" s="250" t="s">
        <v>81</v>
      </c>
      <c r="AV252" s="239" t="s">
        <v>81</v>
      </c>
      <c r="AW252" s="239" t="s">
        <v>29</v>
      </c>
      <c r="AX252" s="239" t="s">
        <v>71</v>
      </c>
      <c r="AY252" s="250" t="s">
        <v>132</v>
      </c>
    </row>
    <row r="253" s="227" customFormat="true" ht="11.25" hidden="false" customHeight="false" outlineLevel="0" collapsed="false">
      <c r="B253" s="228"/>
      <c r="C253" s="229"/>
      <c r="D253" s="230" t="s">
        <v>147</v>
      </c>
      <c r="E253" s="231"/>
      <c r="F253" s="232" t="s">
        <v>447</v>
      </c>
      <c r="G253" s="229"/>
      <c r="H253" s="231"/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7</v>
      </c>
      <c r="AU253" s="238" t="s">
        <v>81</v>
      </c>
      <c r="AV253" s="227" t="s">
        <v>79</v>
      </c>
      <c r="AW253" s="227" t="s">
        <v>29</v>
      </c>
      <c r="AX253" s="227" t="s">
        <v>71</v>
      </c>
      <c r="AY253" s="238" t="s">
        <v>132</v>
      </c>
    </row>
    <row r="254" s="239" customFormat="true" ht="11.25" hidden="false" customHeight="false" outlineLevel="0" collapsed="false">
      <c r="B254" s="240"/>
      <c r="C254" s="241"/>
      <c r="D254" s="230" t="s">
        <v>147</v>
      </c>
      <c r="E254" s="242"/>
      <c r="F254" s="243" t="s">
        <v>152</v>
      </c>
      <c r="G254" s="241"/>
      <c r="H254" s="244" t="n">
        <v>4.18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47</v>
      </c>
      <c r="AU254" s="250" t="s">
        <v>81</v>
      </c>
      <c r="AV254" s="239" t="s">
        <v>81</v>
      </c>
      <c r="AW254" s="239" t="s">
        <v>29</v>
      </c>
      <c r="AX254" s="239" t="s">
        <v>71</v>
      </c>
      <c r="AY254" s="250" t="s">
        <v>132</v>
      </c>
    </row>
    <row r="255" s="251" customFormat="true" ht="11.25" hidden="false" customHeight="false" outlineLevel="0" collapsed="false">
      <c r="B255" s="252"/>
      <c r="C255" s="253"/>
      <c r="D255" s="230" t="s">
        <v>147</v>
      </c>
      <c r="E255" s="254"/>
      <c r="F255" s="255" t="s">
        <v>155</v>
      </c>
      <c r="G255" s="253"/>
      <c r="H255" s="256" t="n">
        <v>9.1</v>
      </c>
      <c r="I255" s="257"/>
      <c r="J255" s="253"/>
      <c r="K255" s="253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147</v>
      </c>
      <c r="AU255" s="262" t="s">
        <v>81</v>
      </c>
      <c r="AV255" s="251" t="s">
        <v>139</v>
      </c>
      <c r="AW255" s="251" t="s">
        <v>29</v>
      </c>
      <c r="AX255" s="251" t="s">
        <v>79</v>
      </c>
      <c r="AY255" s="262" t="s">
        <v>132</v>
      </c>
    </row>
    <row r="256" s="196" customFormat="true" ht="22.5" hidden="false" customHeight="true" outlineLevel="0" collapsed="false">
      <c r="B256" s="197"/>
      <c r="C256" s="198"/>
      <c r="D256" s="199" t="s">
        <v>70</v>
      </c>
      <c r="E256" s="211" t="s">
        <v>453</v>
      </c>
      <c r="F256" s="211" t="s">
        <v>454</v>
      </c>
      <c r="G256" s="198"/>
      <c r="H256" s="198"/>
      <c r="I256" s="201"/>
      <c r="J256" s="212" t="n">
        <f aca="false">BK256</f>
        <v>0</v>
      </c>
      <c r="K256" s="198"/>
      <c r="L256" s="203"/>
      <c r="M256" s="204"/>
      <c r="N256" s="205"/>
      <c r="O256" s="205"/>
      <c r="P256" s="206" t="n">
        <f aca="false">P257</f>
        <v>0</v>
      </c>
      <c r="Q256" s="205"/>
      <c r="R256" s="206" t="n">
        <f aca="false">R257</f>
        <v>0</v>
      </c>
      <c r="S256" s="205"/>
      <c r="T256" s="207" t="n">
        <f aca="false">T257</f>
        <v>0</v>
      </c>
      <c r="AR256" s="208" t="s">
        <v>81</v>
      </c>
      <c r="AT256" s="209" t="s">
        <v>70</v>
      </c>
      <c r="AU256" s="209" t="s">
        <v>79</v>
      </c>
      <c r="AY256" s="208" t="s">
        <v>132</v>
      </c>
      <c r="BK256" s="210" t="n">
        <f aca="false">BK257</f>
        <v>0</v>
      </c>
    </row>
    <row r="257" s="31" customFormat="true" ht="21.75" hidden="false" customHeight="true" outlineLevel="0" collapsed="false">
      <c r="A257" s="24"/>
      <c r="B257" s="25"/>
      <c r="C257" s="213" t="s">
        <v>455</v>
      </c>
      <c r="D257" s="213" t="s">
        <v>135</v>
      </c>
      <c r="E257" s="214" t="s">
        <v>456</v>
      </c>
      <c r="F257" s="215" t="s">
        <v>457</v>
      </c>
      <c r="G257" s="216" t="s">
        <v>458</v>
      </c>
      <c r="H257" s="217" t="n">
        <v>1</v>
      </c>
      <c r="I257" s="218"/>
      <c r="J257" s="219" t="n">
        <f aca="false">ROUND(I257*H257,2)</f>
        <v>0</v>
      </c>
      <c r="K257" s="220"/>
      <c r="L257" s="30"/>
      <c r="M257" s="274"/>
      <c r="N257" s="275" t="s">
        <v>36</v>
      </c>
      <c r="O257" s="276"/>
      <c r="P257" s="277" t="n">
        <f aca="false">O257*H257</f>
        <v>0</v>
      </c>
      <c r="Q257" s="277" t="n">
        <v>0</v>
      </c>
      <c r="R257" s="277" t="n">
        <f aca="false">Q257*H257</f>
        <v>0</v>
      </c>
      <c r="S257" s="277" t="n">
        <v>0</v>
      </c>
      <c r="T257" s="27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196</v>
      </c>
      <c r="AT257" s="225" t="s">
        <v>135</v>
      </c>
      <c r="AU257" s="225" t="s">
        <v>81</v>
      </c>
      <c r="AY257" s="3" t="s">
        <v>132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79</v>
      </c>
      <c r="BK257" s="226" t="n">
        <f aca="false">ROUND(I257*H257,2)</f>
        <v>0</v>
      </c>
      <c r="BL257" s="3" t="s">
        <v>196</v>
      </c>
      <c r="BM257" s="225" t="s">
        <v>459</v>
      </c>
    </row>
    <row r="258" s="31" customFormat="true" ht="6.75" hidden="false" customHeight="true" outlineLevel="0" collapsed="false">
      <c r="A258" s="24"/>
      <c r="B258" s="52"/>
      <c r="C258" s="53"/>
      <c r="D258" s="53"/>
      <c r="E258" s="53"/>
      <c r="F258" s="53"/>
      <c r="G258" s="53"/>
      <c r="H258" s="53"/>
      <c r="I258" s="53"/>
      <c r="J258" s="53"/>
      <c r="K258" s="53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RhW/QHs8Fayoo82VUDNn3EGniNe7yrLgGxIebiMqDA0JSz8AdbxzFQUu2nduXZjP4aD/cWWd1fM9KfuevphmMw==" saltValue="CJ5+F0RrC6tOtbQm7ukOCgfql0pZyBnS63qWE1ly6aa7aBRSNGj5yO066JqkwUL4q61CEscjdmLsSnBCRPIYKA==" spinCount="100000" sheet="true" objects="true" scenarios="true" formatColumns="false" formatRows="false" autoFilter="false"/>
  <autoFilter ref="C127:K25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Šlejnická 5,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41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29:BE255)),  2)</f>
        <v>0</v>
      </c>
      <c r="G33" s="24"/>
      <c r="H33" s="24"/>
      <c r="I33" s="142" t="n">
        <v>0.21</v>
      </c>
      <c r="J33" s="141" t="n">
        <f aca="false">ROUND(((SUM(BE129:BE2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29:BF255)),  2)</f>
        <v>0</v>
      </c>
      <c r="G34" s="24"/>
      <c r="H34" s="24"/>
      <c r="I34" s="142" t="n">
        <v>0.12</v>
      </c>
      <c r="J34" s="141" t="n">
        <f aca="false">ROUND(((SUM(BF129:BF2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29:BG25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29:BH255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29:BI25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Šlejnická 5,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Oprava bytu č. 50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41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7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133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0"/>
      <c r="J100" s="181" t="n">
        <f aca="false">J146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9</v>
      </c>
      <c r="E101" s="180"/>
      <c r="F101" s="180"/>
      <c r="G101" s="180"/>
      <c r="H101" s="180"/>
      <c r="I101" s="180"/>
      <c r="J101" s="181" t="n">
        <f aca="false">J154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10</v>
      </c>
      <c r="E102" s="173"/>
      <c r="F102" s="173"/>
      <c r="G102" s="173"/>
      <c r="H102" s="173"/>
      <c r="I102" s="173"/>
      <c r="J102" s="174" t="n">
        <f aca="false">J157</f>
        <v>0</v>
      </c>
      <c r="K102" s="171"/>
      <c r="L102" s="175"/>
    </row>
    <row r="103" s="176" customFormat="true" ht="19.5" hidden="false" customHeight="true" outlineLevel="0" collapsed="false">
      <c r="B103" s="177"/>
      <c r="C103" s="178"/>
      <c r="D103" s="179" t="s">
        <v>111</v>
      </c>
      <c r="E103" s="180"/>
      <c r="F103" s="180"/>
      <c r="G103" s="180"/>
      <c r="H103" s="180"/>
      <c r="I103" s="180"/>
      <c r="J103" s="181" t="n">
        <f aca="false">J158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2</v>
      </c>
      <c r="E104" s="180"/>
      <c r="F104" s="180"/>
      <c r="G104" s="180"/>
      <c r="H104" s="180"/>
      <c r="I104" s="180"/>
      <c r="J104" s="181" t="n">
        <f aca="false">J180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13</v>
      </c>
      <c r="E105" s="180"/>
      <c r="F105" s="180"/>
      <c r="G105" s="180"/>
      <c r="H105" s="180"/>
      <c r="I105" s="180"/>
      <c r="J105" s="181" t="n">
        <f aca="false">J186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461</v>
      </c>
      <c r="E106" s="180"/>
      <c r="F106" s="180"/>
      <c r="G106" s="180"/>
      <c r="H106" s="180"/>
      <c r="I106" s="180"/>
      <c r="J106" s="181" t="n">
        <f aca="false">J188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14</v>
      </c>
      <c r="E107" s="180"/>
      <c r="F107" s="180"/>
      <c r="G107" s="180"/>
      <c r="H107" s="180"/>
      <c r="I107" s="180"/>
      <c r="J107" s="181" t="n">
        <f aca="false">J207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15</v>
      </c>
      <c r="E108" s="180"/>
      <c r="F108" s="180"/>
      <c r="G108" s="180"/>
      <c r="H108" s="180"/>
      <c r="I108" s="180"/>
      <c r="J108" s="181" t="n">
        <f aca="false">J218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16</v>
      </c>
      <c r="E109" s="180"/>
      <c r="F109" s="180"/>
      <c r="G109" s="180"/>
      <c r="H109" s="180"/>
      <c r="I109" s="180"/>
      <c r="J109" s="181" t="n">
        <f aca="false">J252</f>
        <v>0</v>
      </c>
      <c r="K109" s="178"/>
      <c r="L109" s="182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1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1" t="str">
        <f aca="false">E7</f>
        <v>Šlejnická 5, Praha 6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4 - Oprava bytu č. 506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2" t="n">
        <f aca="false">IF(J12="","",J12)</f>
        <v>4541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2</v>
      </c>
      <c r="D125" s="26"/>
      <c r="E125" s="26"/>
      <c r="F125" s="18" t="str">
        <f aca="false">E15</f>
        <v> </v>
      </c>
      <c r="G125" s="26"/>
      <c r="H125" s="26"/>
      <c r="I125" s="17" t="s">
        <v>27</v>
      </c>
      <c r="J125" s="163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5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28</v>
      </c>
      <c r="J126" s="163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0" customFormat="true" ht="29.25" hidden="false" customHeight="true" outlineLevel="0" collapsed="false">
      <c r="A128" s="183"/>
      <c r="B128" s="184"/>
      <c r="C128" s="185" t="s">
        <v>118</v>
      </c>
      <c r="D128" s="186" t="s">
        <v>56</v>
      </c>
      <c r="E128" s="186" t="s">
        <v>52</v>
      </c>
      <c r="F128" s="186" t="s">
        <v>53</v>
      </c>
      <c r="G128" s="186" t="s">
        <v>119</v>
      </c>
      <c r="H128" s="186" t="s">
        <v>120</v>
      </c>
      <c r="I128" s="186" t="s">
        <v>121</v>
      </c>
      <c r="J128" s="187" t="s">
        <v>102</v>
      </c>
      <c r="K128" s="188" t="s">
        <v>122</v>
      </c>
      <c r="L128" s="189"/>
      <c r="M128" s="82"/>
      <c r="N128" s="83" t="s">
        <v>35</v>
      </c>
      <c r="O128" s="83" t="s">
        <v>123</v>
      </c>
      <c r="P128" s="83" t="s">
        <v>124</v>
      </c>
      <c r="Q128" s="83" t="s">
        <v>125</v>
      </c>
      <c r="R128" s="83" t="s">
        <v>126</v>
      </c>
      <c r="S128" s="83" t="s">
        <v>127</v>
      </c>
      <c r="T128" s="84" t="s">
        <v>128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5" hidden="false" customHeight="true" outlineLevel="0" collapsed="false">
      <c r="A129" s="24"/>
      <c r="B129" s="25"/>
      <c r="C129" s="90" t="s">
        <v>129</v>
      </c>
      <c r="D129" s="26"/>
      <c r="E129" s="26"/>
      <c r="F129" s="26"/>
      <c r="G129" s="26"/>
      <c r="H129" s="26"/>
      <c r="I129" s="26"/>
      <c r="J129" s="191" t="n">
        <f aca="false">BK129</f>
        <v>0</v>
      </c>
      <c r="K129" s="26"/>
      <c r="L129" s="30"/>
      <c r="M129" s="85"/>
      <c r="N129" s="192"/>
      <c r="O129" s="86"/>
      <c r="P129" s="193" t="n">
        <f aca="false">P130+P157</f>
        <v>0</v>
      </c>
      <c r="Q129" s="86"/>
      <c r="R129" s="193" t="n">
        <f aca="false">R130+R157</f>
        <v>0.23468596</v>
      </c>
      <c r="S129" s="86"/>
      <c r="T129" s="194" t="n">
        <f aca="false">T130+T157</f>
        <v>0.0866970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0</v>
      </c>
      <c r="AU129" s="3" t="s">
        <v>104</v>
      </c>
      <c r="BK129" s="195" t="n">
        <f aca="false">BK130+BK157</f>
        <v>0</v>
      </c>
    </row>
    <row r="130" s="196" customFormat="true" ht="25.5" hidden="false" customHeight="true" outlineLevel="0" collapsed="false">
      <c r="B130" s="197"/>
      <c r="C130" s="198"/>
      <c r="D130" s="199" t="s">
        <v>70</v>
      </c>
      <c r="E130" s="200" t="s">
        <v>130</v>
      </c>
      <c r="F130" s="200" t="s">
        <v>131</v>
      </c>
      <c r="G130" s="198"/>
      <c r="H130" s="198"/>
      <c r="I130" s="201"/>
      <c r="J130" s="202" t="n">
        <f aca="false">BK130</f>
        <v>0</v>
      </c>
      <c r="K130" s="198"/>
      <c r="L130" s="203"/>
      <c r="M130" s="204"/>
      <c r="N130" s="205"/>
      <c r="O130" s="205"/>
      <c r="P130" s="206" t="n">
        <f aca="false">P131+P133+P146+P154</f>
        <v>0</v>
      </c>
      <c r="Q130" s="205"/>
      <c r="R130" s="206" t="n">
        <f aca="false">R131+R133+R146+R154</f>
        <v>0.0351028</v>
      </c>
      <c r="S130" s="205"/>
      <c r="T130" s="207" t="n">
        <f aca="false">T131+T133+T146+T154</f>
        <v>0</v>
      </c>
      <c r="AR130" s="208" t="s">
        <v>79</v>
      </c>
      <c r="AT130" s="209" t="s">
        <v>70</v>
      </c>
      <c r="AU130" s="209" t="s">
        <v>71</v>
      </c>
      <c r="AY130" s="208" t="s">
        <v>132</v>
      </c>
      <c r="BK130" s="210" t="n">
        <f aca="false">BK131+BK133+BK146+BK154</f>
        <v>0</v>
      </c>
    </row>
    <row r="131" s="196" customFormat="true" ht="22.5" hidden="false" customHeight="true" outlineLevel="0" collapsed="false">
      <c r="B131" s="197"/>
      <c r="C131" s="198"/>
      <c r="D131" s="199" t="s">
        <v>70</v>
      </c>
      <c r="E131" s="211" t="s">
        <v>133</v>
      </c>
      <c r="F131" s="211" t="s">
        <v>134</v>
      </c>
      <c r="G131" s="198"/>
      <c r="H131" s="198"/>
      <c r="I131" s="201"/>
      <c r="J131" s="212" t="n">
        <f aca="false">BK131</f>
        <v>0</v>
      </c>
      <c r="K131" s="198"/>
      <c r="L131" s="203"/>
      <c r="M131" s="204"/>
      <c r="N131" s="205"/>
      <c r="O131" s="205"/>
      <c r="P131" s="206" t="n">
        <f aca="false">P132</f>
        <v>0</v>
      </c>
      <c r="Q131" s="205"/>
      <c r="R131" s="206" t="n">
        <f aca="false">R132</f>
        <v>0.034</v>
      </c>
      <c r="S131" s="205"/>
      <c r="T131" s="207" t="n">
        <f aca="false">T132</f>
        <v>0</v>
      </c>
      <c r="AR131" s="208" t="s">
        <v>79</v>
      </c>
      <c r="AT131" s="209" t="s">
        <v>70</v>
      </c>
      <c r="AU131" s="209" t="s">
        <v>79</v>
      </c>
      <c r="AY131" s="208" t="s">
        <v>132</v>
      </c>
      <c r="BK131" s="210" t="n">
        <f aca="false">BK132</f>
        <v>0</v>
      </c>
    </row>
    <row r="132" s="31" customFormat="true" ht="24" hidden="false" customHeight="true" outlineLevel="0" collapsed="false">
      <c r="A132" s="24"/>
      <c r="B132" s="25"/>
      <c r="C132" s="213" t="s">
        <v>79</v>
      </c>
      <c r="D132" s="213" t="s">
        <v>135</v>
      </c>
      <c r="E132" s="214" t="s">
        <v>136</v>
      </c>
      <c r="F132" s="215" t="s">
        <v>137</v>
      </c>
      <c r="G132" s="216" t="s">
        <v>138</v>
      </c>
      <c r="H132" s="217" t="n">
        <v>10</v>
      </c>
      <c r="I132" s="218"/>
      <c r="J132" s="219" t="n">
        <f aca="false">ROUND(I132*H132,2)</f>
        <v>0</v>
      </c>
      <c r="K132" s="220"/>
      <c r="L132" s="30"/>
      <c r="M132" s="221"/>
      <c r="N132" s="222" t="s">
        <v>36</v>
      </c>
      <c r="O132" s="74"/>
      <c r="P132" s="223" t="n">
        <f aca="false">O132*H132</f>
        <v>0</v>
      </c>
      <c r="Q132" s="223" t="n">
        <v>0.0034</v>
      </c>
      <c r="R132" s="223" t="n">
        <f aca="false">Q132*H132</f>
        <v>0.034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39</v>
      </c>
      <c r="AT132" s="225" t="s">
        <v>135</v>
      </c>
      <c r="AU132" s="225" t="s">
        <v>81</v>
      </c>
      <c r="AY132" s="3" t="s">
        <v>132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79</v>
      </c>
      <c r="BK132" s="226" t="n">
        <f aca="false">ROUND(I132*H132,2)</f>
        <v>0</v>
      </c>
      <c r="BL132" s="3" t="s">
        <v>139</v>
      </c>
      <c r="BM132" s="225" t="s">
        <v>462</v>
      </c>
    </row>
    <row r="133" s="196" customFormat="true" ht="22.5" hidden="false" customHeight="true" outlineLevel="0" collapsed="false">
      <c r="B133" s="197"/>
      <c r="C133" s="198"/>
      <c r="D133" s="199" t="s">
        <v>70</v>
      </c>
      <c r="E133" s="211" t="s">
        <v>141</v>
      </c>
      <c r="F133" s="211" t="s">
        <v>142</v>
      </c>
      <c r="G133" s="198"/>
      <c r="H133" s="198"/>
      <c r="I133" s="201"/>
      <c r="J133" s="212" t="n">
        <f aca="false">BK133</f>
        <v>0</v>
      </c>
      <c r="K133" s="198"/>
      <c r="L133" s="203"/>
      <c r="M133" s="204"/>
      <c r="N133" s="205"/>
      <c r="O133" s="205"/>
      <c r="P133" s="206" t="n">
        <f aca="false">SUM(P134:P145)</f>
        <v>0</v>
      </c>
      <c r="Q133" s="205"/>
      <c r="R133" s="206" t="n">
        <f aca="false">SUM(R134:R145)</f>
        <v>0.0011028</v>
      </c>
      <c r="S133" s="205"/>
      <c r="T133" s="207" t="n">
        <f aca="false">SUM(T134:T145)</f>
        <v>0</v>
      </c>
      <c r="AR133" s="208" t="s">
        <v>79</v>
      </c>
      <c r="AT133" s="209" t="s">
        <v>70</v>
      </c>
      <c r="AU133" s="209" t="s">
        <v>79</v>
      </c>
      <c r="AY133" s="208" t="s">
        <v>132</v>
      </c>
      <c r="BK133" s="210" t="n">
        <f aca="false">SUM(BK134:BK145)</f>
        <v>0</v>
      </c>
    </row>
    <row r="134" s="31" customFormat="true" ht="24" hidden="false" customHeight="true" outlineLevel="0" collapsed="false">
      <c r="A134" s="24"/>
      <c r="B134" s="25"/>
      <c r="C134" s="213" t="s">
        <v>81</v>
      </c>
      <c r="D134" s="213" t="s">
        <v>135</v>
      </c>
      <c r="E134" s="214" t="s">
        <v>143</v>
      </c>
      <c r="F134" s="215" t="s">
        <v>144</v>
      </c>
      <c r="G134" s="216" t="s">
        <v>145</v>
      </c>
      <c r="H134" s="217" t="n">
        <v>26.32</v>
      </c>
      <c r="I134" s="218"/>
      <c r="J134" s="219" t="n">
        <f aca="false">ROUND(I134*H134,2)</f>
        <v>0</v>
      </c>
      <c r="K134" s="220"/>
      <c r="L134" s="30"/>
      <c r="M134" s="221"/>
      <c r="N134" s="222" t="s">
        <v>36</v>
      </c>
      <c r="O134" s="74"/>
      <c r="P134" s="223" t="n">
        <f aca="false">O134*H134</f>
        <v>0</v>
      </c>
      <c r="Q134" s="223" t="n">
        <v>4E-005</v>
      </c>
      <c r="R134" s="223" t="n">
        <f aca="false">Q134*H134</f>
        <v>0.0010528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39</v>
      </c>
      <c r="AT134" s="225" t="s">
        <v>135</v>
      </c>
      <c r="AU134" s="225" t="s">
        <v>81</v>
      </c>
      <c r="AY134" s="3" t="s">
        <v>132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79</v>
      </c>
      <c r="BK134" s="226" t="n">
        <f aca="false">ROUND(I134*H134,2)</f>
        <v>0</v>
      </c>
      <c r="BL134" s="3" t="s">
        <v>139</v>
      </c>
      <c r="BM134" s="225" t="s">
        <v>463</v>
      </c>
    </row>
    <row r="135" s="227" customFormat="true" ht="22.5" hidden="false" customHeight="false" outlineLevel="0" collapsed="false">
      <c r="B135" s="228"/>
      <c r="C135" s="229"/>
      <c r="D135" s="230" t="s">
        <v>147</v>
      </c>
      <c r="E135" s="231"/>
      <c r="F135" s="232" t="s">
        <v>148</v>
      </c>
      <c r="G135" s="229"/>
      <c r="H135" s="231"/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7</v>
      </c>
      <c r="AU135" s="238" t="s">
        <v>81</v>
      </c>
      <c r="AV135" s="227" t="s">
        <v>79</v>
      </c>
      <c r="AW135" s="227" t="s">
        <v>29</v>
      </c>
      <c r="AX135" s="227" t="s">
        <v>71</v>
      </c>
      <c r="AY135" s="238" t="s">
        <v>132</v>
      </c>
    </row>
    <row r="136" s="227" customFormat="true" ht="11.25" hidden="false" customHeight="false" outlineLevel="0" collapsed="false">
      <c r="B136" s="228"/>
      <c r="C136" s="229"/>
      <c r="D136" s="230" t="s">
        <v>147</v>
      </c>
      <c r="E136" s="231"/>
      <c r="F136" s="232" t="s">
        <v>149</v>
      </c>
      <c r="G136" s="229"/>
      <c r="H136" s="231"/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7</v>
      </c>
      <c r="AU136" s="238" t="s">
        <v>81</v>
      </c>
      <c r="AV136" s="227" t="s">
        <v>79</v>
      </c>
      <c r="AW136" s="227" t="s">
        <v>29</v>
      </c>
      <c r="AX136" s="227" t="s">
        <v>71</v>
      </c>
      <c r="AY136" s="238" t="s">
        <v>132</v>
      </c>
    </row>
    <row r="137" s="239" customFormat="true" ht="11.25" hidden="false" customHeight="false" outlineLevel="0" collapsed="false">
      <c r="B137" s="240"/>
      <c r="C137" s="241"/>
      <c r="D137" s="230" t="s">
        <v>147</v>
      </c>
      <c r="E137" s="242"/>
      <c r="F137" s="243" t="s">
        <v>150</v>
      </c>
      <c r="G137" s="241"/>
      <c r="H137" s="244" t="n">
        <v>1.98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7</v>
      </c>
      <c r="AU137" s="250" t="s">
        <v>81</v>
      </c>
      <c r="AV137" s="239" t="s">
        <v>81</v>
      </c>
      <c r="AW137" s="239" t="s">
        <v>29</v>
      </c>
      <c r="AX137" s="239" t="s">
        <v>71</v>
      </c>
      <c r="AY137" s="250" t="s">
        <v>132</v>
      </c>
    </row>
    <row r="138" s="227" customFormat="true" ht="11.25" hidden="false" customHeight="false" outlineLevel="0" collapsed="false">
      <c r="B138" s="228"/>
      <c r="C138" s="229"/>
      <c r="D138" s="230" t="s">
        <v>147</v>
      </c>
      <c r="E138" s="231"/>
      <c r="F138" s="232" t="s">
        <v>151</v>
      </c>
      <c r="G138" s="229"/>
      <c r="H138" s="231"/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7</v>
      </c>
      <c r="AU138" s="238" t="s">
        <v>81</v>
      </c>
      <c r="AV138" s="227" t="s">
        <v>79</v>
      </c>
      <c r="AW138" s="227" t="s">
        <v>29</v>
      </c>
      <c r="AX138" s="227" t="s">
        <v>71</v>
      </c>
      <c r="AY138" s="238" t="s">
        <v>132</v>
      </c>
    </row>
    <row r="139" s="239" customFormat="true" ht="11.25" hidden="false" customHeight="false" outlineLevel="0" collapsed="false">
      <c r="B139" s="240"/>
      <c r="C139" s="241"/>
      <c r="D139" s="230" t="s">
        <v>147</v>
      </c>
      <c r="E139" s="242"/>
      <c r="F139" s="243" t="s">
        <v>152</v>
      </c>
      <c r="G139" s="241"/>
      <c r="H139" s="244" t="n">
        <v>4.18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7</v>
      </c>
      <c r="AU139" s="250" t="s">
        <v>81</v>
      </c>
      <c r="AV139" s="239" t="s">
        <v>81</v>
      </c>
      <c r="AW139" s="239" t="s">
        <v>29</v>
      </c>
      <c r="AX139" s="239" t="s">
        <v>71</v>
      </c>
      <c r="AY139" s="250" t="s">
        <v>132</v>
      </c>
    </row>
    <row r="140" s="227" customFormat="true" ht="11.25" hidden="false" customHeight="false" outlineLevel="0" collapsed="false">
      <c r="B140" s="228"/>
      <c r="C140" s="229"/>
      <c r="D140" s="230" t="s">
        <v>147</v>
      </c>
      <c r="E140" s="231"/>
      <c r="F140" s="232" t="s">
        <v>153</v>
      </c>
      <c r="G140" s="229"/>
      <c r="H140" s="231"/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7</v>
      </c>
      <c r="AU140" s="238" t="s">
        <v>81</v>
      </c>
      <c r="AV140" s="227" t="s">
        <v>79</v>
      </c>
      <c r="AW140" s="227" t="s">
        <v>29</v>
      </c>
      <c r="AX140" s="227" t="s">
        <v>71</v>
      </c>
      <c r="AY140" s="238" t="s">
        <v>132</v>
      </c>
    </row>
    <row r="141" s="239" customFormat="true" ht="11.25" hidden="false" customHeight="false" outlineLevel="0" collapsed="false">
      <c r="B141" s="240"/>
      <c r="C141" s="241"/>
      <c r="D141" s="230" t="s">
        <v>147</v>
      </c>
      <c r="E141" s="242"/>
      <c r="F141" s="243" t="s">
        <v>154</v>
      </c>
      <c r="G141" s="241"/>
      <c r="H141" s="244" t="n">
        <v>20.16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7</v>
      </c>
      <c r="AU141" s="250" t="s">
        <v>81</v>
      </c>
      <c r="AV141" s="239" t="s">
        <v>81</v>
      </c>
      <c r="AW141" s="239" t="s">
        <v>29</v>
      </c>
      <c r="AX141" s="239" t="s">
        <v>71</v>
      </c>
      <c r="AY141" s="250" t="s">
        <v>132</v>
      </c>
    </row>
    <row r="142" s="251" customFormat="true" ht="11.25" hidden="false" customHeight="false" outlineLevel="0" collapsed="false">
      <c r="B142" s="252"/>
      <c r="C142" s="253"/>
      <c r="D142" s="230" t="s">
        <v>147</v>
      </c>
      <c r="E142" s="254"/>
      <c r="F142" s="255" t="s">
        <v>155</v>
      </c>
      <c r="G142" s="253"/>
      <c r="H142" s="256" t="n">
        <v>26.32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47</v>
      </c>
      <c r="AU142" s="262" t="s">
        <v>81</v>
      </c>
      <c r="AV142" s="251" t="s">
        <v>139</v>
      </c>
      <c r="AW142" s="251" t="s">
        <v>29</v>
      </c>
      <c r="AX142" s="251" t="s">
        <v>79</v>
      </c>
      <c r="AY142" s="262" t="s">
        <v>132</v>
      </c>
    </row>
    <row r="143" s="31" customFormat="true" ht="16.5" hidden="false" customHeight="true" outlineLevel="0" collapsed="false">
      <c r="A143" s="24"/>
      <c r="B143" s="25"/>
      <c r="C143" s="213" t="s">
        <v>158</v>
      </c>
      <c r="D143" s="213" t="s">
        <v>135</v>
      </c>
      <c r="E143" s="214" t="s">
        <v>464</v>
      </c>
      <c r="F143" s="215" t="s">
        <v>465</v>
      </c>
      <c r="G143" s="216" t="s">
        <v>145</v>
      </c>
      <c r="H143" s="217" t="n">
        <v>5</v>
      </c>
      <c r="I143" s="218"/>
      <c r="J143" s="219" t="n">
        <f aca="false">ROUND(I143*H143,2)</f>
        <v>0</v>
      </c>
      <c r="K143" s="220"/>
      <c r="L143" s="30"/>
      <c r="M143" s="221"/>
      <c r="N143" s="222" t="s">
        <v>36</v>
      </c>
      <c r="O143" s="74"/>
      <c r="P143" s="223" t="n">
        <f aca="false">O143*H143</f>
        <v>0</v>
      </c>
      <c r="Q143" s="223" t="n">
        <v>1E-005</v>
      </c>
      <c r="R143" s="223" t="n">
        <f aca="false">Q143*H143</f>
        <v>5E-005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39</v>
      </c>
      <c r="AT143" s="225" t="s">
        <v>135</v>
      </c>
      <c r="AU143" s="225" t="s">
        <v>81</v>
      </c>
      <c r="AY143" s="3" t="s">
        <v>132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79</v>
      </c>
      <c r="BK143" s="226" t="n">
        <f aca="false">ROUND(I143*H143,2)</f>
        <v>0</v>
      </c>
      <c r="BL143" s="3" t="s">
        <v>139</v>
      </c>
      <c r="BM143" s="225" t="s">
        <v>466</v>
      </c>
    </row>
    <row r="144" s="227" customFormat="true" ht="11.25" hidden="false" customHeight="false" outlineLevel="0" collapsed="false">
      <c r="B144" s="228"/>
      <c r="C144" s="229"/>
      <c r="D144" s="230" t="s">
        <v>147</v>
      </c>
      <c r="E144" s="231"/>
      <c r="F144" s="232" t="s">
        <v>467</v>
      </c>
      <c r="G144" s="229"/>
      <c r="H144" s="231"/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7</v>
      </c>
      <c r="AU144" s="238" t="s">
        <v>81</v>
      </c>
      <c r="AV144" s="227" t="s">
        <v>79</v>
      </c>
      <c r="AW144" s="227" t="s">
        <v>29</v>
      </c>
      <c r="AX144" s="227" t="s">
        <v>71</v>
      </c>
      <c r="AY144" s="238" t="s">
        <v>132</v>
      </c>
    </row>
    <row r="145" s="239" customFormat="true" ht="11.25" hidden="false" customHeight="false" outlineLevel="0" collapsed="false">
      <c r="B145" s="240"/>
      <c r="C145" s="241"/>
      <c r="D145" s="230" t="s">
        <v>147</v>
      </c>
      <c r="E145" s="242"/>
      <c r="F145" s="243" t="s">
        <v>468</v>
      </c>
      <c r="G145" s="241"/>
      <c r="H145" s="244" t="n">
        <v>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7</v>
      </c>
      <c r="AU145" s="250" t="s">
        <v>81</v>
      </c>
      <c r="AV145" s="239" t="s">
        <v>81</v>
      </c>
      <c r="AW145" s="239" t="s">
        <v>29</v>
      </c>
      <c r="AX145" s="239" t="s">
        <v>79</v>
      </c>
      <c r="AY145" s="250" t="s">
        <v>132</v>
      </c>
    </row>
    <row r="146" s="196" customFormat="true" ht="22.5" hidden="false" customHeight="true" outlineLevel="0" collapsed="false">
      <c r="B146" s="197"/>
      <c r="C146" s="198"/>
      <c r="D146" s="199" t="s">
        <v>70</v>
      </c>
      <c r="E146" s="211" t="s">
        <v>156</v>
      </c>
      <c r="F146" s="211" t="s">
        <v>157</v>
      </c>
      <c r="G146" s="198"/>
      <c r="H146" s="198"/>
      <c r="I146" s="201"/>
      <c r="J146" s="212" t="n">
        <f aca="false">BK146</f>
        <v>0</v>
      </c>
      <c r="K146" s="198"/>
      <c r="L146" s="203"/>
      <c r="M146" s="204"/>
      <c r="N146" s="205"/>
      <c r="O146" s="205"/>
      <c r="P146" s="206" t="n">
        <f aca="false">SUM(P147:P153)</f>
        <v>0</v>
      </c>
      <c r="Q146" s="205"/>
      <c r="R146" s="206" t="n">
        <f aca="false">SUM(R147:R153)</f>
        <v>0</v>
      </c>
      <c r="S146" s="205"/>
      <c r="T146" s="207" t="n">
        <f aca="false">SUM(T147:T153)</f>
        <v>0</v>
      </c>
      <c r="AR146" s="208" t="s">
        <v>79</v>
      </c>
      <c r="AT146" s="209" t="s">
        <v>70</v>
      </c>
      <c r="AU146" s="209" t="s">
        <v>79</v>
      </c>
      <c r="AY146" s="208" t="s">
        <v>132</v>
      </c>
      <c r="BK146" s="210" t="n">
        <f aca="false">SUM(BK147:BK153)</f>
        <v>0</v>
      </c>
    </row>
    <row r="147" s="31" customFormat="true" ht="24" hidden="false" customHeight="true" outlineLevel="0" collapsed="false">
      <c r="A147" s="24"/>
      <c r="B147" s="25"/>
      <c r="C147" s="213" t="s">
        <v>139</v>
      </c>
      <c r="D147" s="213" t="s">
        <v>135</v>
      </c>
      <c r="E147" s="214" t="s">
        <v>469</v>
      </c>
      <c r="F147" s="215" t="s">
        <v>470</v>
      </c>
      <c r="G147" s="216" t="s">
        <v>161</v>
      </c>
      <c r="H147" s="217" t="n">
        <v>0.087</v>
      </c>
      <c r="I147" s="218"/>
      <c r="J147" s="219" t="n">
        <f aca="false">ROUND(I147*H147,2)</f>
        <v>0</v>
      </c>
      <c r="K147" s="220"/>
      <c r="L147" s="30"/>
      <c r="M147" s="221"/>
      <c r="N147" s="222" t="s">
        <v>36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39</v>
      </c>
      <c r="AT147" s="225" t="s">
        <v>135</v>
      </c>
      <c r="AU147" s="225" t="s">
        <v>81</v>
      </c>
      <c r="AY147" s="3" t="s">
        <v>132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79</v>
      </c>
      <c r="BK147" s="226" t="n">
        <f aca="false">ROUND(I147*H147,2)</f>
        <v>0</v>
      </c>
      <c r="BL147" s="3" t="s">
        <v>139</v>
      </c>
      <c r="BM147" s="225" t="s">
        <v>471</v>
      </c>
    </row>
    <row r="148" s="31" customFormat="true" ht="33" hidden="false" customHeight="true" outlineLevel="0" collapsed="false">
      <c r="A148" s="24"/>
      <c r="B148" s="25"/>
      <c r="C148" s="213" t="s">
        <v>167</v>
      </c>
      <c r="D148" s="213" t="s">
        <v>135</v>
      </c>
      <c r="E148" s="214" t="s">
        <v>163</v>
      </c>
      <c r="F148" s="215" t="s">
        <v>164</v>
      </c>
      <c r="G148" s="216" t="s">
        <v>161</v>
      </c>
      <c r="H148" s="217" t="n">
        <v>0.174</v>
      </c>
      <c r="I148" s="218"/>
      <c r="J148" s="219" t="n">
        <f aca="false">ROUND(I148*H148,2)</f>
        <v>0</v>
      </c>
      <c r="K148" s="220"/>
      <c r="L148" s="30"/>
      <c r="M148" s="221"/>
      <c r="N148" s="222" t="s">
        <v>36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39</v>
      </c>
      <c r="AT148" s="225" t="s">
        <v>135</v>
      </c>
      <c r="AU148" s="225" t="s">
        <v>81</v>
      </c>
      <c r="AY148" s="3" t="s">
        <v>132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79</v>
      </c>
      <c r="BK148" s="226" t="n">
        <f aca="false">ROUND(I148*H148,2)</f>
        <v>0</v>
      </c>
      <c r="BL148" s="3" t="s">
        <v>139</v>
      </c>
      <c r="BM148" s="225" t="s">
        <v>472</v>
      </c>
    </row>
    <row r="149" s="239" customFormat="true" ht="11.25" hidden="false" customHeight="false" outlineLevel="0" collapsed="false">
      <c r="B149" s="240"/>
      <c r="C149" s="241"/>
      <c r="D149" s="230" t="s">
        <v>147</v>
      </c>
      <c r="E149" s="241"/>
      <c r="F149" s="243" t="s">
        <v>473</v>
      </c>
      <c r="G149" s="241"/>
      <c r="H149" s="244" t="n">
        <v>0.174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47</v>
      </c>
      <c r="AU149" s="250" t="s">
        <v>81</v>
      </c>
      <c r="AV149" s="239" t="s">
        <v>81</v>
      </c>
      <c r="AW149" s="239" t="s">
        <v>3</v>
      </c>
      <c r="AX149" s="239" t="s">
        <v>79</v>
      </c>
      <c r="AY149" s="250" t="s">
        <v>132</v>
      </c>
    </row>
    <row r="150" s="31" customFormat="true" ht="24" hidden="false" customHeight="true" outlineLevel="0" collapsed="false">
      <c r="A150" s="24"/>
      <c r="B150" s="25"/>
      <c r="C150" s="213" t="s">
        <v>133</v>
      </c>
      <c r="D150" s="213" t="s">
        <v>135</v>
      </c>
      <c r="E150" s="214" t="s">
        <v>168</v>
      </c>
      <c r="F150" s="215" t="s">
        <v>169</v>
      </c>
      <c r="G150" s="216" t="s">
        <v>161</v>
      </c>
      <c r="H150" s="217" t="n">
        <v>0.087</v>
      </c>
      <c r="I150" s="218"/>
      <c r="J150" s="219" t="n">
        <f aca="false">ROUND(I150*H150,2)</f>
        <v>0</v>
      </c>
      <c r="K150" s="220"/>
      <c r="L150" s="30"/>
      <c r="M150" s="221"/>
      <c r="N150" s="222" t="s">
        <v>36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39</v>
      </c>
      <c r="AT150" s="225" t="s">
        <v>135</v>
      </c>
      <c r="AU150" s="225" t="s">
        <v>81</v>
      </c>
      <c r="AY150" s="3" t="s">
        <v>132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79</v>
      </c>
      <c r="BK150" s="226" t="n">
        <f aca="false">ROUND(I150*H150,2)</f>
        <v>0</v>
      </c>
      <c r="BL150" s="3" t="s">
        <v>139</v>
      </c>
      <c r="BM150" s="225" t="s">
        <v>474</v>
      </c>
    </row>
    <row r="151" s="31" customFormat="true" ht="24" hidden="false" customHeight="true" outlineLevel="0" collapsed="false">
      <c r="A151" s="24"/>
      <c r="B151" s="25"/>
      <c r="C151" s="213" t="s">
        <v>175</v>
      </c>
      <c r="D151" s="213" t="s">
        <v>135</v>
      </c>
      <c r="E151" s="214" t="s">
        <v>171</v>
      </c>
      <c r="F151" s="215" t="s">
        <v>172</v>
      </c>
      <c r="G151" s="216" t="s">
        <v>161</v>
      </c>
      <c r="H151" s="217" t="n">
        <v>1.653</v>
      </c>
      <c r="I151" s="218"/>
      <c r="J151" s="219" t="n">
        <f aca="false">ROUND(I151*H151,2)</f>
        <v>0</v>
      </c>
      <c r="K151" s="220"/>
      <c r="L151" s="30"/>
      <c r="M151" s="221"/>
      <c r="N151" s="222" t="s">
        <v>36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39</v>
      </c>
      <c r="AT151" s="225" t="s">
        <v>135</v>
      </c>
      <c r="AU151" s="225" t="s">
        <v>81</v>
      </c>
      <c r="AY151" s="3" t="s">
        <v>132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79</v>
      </c>
      <c r="BK151" s="226" t="n">
        <f aca="false">ROUND(I151*H151,2)</f>
        <v>0</v>
      </c>
      <c r="BL151" s="3" t="s">
        <v>139</v>
      </c>
      <c r="BM151" s="225" t="s">
        <v>475</v>
      </c>
    </row>
    <row r="152" s="239" customFormat="true" ht="11.25" hidden="false" customHeight="false" outlineLevel="0" collapsed="false">
      <c r="B152" s="240"/>
      <c r="C152" s="241"/>
      <c r="D152" s="230" t="s">
        <v>147</v>
      </c>
      <c r="E152" s="241"/>
      <c r="F152" s="243" t="s">
        <v>476</v>
      </c>
      <c r="G152" s="241"/>
      <c r="H152" s="244" t="n">
        <v>1.653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7</v>
      </c>
      <c r="AU152" s="250" t="s">
        <v>81</v>
      </c>
      <c r="AV152" s="239" t="s">
        <v>81</v>
      </c>
      <c r="AW152" s="239" t="s">
        <v>3</v>
      </c>
      <c r="AX152" s="239" t="s">
        <v>79</v>
      </c>
      <c r="AY152" s="250" t="s">
        <v>132</v>
      </c>
    </row>
    <row r="153" s="31" customFormat="true" ht="33" hidden="false" customHeight="true" outlineLevel="0" collapsed="false">
      <c r="A153" s="24"/>
      <c r="B153" s="25"/>
      <c r="C153" s="213" t="s">
        <v>181</v>
      </c>
      <c r="D153" s="213" t="s">
        <v>135</v>
      </c>
      <c r="E153" s="214" t="s">
        <v>176</v>
      </c>
      <c r="F153" s="215" t="s">
        <v>177</v>
      </c>
      <c r="G153" s="216" t="s">
        <v>161</v>
      </c>
      <c r="H153" s="217" t="n">
        <v>0.087</v>
      </c>
      <c r="I153" s="218"/>
      <c r="J153" s="219" t="n">
        <f aca="false">ROUND(I153*H153,2)</f>
        <v>0</v>
      </c>
      <c r="K153" s="220"/>
      <c r="L153" s="30"/>
      <c r="M153" s="221"/>
      <c r="N153" s="222" t="s">
        <v>36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39</v>
      </c>
      <c r="AT153" s="225" t="s">
        <v>135</v>
      </c>
      <c r="AU153" s="225" t="s">
        <v>81</v>
      </c>
      <c r="AY153" s="3" t="s">
        <v>132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79</v>
      </c>
      <c r="BK153" s="226" t="n">
        <f aca="false">ROUND(I153*H153,2)</f>
        <v>0</v>
      </c>
      <c r="BL153" s="3" t="s">
        <v>139</v>
      </c>
      <c r="BM153" s="225" t="s">
        <v>477</v>
      </c>
    </row>
    <row r="154" s="196" customFormat="true" ht="22.5" hidden="false" customHeight="true" outlineLevel="0" collapsed="false">
      <c r="B154" s="197"/>
      <c r="C154" s="198"/>
      <c r="D154" s="199" t="s">
        <v>70</v>
      </c>
      <c r="E154" s="211" t="s">
        <v>179</v>
      </c>
      <c r="F154" s="211" t="s">
        <v>180</v>
      </c>
      <c r="G154" s="198"/>
      <c r="H154" s="198"/>
      <c r="I154" s="201"/>
      <c r="J154" s="212" t="n">
        <f aca="false">BK154</f>
        <v>0</v>
      </c>
      <c r="K154" s="198"/>
      <c r="L154" s="203"/>
      <c r="M154" s="204"/>
      <c r="N154" s="205"/>
      <c r="O154" s="205"/>
      <c r="P154" s="206" t="n">
        <f aca="false">SUM(P155:P156)</f>
        <v>0</v>
      </c>
      <c r="Q154" s="205"/>
      <c r="R154" s="206" t="n">
        <f aca="false">SUM(R155:R156)</f>
        <v>0</v>
      </c>
      <c r="S154" s="205"/>
      <c r="T154" s="207" t="n">
        <f aca="false">SUM(T155:T156)</f>
        <v>0</v>
      </c>
      <c r="AR154" s="208" t="s">
        <v>79</v>
      </c>
      <c r="AT154" s="209" t="s">
        <v>70</v>
      </c>
      <c r="AU154" s="209" t="s">
        <v>79</v>
      </c>
      <c r="AY154" s="208" t="s">
        <v>132</v>
      </c>
      <c r="BK154" s="210" t="n">
        <f aca="false">SUM(BK155:BK156)</f>
        <v>0</v>
      </c>
    </row>
    <row r="155" s="31" customFormat="true" ht="21.75" hidden="false" customHeight="true" outlineLevel="0" collapsed="false">
      <c r="A155" s="24"/>
      <c r="B155" s="25"/>
      <c r="C155" s="213" t="s">
        <v>141</v>
      </c>
      <c r="D155" s="213" t="s">
        <v>135</v>
      </c>
      <c r="E155" s="214" t="s">
        <v>478</v>
      </c>
      <c r="F155" s="215" t="s">
        <v>479</v>
      </c>
      <c r="G155" s="216" t="s">
        <v>161</v>
      </c>
      <c r="H155" s="217" t="n">
        <v>0.035</v>
      </c>
      <c r="I155" s="218"/>
      <c r="J155" s="219" t="n">
        <f aca="false">ROUND(I155*H155,2)</f>
        <v>0</v>
      </c>
      <c r="K155" s="220"/>
      <c r="L155" s="30"/>
      <c r="M155" s="221"/>
      <c r="N155" s="222" t="s">
        <v>36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39</v>
      </c>
      <c r="AT155" s="225" t="s">
        <v>135</v>
      </c>
      <c r="AU155" s="225" t="s">
        <v>81</v>
      </c>
      <c r="AY155" s="3" t="s">
        <v>132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79</v>
      </c>
      <c r="BK155" s="226" t="n">
        <f aca="false">ROUND(I155*H155,2)</f>
        <v>0</v>
      </c>
      <c r="BL155" s="3" t="s">
        <v>139</v>
      </c>
      <c r="BM155" s="225" t="s">
        <v>480</v>
      </c>
    </row>
    <row r="156" s="31" customFormat="true" ht="24" hidden="false" customHeight="true" outlineLevel="0" collapsed="false">
      <c r="A156" s="24"/>
      <c r="B156" s="25"/>
      <c r="C156" s="213" t="s">
        <v>192</v>
      </c>
      <c r="D156" s="213" t="s">
        <v>135</v>
      </c>
      <c r="E156" s="214" t="s">
        <v>185</v>
      </c>
      <c r="F156" s="215" t="s">
        <v>186</v>
      </c>
      <c r="G156" s="216" t="s">
        <v>161</v>
      </c>
      <c r="H156" s="217" t="n">
        <v>0.035</v>
      </c>
      <c r="I156" s="218"/>
      <c r="J156" s="219" t="n">
        <f aca="false">ROUND(I156*H156,2)</f>
        <v>0</v>
      </c>
      <c r="K156" s="220"/>
      <c r="L156" s="30"/>
      <c r="M156" s="221"/>
      <c r="N156" s="222" t="s">
        <v>36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39</v>
      </c>
      <c r="AT156" s="225" t="s">
        <v>135</v>
      </c>
      <c r="AU156" s="225" t="s">
        <v>81</v>
      </c>
      <c r="AY156" s="3" t="s">
        <v>132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79</v>
      </c>
      <c r="BK156" s="226" t="n">
        <f aca="false">ROUND(I156*H156,2)</f>
        <v>0</v>
      </c>
      <c r="BL156" s="3" t="s">
        <v>139</v>
      </c>
      <c r="BM156" s="225" t="s">
        <v>481</v>
      </c>
    </row>
    <row r="157" s="196" customFormat="true" ht="25.5" hidden="false" customHeight="true" outlineLevel="0" collapsed="false">
      <c r="B157" s="197"/>
      <c r="C157" s="198"/>
      <c r="D157" s="199" t="s">
        <v>70</v>
      </c>
      <c r="E157" s="200" t="s">
        <v>188</v>
      </c>
      <c r="F157" s="200" t="s">
        <v>189</v>
      </c>
      <c r="G157" s="198"/>
      <c r="H157" s="198"/>
      <c r="I157" s="201"/>
      <c r="J157" s="202" t="n">
        <f aca="false">BK157</f>
        <v>0</v>
      </c>
      <c r="K157" s="198"/>
      <c r="L157" s="203"/>
      <c r="M157" s="204"/>
      <c r="N157" s="205"/>
      <c r="O157" s="205"/>
      <c r="P157" s="206" t="n">
        <f aca="false">P158+P180+P186+P188+P207+P218+P252</f>
        <v>0</v>
      </c>
      <c r="Q157" s="205"/>
      <c r="R157" s="206" t="n">
        <f aca="false">R158+R180+R186+R188+R207+R218+R252</f>
        <v>0.19958316</v>
      </c>
      <c r="S157" s="205"/>
      <c r="T157" s="207" t="n">
        <f aca="false">T158+T180+T186+T188+T207+T218+T252</f>
        <v>0.08669706</v>
      </c>
      <c r="AR157" s="208" t="s">
        <v>81</v>
      </c>
      <c r="AT157" s="209" t="s">
        <v>70</v>
      </c>
      <c r="AU157" s="209" t="s">
        <v>71</v>
      </c>
      <c r="AY157" s="208" t="s">
        <v>132</v>
      </c>
      <c r="BK157" s="210" t="n">
        <f aca="false">BK158+BK180+BK186+BK188+BK207+BK218+BK252</f>
        <v>0</v>
      </c>
    </row>
    <row r="158" s="196" customFormat="true" ht="22.5" hidden="false" customHeight="true" outlineLevel="0" collapsed="false">
      <c r="B158" s="197"/>
      <c r="C158" s="198"/>
      <c r="D158" s="199" t="s">
        <v>70</v>
      </c>
      <c r="E158" s="211" t="s">
        <v>190</v>
      </c>
      <c r="F158" s="211" t="s">
        <v>191</v>
      </c>
      <c r="G158" s="198"/>
      <c r="H158" s="198"/>
      <c r="I158" s="201"/>
      <c r="J158" s="212" t="n">
        <f aca="false">BK158</f>
        <v>0</v>
      </c>
      <c r="K158" s="198"/>
      <c r="L158" s="203"/>
      <c r="M158" s="204"/>
      <c r="N158" s="205"/>
      <c r="O158" s="205"/>
      <c r="P158" s="206" t="n">
        <f aca="false">SUM(P159:P179)</f>
        <v>0</v>
      </c>
      <c r="Q158" s="205"/>
      <c r="R158" s="206" t="n">
        <f aca="false">SUM(R159:R179)</f>
        <v>0.00645</v>
      </c>
      <c r="S158" s="205"/>
      <c r="T158" s="207" t="n">
        <f aca="false">SUM(T159:T179)</f>
        <v>0.00328</v>
      </c>
      <c r="AR158" s="208" t="s">
        <v>81</v>
      </c>
      <c r="AT158" s="209" t="s">
        <v>70</v>
      </c>
      <c r="AU158" s="209" t="s">
        <v>79</v>
      </c>
      <c r="AY158" s="208" t="s">
        <v>132</v>
      </c>
      <c r="BK158" s="210" t="n">
        <f aca="false">SUM(BK159:BK179)</f>
        <v>0</v>
      </c>
    </row>
    <row r="159" s="31" customFormat="true" ht="21.75" hidden="false" customHeight="true" outlineLevel="0" collapsed="false">
      <c r="A159" s="24"/>
      <c r="B159" s="25"/>
      <c r="C159" s="213" t="s">
        <v>198</v>
      </c>
      <c r="D159" s="213" t="s">
        <v>135</v>
      </c>
      <c r="E159" s="214" t="s">
        <v>204</v>
      </c>
      <c r="F159" s="215" t="s">
        <v>205</v>
      </c>
      <c r="G159" s="216" t="s">
        <v>195</v>
      </c>
      <c r="H159" s="217" t="n">
        <v>1</v>
      </c>
      <c r="I159" s="218"/>
      <c r="J159" s="219" t="n">
        <f aca="false">ROUND(I159*H159,2)</f>
        <v>0</v>
      </c>
      <c r="K159" s="220"/>
      <c r="L159" s="30"/>
      <c r="M159" s="221"/>
      <c r="N159" s="222" t="s">
        <v>36</v>
      </c>
      <c r="O159" s="74"/>
      <c r="P159" s="223" t="n">
        <f aca="false">O159*H159</f>
        <v>0</v>
      </c>
      <c r="Q159" s="223" t="n">
        <v>9E-005</v>
      </c>
      <c r="R159" s="223" t="n">
        <f aca="false">Q159*H159</f>
        <v>9E-005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96</v>
      </c>
      <c r="AT159" s="225" t="s">
        <v>135</v>
      </c>
      <c r="AU159" s="225" t="s">
        <v>81</v>
      </c>
      <c r="AY159" s="3" t="s">
        <v>132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79</v>
      </c>
      <c r="BK159" s="226" t="n">
        <f aca="false">ROUND(I159*H159,2)</f>
        <v>0</v>
      </c>
      <c r="BL159" s="3" t="s">
        <v>196</v>
      </c>
      <c r="BM159" s="225" t="s">
        <v>482</v>
      </c>
    </row>
    <row r="160" s="31" customFormat="true" ht="16.5" hidden="false" customHeight="true" outlineLevel="0" collapsed="false">
      <c r="A160" s="24"/>
      <c r="B160" s="25"/>
      <c r="C160" s="263" t="s">
        <v>7</v>
      </c>
      <c r="D160" s="263" t="s">
        <v>199</v>
      </c>
      <c r="E160" s="264" t="s">
        <v>208</v>
      </c>
      <c r="F160" s="265" t="s">
        <v>209</v>
      </c>
      <c r="G160" s="266" t="s">
        <v>138</v>
      </c>
      <c r="H160" s="267" t="n">
        <v>1</v>
      </c>
      <c r="I160" s="268"/>
      <c r="J160" s="269" t="n">
        <f aca="false">ROUND(I160*H160,2)</f>
        <v>0</v>
      </c>
      <c r="K160" s="270"/>
      <c r="L160" s="271"/>
      <c r="M160" s="272"/>
      <c r="N160" s="273" t="s">
        <v>36</v>
      </c>
      <c r="O160" s="74"/>
      <c r="P160" s="223" t="n">
        <f aca="false">O160*H160</f>
        <v>0</v>
      </c>
      <c r="Q160" s="223" t="n">
        <v>0.00015</v>
      </c>
      <c r="R160" s="223" t="n">
        <f aca="false">Q160*H160</f>
        <v>0.00015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02</v>
      </c>
      <c r="AT160" s="225" t="s">
        <v>199</v>
      </c>
      <c r="AU160" s="225" t="s">
        <v>81</v>
      </c>
      <c r="AY160" s="3" t="s">
        <v>132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79</v>
      </c>
      <c r="BK160" s="226" t="n">
        <f aca="false">ROUND(I160*H160,2)</f>
        <v>0</v>
      </c>
      <c r="BL160" s="3" t="s">
        <v>196</v>
      </c>
      <c r="BM160" s="225" t="s">
        <v>483</v>
      </c>
    </row>
    <row r="161" s="31" customFormat="true" ht="16.5" hidden="false" customHeight="true" outlineLevel="0" collapsed="false">
      <c r="A161" s="24"/>
      <c r="B161" s="25"/>
      <c r="C161" s="213" t="s">
        <v>207</v>
      </c>
      <c r="D161" s="213" t="s">
        <v>135</v>
      </c>
      <c r="E161" s="214" t="s">
        <v>212</v>
      </c>
      <c r="F161" s="215" t="s">
        <v>213</v>
      </c>
      <c r="G161" s="216" t="s">
        <v>195</v>
      </c>
      <c r="H161" s="217" t="n">
        <v>1</v>
      </c>
      <c r="I161" s="218"/>
      <c r="J161" s="219" t="n">
        <f aca="false">ROUND(I161*H161,2)</f>
        <v>0</v>
      </c>
      <c r="K161" s="220"/>
      <c r="L161" s="30"/>
      <c r="M161" s="221"/>
      <c r="N161" s="222" t="s">
        <v>36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.00156</v>
      </c>
      <c r="T161" s="224" t="n">
        <f aca="false">S161*H161</f>
        <v>0.0015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96</v>
      </c>
      <c r="AT161" s="225" t="s">
        <v>135</v>
      </c>
      <c r="AU161" s="225" t="s">
        <v>81</v>
      </c>
      <c r="AY161" s="3" t="s">
        <v>132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79</v>
      </c>
      <c r="BK161" s="226" t="n">
        <f aca="false">ROUND(I161*H161,2)</f>
        <v>0</v>
      </c>
      <c r="BL161" s="3" t="s">
        <v>196</v>
      </c>
      <c r="BM161" s="225" t="s">
        <v>484</v>
      </c>
    </row>
    <row r="162" s="227" customFormat="true" ht="11.25" hidden="false" customHeight="false" outlineLevel="0" collapsed="false">
      <c r="B162" s="228"/>
      <c r="C162" s="229"/>
      <c r="D162" s="230" t="s">
        <v>147</v>
      </c>
      <c r="E162" s="231"/>
      <c r="F162" s="232" t="s">
        <v>215</v>
      </c>
      <c r="G162" s="229"/>
      <c r="H162" s="231"/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7</v>
      </c>
      <c r="AU162" s="238" t="s">
        <v>81</v>
      </c>
      <c r="AV162" s="227" t="s">
        <v>79</v>
      </c>
      <c r="AW162" s="227" t="s">
        <v>29</v>
      </c>
      <c r="AX162" s="227" t="s">
        <v>71</v>
      </c>
      <c r="AY162" s="238" t="s">
        <v>132</v>
      </c>
    </row>
    <row r="163" s="239" customFormat="true" ht="11.25" hidden="false" customHeight="false" outlineLevel="0" collapsed="false">
      <c r="B163" s="240"/>
      <c r="C163" s="241"/>
      <c r="D163" s="230" t="s">
        <v>147</v>
      </c>
      <c r="E163" s="242"/>
      <c r="F163" s="243" t="s">
        <v>79</v>
      </c>
      <c r="G163" s="241"/>
      <c r="H163" s="244" t="n">
        <v>1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47</v>
      </c>
      <c r="AU163" s="250" t="s">
        <v>81</v>
      </c>
      <c r="AV163" s="239" t="s">
        <v>81</v>
      </c>
      <c r="AW163" s="239" t="s">
        <v>29</v>
      </c>
      <c r="AX163" s="239" t="s">
        <v>79</v>
      </c>
      <c r="AY163" s="250" t="s">
        <v>132</v>
      </c>
    </row>
    <row r="164" s="31" customFormat="true" ht="16.5" hidden="false" customHeight="true" outlineLevel="0" collapsed="false">
      <c r="A164" s="24"/>
      <c r="B164" s="25"/>
      <c r="C164" s="213" t="s">
        <v>211</v>
      </c>
      <c r="D164" s="213" t="s">
        <v>135</v>
      </c>
      <c r="E164" s="214" t="s">
        <v>217</v>
      </c>
      <c r="F164" s="215" t="s">
        <v>218</v>
      </c>
      <c r="G164" s="216" t="s">
        <v>195</v>
      </c>
      <c r="H164" s="217" t="n">
        <v>2</v>
      </c>
      <c r="I164" s="218"/>
      <c r="J164" s="219" t="n">
        <f aca="false">ROUND(I164*H164,2)</f>
        <v>0</v>
      </c>
      <c r="K164" s="220"/>
      <c r="L164" s="30"/>
      <c r="M164" s="221"/>
      <c r="N164" s="222" t="s">
        <v>36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.00086</v>
      </c>
      <c r="T164" s="224" t="n">
        <f aca="false">S164*H164</f>
        <v>0.0017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96</v>
      </c>
      <c r="AT164" s="225" t="s">
        <v>135</v>
      </c>
      <c r="AU164" s="225" t="s">
        <v>81</v>
      </c>
      <c r="AY164" s="3" t="s">
        <v>132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79</v>
      </c>
      <c r="BK164" s="226" t="n">
        <f aca="false">ROUND(I164*H164,2)</f>
        <v>0</v>
      </c>
      <c r="BL164" s="3" t="s">
        <v>196</v>
      </c>
      <c r="BM164" s="225" t="s">
        <v>485</v>
      </c>
    </row>
    <row r="165" s="227" customFormat="true" ht="11.25" hidden="false" customHeight="false" outlineLevel="0" collapsed="false">
      <c r="B165" s="228"/>
      <c r="C165" s="229"/>
      <c r="D165" s="230" t="s">
        <v>147</v>
      </c>
      <c r="E165" s="231"/>
      <c r="F165" s="232" t="s">
        <v>220</v>
      </c>
      <c r="G165" s="229"/>
      <c r="H165" s="231"/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7</v>
      </c>
      <c r="AU165" s="238" t="s">
        <v>81</v>
      </c>
      <c r="AV165" s="227" t="s">
        <v>79</v>
      </c>
      <c r="AW165" s="227" t="s">
        <v>29</v>
      </c>
      <c r="AX165" s="227" t="s">
        <v>71</v>
      </c>
      <c r="AY165" s="238" t="s">
        <v>132</v>
      </c>
    </row>
    <row r="166" s="239" customFormat="true" ht="11.25" hidden="false" customHeight="false" outlineLevel="0" collapsed="false">
      <c r="B166" s="240"/>
      <c r="C166" s="241"/>
      <c r="D166" s="230" t="s">
        <v>147</v>
      </c>
      <c r="E166" s="242"/>
      <c r="F166" s="243" t="s">
        <v>79</v>
      </c>
      <c r="G166" s="241"/>
      <c r="H166" s="244" t="n">
        <v>1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47</v>
      </c>
      <c r="AU166" s="250" t="s">
        <v>81</v>
      </c>
      <c r="AV166" s="239" t="s">
        <v>81</v>
      </c>
      <c r="AW166" s="239" t="s">
        <v>29</v>
      </c>
      <c r="AX166" s="239" t="s">
        <v>71</v>
      </c>
      <c r="AY166" s="250" t="s">
        <v>132</v>
      </c>
    </row>
    <row r="167" s="227" customFormat="true" ht="11.25" hidden="false" customHeight="false" outlineLevel="0" collapsed="false">
      <c r="B167" s="228"/>
      <c r="C167" s="229"/>
      <c r="D167" s="230" t="s">
        <v>147</v>
      </c>
      <c r="E167" s="231"/>
      <c r="F167" s="232" t="s">
        <v>221</v>
      </c>
      <c r="G167" s="229"/>
      <c r="H167" s="231"/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7</v>
      </c>
      <c r="AU167" s="238" t="s">
        <v>81</v>
      </c>
      <c r="AV167" s="227" t="s">
        <v>79</v>
      </c>
      <c r="AW167" s="227" t="s">
        <v>29</v>
      </c>
      <c r="AX167" s="227" t="s">
        <v>71</v>
      </c>
      <c r="AY167" s="238" t="s">
        <v>132</v>
      </c>
    </row>
    <row r="168" s="239" customFormat="true" ht="11.25" hidden="false" customHeight="false" outlineLevel="0" collapsed="false">
      <c r="B168" s="240"/>
      <c r="C168" s="241"/>
      <c r="D168" s="230" t="s">
        <v>147</v>
      </c>
      <c r="E168" s="242"/>
      <c r="F168" s="243" t="s">
        <v>79</v>
      </c>
      <c r="G168" s="241"/>
      <c r="H168" s="244" t="n">
        <v>1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7</v>
      </c>
      <c r="AU168" s="250" t="s">
        <v>81</v>
      </c>
      <c r="AV168" s="239" t="s">
        <v>81</v>
      </c>
      <c r="AW168" s="239" t="s">
        <v>29</v>
      </c>
      <c r="AX168" s="239" t="s">
        <v>71</v>
      </c>
      <c r="AY168" s="250" t="s">
        <v>132</v>
      </c>
    </row>
    <row r="169" s="251" customFormat="true" ht="11.25" hidden="false" customHeight="false" outlineLevel="0" collapsed="false">
      <c r="B169" s="252"/>
      <c r="C169" s="253"/>
      <c r="D169" s="230" t="s">
        <v>147</v>
      </c>
      <c r="E169" s="254"/>
      <c r="F169" s="255" t="s">
        <v>155</v>
      </c>
      <c r="G169" s="253"/>
      <c r="H169" s="256" t="n">
        <v>2</v>
      </c>
      <c r="I169" s="257"/>
      <c r="J169" s="253"/>
      <c r="K169" s="253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147</v>
      </c>
      <c r="AU169" s="262" t="s">
        <v>81</v>
      </c>
      <c r="AV169" s="251" t="s">
        <v>139</v>
      </c>
      <c r="AW169" s="251" t="s">
        <v>29</v>
      </c>
      <c r="AX169" s="251" t="s">
        <v>79</v>
      </c>
      <c r="AY169" s="262" t="s">
        <v>132</v>
      </c>
    </row>
    <row r="170" s="31" customFormat="true" ht="16.5" hidden="false" customHeight="true" outlineLevel="0" collapsed="false">
      <c r="A170" s="24"/>
      <c r="B170" s="25"/>
      <c r="C170" s="213" t="s">
        <v>216</v>
      </c>
      <c r="D170" s="213" t="s">
        <v>135</v>
      </c>
      <c r="E170" s="214" t="s">
        <v>222</v>
      </c>
      <c r="F170" s="215" t="s">
        <v>223</v>
      </c>
      <c r="G170" s="216" t="s">
        <v>138</v>
      </c>
      <c r="H170" s="217" t="n">
        <v>1</v>
      </c>
      <c r="I170" s="218"/>
      <c r="J170" s="219" t="n">
        <f aca="false">ROUND(I170*H170,2)</f>
        <v>0</v>
      </c>
      <c r="K170" s="220"/>
      <c r="L170" s="30"/>
      <c r="M170" s="221"/>
      <c r="N170" s="222" t="s">
        <v>36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96</v>
      </c>
      <c r="AT170" s="225" t="s">
        <v>135</v>
      </c>
      <c r="AU170" s="225" t="s">
        <v>81</v>
      </c>
      <c r="AY170" s="3" t="s">
        <v>132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79</v>
      </c>
      <c r="BK170" s="226" t="n">
        <f aca="false">ROUND(I170*H170,2)</f>
        <v>0</v>
      </c>
      <c r="BL170" s="3" t="s">
        <v>196</v>
      </c>
      <c r="BM170" s="225" t="s">
        <v>486</v>
      </c>
    </row>
    <row r="171" s="31" customFormat="true" ht="24" hidden="false" customHeight="true" outlineLevel="0" collapsed="false">
      <c r="A171" s="24"/>
      <c r="B171" s="25"/>
      <c r="C171" s="263" t="s">
        <v>196</v>
      </c>
      <c r="D171" s="263" t="s">
        <v>199</v>
      </c>
      <c r="E171" s="264" t="s">
        <v>226</v>
      </c>
      <c r="F171" s="265" t="s">
        <v>227</v>
      </c>
      <c r="G171" s="266" t="s">
        <v>138</v>
      </c>
      <c r="H171" s="267" t="n">
        <v>1</v>
      </c>
      <c r="I171" s="268"/>
      <c r="J171" s="269" t="n">
        <f aca="false">ROUND(I171*H171,2)</f>
        <v>0</v>
      </c>
      <c r="K171" s="270"/>
      <c r="L171" s="271"/>
      <c r="M171" s="272"/>
      <c r="N171" s="273" t="s">
        <v>36</v>
      </c>
      <c r="O171" s="74"/>
      <c r="P171" s="223" t="n">
        <f aca="false">O171*H171</f>
        <v>0</v>
      </c>
      <c r="Q171" s="223" t="n">
        <v>0.0018</v>
      </c>
      <c r="R171" s="223" t="n">
        <f aca="false">Q171*H171</f>
        <v>0.0018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02</v>
      </c>
      <c r="AT171" s="225" t="s">
        <v>199</v>
      </c>
      <c r="AU171" s="225" t="s">
        <v>81</v>
      </c>
      <c r="AY171" s="3" t="s">
        <v>132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79</v>
      </c>
      <c r="BK171" s="226" t="n">
        <f aca="false">ROUND(I171*H171,2)</f>
        <v>0</v>
      </c>
      <c r="BL171" s="3" t="s">
        <v>196</v>
      </c>
      <c r="BM171" s="225" t="s">
        <v>487</v>
      </c>
    </row>
    <row r="172" s="31" customFormat="true" ht="24" hidden="false" customHeight="true" outlineLevel="0" collapsed="false">
      <c r="A172" s="24"/>
      <c r="B172" s="25"/>
      <c r="C172" s="213" t="s">
        <v>225</v>
      </c>
      <c r="D172" s="213" t="s">
        <v>135</v>
      </c>
      <c r="E172" s="214" t="s">
        <v>230</v>
      </c>
      <c r="F172" s="215" t="s">
        <v>231</v>
      </c>
      <c r="G172" s="216" t="s">
        <v>138</v>
      </c>
      <c r="H172" s="217" t="n">
        <v>1</v>
      </c>
      <c r="I172" s="218"/>
      <c r="J172" s="219" t="n">
        <f aca="false">ROUND(I172*H172,2)</f>
        <v>0</v>
      </c>
      <c r="K172" s="220"/>
      <c r="L172" s="30"/>
      <c r="M172" s="221"/>
      <c r="N172" s="222" t="s">
        <v>36</v>
      </c>
      <c r="O172" s="74"/>
      <c r="P172" s="223" t="n">
        <f aca="false">O172*H172</f>
        <v>0</v>
      </c>
      <c r="Q172" s="223" t="n">
        <v>4E-005</v>
      </c>
      <c r="R172" s="223" t="n">
        <f aca="false">Q172*H172</f>
        <v>4E-005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96</v>
      </c>
      <c r="AT172" s="225" t="s">
        <v>135</v>
      </c>
      <c r="AU172" s="225" t="s">
        <v>81</v>
      </c>
      <c r="AY172" s="3" t="s">
        <v>132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79</v>
      </c>
      <c r="BK172" s="226" t="n">
        <f aca="false">ROUND(I172*H172,2)</f>
        <v>0</v>
      </c>
      <c r="BL172" s="3" t="s">
        <v>196</v>
      </c>
      <c r="BM172" s="225" t="s">
        <v>488</v>
      </c>
    </row>
    <row r="173" s="31" customFormat="true" ht="16.5" hidden="false" customHeight="true" outlineLevel="0" collapsed="false">
      <c r="A173" s="24"/>
      <c r="B173" s="25"/>
      <c r="C173" s="263" t="s">
        <v>229</v>
      </c>
      <c r="D173" s="263" t="s">
        <v>199</v>
      </c>
      <c r="E173" s="264" t="s">
        <v>234</v>
      </c>
      <c r="F173" s="265" t="s">
        <v>235</v>
      </c>
      <c r="G173" s="266" t="s">
        <v>138</v>
      </c>
      <c r="H173" s="267" t="n">
        <v>1</v>
      </c>
      <c r="I173" s="268"/>
      <c r="J173" s="269" t="n">
        <f aca="false">ROUND(I173*H173,2)</f>
        <v>0</v>
      </c>
      <c r="K173" s="270"/>
      <c r="L173" s="271"/>
      <c r="M173" s="272"/>
      <c r="N173" s="273" t="s">
        <v>36</v>
      </c>
      <c r="O173" s="74"/>
      <c r="P173" s="223" t="n">
        <f aca="false">O173*H173</f>
        <v>0</v>
      </c>
      <c r="Q173" s="223" t="n">
        <v>0.00147</v>
      </c>
      <c r="R173" s="223" t="n">
        <f aca="false">Q173*H173</f>
        <v>0.00147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202</v>
      </c>
      <c r="AT173" s="225" t="s">
        <v>199</v>
      </c>
      <c r="AU173" s="225" t="s">
        <v>81</v>
      </c>
      <c r="AY173" s="3" t="s">
        <v>132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79</v>
      </c>
      <c r="BK173" s="226" t="n">
        <f aca="false">ROUND(I173*H173,2)</f>
        <v>0</v>
      </c>
      <c r="BL173" s="3" t="s">
        <v>196</v>
      </c>
      <c r="BM173" s="225" t="s">
        <v>489</v>
      </c>
    </row>
    <row r="174" s="31" customFormat="true" ht="24" hidden="false" customHeight="true" outlineLevel="0" collapsed="false">
      <c r="A174" s="24"/>
      <c r="B174" s="25"/>
      <c r="C174" s="213" t="s">
        <v>233</v>
      </c>
      <c r="D174" s="213" t="s">
        <v>135</v>
      </c>
      <c r="E174" s="214" t="s">
        <v>238</v>
      </c>
      <c r="F174" s="215" t="s">
        <v>239</v>
      </c>
      <c r="G174" s="216" t="s">
        <v>138</v>
      </c>
      <c r="H174" s="217" t="n">
        <v>1</v>
      </c>
      <c r="I174" s="218"/>
      <c r="J174" s="219" t="n">
        <f aca="false">ROUND(I174*H174,2)</f>
        <v>0</v>
      </c>
      <c r="K174" s="220"/>
      <c r="L174" s="30"/>
      <c r="M174" s="221"/>
      <c r="N174" s="222" t="s">
        <v>36</v>
      </c>
      <c r="O174" s="74"/>
      <c r="P174" s="223" t="n">
        <f aca="false">O174*H174</f>
        <v>0</v>
      </c>
      <c r="Q174" s="223" t="n">
        <v>0.00012</v>
      </c>
      <c r="R174" s="223" t="n">
        <f aca="false">Q174*H174</f>
        <v>0.00012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96</v>
      </c>
      <c r="AT174" s="225" t="s">
        <v>135</v>
      </c>
      <c r="AU174" s="225" t="s">
        <v>81</v>
      </c>
      <c r="AY174" s="3" t="s">
        <v>132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79</v>
      </c>
      <c r="BK174" s="226" t="n">
        <f aca="false">ROUND(I174*H174,2)</f>
        <v>0</v>
      </c>
      <c r="BL174" s="3" t="s">
        <v>196</v>
      </c>
      <c r="BM174" s="225" t="s">
        <v>490</v>
      </c>
    </row>
    <row r="175" s="31" customFormat="true" ht="16.5" hidden="false" customHeight="true" outlineLevel="0" collapsed="false">
      <c r="A175" s="24"/>
      <c r="B175" s="25"/>
      <c r="C175" s="263" t="s">
        <v>237</v>
      </c>
      <c r="D175" s="263" t="s">
        <v>199</v>
      </c>
      <c r="E175" s="264" t="s">
        <v>241</v>
      </c>
      <c r="F175" s="265" t="s">
        <v>242</v>
      </c>
      <c r="G175" s="266" t="s">
        <v>138</v>
      </c>
      <c r="H175" s="267" t="n">
        <v>1</v>
      </c>
      <c r="I175" s="268"/>
      <c r="J175" s="269" t="n">
        <f aca="false">ROUND(I175*H175,2)</f>
        <v>0</v>
      </c>
      <c r="K175" s="270"/>
      <c r="L175" s="271"/>
      <c r="M175" s="272"/>
      <c r="N175" s="273" t="s">
        <v>36</v>
      </c>
      <c r="O175" s="74"/>
      <c r="P175" s="223" t="n">
        <f aca="false">O175*H175</f>
        <v>0</v>
      </c>
      <c r="Q175" s="223" t="n">
        <v>0.0018</v>
      </c>
      <c r="R175" s="223" t="n">
        <f aca="false">Q175*H175</f>
        <v>0.0018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02</v>
      </c>
      <c r="AT175" s="225" t="s">
        <v>199</v>
      </c>
      <c r="AU175" s="225" t="s">
        <v>81</v>
      </c>
      <c r="AY175" s="3" t="s">
        <v>132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79</v>
      </c>
      <c r="BK175" s="226" t="n">
        <f aca="false">ROUND(I175*H175,2)</f>
        <v>0</v>
      </c>
      <c r="BL175" s="3" t="s">
        <v>196</v>
      </c>
      <c r="BM175" s="225" t="s">
        <v>491</v>
      </c>
    </row>
    <row r="176" s="31" customFormat="true" ht="16.5" hidden="false" customHeight="true" outlineLevel="0" collapsed="false">
      <c r="A176" s="24"/>
      <c r="B176" s="25"/>
      <c r="C176" s="263" t="s">
        <v>6</v>
      </c>
      <c r="D176" s="263" t="s">
        <v>199</v>
      </c>
      <c r="E176" s="264" t="s">
        <v>245</v>
      </c>
      <c r="F176" s="265" t="s">
        <v>246</v>
      </c>
      <c r="G176" s="266" t="s">
        <v>247</v>
      </c>
      <c r="H176" s="267" t="n">
        <v>1</v>
      </c>
      <c r="I176" s="268"/>
      <c r="J176" s="269" t="n">
        <f aca="false">ROUND(I176*H176,2)</f>
        <v>0</v>
      </c>
      <c r="K176" s="270"/>
      <c r="L176" s="271"/>
      <c r="M176" s="272"/>
      <c r="N176" s="273" t="s">
        <v>36</v>
      </c>
      <c r="O176" s="74"/>
      <c r="P176" s="223" t="n">
        <f aca="false">O176*H176</f>
        <v>0</v>
      </c>
      <c r="Q176" s="223" t="n">
        <v>0.00098</v>
      </c>
      <c r="R176" s="223" t="n">
        <f aca="false">Q176*H176</f>
        <v>0.00098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02</v>
      </c>
      <c r="AT176" s="225" t="s">
        <v>199</v>
      </c>
      <c r="AU176" s="225" t="s">
        <v>81</v>
      </c>
      <c r="AY176" s="3" t="s">
        <v>13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79</v>
      </c>
      <c r="BK176" s="226" t="n">
        <f aca="false">ROUND(I176*H176,2)</f>
        <v>0</v>
      </c>
      <c r="BL176" s="3" t="s">
        <v>196</v>
      </c>
      <c r="BM176" s="225" t="s">
        <v>492</v>
      </c>
    </row>
    <row r="177" s="31" customFormat="true" ht="24" hidden="false" customHeight="true" outlineLevel="0" collapsed="false">
      <c r="A177" s="24"/>
      <c r="B177" s="25"/>
      <c r="C177" s="213" t="s">
        <v>244</v>
      </c>
      <c r="D177" s="213" t="s">
        <v>135</v>
      </c>
      <c r="E177" s="214" t="s">
        <v>493</v>
      </c>
      <c r="F177" s="215" t="s">
        <v>494</v>
      </c>
      <c r="G177" s="216" t="s">
        <v>161</v>
      </c>
      <c r="H177" s="217" t="n">
        <v>0.006</v>
      </c>
      <c r="I177" s="218"/>
      <c r="J177" s="219" t="n">
        <f aca="false">ROUND(I177*H177,2)</f>
        <v>0</v>
      </c>
      <c r="K177" s="220"/>
      <c r="L177" s="30"/>
      <c r="M177" s="221"/>
      <c r="N177" s="222" t="s">
        <v>36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96</v>
      </c>
      <c r="AT177" s="225" t="s">
        <v>135</v>
      </c>
      <c r="AU177" s="225" t="s">
        <v>81</v>
      </c>
      <c r="AY177" s="3" t="s">
        <v>13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79</v>
      </c>
      <c r="BK177" s="226" t="n">
        <f aca="false">ROUND(I177*H177,2)</f>
        <v>0</v>
      </c>
      <c r="BL177" s="3" t="s">
        <v>196</v>
      </c>
      <c r="BM177" s="225" t="s">
        <v>495</v>
      </c>
    </row>
    <row r="178" s="31" customFormat="true" ht="24" hidden="false" customHeight="true" outlineLevel="0" collapsed="false">
      <c r="A178" s="24"/>
      <c r="B178" s="25"/>
      <c r="C178" s="213" t="s">
        <v>249</v>
      </c>
      <c r="D178" s="213" t="s">
        <v>135</v>
      </c>
      <c r="E178" s="214" t="s">
        <v>262</v>
      </c>
      <c r="F178" s="215" t="s">
        <v>263</v>
      </c>
      <c r="G178" s="216" t="s">
        <v>161</v>
      </c>
      <c r="H178" s="217" t="n">
        <v>0.006</v>
      </c>
      <c r="I178" s="218"/>
      <c r="J178" s="219" t="n">
        <f aca="false">ROUND(I178*H178,2)</f>
        <v>0</v>
      </c>
      <c r="K178" s="220"/>
      <c r="L178" s="30"/>
      <c r="M178" s="221"/>
      <c r="N178" s="222" t="s">
        <v>36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96</v>
      </c>
      <c r="AT178" s="225" t="s">
        <v>135</v>
      </c>
      <c r="AU178" s="225" t="s">
        <v>81</v>
      </c>
      <c r="AY178" s="3" t="s">
        <v>132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79</v>
      </c>
      <c r="BK178" s="226" t="n">
        <f aca="false">ROUND(I178*H178,2)</f>
        <v>0</v>
      </c>
      <c r="BL178" s="3" t="s">
        <v>196</v>
      </c>
      <c r="BM178" s="225" t="s">
        <v>496</v>
      </c>
    </row>
    <row r="179" s="31" customFormat="true" ht="24" hidden="false" customHeight="true" outlineLevel="0" collapsed="false">
      <c r="A179" s="24"/>
      <c r="B179" s="25"/>
      <c r="C179" s="213" t="s">
        <v>253</v>
      </c>
      <c r="D179" s="213" t="s">
        <v>135</v>
      </c>
      <c r="E179" s="214" t="s">
        <v>266</v>
      </c>
      <c r="F179" s="215" t="s">
        <v>267</v>
      </c>
      <c r="G179" s="216" t="s">
        <v>161</v>
      </c>
      <c r="H179" s="217" t="n">
        <v>0.006</v>
      </c>
      <c r="I179" s="218"/>
      <c r="J179" s="219" t="n">
        <f aca="false">ROUND(I179*H179,2)</f>
        <v>0</v>
      </c>
      <c r="K179" s="220"/>
      <c r="L179" s="30"/>
      <c r="M179" s="221"/>
      <c r="N179" s="222" t="s">
        <v>36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96</v>
      </c>
      <c r="AT179" s="225" t="s">
        <v>135</v>
      </c>
      <c r="AU179" s="225" t="s">
        <v>81</v>
      </c>
      <c r="AY179" s="3" t="s">
        <v>132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79</v>
      </c>
      <c r="BK179" s="226" t="n">
        <f aca="false">ROUND(I179*H179,2)</f>
        <v>0</v>
      </c>
      <c r="BL179" s="3" t="s">
        <v>196</v>
      </c>
      <c r="BM179" s="225" t="s">
        <v>497</v>
      </c>
    </row>
    <row r="180" s="196" customFormat="true" ht="22.5" hidden="false" customHeight="true" outlineLevel="0" collapsed="false">
      <c r="B180" s="197"/>
      <c r="C180" s="198"/>
      <c r="D180" s="199" t="s">
        <v>70</v>
      </c>
      <c r="E180" s="211" t="s">
        <v>269</v>
      </c>
      <c r="F180" s="211" t="s">
        <v>270</v>
      </c>
      <c r="G180" s="198"/>
      <c r="H180" s="198"/>
      <c r="I180" s="201"/>
      <c r="J180" s="212" t="n">
        <f aca="false">BK180</f>
        <v>0</v>
      </c>
      <c r="K180" s="198"/>
      <c r="L180" s="203"/>
      <c r="M180" s="204"/>
      <c r="N180" s="205"/>
      <c r="O180" s="205"/>
      <c r="P180" s="206" t="n">
        <f aca="false">SUM(P181:P185)</f>
        <v>0</v>
      </c>
      <c r="Q180" s="205"/>
      <c r="R180" s="206" t="n">
        <f aca="false">SUM(R181:R185)</f>
        <v>0.0003</v>
      </c>
      <c r="S180" s="205"/>
      <c r="T180" s="207" t="n">
        <f aca="false">SUM(T181:T185)</f>
        <v>5E-005</v>
      </c>
      <c r="AR180" s="208" t="s">
        <v>81</v>
      </c>
      <c r="AT180" s="209" t="s">
        <v>70</v>
      </c>
      <c r="AU180" s="209" t="s">
        <v>79</v>
      </c>
      <c r="AY180" s="208" t="s">
        <v>132</v>
      </c>
      <c r="BK180" s="210" t="n">
        <f aca="false">SUM(BK181:BK185)</f>
        <v>0</v>
      </c>
    </row>
    <row r="181" s="31" customFormat="true" ht="16.5" hidden="false" customHeight="true" outlineLevel="0" collapsed="false">
      <c r="A181" s="24"/>
      <c r="B181" s="25"/>
      <c r="C181" s="213" t="s">
        <v>257</v>
      </c>
      <c r="D181" s="213" t="s">
        <v>135</v>
      </c>
      <c r="E181" s="214" t="s">
        <v>272</v>
      </c>
      <c r="F181" s="215" t="s">
        <v>273</v>
      </c>
      <c r="G181" s="216" t="s">
        <v>138</v>
      </c>
      <c r="H181" s="217" t="n">
        <v>1</v>
      </c>
      <c r="I181" s="218"/>
      <c r="J181" s="219" t="n">
        <f aca="false">ROUND(I181*H181,2)</f>
        <v>0</v>
      </c>
      <c r="K181" s="220"/>
      <c r="L181" s="30"/>
      <c r="M181" s="221"/>
      <c r="N181" s="222" t="s">
        <v>36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96</v>
      </c>
      <c r="AT181" s="225" t="s">
        <v>135</v>
      </c>
      <c r="AU181" s="225" t="s">
        <v>81</v>
      </c>
      <c r="AY181" s="3" t="s">
        <v>132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79</v>
      </c>
      <c r="BK181" s="226" t="n">
        <f aca="false">ROUND(I181*H181,2)</f>
        <v>0</v>
      </c>
      <c r="BL181" s="3" t="s">
        <v>196</v>
      </c>
      <c r="BM181" s="225" t="s">
        <v>498</v>
      </c>
    </row>
    <row r="182" s="227" customFormat="true" ht="11.25" hidden="false" customHeight="false" outlineLevel="0" collapsed="false">
      <c r="B182" s="228"/>
      <c r="C182" s="229"/>
      <c r="D182" s="230" t="s">
        <v>147</v>
      </c>
      <c r="E182" s="231"/>
      <c r="F182" s="232" t="s">
        <v>151</v>
      </c>
      <c r="G182" s="229"/>
      <c r="H182" s="231"/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7</v>
      </c>
      <c r="AU182" s="238" t="s">
        <v>81</v>
      </c>
      <c r="AV182" s="227" t="s">
        <v>79</v>
      </c>
      <c r="AW182" s="227" t="s">
        <v>29</v>
      </c>
      <c r="AX182" s="227" t="s">
        <v>71</v>
      </c>
      <c r="AY182" s="238" t="s">
        <v>132</v>
      </c>
    </row>
    <row r="183" s="239" customFormat="true" ht="11.25" hidden="false" customHeight="false" outlineLevel="0" collapsed="false">
      <c r="B183" s="240"/>
      <c r="C183" s="241"/>
      <c r="D183" s="230" t="s">
        <v>147</v>
      </c>
      <c r="E183" s="242"/>
      <c r="F183" s="243" t="s">
        <v>79</v>
      </c>
      <c r="G183" s="241"/>
      <c r="H183" s="244" t="n">
        <v>1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47</v>
      </c>
      <c r="AU183" s="250" t="s">
        <v>81</v>
      </c>
      <c r="AV183" s="239" t="s">
        <v>81</v>
      </c>
      <c r="AW183" s="239" t="s">
        <v>29</v>
      </c>
      <c r="AX183" s="239" t="s">
        <v>79</v>
      </c>
      <c r="AY183" s="250" t="s">
        <v>132</v>
      </c>
    </row>
    <row r="184" s="31" customFormat="true" ht="16.5" hidden="false" customHeight="true" outlineLevel="0" collapsed="false">
      <c r="A184" s="24"/>
      <c r="B184" s="25"/>
      <c r="C184" s="263" t="s">
        <v>261</v>
      </c>
      <c r="D184" s="263" t="s">
        <v>199</v>
      </c>
      <c r="E184" s="264" t="s">
        <v>276</v>
      </c>
      <c r="F184" s="265" t="s">
        <v>277</v>
      </c>
      <c r="G184" s="266" t="s">
        <v>138</v>
      </c>
      <c r="H184" s="267" t="n">
        <v>1</v>
      </c>
      <c r="I184" s="268"/>
      <c r="J184" s="269" t="n">
        <f aca="false">ROUND(I184*H184,2)</f>
        <v>0</v>
      </c>
      <c r="K184" s="270"/>
      <c r="L184" s="271"/>
      <c r="M184" s="272"/>
      <c r="N184" s="273" t="s">
        <v>36</v>
      </c>
      <c r="O184" s="74"/>
      <c r="P184" s="223" t="n">
        <f aca="false">O184*H184</f>
        <v>0</v>
      </c>
      <c r="Q184" s="223" t="n">
        <v>0.0003</v>
      </c>
      <c r="R184" s="223" t="n">
        <f aca="false">Q184*H184</f>
        <v>0.0003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02</v>
      </c>
      <c r="AT184" s="225" t="s">
        <v>199</v>
      </c>
      <c r="AU184" s="225" t="s">
        <v>81</v>
      </c>
      <c r="AY184" s="3" t="s">
        <v>13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79</v>
      </c>
      <c r="BK184" s="226" t="n">
        <f aca="false">ROUND(I184*H184,2)</f>
        <v>0</v>
      </c>
      <c r="BL184" s="3" t="s">
        <v>196</v>
      </c>
      <c r="BM184" s="225" t="s">
        <v>499</v>
      </c>
    </row>
    <row r="185" s="31" customFormat="true" ht="21.75" hidden="false" customHeight="true" outlineLevel="0" collapsed="false">
      <c r="A185" s="24"/>
      <c r="B185" s="25"/>
      <c r="C185" s="213" t="s">
        <v>265</v>
      </c>
      <c r="D185" s="213" t="s">
        <v>135</v>
      </c>
      <c r="E185" s="214" t="s">
        <v>280</v>
      </c>
      <c r="F185" s="215" t="s">
        <v>281</v>
      </c>
      <c r="G185" s="216" t="s">
        <v>138</v>
      </c>
      <c r="H185" s="217" t="n">
        <v>1</v>
      </c>
      <c r="I185" s="218"/>
      <c r="J185" s="219" t="n">
        <f aca="false">ROUND(I185*H185,2)</f>
        <v>0</v>
      </c>
      <c r="K185" s="220"/>
      <c r="L185" s="30"/>
      <c r="M185" s="221"/>
      <c r="N185" s="222" t="s">
        <v>36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5E-005</v>
      </c>
      <c r="T185" s="224" t="n">
        <f aca="false">S185*H185</f>
        <v>5E-00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96</v>
      </c>
      <c r="AT185" s="225" t="s">
        <v>135</v>
      </c>
      <c r="AU185" s="225" t="s">
        <v>81</v>
      </c>
      <c r="AY185" s="3" t="s">
        <v>132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79</v>
      </c>
      <c r="BK185" s="226" t="n">
        <f aca="false">ROUND(I185*H185,2)</f>
        <v>0</v>
      </c>
      <c r="BL185" s="3" t="s">
        <v>196</v>
      </c>
      <c r="BM185" s="225" t="s">
        <v>500</v>
      </c>
    </row>
    <row r="186" s="196" customFormat="true" ht="22.5" hidden="false" customHeight="true" outlineLevel="0" collapsed="false">
      <c r="B186" s="197"/>
      <c r="C186" s="198"/>
      <c r="D186" s="199" t="s">
        <v>70</v>
      </c>
      <c r="E186" s="211" t="s">
        <v>283</v>
      </c>
      <c r="F186" s="211" t="s">
        <v>284</v>
      </c>
      <c r="G186" s="198"/>
      <c r="H186" s="198"/>
      <c r="I186" s="201"/>
      <c r="J186" s="212" t="n">
        <f aca="false">BK186</f>
        <v>0</v>
      </c>
      <c r="K186" s="198"/>
      <c r="L186" s="203"/>
      <c r="M186" s="204"/>
      <c r="N186" s="205"/>
      <c r="O186" s="205"/>
      <c r="P186" s="206" t="n">
        <f aca="false">P187</f>
        <v>0</v>
      </c>
      <c r="Q186" s="205"/>
      <c r="R186" s="206" t="n">
        <f aca="false">R187</f>
        <v>0</v>
      </c>
      <c r="S186" s="205"/>
      <c r="T186" s="207" t="n">
        <f aca="false">T187</f>
        <v>0</v>
      </c>
      <c r="AR186" s="208" t="s">
        <v>81</v>
      </c>
      <c r="AT186" s="209" t="s">
        <v>70</v>
      </c>
      <c r="AU186" s="209" t="s">
        <v>79</v>
      </c>
      <c r="AY186" s="208" t="s">
        <v>132</v>
      </c>
      <c r="BK186" s="210" t="n">
        <f aca="false">BK187</f>
        <v>0</v>
      </c>
    </row>
    <row r="187" s="31" customFormat="true" ht="16.5" hidden="false" customHeight="true" outlineLevel="0" collapsed="false">
      <c r="A187" s="24"/>
      <c r="B187" s="25"/>
      <c r="C187" s="213" t="s">
        <v>271</v>
      </c>
      <c r="D187" s="213" t="s">
        <v>135</v>
      </c>
      <c r="E187" s="214" t="s">
        <v>501</v>
      </c>
      <c r="F187" s="215" t="s">
        <v>502</v>
      </c>
      <c r="G187" s="216" t="s">
        <v>138</v>
      </c>
      <c r="H187" s="217" t="n">
        <v>1</v>
      </c>
      <c r="I187" s="218"/>
      <c r="J187" s="219" t="n">
        <f aca="false">ROUND(I187*H187,2)</f>
        <v>0</v>
      </c>
      <c r="K187" s="220"/>
      <c r="L187" s="30"/>
      <c r="M187" s="221"/>
      <c r="N187" s="222" t="s">
        <v>36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96</v>
      </c>
      <c r="AT187" s="225" t="s">
        <v>135</v>
      </c>
      <c r="AU187" s="225" t="s">
        <v>81</v>
      </c>
      <c r="AY187" s="3" t="s">
        <v>132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79</v>
      </c>
      <c r="BK187" s="226" t="n">
        <f aca="false">ROUND(I187*H187,2)</f>
        <v>0</v>
      </c>
      <c r="BL187" s="3" t="s">
        <v>196</v>
      </c>
      <c r="BM187" s="225" t="s">
        <v>503</v>
      </c>
    </row>
    <row r="188" s="196" customFormat="true" ht="22.5" hidden="false" customHeight="true" outlineLevel="0" collapsed="false">
      <c r="B188" s="197"/>
      <c r="C188" s="198"/>
      <c r="D188" s="199" t="s">
        <v>70</v>
      </c>
      <c r="E188" s="211" t="s">
        <v>504</v>
      </c>
      <c r="F188" s="211" t="s">
        <v>505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SUM(P189:P206)</f>
        <v>0</v>
      </c>
      <c r="Q188" s="205"/>
      <c r="R188" s="206" t="n">
        <f aca="false">SUM(R189:R206)</f>
        <v>0.05625</v>
      </c>
      <c r="S188" s="205"/>
      <c r="T188" s="207" t="n">
        <f aca="false">SUM(T189:T206)</f>
        <v>0.0558</v>
      </c>
      <c r="AR188" s="208" t="s">
        <v>81</v>
      </c>
      <c r="AT188" s="209" t="s">
        <v>70</v>
      </c>
      <c r="AU188" s="209" t="s">
        <v>79</v>
      </c>
      <c r="AY188" s="208" t="s">
        <v>132</v>
      </c>
      <c r="BK188" s="210" t="n">
        <f aca="false">SUM(BK189:BK206)</f>
        <v>0</v>
      </c>
    </row>
    <row r="189" s="31" customFormat="true" ht="24" hidden="false" customHeight="true" outlineLevel="0" collapsed="false">
      <c r="A189" s="24"/>
      <c r="B189" s="25"/>
      <c r="C189" s="213" t="s">
        <v>275</v>
      </c>
      <c r="D189" s="213" t="s">
        <v>135</v>
      </c>
      <c r="E189" s="214" t="s">
        <v>506</v>
      </c>
      <c r="F189" s="215" t="s">
        <v>507</v>
      </c>
      <c r="G189" s="216" t="s">
        <v>145</v>
      </c>
      <c r="H189" s="217" t="n">
        <v>20.16</v>
      </c>
      <c r="I189" s="218"/>
      <c r="J189" s="219" t="n">
        <f aca="false">ROUND(I189*H189,2)</f>
        <v>0</v>
      </c>
      <c r="K189" s="220"/>
      <c r="L189" s="30"/>
      <c r="M189" s="221"/>
      <c r="N189" s="222" t="s">
        <v>36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96</v>
      </c>
      <c r="AT189" s="225" t="s">
        <v>135</v>
      </c>
      <c r="AU189" s="225" t="s">
        <v>81</v>
      </c>
      <c r="AY189" s="3" t="s">
        <v>132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79</v>
      </c>
      <c r="BK189" s="226" t="n">
        <f aca="false">ROUND(I189*H189,2)</f>
        <v>0</v>
      </c>
      <c r="BL189" s="3" t="s">
        <v>196</v>
      </c>
      <c r="BM189" s="225" t="s">
        <v>508</v>
      </c>
    </row>
    <row r="190" s="31" customFormat="true" ht="16.5" hidden="false" customHeight="true" outlineLevel="0" collapsed="false">
      <c r="A190" s="24"/>
      <c r="B190" s="25"/>
      <c r="C190" s="213" t="s">
        <v>279</v>
      </c>
      <c r="D190" s="213" t="s">
        <v>135</v>
      </c>
      <c r="E190" s="214" t="s">
        <v>509</v>
      </c>
      <c r="F190" s="215" t="s">
        <v>510</v>
      </c>
      <c r="G190" s="216" t="s">
        <v>145</v>
      </c>
      <c r="H190" s="217" t="n">
        <v>20.16</v>
      </c>
      <c r="I190" s="218"/>
      <c r="J190" s="219" t="n">
        <f aca="false">ROUND(I190*H190,2)</f>
        <v>0</v>
      </c>
      <c r="K190" s="220"/>
      <c r="L190" s="30"/>
      <c r="M190" s="221"/>
      <c r="N190" s="222" t="s">
        <v>36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96</v>
      </c>
      <c r="AT190" s="225" t="s">
        <v>135</v>
      </c>
      <c r="AU190" s="225" t="s">
        <v>81</v>
      </c>
      <c r="AY190" s="3" t="s">
        <v>132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79</v>
      </c>
      <c r="BK190" s="226" t="n">
        <f aca="false">ROUND(I190*H190,2)</f>
        <v>0</v>
      </c>
      <c r="BL190" s="3" t="s">
        <v>196</v>
      </c>
      <c r="BM190" s="225" t="s">
        <v>511</v>
      </c>
    </row>
    <row r="191" s="31" customFormat="true" ht="24" hidden="false" customHeight="true" outlineLevel="0" collapsed="false">
      <c r="A191" s="24"/>
      <c r="B191" s="25"/>
      <c r="C191" s="213" t="s">
        <v>285</v>
      </c>
      <c r="D191" s="213" t="s">
        <v>135</v>
      </c>
      <c r="E191" s="214" t="s">
        <v>512</v>
      </c>
      <c r="F191" s="215" t="s">
        <v>513</v>
      </c>
      <c r="G191" s="216" t="s">
        <v>145</v>
      </c>
      <c r="H191" s="217" t="n">
        <v>20.16</v>
      </c>
      <c r="I191" s="218"/>
      <c r="J191" s="219" t="n">
        <f aca="false">ROUND(I191*H191,2)</f>
        <v>0</v>
      </c>
      <c r="K191" s="220"/>
      <c r="L191" s="30"/>
      <c r="M191" s="221"/>
      <c r="N191" s="222" t="s">
        <v>36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39</v>
      </c>
      <c r="AT191" s="225" t="s">
        <v>135</v>
      </c>
      <c r="AU191" s="225" t="s">
        <v>81</v>
      </c>
      <c r="AY191" s="3" t="s">
        <v>132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79</v>
      </c>
      <c r="BK191" s="226" t="n">
        <f aca="false">ROUND(I191*H191,2)</f>
        <v>0</v>
      </c>
      <c r="BL191" s="3" t="s">
        <v>139</v>
      </c>
      <c r="BM191" s="225" t="s">
        <v>514</v>
      </c>
    </row>
    <row r="192" s="31" customFormat="true" ht="24" hidden="false" customHeight="true" outlineLevel="0" collapsed="false">
      <c r="A192" s="24"/>
      <c r="B192" s="25"/>
      <c r="C192" s="213" t="s">
        <v>202</v>
      </c>
      <c r="D192" s="213" t="s">
        <v>135</v>
      </c>
      <c r="E192" s="214" t="s">
        <v>515</v>
      </c>
      <c r="F192" s="215" t="s">
        <v>516</v>
      </c>
      <c r="G192" s="216" t="s">
        <v>145</v>
      </c>
      <c r="H192" s="217" t="n">
        <v>20.16</v>
      </c>
      <c r="I192" s="218"/>
      <c r="J192" s="219" t="n">
        <f aca="false">ROUND(I192*H192,2)</f>
        <v>0</v>
      </c>
      <c r="K192" s="220"/>
      <c r="L192" s="30"/>
      <c r="M192" s="221"/>
      <c r="N192" s="222" t="s">
        <v>36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.0025</v>
      </c>
      <c r="T192" s="224" t="n">
        <f aca="false">S192*H192</f>
        <v>0.050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96</v>
      </c>
      <c r="AT192" s="225" t="s">
        <v>135</v>
      </c>
      <c r="AU192" s="225" t="s">
        <v>81</v>
      </c>
      <c r="AY192" s="3" t="s">
        <v>132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79</v>
      </c>
      <c r="BK192" s="226" t="n">
        <f aca="false">ROUND(I192*H192,2)</f>
        <v>0</v>
      </c>
      <c r="BL192" s="3" t="s">
        <v>196</v>
      </c>
      <c r="BM192" s="225" t="s">
        <v>517</v>
      </c>
    </row>
    <row r="193" s="227" customFormat="true" ht="11.25" hidden="false" customHeight="false" outlineLevel="0" collapsed="false">
      <c r="B193" s="228"/>
      <c r="C193" s="229"/>
      <c r="D193" s="230" t="s">
        <v>147</v>
      </c>
      <c r="E193" s="231"/>
      <c r="F193" s="232" t="s">
        <v>153</v>
      </c>
      <c r="G193" s="229"/>
      <c r="H193" s="231"/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7</v>
      </c>
      <c r="AU193" s="238" t="s">
        <v>81</v>
      </c>
      <c r="AV193" s="227" t="s">
        <v>79</v>
      </c>
      <c r="AW193" s="227" t="s">
        <v>29</v>
      </c>
      <c r="AX193" s="227" t="s">
        <v>71</v>
      </c>
      <c r="AY193" s="238" t="s">
        <v>132</v>
      </c>
    </row>
    <row r="194" s="239" customFormat="true" ht="11.25" hidden="false" customHeight="false" outlineLevel="0" collapsed="false">
      <c r="B194" s="240"/>
      <c r="C194" s="241"/>
      <c r="D194" s="230" t="s">
        <v>147</v>
      </c>
      <c r="E194" s="242"/>
      <c r="F194" s="243" t="s">
        <v>154</v>
      </c>
      <c r="G194" s="241"/>
      <c r="H194" s="244" t="n">
        <v>20.16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47</v>
      </c>
      <c r="AU194" s="250" t="s">
        <v>81</v>
      </c>
      <c r="AV194" s="239" t="s">
        <v>81</v>
      </c>
      <c r="AW194" s="239" t="s">
        <v>29</v>
      </c>
      <c r="AX194" s="239" t="s">
        <v>79</v>
      </c>
      <c r="AY194" s="250" t="s">
        <v>132</v>
      </c>
    </row>
    <row r="195" s="31" customFormat="true" ht="16.5" hidden="false" customHeight="true" outlineLevel="0" collapsed="false">
      <c r="A195" s="24"/>
      <c r="B195" s="25"/>
      <c r="C195" s="213" t="s">
        <v>292</v>
      </c>
      <c r="D195" s="213" t="s">
        <v>135</v>
      </c>
      <c r="E195" s="214" t="s">
        <v>518</v>
      </c>
      <c r="F195" s="215" t="s">
        <v>519</v>
      </c>
      <c r="G195" s="216" t="s">
        <v>145</v>
      </c>
      <c r="H195" s="217" t="n">
        <v>20.16</v>
      </c>
      <c r="I195" s="218"/>
      <c r="J195" s="219" t="n">
        <f aca="false">ROUND(I195*H195,2)</f>
        <v>0</v>
      </c>
      <c r="K195" s="220"/>
      <c r="L195" s="30"/>
      <c r="M195" s="221"/>
      <c r="N195" s="222" t="s">
        <v>36</v>
      </c>
      <c r="O195" s="74"/>
      <c r="P195" s="223" t="n">
        <f aca="false">O195*H195</f>
        <v>0</v>
      </c>
      <c r="Q195" s="223" t="n">
        <v>0.0003</v>
      </c>
      <c r="R195" s="223" t="n">
        <f aca="false">Q195*H195</f>
        <v>0.006048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96</v>
      </c>
      <c r="AT195" s="225" t="s">
        <v>135</v>
      </c>
      <c r="AU195" s="225" t="s">
        <v>81</v>
      </c>
      <c r="AY195" s="3" t="s">
        <v>132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79</v>
      </c>
      <c r="BK195" s="226" t="n">
        <f aca="false">ROUND(I195*H195,2)</f>
        <v>0</v>
      </c>
      <c r="BL195" s="3" t="s">
        <v>196</v>
      </c>
      <c r="BM195" s="225" t="s">
        <v>520</v>
      </c>
    </row>
    <row r="196" s="31" customFormat="true" ht="44.25" hidden="false" customHeight="true" outlineLevel="0" collapsed="false">
      <c r="A196" s="24"/>
      <c r="B196" s="25"/>
      <c r="C196" s="263" t="s">
        <v>296</v>
      </c>
      <c r="D196" s="263" t="s">
        <v>199</v>
      </c>
      <c r="E196" s="264" t="s">
        <v>521</v>
      </c>
      <c r="F196" s="265" t="s">
        <v>522</v>
      </c>
      <c r="G196" s="266" t="s">
        <v>145</v>
      </c>
      <c r="H196" s="267" t="n">
        <v>22.176</v>
      </c>
      <c r="I196" s="268"/>
      <c r="J196" s="269" t="n">
        <f aca="false">ROUND(I196*H196,2)</f>
        <v>0</v>
      </c>
      <c r="K196" s="270"/>
      <c r="L196" s="271"/>
      <c r="M196" s="272"/>
      <c r="N196" s="273" t="s">
        <v>36</v>
      </c>
      <c r="O196" s="74"/>
      <c r="P196" s="223" t="n">
        <f aca="false">O196*H196</f>
        <v>0</v>
      </c>
      <c r="Q196" s="223" t="n">
        <v>0.002</v>
      </c>
      <c r="R196" s="223" t="n">
        <f aca="false">Q196*H196</f>
        <v>0.044352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202</v>
      </c>
      <c r="AT196" s="225" t="s">
        <v>199</v>
      </c>
      <c r="AU196" s="225" t="s">
        <v>81</v>
      </c>
      <c r="AY196" s="3" t="s">
        <v>132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79</v>
      </c>
      <c r="BK196" s="226" t="n">
        <f aca="false">ROUND(I196*H196,2)</f>
        <v>0</v>
      </c>
      <c r="BL196" s="3" t="s">
        <v>196</v>
      </c>
      <c r="BM196" s="225" t="s">
        <v>523</v>
      </c>
    </row>
    <row r="197" s="239" customFormat="true" ht="11.25" hidden="false" customHeight="false" outlineLevel="0" collapsed="false">
      <c r="B197" s="240"/>
      <c r="C197" s="241"/>
      <c r="D197" s="230" t="s">
        <v>147</v>
      </c>
      <c r="E197" s="241"/>
      <c r="F197" s="243" t="s">
        <v>524</v>
      </c>
      <c r="G197" s="241"/>
      <c r="H197" s="244" t="n">
        <v>22.176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47</v>
      </c>
      <c r="AU197" s="250" t="s">
        <v>81</v>
      </c>
      <c r="AV197" s="239" t="s">
        <v>81</v>
      </c>
      <c r="AW197" s="239" t="s">
        <v>3</v>
      </c>
      <c r="AX197" s="239" t="s">
        <v>79</v>
      </c>
      <c r="AY197" s="250" t="s">
        <v>132</v>
      </c>
    </row>
    <row r="198" s="31" customFormat="true" ht="24" hidden="false" customHeight="true" outlineLevel="0" collapsed="false">
      <c r="A198" s="24"/>
      <c r="B198" s="25"/>
      <c r="C198" s="213" t="s">
        <v>300</v>
      </c>
      <c r="D198" s="213" t="s">
        <v>135</v>
      </c>
      <c r="E198" s="214" t="s">
        <v>525</v>
      </c>
      <c r="F198" s="215" t="s">
        <v>526</v>
      </c>
      <c r="G198" s="216" t="s">
        <v>365</v>
      </c>
      <c r="H198" s="217" t="n">
        <v>5</v>
      </c>
      <c r="I198" s="218"/>
      <c r="J198" s="219" t="n">
        <f aca="false">ROUND(I198*H198,2)</f>
        <v>0</v>
      </c>
      <c r="K198" s="220"/>
      <c r="L198" s="30"/>
      <c r="M198" s="221"/>
      <c r="N198" s="222" t="s">
        <v>36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96</v>
      </c>
      <c r="AT198" s="225" t="s">
        <v>135</v>
      </c>
      <c r="AU198" s="225" t="s">
        <v>81</v>
      </c>
      <c r="AY198" s="3" t="s">
        <v>132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79</v>
      </c>
      <c r="BK198" s="226" t="n">
        <f aca="false">ROUND(I198*H198,2)</f>
        <v>0</v>
      </c>
      <c r="BL198" s="3" t="s">
        <v>196</v>
      </c>
      <c r="BM198" s="225" t="s">
        <v>527</v>
      </c>
    </row>
    <row r="199" s="31" customFormat="true" ht="21.75" hidden="false" customHeight="true" outlineLevel="0" collapsed="false">
      <c r="A199" s="24"/>
      <c r="B199" s="25"/>
      <c r="C199" s="213" t="s">
        <v>304</v>
      </c>
      <c r="D199" s="213" t="s">
        <v>135</v>
      </c>
      <c r="E199" s="214" t="s">
        <v>528</v>
      </c>
      <c r="F199" s="215" t="s">
        <v>529</v>
      </c>
      <c r="G199" s="216" t="s">
        <v>365</v>
      </c>
      <c r="H199" s="217" t="n">
        <v>18</v>
      </c>
      <c r="I199" s="218"/>
      <c r="J199" s="219" t="n">
        <f aca="false">ROUND(I199*H199,2)</f>
        <v>0</v>
      </c>
      <c r="K199" s="220"/>
      <c r="L199" s="30"/>
      <c r="M199" s="221"/>
      <c r="N199" s="222" t="s">
        <v>36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.0003</v>
      </c>
      <c r="T199" s="224" t="n">
        <f aca="false">S199*H199</f>
        <v>0.005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96</v>
      </c>
      <c r="AT199" s="225" t="s">
        <v>135</v>
      </c>
      <c r="AU199" s="225" t="s">
        <v>81</v>
      </c>
      <c r="AY199" s="3" t="s">
        <v>132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79</v>
      </c>
      <c r="BK199" s="226" t="n">
        <f aca="false">ROUND(I199*H199,2)</f>
        <v>0</v>
      </c>
      <c r="BL199" s="3" t="s">
        <v>196</v>
      </c>
      <c r="BM199" s="225" t="s">
        <v>530</v>
      </c>
    </row>
    <row r="200" s="239" customFormat="true" ht="11.25" hidden="false" customHeight="false" outlineLevel="0" collapsed="false">
      <c r="B200" s="240"/>
      <c r="C200" s="241"/>
      <c r="D200" s="230" t="s">
        <v>147</v>
      </c>
      <c r="E200" s="242"/>
      <c r="F200" s="243" t="s">
        <v>531</v>
      </c>
      <c r="G200" s="241"/>
      <c r="H200" s="244" t="n">
        <v>18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47</v>
      </c>
      <c r="AU200" s="250" t="s">
        <v>81</v>
      </c>
      <c r="AV200" s="239" t="s">
        <v>81</v>
      </c>
      <c r="AW200" s="239" t="s">
        <v>29</v>
      </c>
      <c r="AX200" s="239" t="s">
        <v>79</v>
      </c>
      <c r="AY200" s="250" t="s">
        <v>132</v>
      </c>
    </row>
    <row r="201" s="31" customFormat="true" ht="16.5" hidden="false" customHeight="true" outlineLevel="0" collapsed="false">
      <c r="A201" s="24"/>
      <c r="B201" s="25"/>
      <c r="C201" s="213" t="s">
        <v>308</v>
      </c>
      <c r="D201" s="213" t="s">
        <v>135</v>
      </c>
      <c r="E201" s="214" t="s">
        <v>374</v>
      </c>
      <c r="F201" s="215" t="s">
        <v>375</v>
      </c>
      <c r="G201" s="216" t="s">
        <v>365</v>
      </c>
      <c r="H201" s="217" t="n">
        <v>18</v>
      </c>
      <c r="I201" s="218"/>
      <c r="J201" s="219" t="n">
        <f aca="false">ROUND(I201*H201,2)</f>
        <v>0</v>
      </c>
      <c r="K201" s="220"/>
      <c r="L201" s="30"/>
      <c r="M201" s="221"/>
      <c r="N201" s="222" t="s">
        <v>36</v>
      </c>
      <c r="O201" s="74"/>
      <c r="P201" s="223" t="n">
        <f aca="false">O201*H201</f>
        <v>0</v>
      </c>
      <c r="Q201" s="223" t="n">
        <v>1E-005</v>
      </c>
      <c r="R201" s="223" t="n">
        <f aca="false">Q201*H201</f>
        <v>0.00018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96</v>
      </c>
      <c r="AT201" s="225" t="s">
        <v>135</v>
      </c>
      <c r="AU201" s="225" t="s">
        <v>81</v>
      </c>
      <c r="AY201" s="3" t="s">
        <v>13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79</v>
      </c>
      <c r="BK201" s="226" t="n">
        <f aca="false">ROUND(I201*H201,2)</f>
        <v>0</v>
      </c>
      <c r="BL201" s="3" t="s">
        <v>196</v>
      </c>
      <c r="BM201" s="225" t="s">
        <v>532</v>
      </c>
    </row>
    <row r="202" s="31" customFormat="true" ht="16.5" hidden="false" customHeight="true" outlineLevel="0" collapsed="false">
      <c r="A202" s="24"/>
      <c r="B202" s="25"/>
      <c r="C202" s="263" t="s">
        <v>312</v>
      </c>
      <c r="D202" s="263" t="s">
        <v>199</v>
      </c>
      <c r="E202" s="264" t="s">
        <v>379</v>
      </c>
      <c r="F202" s="265" t="s">
        <v>380</v>
      </c>
      <c r="G202" s="266" t="s">
        <v>365</v>
      </c>
      <c r="H202" s="267" t="n">
        <v>18.9</v>
      </c>
      <c r="I202" s="268"/>
      <c r="J202" s="269" t="n">
        <f aca="false">ROUND(I202*H202,2)</f>
        <v>0</v>
      </c>
      <c r="K202" s="270"/>
      <c r="L202" s="271"/>
      <c r="M202" s="272"/>
      <c r="N202" s="273" t="s">
        <v>36</v>
      </c>
      <c r="O202" s="74"/>
      <c r="P202" s="223" t="n">
        <f aca="false">O202*H202</f>
        <v>0</v>
      </c>
      <c r="Q202" s="223" t="n">
        <v>0.0003</v>
      </c>
      <c r="R202" s="223" t="n">
        <f aca="false">Q202*H202</f>
        <v>0.00567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202</v>
      </c>
      <c r="AT202" s="225" t="s">
        <v>199</v>
      </c>
      <c r="AU202" s="225" t="s">
        <v>81</v>
      </c>
      <c r="AY202" s="3" t="s">
        <v>132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79</v>
      </c>
      <c r="BK202" s="226" t="n">
        <f aca="false">ROUND(I202*H202,2)</f>
        <v>0</v>
      </c>
      <c r="BL202" s="3" t="s">
        <v>196</v>
      </c>
      <c r="BM202" s="225" t="s">
        <v>533</v>
      </c>
    </row>
    <row r="203" s="239" customFormat="true" ht="11.25" hidden="false" customHeight="false" outlineLevel="0" collapsed="false">
      <c r="B203" s="240"/>
      <c r="C203" s="241"/>
      <c r="D203" s="230" t="s">
        <v>147</v>
      </c>
      <c r="E203" s="241"/>
      <c r="F203" s="243" t="s">
        <v>534</v>
      </c>
      <c r="G203" s="241"/>
      <c r="H203" s="244" t="n">
        <v>18.9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47</v>
      </c>
      <c r="AU203" s="250" t="s">
        <v>81</v>
      </c>
      <c r="AV203" s="239" t="s">
        <v>81</v>
      </c>
      <c r="AW203" s="239" t="s">
        <v>3</v>
      </c>
      <c r="AX203" s="239" t="s">
        <v>79</v>
      </c>
      <c r="AY203" s="250" t="s">
        <v>132</v>
      </c>
    </row>
    <row r="204" s="31" customFormat="true" ht="24" hidden="false" customHeight="true" outlineLevel="0" collapsed="false">
      <c r="A204" s="24"/>
      <c r="B204" s="25"/>
      <c r="C204" s="213" t="s">
        <v>316</v>
      </c>
      <c r="D204" s="213" t="s">
        <v>135</v>
      </c>
      <c r="E204" s="214" t="s">
        <v>535</v>
      </c>
      <c r="F204" s="215" t="s">
        <v>536</v>
      </c>
      <c r="G204" s="216" t="s">
        <v>161</v>
      </c>
      <c r="H204" s="217" t="n">
        <v>0.056</v>
      </c>
      <c r="I204" s="218"/>
      <c r="J204" s="219" t="n">
        <f aca="false">ROUND(I204*H204,2)</f>
        <v>0</v>
      </c>
      <c r="K204" s="220"/>
      <c r="L204" s="30"/>
      <c r="M204" s="221"/>
      <c r="N204" s="222" t="s">
        <v>36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96</v>
      </c>
      <c r="AT204" s="225" t="s">
        <v>135</v>
      </c>
      <c r="AU204" s="225" t="s">
        <v>81</v>
      </c>
      <c r="AY204" s="3" t="s">
        <v>132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79</v>
      </c>
      <c r="BK204" s="226" t="n">
        <f aca="false">ROUND(I204*H204,2)</f>
        <v>0</v>
      </c>
      <c r="BL204" s="3" t="s">
        <v>196</v>
      </c>
      <c r="BM204" s="225" t="s">
        <v>537</v>
      </c>
    </row>
    <row r="205" s="31" customFormat="true" ht="24" hidden="false" customHeight="true" outlineLevel="0" collapsed="false">
      <c r="A205" s="24"/>
      <c r="B205" s="25"/>
      <c r="C205" s="213" t="s">
        <v>320</v>
      </c>
      <c r="D205" s="213" t="s">
        <v>135</v>
      </c>
      <c r="E205" s="214" t="s">
        <v>538</v>
      </c>
      <c r="F205" s="215" t="s">
        <v>539</v>
      </c>
      <c r="G205" s="216" t="s">
        <v>161</v>
      </c>
      <c r="H205" s="217" t="n">
        <v>0.056</v>
      </c>
      <c r="I205" s="218"/>
      <c r="J205" s="219" t="n">
        <f aca="false">ROUND(I205*H205,2)</f>
        <v>0</v>
      </c>
      <c r="K205" s="220"/>
      <c r="L205" s="30"/>
      <c r="M205" s="221"/>
      <c r="N205" s="222" t="s">
        <v>36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96</v>
      </c>
      <c r="AT205" s="225" t="s">
        <v>135</v>
      </c>
      <c r="AU205" s="225" t="s">
        <v>81</v>
      </c>
      <c r="AY205" s="3" t="s">
        <v>132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79</v>
      </c>
      <c r="BK205" s="226" t="n">
        <f aca="false">ROUND(I205*H205,2)</f>
        <v>0</v>
      </c>
      <c r="BL205" s="3" t="s">
        <v>196</v>
      </c>
      <c r="BM205" s="225" t="s">
        <v>540</v>
      </c>
    </row>
    <row r="206" s="31" customFormat="true" ht="24" hidden="false" customHeight="true" outlineLevel="0" collapsed="false">
      <c r="A206" s="24"/>
      <c r="B206" s="25"/>
      <c r="C206" s="213" t="s">
        <v>324</v>
      </c>
      <c r="D206" s="213" t="s">
        <v>135</v>
      </c>
      <c r="E206" s="214" t="s">
        <v>541</v>
      </c>
      <c r="F206" s="215" t="s">
        <v>542</v>
      </c>
      <c r="G206" s="216" t="s">
        <v>161</v>
      </c>
      <c r="H206" s="217" t="n">
        <v>0.056</v>
      </c>
      <c r="I206" s="218"/>
      <c r="J206" s="219" t="n">
        <f aca="false">ROUND(I206*H206,2)</f>
        <v>0</v>
      </c>
      <c r="K206" s="220"/>
      <c r="L206" s="30"/>
      <c r="M206" s="221"/>
      <c r="N206" s="222" t="s">
        <v>36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96</v>
      </c>
      <c r="AT206" s="225" t="s">
        <v>135</v>
      </c>
      <c r="AU206" s="225" t="s">
        <v>81</v>
      </c>
      <c r="AY206" s="3" t="s">
        <v>132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79</v>
      </c>
      <c r="BK206" s="226" t="n">
        <f aca="false">ROUND(I206*H206,2)</f>
        <v>0</v>
      </c>
      <c r="BL206" s="3" t="s">
        <v>196</v>
      </c>
      <c r="BM206" s="225" t="s">
        <v>543</v>
      </c>
    </row>
    <row r="207" s="196" customFormat="true" ht="22.5" hidden="false" customHeight="true" outlineLevel="0" collapsed="false">
      <c r="B207" s="197"/>
      <c r="C207" s="198"/>
      <c r="D207" s="199" t="s">
        <v>70</v>
      </c>
      <c r="E207" s="211" t="s">
        <v>360</v>
      </c>
      <c r="F207" s="211" t="s">
        <v>361</v>
      </c>
      <c r="G207" s="198"/>
      <c r="H207" s="198"/>
      <c r="I207" s="201"/>
      <c r="J207" s="212" t="n">
        <f aca="false">BK207</f>
        <v>0</v>
      </c>
      <c r="K207" s="198"/>
      <c r="L207" s="203"/>
      <c r="M207" s="204"/>
      <c r="N207" s="205"/>
      <c r="O207" s="205"/>
      <c r="P207" s="206" t="n">
        <f aca="false">SUM(P208:P217)</f>
        <v>0</v>
      </c>
      <c r="Q207" s="205"/>
      <c r="R207" s="206" t="n">
        <f aca="false">SUM(R208:R217)</f>
        <v>0.0014512</v>
      </c>
      <c r="S207" s="205"/>
      <c r="T207" s="207" t="n">
        <f aca="false">SUM(T208:T217)</f>
        <v>0</v>
      </c>
      <c r="AR207" s="208" t="s">
        <v>81</v>
      </c>
      <c r="AT207" s="209" t="s">
        <v>70</v>
      </c>
      <c r="AU207" s="209" t="s">
        <v>79</v>
      </c>
      <c r="AY207" s="208" t="s">
        <v>132</v>
      </c>
      <c r="BK207" s="210" t="n">
        <f aca="false">SUM(BK208:BK217)</f>
        <v>0</v>
      </c>
    </row>
    <row r="208" s="31" customFormat="true" ht="16.5" hidden="false" customHeight="true" outlineLevel="0" collapsed="false">
      <c r="A208" s="24"/>
      <c r="B208" s="25"/>
      <c r="C208" s="213" t="s">
        <v>328</v>
      </c>
      <c r="D208" s="213" t="s">
        <v>135</v>
      </c>
      <c r="E208" s="214" t="s">
        <v>363</v>
      </c>
      <c r="F208" s="215" t="s">
        <v>364</v>
      </c>
      <c r="G208" s="216" t="s">
        <v>365</v>
      </c>
      <c r="H208" s="217" t="n">
        <v>20</v>
      </c>
      <c r="I208" s="218"/>
      <c r="J208" s="219" t="n">
        <f aca="false">ROUND(I208*H208,2)</f>
        <v>0</v>
      </c>
      <c r="K208" s="220"/>
      <c r="L208" s="30"/>
      <c r="M208" s="221"/>
      <c r="N208" s="222" t="s">
        <v>36</v>
      </c>
      <c r="O208" s="74"/>
      <c r="P208" s="223" t="n">
        <f aca="false">O208*H208</f>
        <v>0</v>
      </c>
      <c r="Q208" s="223" t="n">
        <v>3E-005</v>
      </c>
      <c r="R208" s="223" t="n">
        <f aca="false">Q208*H208</f>
        <v>0.0006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96</v>
      </c>
      <c r="AT208" s="225" t="s">
        <v>135</v>
      </c>
      <c r="AU208" s="225" t="s">
        <v>81</v>
      </c>
      <c r="AY208" s="3" t="s">
        <v>132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79</v>
      </c>
      <c r="BK208" s="226" t="n">
        <f aca="false">ROUND(I208*H208,2)</f>
        <v>0</v>
      </c>
      <c r="BL208" s="3" t="s">
        <v>196</v>
      </c>
      <c r="BM208" s="225" t="s">
        <v>544</v>
      </c>
    </row>
    <row r="209" s="31" customFormat="true" ht="24" hidden="false" customHeight="true" outlineLevel="0" collapsed="false">
      <c r="A209" s="24"/>
      <c r="B209" s="25"/>
      <c r="C209" s="213" t="s">
        <v>332</v>
      </c>
      <c r="D209" s="213" t="s">
        <v>135</v>
      </c>
      <c r="E209" s="214" t="s">
        <v>368</v>
      </c>
      <c r="F209" s="215" t="s">
        <v>369</v>
      </c>
      <c r="G209" s="216" t="s">
        <v>145</v>
      </c>
      <c r="H209" s="217" t="n">
        <v>17.024</v>
      </c>
      <c r="I209" s="218"/>
      <c r="J209" s="219" t="n">
        <f aca="false">ROUND(I209*H209,2)</f>
        <v>0</v>
      </c>
      <c r="K209" s="220"/>
      <c r="L209" s="30"/>
      <c r="M209" s="221"/>
      <c r="N209" s="222" t="s">
        <v>36</v>
      </c>
      <c r="O209" s="74"/>
      <c r="P209" s="223" t="n">
        <f aca="false">O209*H209</f>
        <v>0</v>
      </c>
      <c r="Q209" s="223" t="n">
        <v>5E-005</v>
      </c>
      <c r="R209" s="223" t="n">
        <f aca="false">Q209*H209</f>
        <v>0.0008512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96</v>
      </c>
      <c r="AT209" s="225" t="s">
        <v>135</v>
      </c>
      <c r="AU209" s="225" t="s">
        <v>81</v>
      </c>
      <c r="AY209" s="3" t="s">
        <v>132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79</v>
      </c>
      <c r="BK209" s="226" t="n">
        <f aca="false">ROUND(I209*H209,2)</f>
        <v>0</v>
      </c>
      <c r="BL209" s="3" t="s">
        <v>196</v>
      </c>
      <c r="BM209" s="225" t="s">
        <v>545</v>
      </c>
    </row>
    <row r="210" s="227" customFormat="true" ht="11.25" hidden="false" customHeight="false" outlineLevel="0" collapsed="false">
      <c r="B210" s="228"/>
      <c r="C210" s="229"/>
      <c r="D210" s="230" t="s">
        <v>147</v>
      </c>
      <c r="E210" s="231"/>
      <c r="F210" s="232" t="s">
        <v>151</v>
      </c>
      <c r="G210" s="229"/>
      <c r="H210" s="231"/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7</v>
      </c>
      <c r="AU210" s="238" t="s">
        <v>81</v>
      </c>
      <c r="AV210" s="227" t="s">
        <v>79</v>
      </c>
      <c r="AW210" s="227" t="s">
        <v>29</v>
      </c>
      <c r="AX210" s="227" t="s">
        <v>71</v>
      </c>
      <c r="AY210" s="238" t="s">
        <v>132</v>
      </c>
    </row>
    <row r="211" s="239" customFormat="true" ht="11.25" hidden="false" customHeight="false" outlineLevel="0" collapsed="false">
      <c r="B211" s="240"/>
      <c r="C211" s="241"/>
      <c r="D211" s="230" t="s">
        <v>147</v>
      </c>
      <c r="E211" s="242"/>
      <c r="F211" s="243" t="s">
        <v>371</v>
      </c>
      <c r="G211" s="241"/>
      <c r="H211" s="244" t="n">
        <v>15.644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7</v>
      </c>
      <c r="AU211" s="250" t="s">
        <v>81</v>
      </c>
      <c r="AV211" s="239" t="s">
        <v>81</v>
      </c>
      <c r="AW211" s="239" t="s">
        <v>29</v>
      </c>
      <c r="AX211" s="239" t="s">
        <v>71</v>
      </c>
      <c r="AY211" s="250" t="s">
        <v>132</v>
      </c>
    </row>
    <row r="212" s="227" customFormat="true" ht="11.25" hidden="false" customHeight="false" outlineLevel="0" collapsed="false">
      <c r="B212" s="228"/>
      <c r="C212" s="229"/>
      <c r="D212" s="230" t="s">
        <v>147</v>
      </c>
      <c r="E212" s="231"/>
      <c r="F212" s="232" t="s">
        <v>220</v>
      </c>
      <c r="G212" s="229"/>
      <c r="H212" s="231"/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7</v>
      </c>
      <c r="AU212" s="238" t="s">
        <v>81</v>
      </c>
      <c r="AV212" s="227" t="s">
        <v>79</v>
      </c>
      <c r="AW212" s="227" t="s">
        <v>29</v>
      </c>
      <c r="AX212" s="227" t="s">
        <v>71</v>
      </c>
      <c r="AY212" s="238" t="s">
        <v>132</v>
      </c>
    </row>
    <row r="213" s="239" customFormat="true" ht="11.25" hidden="false" customHeight="false" outlineLevel="0" collapsed="false">
      <c r="B213" s="240"/>
      <c r="C213" s="241"/>
      <c r="D213" s="230" t="s">
        <v>147</v>
      </c>
      <c r="E213" s="242"/>
      <c r="F213" s="243" t="s">
        <v>372</v>
      </c>
      <c r="G213" s="241"/>
      <c r="H213" s="244" t="n">
        <v>1.38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47</v>
      </c>
      <c r="AU213" s="250" t="s">
        <v>81</v>
      </c>
      <c r="AV213" s="239" t="s">
        <v>81</v>
      </c>
      <c r="AW213" s="239" t="s">
        <v>29</v>
      </c>
      <c r="AX213" s="239" t="s">
        <v>71</v>
      </c>
      <c r="AY213" s="250" t="s">
        <v>132</v>
      </c>
    </row>
    <row r="214" s="251" customFormat="true" ht="11.25" hidden="false" customHeight="false" outlineLevel="0" collapsed="false">
      <c r="B214" s="252"/>
      <c r="C214" s="253"/>
      <c r="D214" s="230" t="s">
        <v>147</v>
      </c>
      <c r="E214" s="254"/>
      <c r="F214" s="255" t="s">
        <v>155</v>
      </c>
      <c r="G214" s="253"/>
      <c r="H214" s="256" t="n">
        <v>17.024</v>
      </c>
      <c r="I214" s="257"/>
      <c r="J214" s="253"/>
      <c r="K214" s="253"/>
      <c r="L214" s="258"/>
      <c r="M214" s="259"/>
      <c r="N214" s="260"/>
      <c r="O214" s="260"/>
      <c r="P214" s="260"/>
      <c r="Q214" s="260"/>
      <c r="R214" s="260"/>
      <c r="S214" s="260"/>
      <c r="T214" s="261"/>
      <c r="AT214" s="262" t="s">
        <v>147</v>
      </c>
      <c r="AU214" s="262" t="s">
        <v>81</v>
      </c>
      <c r="AV214" s="251" t="s">
        <v>139</v>
      </c>
      <c r="AW214" s="251" t="s">
        <v>29</v>
      </c>
      <c r="AX214" s="251" t="s">
        <v>79</v>
      </c>
      <c r="AY214" s="262" t="s">
        <v>132</v>
      </c>
    </row>
    <row r="215" s="31" customFormat="true" ht="24" hidden="false" customHeight="true" outlineLevel="0" collapsed="false">
      <c r="A215" s="24"/>
      <c r="B215" s="25"/>
      <c r="C215" s="213" t="s">
        <v>336</v>
      </c>
      <c r="D215" s="213" t="s">
        <v>135</v>
      </c>
      <c r="E215" s="214" t="s">
        <v>546</v>
      </c>
      <c r="F215" s="215" t="s">
        <v>547</v>
      </c>
      <c r="G215" s="216" t="s">
        <v>161</v>
      </c>
      <c r="H215" s="217" t="n">
        <v>0.001</v>
      </c>
      <c r="I215" s="218"/>
      <c r="J215" s="219" t="n">
        <f aca="false">ROUND(I215*H215,2)</f>
        <v>0</v>
      </c>
      <c r="K215" s="220"/>
      <c r="L215" s="30"/>
      <c r="M215" s="221"/>
      <c r="N215" s="222" t="s">
        <v>36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96</v>
      </c>
      <c r="AT215" s="225" t="s">
        <v>135</v>
      </c>
      <c r="AU215" s="225" t="s">
        <v>81</v>
      </c>
      <c r="AY215" s="3" t="s">
        <v>132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79</v>
      </c>
      <c r="BK215" s="226" t="n">
        <f aca="false">ROUND(I215*H215,2)</f>
        <v>0</v>
      </c>
      <c r="BL215" s="3" t="s">
        <v>196</v>
      </c>
      <c r="BM215" s="225" t="s">
        <v>548</v>
      </c>
    </row>
    <row r="216" s="31" customFormat="true" ht="24" hidden="false" customHeight="true" outlineLevel="0" collapsed="false">
      <c r="A216" s="24"/>
      <c r="B216" s="25"/>
      <c r="C216" s="213" t="s">
        <v>340</v>
      </c>
      <c r="D216" s="213" t="s">
        <v>135</v>
      </c>
      <c r="E216" s="214" t="s">
        <v>388</v>
      </c>
      <c r="F216" s="215" t="s">
        <v>389</v>
      </c>
      <c r="G216" s="216" t="s">
        <v>161</v>
      </c>
      <c r="H216" s="217" t="n">
        <v>0.001</v>
      </c>
      <c r="I216" s="218"/>
      <c r="J216" s="219" t="n">
        <f aca="false">ROUND(I216*H216,2)</f>
        <v>0</v>
      </c>
      <c r="K216" s="220"/>
      <c r="L216" s="30"/>
      <c r="M216" s="221"/>
      <c r="N216" s="222" t="s">
        <v>36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96</v>
      </c>
      <c r="AT216" s="225" t="s">
        <v>135</v>
      </c>
      <c r="AU216" s="225" t="s">
        <v>81</v>
      </c>
      <c r="AY216" s="3" t="s">
        <v>132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79</v>
      </c>
      <c r="BK216" s="226" t="n">
        <f aca="false">ROUND(I216*H216,2)</f>
        <v>0</v>
      </c>
      <c r="BL216" s="3" t="s">
        <v>196</v>
      </c>
      <c r="BM216" s="225" t="s">
        <v>549</v>
      </c>
    </row>
    <row r="217" s="31" customFormat="true" ht="24" hidden="false" customHeight="true" outlineLevel="0" collapsed="false">
      <c r="A217" s="24"/>
      <c r="B217" s="25"/>
      <c r="C217" s="213" t="s">
        <v>344</v>
      </c>
      <c r="D217" s="213" t="s">
        <v>135</v>
      </c>
      <c r="E217" s="214" t="s">
        <v>392</v>
      </c>
      <c r="F217" s="215" t="s">
        <v>393</v>
      </c>
      <c r="G217" s="216" t="s">
        <v>161</v>
      </c>
      <c r="H217" s="217" t="n">
        <v>0.001</v>
      </c>
      <c r="I217" s="218"/>
      <c r="J217" s="219" t="n">
        <f aca="false">ROUND(I217*H217,2)</f>
        <v>0</v>
      </c>
      <c r="K217" s="220"/>
      <c r="L217" s="30"/>
      <c r="M217" s="221"/>
      <c r="N217" s="222" t="s">
        <v>36</v>
      </c>
      <c r="O217" s="74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96</v>
      </c>
      <c r="AT217" s="225" t="s">
        <v>135</v>
      </c>
      <c r="AU217" s="225" t="s">
        <v>81</v>
      </c>
      <c r="AY217" s="3" t="s">
        <v>132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79</v>
      </c>
      <c r="BK217" s="226" t="n">
        <f aca="false">ROUND(I217*H217,2)</f>
        <v>0</v>
      </c>
      <c r="BL217" s="3" t="s">
        <v>196</v>
      </c>
      <c r="BM217" s="225" t="s">
        <v>550</v>
      </c>
    </row>
    <row r="218" s="196" customFormat="true" ht="22.5" hidden="false" customHeight="true" outlineLevel="0" collapsed="false">
      <c r="B218" s="197"/>
      <c r="C218" s="198"/>
      <c r="D218" s="199" t="s">
        <v>70</v>
      </c>
      <c r="E218" s="211" t="s">
        <v>395</v>
      </c>
      <c r="F218" s="211" t="s">
        <v>396</v>
      </c>
      <c r="G218" s="198"/>
      <c r="H218" s="198"/>
      <c r="I218" s="201"/>
      <c r="J218" s="212" t="n">
        <f aca="false">BK218</f>
        <v>0</v>
      </c>
      <c r="K218" s="198"/>
      <c r="L218" s="203"/>
      <c r="M218" s="204"/>
      <c r="N218" s="205"/>
      <c r="O218" s="205"/>
      <c r="P218" s="206" t="n">
        <f aca="false">SUM(P219:P251)</f>
        <v>0</v>
      </c>
      <c r="Q218" s="205"/>
      <c r="R218" s="206" t="n">
        <f aca="false">SUM(R219:R251)</f>
        <v>0.12993196</v>
      </c>
      <c r="S218" s="205"/>
      <c r="T218" s="207" t="n">
        <f aca="false">SUM(T219:T251)</f>
        <v>0.02756706</v>
      </c>
      <c r="AR218" s="208" t="s">
        <v>81</v>
      </c>
      <c r="AT218" s="209" t="s">
        <v>70</v>
      </c>
      <c r="AU218" s="209" t="s">
        <v>79</v>
      </c>
      <c r="AY218" s="208" t="s">
        <v>132</v>
      </c>
      <c r="BK218" s="210" t="n">
        <f aca="false">SUM(BK219:BK251)</f>
        <v>0</v>
      </c>
    </row>
    <row r="219" s="31" customFormat="true" ht="24" hidden="false" customHeight="true" outlineLevel="0" collapsed="false">
      <c r="A219" s="24"/>
      <c r="B219" s="25"/>
      <c r="C219" s="213" t="s">
        <v>348</v>
      </c>
      <c r="D219" s="213" t="s">
        <v>135</v>
      </c>
      <c r="E219" s="214" t="s">
        <v>398</v>
      </c>
      <c r="F219" s="215" t="s">
        <v>399</v>
      </c>
      <c r="G219" s="216" t="s">
        <v>145</v>
      </c>
      <c r="H219" s="217" t="n">
        <v>88.926</v>
      </c>
      <c r="I219" s="218"/>
      <c r="J219" s="219" t="n">
        <f aca="false">ROUND(I219*H219,2)</f>
        <v>0</v>
      </c>
      <c r="K219" s="220"/>
      <c r="L219" s="30"/>
      <c r="M219" s="221"/>
      <c r="N219" s="222" t="s">
        <v>36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196</v>
      </c>
      <c r="AT219" s="225" t="s">
        <v>135</v>
      </c>
      <c r="AU219" s="225" t="s">
        <v>81</v>
      </c>
      <c r="AY219" s="3" t="s">
        <v>132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79</v>
      </c>
      <c r="BK219" s="226" t="n">
        <f aca="false">ROUND(I219*H219,2)</f>
        <v>0</v>
      </c>
      <c r="BL219" s="3" t="s">
        <v>196</v>
      </c>
      <c r="BM219" s="225" t="s">
        <v>551</v>
      </c>
    </row>
    <row r="220" s="31" customFormat="true" ht="16.5" hidden="false" customHeight="true" outlineLevel="0" collapsed="false">
      <c r="A220" s="24"/>
      <c r="B220" s="25"/>
      <c r="C220" s="213" t="s">
        <v>352</v>
      </c>
      <c r="D220" s="213" t="s">
        <v>135</v>
      </c>
      <c r="E220" s="214" t="s">
        <v>402</v>
      </c>
      <c r="F220" s="215" t="s">
        <v>403</v>
      </c>
      <c r="G220" s="216" t="s">
        <v>145</v>
      </c>
      <c r="H220" s="217" t="n">
        <v>88.926</v>
      </c>
      <c r="I220" s="218"/>
      <c r="J220" s="219" t="n">
        <f aca="false">ROUND(I220*H220,2)</f>
        <v>0</v>
      </c>
      <c r="K220" s="220"/>
      <c r="L220" s="30"/>
      <c r="M220" s="221"/>
      <c r="N220" s="222" t="s">
        <v>36</v>
      </c>
      <c r="O220" s="74"/>
      <c r="P220" s="223" t="n">
        <f aca="false">O220*H220</f>
        <v>0</v>
      </c>
      <c r="Q220" s="223" t="n">
        <v>0.001</v>
      </c>
      <c r="R220" s="223" t="n">
        <f aca="false">Q220*H220</f>
        <v>0.088926</v>
      </c>
      <c r="S220" s="223" t="n">
        <v>0.00031</v>
      </c>
      <c r="T220" s="224" t="n">
        <f aca="false">S220*H220</f>
        <v>0.0275670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196</v>
      </c>
      <c r="AT220" s="225" t="s">
        <v>135</v>
      </c>
      <c r="AU220" s="225" t="s">
        <v>81</v>
      </c>
      <c r="AY220" s="3" t="s">
        <v>132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79</v>
      </c>
      <c r="BK220" s="226" t="n">
        <f aca="false">ROUND(I220*H220,2)</f>
        <v>0</v>
      </c>
      <c r="BL220" s="3" t="s">
        <v>196</v>
      </c>
      <c r="BM220" s="225" t="s">
        <v>552</v>
      </c>
    </row>
    <row r="221" s="31" customFormat="true" ht="24" hidden="false" customHeight="true" outlineLevel="0" collapsed="false">
      <c r="A221" s="24"/>
      <c r="B221" s="25"/>
      <c r="C221" s="213" t="s">
        <v>356</v>
      </c>
      <c r="D221" s="213" t="s">
        <v>135</v>
      </c>
      <c r="E221" s="214" t="s">
        <v>406</v>
      </c>
      <c r="F221" s="215" t="s">
        <v>407</v>
      </c>
      <c r="G221" s="216" t="s">
        <v>145</v>
      </c>
      <c r="H221" s="217" t="n">
        <v>88.926</v>
      </c>
      <c r="I221" s="218"/>
      <c r="J221" s="219" t="n">
        <f aca="false">ROUND(I221*H221,2)</f>
        <v>0</v>
      </c>
      <c r="K221" s="220"/>
      <c r="L221" s="30"/>
      <c r="M221" s="221"/>
      <c r="N221" s="222" t="s">
        <v>36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96</v>
      </c>
      <c r="AT221" s="225" t="s">
        <v>135</v>
      </c>
      <c r="AU221" s="225" t="s">
        <v>81</v>
      </c>
      <c r="AY221" s="3" t="s">
        <v>132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79</v>
      </c>
      <c r="BK221" s="226" t="n">
        <f aca="false">ROUND(I221*H221,2)</f>
        <v>0</v>
      </c>
      <c r="BL221" s="3" t="s">
        <v>196</v>
      </c>
      <c r="BM221" s="225" t="s">
        <v>553</v>
      </c>
    </row>
    <row r="222" s="31" customFormat="true" ht="24" hidden="false" customHeight="true" outlineLevel="0" collapsed="false">
      <c r="A222" s="24"/>
      <c r="B222" s="25"/>
      <c r="C222" s="213" t="s">
        <v>362</v>
      </c>
      <c r="D222" s="213" t="s">
        <v>135</v>
      </c>
      <c r="E222" s="214" t="s">
        <v>410</v>
      </c>
      <c r="F222" s="215" t="s">
        <v>411</v>
      </c>
      <c r="G222" s="216" t="s">
        <v>365</v>
      </c>
      <c r="H222" s="217" t="n">
        <v>10</v>
      </c>
      <c r="I222" s="218"/>
      <c r="J222" s="219" t="n">
        <f aca="false">ROUND(I222*H222,2)</f>
        <v>0</v>
      </c>
      <c r="K222" s="220"/>
      <c r="L222" s="30"/>
      <c r="M222" s="221"/>
      <c r="N222" s="222" t="s">
        <v>36</v>
      </c>
      <c r="O222" s="74"/>
      <c r="P222" s="223" t="n">
        <f aca="false">O222*H222</f>
        <v>0</v>
      </c>
      <c r="Q222" s="223" t="n">
        <v>1E-005</v>
      </c>
      <c r="R222" s="223" t="n">
        <f aca="false">Q222*H222</f>
        <v>0.0001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196</v>
      </c>
      <c r="AT222" s="225" t="s">
        <v>135</v>
      </c>
      <c r="AU222" s="225" t="s">
        <v>81</v>
      </c>
      <c r="AY222" s="3" t="s">
        <v>132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79</v>
      </c>
      <c r="BK222" s="226" t="n">
        <f aca="false">ROUND(I222*H222,2)</f>
        <v>0</v>
      </c>
      <c r="BL222" s="3" t="s">
        <v>196</v>
      </c>
      <c r="BM222" s="225" t="s">
        <v>554</v>
      </c>
    </row>
    <row r="223" s="31" customFormat="true" ht="16.5" hidden="false" customHeight="true" outlineLevel="0" collapsed="false">
      <c r="A223" s="24"/>
      <c r="B223" s="25"/>
      <c r="C223" s="213" t="s">
        <v>367</v>
      </c>
      <c r="D223" s="213" t="s">
        <v>135</v>
      </c>
      <c r="E223" s="214" t="s">
        <v>414</v>
      </c>
      <c r="F223" s="215" t="s">
        <v>415</v>
      </c>
      <c r="G223" s="216" t="s">
        <v>145</v>
      </c>
      <c r="H223" s="217" t="n">
        <v>26.32</v>
      </c>
      <c r="I223" s="218"/>
      <c r="J223" s="219" t="n">
        <f aca="false">ROUND(I223*H223,2)</f>
        <v>0</v>
      </c>
      <c r="K223" s="220"/>
      <c r="L223" s="30"/>
      <c r="M223" s="221"/>
      <c r="N223" s="222" t="s">
        <v>36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96</v>
      </c>
      <c r="AT223" s="225" t="s">
        <v>135</v>
      </c>
      <c r="AU223" s="225" t="s">
        <v>81</v>
      </c>
      <c r="AY223" s="3" t="s">
        <v>132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79</v>
      </c>
      <c r="BK223" s="226" t="n">
        <f aca="false">ROUND(I223*H223,2)</f>
        <v>0</v>
      </c>
      <c r="BL223" s="3" t="s">
        <v>196</v>
      </c>
      <c r="BM223" s="225" t="s">
        <v>555</v>
      </c>
    </row>
    <row r="224" s="227" customFormat="true" ht="11.25" hidden="false" customHeight="false" outlineLevel="0" collapsed="false">
      <c r="B224" s="228"/>
      <c r="C224" s="229"/>
      <c r="D224" s="230" t="s">
        <v>147</v>
      </c>
      <c r="E224" s="231"/>
      <c r="F224" s="232" t="s">
        <v>417</v>
      </c>
      <c r="G224" s="229"/>
      <c r="H224" s="231"/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7</v>
      </c>
      <c r="AU224" s="238" t="s">
        <v>81</v>
      </c>
      <c r="AV224" s="227" t="s">
        <v>79</v>
      </c>
      <c r="AW224" s="227" t="s">
        <v>29</v>
      </c>
      <c r="AX224" s="227" t="s">
        <v>71</v>
      </c>
      <c r="AY224" s="238" t="s">
        <v>132</v>
      </c>
    </row>
    <row r="225" s="239" customFormat="true" ht="11.25" hidden="false" customHeight="false" outlineLevel="0" collapsed="false">
      <c r="B225" s="240"/>
      <c r="C225" s="241"/>
      <c r="D225" s="230" t="s">
        <v>147</v>
      </c>
      <c r="E225" s="242"/>
      <c r="F225" s="243" t="s">
        <v>418</v>
      </c>
      <c r="G225" s="241"/>
      <c r="H225" s="244" t="n">
        <v>26.32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7</v>
      </c>
      <c r="AU225" s="250" t="s">
        <v>81</v>
      </c>
      <c r="AV225" s="239" t="s">
        <v>81</v>
      </c>
      <c r="AW225" s="239" t="s">
        <v>29</v>
      </c>
      <c r="AX225" s="239" t="s">
        <v>71</v>
      </c>
      <c r="AY225" s="250" t="s">
        <v>132</v>
      </c>
    </row>
    <row r="226" s="251" customFormat="true" ht="11.25" hidden="false" customHeight="false" outlineLevel="0" collapsed="false">
      <c r="B226" s="252"/>
      <c r="C226" s="253"/>
      <c r="D226" s="230" t="s">
        <v>147</v>
      </c>
      <c r="E226" s="254"/>
      <c r="F226" s="255" t="s">
        <v>155</v>
      </c>
      <c r="G226" s="253"/>
      <c r="H226" s="256" t="n">
        <v>26.32</v>
      </c>
      <c r="I226" s="257"/>
      <c r="J226" s="253"/>
      <c r="K226" s="253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47</v>
      </c>
      <c r="AU226" s="262" t="s">
        <v>81</v>
      </c>
      <c r="AV226" s="251" t="s">
        <v>139</v>
      </c>
      <c r="AW226" s="251" t="s">
        <v>29</v>
      </c>
      <c r="AX226" s="251" t="s">
        <v>79</v>
      </c>
      <c r="AY226" s="262" t="s">
        <v>132</v>
      </c>
    </row>
    <row r="227" s="31" customFormat="true" ht="16.5" hidden="false" customHeight="true" outlineLevel="0" collapsed="false">
      <c r="A227" s="24"/>
      <c r="B227" s="25"/>
      <c r="C227" s="263" t="s">
        <v>373</v>
      </c>
      <c r="D227" s="263" t="s">
        <v>199</v>
      </c>
      <c r="E227" s="264" t="s">
        <v>420</v>
      </c>
      <c r="F227" s="265" t="s">
        <v>421</v>
      </c>
      <c r="G227" s="266" t="s">
        <v>145</v>
      </c>
      <c r="H227" s="267" t="n">
        <v>31.584</v>
      </c>
      <c r="I227" s="268"/>
      <c r="J227" s="269" t="n">
        <f aca="false">ROUND(I227*H227,2)</f>
        <v>0</v>
      </c>
      <c r="K227" s="270"/>
      <c r="L227" s="271"/>
      <c r="M227" s="272"/>
      <c r="N227" s="273" t="s">
        <v>36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202</v>
      </c>
      <c r="AT227" s="225" t="s">
        <v>199</v>
      </c>
      <c r="AU227" s="225" t="s">
        <v>81</v>
      </c>
      <c r="AY227" s="3" t="s">
        <v>132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79</v>
      </c>
      <c r="BK227" s="226" t="n">
        <f aca="false">ROUND(I227*H227,2)</f>
        <v>0</v>
      </c>
      <c r="BL227" s="3" t="s">
        <v>196</v>
      </c>
      <c r="BM227" s="225" t="s">
        <v>556</v>
      </c>
    </row>
    <row r="228" s="239" customFormat="true" ht="11.25" hidden="false" customHeight="false" outlineLevel="0" collapsed="false">
      <c r="B228" s="240"/>
      <c r="C228" s="241"/>
      <c r="D228" s="230" t="s">
        <v>147</v>
      </c>
      <c r="E228" s="241"/>
      <c r="F228" s="243" t="s">
        <v>423</v>
      </c>
      <c r="G228" s="241"/>
      <c r="H228" s="244" t="n">
        <v>31.584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47</v>
      </c>
      <c r="AU228" s="250" t="s">
        <v>81</v>
      </c>
      <c r="AV228" s="239" t="s">
        <v>81</v>
      </c>
      <c r="AW228" s="239" t="s">
        <v>3</v>
      </c>
      <c r="AX228" s="239" t="s">
        <v>79</v>
      </c>
      <c r="AY228" s="250" t="s">
        <v>132</v>
      </c>
    </row>
    <row r="229" s="31" customFormat="true" ht="24" hidden="false" customHeight="true" outlineLevel="0" collapsed="false">
      <c r="A229" s="24"/>
      <c r="B229" s="25"/>
      <c r="C229" s="213" t="s">
        <v>378</v>
      </c>
      <c r="D229" s="213" t="s">
        <v>135</v>
      </c>
      <c r="E229" s="214" t="s">
        <v>425</v>
      </c>
      <c r="F229" s="215" t="s">
        <v>426</v>
      </c>
      <c r="G229" s="216" t="s">
        <v>145</v>
      </c>
      <c r="H229" s="217" t="n">
        <v>10</v>
      </c>
      <c r="I229" s="218"/>
      <c r="J229" s="219" t="n">
        <f aca="false">ROUND(I229*H229,2)</f>
        <v>0</v>
      </c>
      <c r="K229" s="220"/>
      <c r="L229" s="30"/>
      <c r="M229" s="221"/>
      <c r="N229" s="222" t="s">
        <v>36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196</v>
      </c>
      <c r="AT229" s="225" t="s">
        <v>135</v>
      </c>
      <c r="AU229" s="225" t="s">
        <v>81</v>
      </c>
      <c r="AY229" s="3" t="s">
        <v>132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79</v>
      </c>
      <c r="BK229" s="226" t="n">
        <f aca="false">ROUND(I229*H229,2)</f>
        <v>0</v>
      </c>
      <c r="BL229" s="3" t="s">
        <v>196</v>
      </c>
      <c r="BM229" s="225" t="s">
        <v>557</v>
      </c>
    </row>
    <row r="230" s="31" customFormat="true" ht="16.5" hidden="false" customHeight="true" outlineLevel="0" collapsed="false">
      <c r="A230" s="24"/>
      <c r="B230" s="25"/>
      <c r="C230" s="263" t="s">
        <v>383</v>
      </c>
      <c r="D230" s="263" t="s">
        <v>199</v>
      </c>
      <c r="E230" s="264" t="s">
        <v>429</v>
      </c>
      <c r="F230" s="265" t="s">
        <v>430</v>
      </c>
      <c r="G230" s="266" t="s">
        <v>145</v>
      </c>
      <c r="H230" s="267" t="n">
        <v>12</v>
      </c>
      <c r="I230" s="268"/>
      <c r="J230" s="269" t="n">
        <f aca="false">ROUND(I230*H230,2)</f>
        <v>0</v>
      </c>
      <c r="K230" s="270"/>
      <c r="L230" s="271"/>
      <c r="M230" s="272"/>
      <c r="N230" s="273" t="s">
        <v>36</v>
      </c>
      <c r="O230" s="74"/>
      <c r="P230" s="223" t="n">
        <f aca="false">O230*H230</f>
        <v>0</v>
      </c>
      <c r="Q230" s="223" t="n">
        <v>0</v>
      </c>
      <c r="R230" s="223" t="n">
        <f aca="false">Q230*H230</f>
        <v>0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202</v>
      </c>
      <c r="AT230" s="225" t="s">
        <v>199</v>
      </c>
      <c r="AU230" s="225" t="s">
        <v>81</v>
      </c>
      <c r="AY230" s="3" t="s">
        <v>132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79</v>
      </c>
      <c r="BK230" s="226" t="n">
        <f aca="false">ROUND(I230*H230,2)</f>
        <v>0</v>
      </c>
      <c r="BL230" s="3" t="s">
        <v>196</v>
      </c>
      <c r="BM230" s="225" t="s">
        <v>558</v>
      </c>
    </row>
    <row r="231" s="239" customFormat="true" ht="11.25" hidden="false" customHeight="false" outlineLevel="0" collapsed="false">
      <c r="B231" s="240"/>
      <c r="C231" s="241"/>
      <c r="D231" s="230" t="s">
        <v>147</v>
      </c>
      <c r="E231" s="241"/>
      <c r="F231" s="243" t="s">
        <v>432</v>
      </c>
      <c r="G231" s="241"/>
      <c r="H231" s="244" t="n">
        <v>12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47</v>
      </c>
      <c r="AU231" s="250" t="s">
        <v>81</v>
      </c>
      <c r="AV231" s="239" t="s">
        <v>81</v>
      </c>
      <c r="AW231" s="239" t="s">
        <v>3</v>
      </c>
      <c r="AX231" s="239" t="s">
        <v>79</v>
      </c>
      <c r="AY231" s="250" t="s">
        <v>132</v>
      </c>
    </row>
    <row r="232" s="31" customFormat="true" ht="24" hidden="false" customHeight="true" outlineLevel="0" collapsed="false">
      <c r="A232" s="24"/>
      <c r="B232" s="25"/>
      <c r="C232" s="213" t="s">
        <v>387</v>
      </c>
      <c r="D232" s="213" t="s">
        <v>135</v>
      </c>
      <c r="E232" s="214" t="s">
        <v>434</v>
      </c>
      <c r="F232" s="215" t="s">
        <v>435</v>
      </c>
      <c r="G232" s="216" t="s">
        <v>145</v>
      </c>
      <c r="H232" s="217" t="n">
        <v>88.926</v>
      </c>
      <c r="I232" s="218"/>
      <c r="J232" s="219" t="n">
        <f aca="false">ROUND(I232*H232,2)</f>
        <v>0</v>
      </c>
      <c r="K232" s="220"/>
      <c r="L232" s="30"/>
      <c r="M232" s="221"/>
      <c r="N232" s="222" t="s">
        <v>36</v>
      </c>
      <c r="O232" s="74"/>
      <c r="P232" s="223" t="n">
        <f aca="false">O232*H232</f>
        <v>0</v>
      </c>
      <c r="Q232" s="223" t="n">
        <v>0.0002</v>
      </c>
      <c r="R232" s="223" t="n">
        <f aca="false">Q232*H232</f>
        <v>0.0177852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196</v>
      </c>
      <c r="AT232" s="225" t="s">
        <v>135</v>
      </c>
      <c r="AU232" s="225" t="s">
        <v>81</v>
      </c>
      <c r="AY232" s="3" t="s">
        <v>132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79</v>
      </c>
      <c r="BK232" s="226" t="n">
        <f aca="false">ROUND(I232*H232,2)</f>
        <v>0</v>
      </c>
      <c r="BL232" s="3" t="s">
        <v>196</v>
      </c>
      <c r="BM232" s="225" t="s">
        <v>559</v>
      </c>
    </row>
    <row r="233" s="31" customFormat="true" ht="33" hidden="false" customHeight="true" outlineLevel="0" collapsed="false">
      <c r="A233" s="24"/>
      <c r="B233" s="25"/>
      <c r="C233" s="213" t="s">
        <v>391</v>
      </c>
      <c r="D233" s="213" t="s">
        <v>135</v>
      </c>
      <c r="E233" s="214" t="s">
        <v>438</v>
      </c>
      <c r="F233" s="215" t="s">
        <v>439</v>
      </c>
      <c r="G233" s="216" t="s">
        <v>145</v>
      </c>
      <c r="H233" s="217" t="n">
        <v>88.926</v>
      </c>
      <c r="I233" s="218"/>
      <c r="J233" s="219" t="n">
        <f aca="false">ROUND(I233*H233,2)</f>
        <v>0</v>
      </c>
      <c r="K233" s="220"/>
      <c r="L233" s="30"/>
      <c r="M233" s="221"/>
      <c r="N233" s="222" t="s">
        <v>36</v>
      </c>
      <c r="O233" s="74"/>
      <c r="P233" s="223" t="n">
        <f aca="false">O233*H233</f>
        <v>0</v>
      </c>
      <c r="Q233" s="223" t="n">
        <v>0.00026</v>
      </c>
      <c r="R233" s="223" t="n">
        <f aca="false">Q233*H233</f>
        <v>0.02312076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196</v>
      </c>
      <c r="AT233" s="225" t="s">
        <v>135</v>
      </c>
      <c r="AU233" s="225" t="s">
        <v>81</v>
      </c>
      <c r="AY233" s="3" t="s">
        <v>132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79</v>
      </c>
      <c r="BK233" s="226" t="n">
        <f aca="false">ROUND(I233*H233,2)</f>
        <v>0</v>
      </c>
      <c r="BL233" s="3" t="s">
        <v>196</v>
      </c>
      <c r="BM233" s="225" t="s">
        <v>560</v>
      </c>
    </row>
    <row r="234" s="227" customFormat="true" ht="11.25" hidden="false" customHeight="false" outlineLevel="0" collapsed="false">
      <c r="B234" s="228"/>
      <c r="C234" s="229"/>
      <c r="D234" s="230" t="s">
        <v>147</v>
      </c>
      <c r="E234" s="231"/>
      <c r="F234" s="232" t="s">
        <v>441</v>
      </c>
      <c r="G234" s="229"/>
      <c r="H234" s="231"/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7</v>
      </c>
      <c r="AU234" s="238" t="s">
        <v>81</v>
      </c>
      <c r="AV234" s="227" t="s">
        <v>79</v>
      </c>
      <c r="AW234" s="227" t="s">
        <v>29</v>
      </c>
      <c r="AX234" s="227" t="s">
        <v>71</v>
      </c>
      <c r="AY234" s="238" t="s">
        <v>132</v>
      </c>
    </row>
    <row r="235" s="227" customFormat="true" ht="11.25" hidden="false" customHeight="false" outlineLevel="0" collapsed="false">
      <c r="B235" s="228"/>
      <c r="C235" s="229"/>
      <c r="D235" s="230" t="s">
        <v>147</v>
      </c>
      <c r="E235" s="231"/>
      <c r="F235" s="232" t="s">
        <v>561</v>
      </c>
      <c r="G235" s="229"/>
      <c r="H235" s="231"/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7</v>
      </c>
      <c r="AU235" s="238" t="s">
        <v>81</v>
      </c>
      <c r="AV235" s="227" t="s">
        <v>79</v>
      </c>
      <c r="AW235" s="227" t="s">
        <v>29</v>
      </c>
      <c r="AX235" s="227" t="s">
        <v>71</v>
      </c>
      <c r="AY235" s="238" t="s">
        <v>132</v>
      </c>
    </row>
    <row r="236" s="227" customFormat="true" ht="11.25" hidden="false" customHeight="false" outlineLevel="0" collapsed="false">
      <c r="B236" s="228"/>
      <c r="C236" s="229"/>
      <c r="D236" s="230" t="s">
        <v>147</v>
      </c>
      <c r="E236" s="231"/>
      <c r="F236" s="232" t="s">
        <v>443</v>
      </c>
      <c r="G236" s="229"/>
      <c r="H236" s="231"/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7</v>
      </c>
      <c r="AU236" s="238" t="s">
        <v>81</v>
      </c>
      <c r="AV236" s="227" t="s">
        <v>79</v>
      </c>
      <c r="AW236" s="227" t="s">
        <v>29</v>
      </c>
      <c r="AX236" s="227" t="s">
        <v>71</v>
      </c>
      <c r="AY236" s="238" t="s">
        <v>132</v>
      </c>
    </row>
    <row r="237" s="239" customFormat="true" ht="11.25" hidden="false" customHeight="false" outlineLevel="0" collapsed="false">
      <c r="B237" s="240"/>
      <c r="C237" s="241"/>
      <c r="D237" s="230" t="s">
        <v>147</v>
      </c>
      <c r="E237" s="242"/>
      <c r="F237" s="243" t="s">
        <v>444</v>
      </c>
      <c r="G237" s="241"/>
      <c r="H237" s="244" t="n">
        <v>47.024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47</v>
      </c>
      <c r="AU237" s="250" t="s">
        <v>81</v>
      </c>
      <c r="AV237" s="239" t="s">
        <v>81</v>
      </c>
      <c r="AW237" s="239" t="s">
        <v>29</v>
      </c>
      <c r="AX237" s="239" t="s">
        <v>71</v>
      </c>
      <c r="AY237" s="250" t="s">
        <v>132</v>
      </c>
    </row>
    <row r="238" s="227" customFormat="true" ht="11.25" hidden="false" customHeight="false" outlineLevel="0" collapsed="false">
      <c r="B238" s="228"/>
      <c r="C238" s="229"/>
      <c r="D238" s="230" t="s">
        <v>147</v>
      </c>
      <c r="E238" s="231"/>
      <c r="F238" s="232" t="s">
        <v>149</v>
      </c>
      <c r="G238" s="229"/>
      <c r="H238" s="231"/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7</v>
      </c>
      <c r="AU238" s="238" t="s">
        <v>81</v>
      </c>
      <c r="AV238" s="227" t="s">
        <v>79</v>
      </c>
      <c r="AW238" s="227" t="s">
        <v>29</v>
      </c>
      <c r="AX238" s="227" t="s">
        <v>71</v>
      </c>
      <c r="AY238" s="238" t="s">
        <v>132</v>
      </c>
    </row>
    <row r="239" s="239" customFormat="true" ht="11.25" hidden="false" customHeight="false" outlineLevel="0" collapsed="false">
      <c r="B239" s="240"/>
      <c r="C239" s="241"/>
      <c r="D239" s="230" t="s">
        <v>147</v>
      </c>
      <c r="E239" s="242"/>
      <c r="F239" s="243" t="s">
        <v>445</v>
      </c>
      <c r="G239" s="241"/>
      <c r="H239" s="244" t="n">
        <v>10.662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47</v>
      </c>
      <c r="AU239" s="250" t="s">
        <v>81</v>
      </c>
      <c r="AV239" s="239" t="s">
        <v>81</v>
      </c>
      <c r="AW239" s="239" t="s">
        <v>29</v>
      </c>
      <c r="AX239" s="239" t="s">
        <v>71</v>
      </c>
      <c r="AY239" s="250" t="s">
        <v>132</v>
      </c>
    </row>
    <row r="240" s="227" customFormat="true" ht="11.25" hidden="false" customHeight="false" outlineLevel="0" collapsed="false">
      <c r="B240" s="228"/>
      <c r="C240" s="229"/>
      <c r="D240" s="230" t="s">
        <v>147</v>
      </c>
      <c r="E240" s="231"/>
      <c r="F240" s="232" t="s">
        <v>151</v>
      </c>
      <c r="G240" s="229"/>
      <c r="H240" s="231"/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7</v>
      </c>
      <c r="AU240" s="238" t="s">
        <v>81</v>
      </c>
      <c r="AV240" s="227" t="s">
        <v>79</v>
      </c>
      <c r="AW240" s="227" t="s">
        <v>29</v>
      </c>
      <c r="AX240" s="227" t="s">
        <v>71</v>
      </c>
      <c r="AY240" s="238" t="s">
        <v>132</v>
      </c>
    </row>
    <row r="241" s="239" customFormat="true" ht="11.25" hidden="false" customHeight="false" outlineLevel="0" collapsed="false">
      <c r="B241" s="240"/>
      <c r="C241" s="241"/>
      <c r="D241" s="230" t="s">
        <v>147</v>
      </c>
      <c r="E241" s="242"/>
      <c r="F241" s="243" t="s">
        <v>446</v>
      </c>
      <c r="G241" s="241"/>
      <c r="H241" s="244" t="n">
        <v>4.92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47</v>
      </c>
      <c r="AU241" s="250" t="s">
        <v>81</v>
      </c>
      <c r="AV241" s="239" t="s">
        <v>81</v>
      </c>
      <c r="AW241" s="239" t="s">
        <v>29</v>
      </c>
      <c r="AX241" s="239" t="s">
        <v>71</v>
      </c>
      <c r="AY241" s="250" t="s">
        <v>132</v>
      </c>
    </row>
    <row r="242" s="227" customFormat="true" ht="11.25" hidden="false" customHeight="false" outlineLevel="0" collapsed="false">
      <c r="B242" s="228"/>
      <c r="C242" s="229"/>
      <c r="D242" s="230" t="s">
        <v>147</v>
      </c>
      <c r="E242" s="231"/>
      <c r="F242" s="232" t="s">
        <v>447</v>
      </c>
      <c r="G242" s="229"/>
      <c r="H242" s="231"/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7</v>
      </c>
      <c r="AU242" s="238" t="s">
        <v>81</v>
      </c>
      <c r="AV242" s="227" t="s">
        <v>79</v>
      </c>
      <c r="AW242" s="227" t="s">
        <v>29</v>
      </c>
      <c r="AX242" s="227" t="s">
        <v>71</v>
      </c>
      <c r="AY242" s="238" t="s">
        <v>132</v>
      </c>
    </row>
    <row r="243" s="239" customFormat="true" ht="11.25" hidden="false" customHeight="false" outlineLevel="0" collapsed="false">
      <c r="B243" s="240"/>
      <c r="C243" s="241"/>
      <c r="D243" s="230" t="s">
        <v>147</v>
      </c>
      <c r="E243" s="242"/>
      <c r="F243" s="243" t="s">
        <v>418</v>
      </c>
      <c r="G243" s="241"/>
      <c r="H243" s="244" t="n">
        <v>26.32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47</v>
      </c>
      <c r="AU243" s="250" t="s">
        <v>81</v>
      </c>
      <c r="AV243" s="239" t="s">
        <v>81</v>
      </c>
      <c r="AW243" s="239" t="s">
        <v>29</v>
      </c>
      <c r="AX243" s="239" t="s">
        <v>71</v>
      </c>
      <c r="AY243" s="250" t="s">
        <v>132</v>
      </c>
    </row>
    <row r="244" s="251" customFormat="true" ht="11.25" hidden="false" customHeight="false" outlineLevel="0" collapsed="false">
      <c r="B244" s="252"/>
      <c r="C244" s="253"/>
      <c r="D244" s="230" t="s">
        <v>147</v>
      </c>
      <c r="E244" s="254"/>
      <c r="F244" s="255" t="s">
        <v>155</v>
      </c>
      <c r="G244" s="253"/>
      <c r="H244" s="256" t="n">
        <v>88.926</v>
      </c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47</v>
      </c>
      <c r="AU244" s="262" t="s">
        <v>81</v>
      </c>
      <c r="AV244" s="251" t="s">
        <v>139</v>
      </c>
      <c r="AW244" s="251" t="s">
        <v>29</v>
      </c>
      <c r="AX244" s="251" t="s">
        <v>79</v>
      </c>
      <c r="AY244" s="262" t="s">
        <v>132</v>
      </c>
    </row>
    <row r="245" s="31" customFormat="true" ht="24" hidden="false" customHeight="true" outlineLevel="0" collapsed="false">
      <c r="A245" s="24"/>
      <c r="B245" s="25"/>
      <c r="C245" s="213" t="s">
        <v>397</v>
      </c>
      <c r="D245" s="213" t="s">
        <v>135</v>
      </c>
      <c r="E245" s="214" t="s">
        <v>449</v>
      </c>
      <c r="F245" s="215" t="s">
        <v>450</v>
      </c>
      <c r="G245" s="216" t="s">
        <v>145</v>
      </c>
      <c r="H245" s="217" t="n">
        <v>9.1</v>
      </c>
      <c r="I245" s="218"/>
      <c r="J245" s="219" t="n">
        <f aca="false">ROUND(I245*H245,2)</f>
        <v>0</v>
      </c>
      <c r="K245" s="220"/>
      <c r="L245" s="30"/>
      <c r="M245" s="221"/>
      <c r="N245" s="222" t="s">
        <v>36</v>
      </c>
      <c r="O245" s="74"/>
      <c r="P245" s="223" t="n">
        <f aca="false">O245*H245</f>
        <v>0</v>
      </c>
      <c r="Q245" s="223" t="n">
        <v>0</v>
      </c>
      <c r="R245" s="223" t="n">
        <f aca="false">Q245*H245</f>
        <v>0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196</v>
      </c>
      <c r="AT245" s="225" t="s">
        <v>135</v>
      </c>
      <c r="AU245" s="225" t="s">
        <v>81</v>
      </c>
      <c r="AY245" s="3" t="s">
        <v>132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79</v>
      </c>
      <c r="BK245" s="226" t="n">
        <f aca="false">ROUND(I245*H245,2)</f>
        <v>0</v>
      </c>
      <c r="BL245" s="3" t="s">
        <v>196</v>
      </c>
      <c r="BM245" s="225" t="s">
        <v>562</v>
      </c>
    </row>
    <row r="246" s="227" customFormat="true" ht="11.25" hidden="false" customHeight="false" outlineLevel="0" collapsed="false">
      <c r="B246" s="228"/>
      <c r="C246" s="229"/>
      <c r="D246" s="230" t="s">
        <v>147</v>
      </c>
      <c r="E246" s="231"/>
      <c r="F246" s="232" t="s">
        <v>441</v>
      </c>
      <c r="G246" s="229"/>
      <c r="H246" s="231"/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7</v>
      </c>
      <c r="AU246" s="238" t="s">
        <v>81</v>
      </c>
      <c r="AV246" s="227" t="s">
        <v>79</v>
      </c>
      <c r="AW246" s="227" t="s">
        <v>29</v>
      </c>
      <c r="AX246" s="227" t="s">
        <v>71</v>
      </c>
      <c r="AY246" s="238" t="s">
        <v>132</v>
      </c>
    </row>
    <row r="247" s="227" customFormat="true" ht="11.25" hidden="false" customHeight="false" outlineLevel="0" collapsed="false">
      <c r="B247" s="228"/>
      <c r="C247" s="229"/>
      <c r="D247" s="230" t="s">
        <v>147</v>
      </c>
      <c r="E247" s="231"/>
      <c r="F247" s="232" t="s">
        <v>151</v>
      </c>
      <c r="G247" s="229"/>
      <c r="H247" s="231"/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7</v>
      </c>
      <c r="AU247" s="238" t="s">
        <v>81</v>
      </c>
      <c r="AV247" s="227" t="s">
        <v>79</v>
      </c>
      <c r="AW247" s="227" t="s">
        <v>29</v>
      </c>
      <c r="AX247" s="227" t="s">
        <v>71</v>
      </c>
      <c r="AY247" s="238" t="s">
        <v>132</v>
      </c>
    </row>
    <row r="248" s="239" customFormat="true" ht="11.25" hidden="false" customHeight="false" outlineLevel="0" collapsed="false">
      <c r="B248" s="240"/>
      <c r="C248" s="241"/>
      <c r="D248" s="230" t="s">
        <v>147</v>
      </c>
      <c r="E248" s="242"/>
      <c r="F248" s="243" t="s">
        <v>452</v>
      </c>
      <c r="G248" s="241"/>
      <c r="H248" s="244" t="n">
        <v>4.92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47</v>
      </c>
      <c r="AU248" s="250" t="s">
        <v>81</v>
      </c>
      <c r="AV248" s="239" t="s">
        <v>81</v>
      </c>
      <c r="AW248" s="239" t="s">
        <v>29</v>
      </c>
      <c r="AX248" s="239" t="s">
        <v>71</v>
      </c>
      <c r="AY248" s="250" t="s">
        <v>132</v>
      </c>
    </row>
    <row r="249" s="227" customFormat="true" ht="11.25" hidden="false" customHeight="false" outlineLevel="0" collapsed="false">
      <c r="B249" s="228"/>
      <c r="C249" s="229"/>
      <c r="D249" s="230" t="s">
        <v>147</v>
      </c>
      <c r="E249" s="231"/>
      <c r="F249" s="232" t="s">
        <v>447</v>
      </c>
      <c r="G249" s="229"/>
      <c r="H249" s="231"/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7</v>
      </c>
      <c r="AU249" s="238" t="s">
        <v>81</v>
      </c>
      <c r="AV249" s="227" t="s">
        <v>79</v>
      </c>
      <c r="AW249" s="227" t="s">
        <v>29</v>
      </c>
      <c r="AX249" s="227" t="s">
        <v>71</v>
      </c>
      <c r="AY249" s="238" t="s">
        <v>132</v>
      </c>
    </row>
    <row r="250" s="239" customFormat="true" ht="11.25" hidden="false" customHeight="false" outlineLevel="0" collapsed="false">
      <c r="B250" s="240"/>
      <c r="C250" s="241"/>
      <c r="D250" s="230" t="s">
        <v>147</v>
      </c>
      <c r="E250" s="242"/>
      <c r="F250" s="243" t="s">
        <v>152</v>
      </c>
      <c r="G250" s="241"/>
      <c r="H250" s="244" t="n">
        <v>4.18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47</v>
      </c>
      <c r="AU250" s="250" t="s">
        <v>81</v>
      </c>
      <c r="AV250" s="239" t="s">
        <v>81</v>
      </c>
      <c r="AW250" s="239" t="s">
        <v>29</v>
      </c>
      <c r="AX250" s="239" t="s">
        <v>71</v>
      </c>
      <c r="AY250" s="250" t="s">
        <v>132</v>
      </c>
    </row>
    <row r="251" s="251" customFormat="true" ht="11.25" hidden="false" customHeight="false" outlineLevel="0" collapsed="false">
      <c r="B251" s="252"/>
      <c r="C251" s="253"/>
      <c r="D251" s="230" t="s">
        <v>147</v>
      </c>
      <c r="E251" s="254"/>
      <c r="F251" s="255" t="s">
        <v>155</v>
      </c>
      <c r="G251" s="253"/>
      <c r="H251" s="256" t="n">
        <v>9.1</v>
      </c>
      <c r="I251" s="257"/>
      <c r="J251" s="253"/>
      <c r="K251" s="253"/>
      <c r="L251" s="258"/>
      <c r="M251" s="259"/>
      <c r="N251" s="260"/>
      <c r="O251" s="260"/>
      <c r="P251" s="260"/>
      <c r="Q251" s="260"/>
      <c r="R251" s="260"/>
      <c r="S251" s="260"/>
      <c r="T251" s="261"/>
      <c r="AT251" s="262" t="s">
        <v>147</v>
      </c>
      <c r="AU251" s="262" t="s">
        <v>81</v>
      </c>
      <c r="AV251" s="251" t="s">
        <v>139</v>
      </c>
      <c r="AW251" s="251" t="s">
        <v>29</v>
      </c>
      <c r="AX251" s="251" t="s">
        <v>79</v>
      </c>
      <c r="AY251" s="262" t="s">
        <v>132</v>
      </c>
    </row>
    <row r="252" s="196" customFormat="true" ht="22.5" hidden="false" customHeight="true" outlineLevel="0" collapsed="false">
      <c r="B252" s="197"/>
      <c r="C252" s="198"/>
      <c r="D252" s="199" t="s">
        <v>70</v>
      </c>
      <c r="E252" s="211" t="s">
        <v>453</v>
      </c>
      <c r="F252" s="211" t="s">
        <v>454</v>
      </c>
      <c r="G252" s="198"/>
      <c r="H252" s="198"/>
      <c r="I252" s="201"/>
      <c r="J252" s="212" t="n">
        <f aca="false">BK252</f>
        <v>0</v>
      </c>
      <c r="K252" s="198"/>
      <c r="L252" s="203"/>
      <c r="M252" s="204"/>
      <c r="N252" s="205"/>
      <c r="O252" s="205"/>
      <c r="P252" s="206" t="n">
        <f aca="false">SUM(P253:P255)</f>
        <v>0</v>
      </c>
      <c r="Q252" s="205"/>
      <c r="R252" s="206" t="n">
        <f aca="false">SUM(R253:R255)</f>
        <v>0.0052</v>
      </c>
      <c r="S252" s="205"/>
      <c r="T252" s="207" t="n">
        <f aca="false">SUM(T253:T255)</f>
        <v>0</v>
      </c>
      <c r="AR252" s="208" t="s">
        <v>81</v>
      </c>
      <c r="AT252" s="209" t="s">
        <v>70</v>
      </c>
      <c r="AU252" s="209" t="s">
        <v>79</v>
      </c>
      <c r="AY252" s="208" t="s">
        <v>132</v>
      </c>
      <c r="BK252" s="210" t="n">
        <f aca="false">SUM(BK253:BK255)</f>
        <v>0</v>
      </c>
    </row>
    <row r="253" s="31" customFormat="true" ht="24" hidden="false" customHeight="true" outlineLevel="0" collapsed="false">
      <c r="A253" s="24"/>
      <c r="B253" s="25"/>
      <c r="C253" s="213" t="s">
        <v>401</v>
      </c>
      <c r="D253" s="213" t="s">
        <v>135</v>
      </c>
      <c r="E253" s="214" t="s">
        <v>563</v>
      </c>
      <c r="F253" s="215" t="s">
        <v>564</v>
      </c>
      <c r="G253" s="216" t="s">
        <v>138</v>
      </c>
      <c r="H253" s="217" t="n">
        <v>4</v>
      </c>
      <c r="I253" s="218"/>
      <c r="J253" s="219" t="n">
        <f aca="false">ROUND(I253*H253,2)</f>
        <v>0</v>
      </c>
      <c r="K253" s="220"/>
      <c r="L253" s="30"/>
      <c r="M253" s="221"/>
      <c r="N253" s="222" t="s">
        <v>36</v>
      </c>
      <c r="O253" s="74"/>
      <c r="P253" s="223" t="n">
        <f aca="false">O253*H253</f>
        <v>0</v>
      </c>
      <c r="Q253" s="223" t="n">
        <v>0</v>
      </c>
      <c r="R253" s="223" t="n">
        <f aca="false">Q253*H253</f>
        <v>0</v>
      </c>
      <c r="S253" s="223" t="n">
        <v>0</v>
      </c>
      <c r="T253" s="22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5" t="s">
        <v>196</v>
      </c>
      <c r="AT253" s="225" t="s">
        <v>135</v>
      </c>
      <c r="AU253" s="225" t="s">
        <v>81</v>
      </c>
      <c r="AY253" s="3" t="s">
        <v>132</v>
      </c>
      <c r="BE253" s="226" t="n">
        <f aca="false">IF(N253="základní",J253,0)</f>
        <v>0</v>
      </c>
      <c r="BF253" s="226" t="n">
        <f aca="false">IF(N253="snížená",J253,0)</f>
        <v>0</v>
      </c>
      <c r="BG253" s="226" t="n">
        <f aca="false">IF(N253="zákl. přenesená",J253,0)</f>
        <v>0</v>
      </c>
      <c r="BH253" s="226" t="n">
        <f aca="false">IF(N253="sníž. přenesená",J253,0)</f>
        <v>0</v>
      </c>
      <c r="BI253" s="226" t="n">
        <f aca="false">IF(N253="nulová",J253,0)</f>
        <v>0</v>
      </c>
      <c r="BJ253" s="3" t="s">
        <v>79</v>
      </c>
      <c r="BK253" s="226" t="n">
        <f aca="false">ROUND(I253*H253,2)</f>
        <v>0</v>
      </c>
      <c r="BL253" s="3" t="s">
        <v>196</v>
      </c>
      <c r="BM253" s="225" t="s">
        <v>565</v>
      </c>
    </row>
    <row r="254" s="31" customFormat="true" ht="16.5" hidden="false" customHeight="true" outlineLevel="0" collapsed="false">
      <c r="A254" s="24"/>
      <c r="B254" s="25"/>
      <c r="C254" s="263" t="s">
        <v>405</v>
      </c>
      <c r="D254" s="263" t="s">
        <v>199</v>
      </c>
      <c r="E254" s="264" t="s">
        <v>566</v>
      </c>
      <c r="F254" s="265" t="s">
        <v>567</v>
      </c>
      <c r="G254" s="266" t="s">
        <v>138</v>
      </c>
      <c r="H254" s="267" t="n">
        <v>4</v>
      </c>
      <c r="I254" s="268"/>
      <c r="J254" s="269" t="n">
        <f aca="false">ROUND(I254*H254,2)</f>
        <v>0</v>
      </c>
      <c r="K254" s="270"/>
      <c r="L254" s="271"/>
      <c r="M254" s="272"/>
      <c r="N254" s="273" t="s">
        <v>36</v>
      </c>
      <c r="O254" s="74"/>
      <c r="P254" s="223" t="n">
        <f aca="false">O254*H254</f>
        <v>0</v>
      </c>
      <c r="Q254" s="223" t="n">
        <v>0.0013</v>
      </c>
      <c r="R254" s="223" t="n">
        <f aca="false">Q254*H254</f>
        <v>0.0052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202</v>
      </c>
      <c r="AT254" s="225" t="s">
        <v>199</v>
      </c>
      <c r="AU254" s="225" t="s">
        <v>81</v>
      </c>
      <c r="AY254" s="3" t="s">
        <v>132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79</v>
      </c>
      <c r="BK254" s="226" t="n">
        <f aca="false">ROUND(I254*H254,2)</f>
        <v>0</v>
      </c>
      <c r="BL254" s="3" t="s">
        <v>196</v>
      </c>
      <c r="BM254" s="225" t="s">
        <v>568</v>
      </c>
    </row>
    <row r="255" s="31" customFormat="true" ht="16.5" hidden="false" customHeight="true" outlineLevel="0" collapsed="false">
      <c r="A255" s="24"/>
      <c r="B255" s="25"/>
      <c r="C255" s="213" t="s">
        <v>409</v>
      </c>
      <c r="D255" s="213" t="s">
        <v>135</v>
      </c>
      <c r="E255" s="214" t="s">
        <v>456</v>
      </c>
      <c r="F255" s="215" t="s">
        <v>569</v>
      </c>
      <c r="G255" s="216" t="s">
        <v>138</v>
      </c>
      <c r="H255" s="217" t="n">
        <v>4</v>
      </c>
      <c r="I255" s="218"/>
      <c r="J255" s="219" t="n">
        <f aca="false">ROUND(I255*H255,2)</f>
        <v>0</v>
      </c>
      <c r="K255" s="220"/>
      <c r="L255" s="30"/>
      <c r="M255" s="274"/>
      <c r="N255" s="275" t="s">
        <v>36</v>
      </c>
      <c r="O255" s="276"/>
      <c r="P255" s="277" t="n">
        <f aca="false">O255*H255</f>
        <v>0</v>
      </c>
      <c r="Q255" s="277" t="n">
        <v>0</v>
      </c>
      <c r="R255" s="277" t="n">
        <f aca="false">Q255*H255</f>
        <v>0</v>
      </c>
      <c r="S255" s="277" t="n">
        <v>0</v>
      </c>
      <c r="T255" s="27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196</v>
      </c>
      <c r="AT255" s="225" t="s">
        <v>135</v>
      </c>
      <c r="AU255" s="225" t="s">
        <v>81</v>
      </c>
      <c r="AY255" s="3" t="s">
        <v>132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79</v>
      </c>
      <c r="BK255" s="226" t="n">
        <f aca="false">ROUND(I255*H255,2)</f>
        <v>0</v>
      </c>
      <c r="BL255" s="3" t="s">
        <v>196</v>
      </c>
      <c r="BM255" s="225" t="s">
        <v>570</v>
      </c>
    </row>
    <row r="256" s="31" customFormat="true" ht="6.75" hidden="false" customHeight="true" outlineLevel="0" collapsed="false">
      <c r="A256" s="24"/>
      <c r="B256" s="52"/>
      <c r="C256" s="53"/>
      <c r="D256" s="53"/>
      <c r="E256" s="53"/>
      <c r="F256" s="53"/>
      <c r="G256" s="53"/>
      <c r="H256" s="53"/>
      <c r="I256" s="53"/>
      <c r="J256" s="53"/>
      <c r="K256" s="53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z2yBTbBj+T5E+1cQA6ySUkvNj7D4VV9T1/bb8G0gp0FtpqcWovqrF1l+m+tXy4j+Lzd+ark2kg2HSatsgm5Fog==" saltValue="V75fiHPpilNnUgTOG6zTkcSQkJzaCJu2usE4DPky4ytsXVIYvh5FrK1wy8vtLIvXef6TLKE4A/BFOGgLemdaZg==" spinCount="100000" sheet="true" objects="true" scenarios="true" formatColumns="false" formatRows="false" autoFilter="false"/>
  <autoFilter ref="C128:K25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Šlejnická 5,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41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28:BE240)),  2)</f>
        <v>0</v>
      </c>
      <c r="G33" s="24"/>
      <c r="H33" s="24"/>
      <c r="I33" s="142" t="n">
        <v>0.21</v>
      </c>
      <c r="J33" s="141" t="n">
        <f aca="false">ROUND(((SUM(BE128:BE2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28:BF240)),  2)</f>
        <v>0</v>
      </c>
      <c r="G34" s="24"/>
      <c r="H34" s="24"/>
      <c r="I34" s="142" t="n">
        <v>0.12</v>
      </c>
      <c r="J34" s="141" t="n">
        <f aca="false">ROUND(((SUM(BF128:BF2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28:BG24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28:BH240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28:BI24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Šlejnická 5,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Oprava bytu č. 51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41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7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135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0"/>
      <c r="J100" s="181" t="n">
        <f aca="false">J148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9</v>
      </c>
      <c r="E101" s="180"/>
      <c r="F101" s="180"/>
      <c r="G101" s="180"/>
      <c r="H101" s="180"/>
      <c r="I101" s="180"/>
      <c r="J101" s="181" t="n">
        <f aca="false">J156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10</v>
      </c>
      <c r="E102" s="173"/>
      <c r="F102" s="173"/>
      <c r="G102" s="173"/>
      <c r="H102" s="173"/>
      <c r="I102" s="173"/>
      <c r="J102" s="174" t="n">
        <f aca="false">J159</f>
        <v>0</v>
      </c>
      <c r="K102" s="171"/>
      <c r="L102" s="175"/>
    </row>
    <row r="103" s="176" customFormat="true" ht="19.5" hidden="false" customHeight="true" outlineLevel="0" collapsed="false">
      <c r="B103" s="177"/>
      <c r="C103" s="178"/>
      <c r="D103" s="179" t="s">
        <v>111</v>
      </c>
      <c r="E103" s="180"/>
      <c r="F103" s="180"/>
      <c r="G103" s="180"/>
      <c r="H103" s="180"/>
      <c r="I103" s="180"/>
      <c r="J103" s="181" t="n">
        <f aca="false">J160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2</v>
      </c>
      <c r="E104" s="180"/>
      <c r="F104" s="180"/>
      <c r="G104" s="180"/>
      <c r="H104" s="180"/>
      <c r="I104" s="180"/>
      <c r="J104" s="181" t="n">
        <f aca="false">J175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13</v>
      </c>
      <c r="E105" s="180"/>
      <c r="F105" s="180"/>
      <c r="G105" s="180"/>
      <c r="H105" s="180"/>
      <c r="I105" s="180"/>
      <c r="J105" s="181" t="n">
        <f aca="false">J181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14</v>
      </c>
      <c r="E106" s="180"/>
      <c r="F106" s="180"/>
      <c r="G106" s="180"/>
      <c r="H106" s="180"/>
      <c r="I106" s="180"/>
      <c r="J106" s="181" t="n">
        <f aca="false">J187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15</v>
      </c>
      <c r="E107" s="180"/>
      <c r="F107" s="180"/>
      <c r="G107" s="180"/>
      <c r="H107" s="180"/>
      <c r="I107" s="180"/>
      <c r="J107" s="181" t="n">
        <f aca="false">J203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16</v>
      </c>
      <c r="E108" s="180"/>
      <c r="F108" s="180"/>
      <c r="G108" s="180"/>
      <c r="H108" s="180"/>
      <c r="I108" s="180"/>
      <c r="J108" s="181" t="n">
        <f aca="false">J237</f>
        <v>0</v>
      </c>
      <c r="K108" s="178"/>
      <c r="L108" s="182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Šlejnická 5, Praha 6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5 - Oprava bytu č. 510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2" t="n">
        <f aca="false">IF(J12="","",J12)</f>
        <v>4541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5</f>
        <v> </v>
      </c>
      <c r="G124" s="26"/>
      <c r="H124" s="26"/>
      <c r="I124" s="17" t="s">
        <v>27</v>
      </c>
      <c r="J124" s="163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28</v>
      </c>
      <c r="J125" s="163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25" hidden="false" customHeight="true" outlineLevel="0" collapsed="false">
      <c r="A127" s="183"/>
      <c r="B127" s="184"/>
      <c r="C127" s="185" t="s">
        <v>118</v>
      </c>
      <c r="D127" s="186" t="s">
        <v>56</v>
      </c>
      <c r="E127" s="186" t="s">
        <v>52</v>
      </c>
      <c r="F127" s="186" t="s">
        <v>53</v>
      </c>
      <c r="G127" s="186" t="s">
        <v>119</v>
      </c>
      <c r="H127" s="186" t="s">
        <v>120</v>
      </c>
      <c r="I127" s="186" t="s">
        <v>121</v>
      </c>
      <c r="J127" s="187" t="s">
        <v>102</v>
      </c>
      <c r="K127" s="188" t="s">
        <v>122</v>
      </c>
      <c r="L127" s="189"/>
      <c r="M127" s="82"/>
      <c r="N127" s="83" t="s">
        <v>35</v>
      </c>
      <c r="O127" s="83" t="s">
        <v>123</v>
      </c>
      <c r="P127" s="83" t="s">
        <v>124</v>
      </c>
      <c r="Q127" s="83" t="s">
        <v>125</v>
      </c>
      <c r="R127" s="83" t="s">
        <v>126</v>
      </c>
      <c r="S127" s="83" t="s">
        <v>127</v>
      </c>
      <c r="T127" s="84" t="s">
        <v>128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0" t="s">
        <v>129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159</f>
        <v>0</v>
      </c>
      <c r="Q128" s="86"/>
      <c r="R128" s="193" t="n">
        <f aca="false">R129+R159</f>
        <v>0.32625096</v>
      </c>
      <c r="S128" s="86"/>
      <c r="T128" s="194" t="n">
        <f aca="false">T129+T159</f>
        <v>0.0961770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0</v>
      </c>
      <c r="AU128" s="3" t="s">
        <v>104</v>
      </c>
      <c r="BK128" s="195" t="n">
        <f aca="false">BK129+BK159</f>
        <v>0</v>
      </c>
    </row>
    <row r="129" s="196" customFormat="true" ht="25.5" hidden="false" customHeight="true" outlineLevel="0" collapsed="false">
      <c r="B129" s="197"/>
      <c r="C129" s="198"/>
      <c r="D129" s="199" t="s">
        <v>70</v>
      </c>
      <c r="E129" s="200" t="s">
        <v>130</v>
      </c>
      <c r="F129" s="200" t="s">
        <v>131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35+P148+P156</f>
        <v>0</v>
      </c>
      <c r="Q129" s="205"/>
      <c r="R129" s="206" t="n">
        <f aca="false">R130+R135+R148+R156</f>
        <v>0.0750028</v>
      </c>
      <c r="S129" s="205"/>
      <c r="T129" s="207" t="n">
        <f aca="false">T130+T135+T148+T156</f>
        <v>0</v>
      </c>
      <c r="AR129" s="208" t="s">
        <v>79</v>
      </c>
      <c r="AT129" s="209" t="s">
        <v>70</v>
      </c>
      <c r="AU129" s="209" t="s">
        <v>71</v>
      </c>
      <c r="AY129" s="208" t="s">
        <v>132</v>
      </c>
      <c r="BK129" s="210" t="n">
        <f aca="false">BK130+BK135+BK148+BK156</f>
        <v>0</v>
      </c>
    </row>
    <row r="130" s="196" customFormat="true" ht="22.5" hidden="false" customHeight="true" outlineLevel="0" collapsed="false">
      <c r="B130" s="197"/>
      <c r="C130" s="198"/>
      <c r="D130" s="199" t="s">
        <v>70</v>
      </c>
      <c r="E130" s="211" t="s">
        <v>133</v>
      </c>
      <c r="F130" s="211" t="s">
        <v>134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34)</f>
        <v>0</v>
      </c>
      <c r="Q130" s="205"/>
      <c r="R130" s="206" t="n">
        <f aca="false">SUM(R131:R134)</f>
        <v>0.0739</v>
      </c>
      <c r="S130" s="205"/>
      <c r="T130" s="207" t="n">
        <f aca="false">SUM(T131:T134)</f>
        <v>0</v>
      </c>
      <c r="AR130" s="208" t="s">
        <v>79</v>
      </c>
      <c r="AT130" s="209" t="s">
        <v>70</v>
      </c>
      <c r="AU130" s="209" t="s">
        <v>79</v>
      </c>
      <c r="AY130" s="208" t="s">
        <v>132</v>
      </c>
      <c r="BK130" s="210" t="n">
        <f aca="false">SUM(BK131:BK134)</f>
        <v>0</v>
      </c>
    </row>
    <row r="131" s="31" customFormat="true" ht="24" hidden="false" customHeight="true" outlineLevel="0" collapsed="false">
      <c r="A131" s="24"/>
      <c r="B131" s="25"/>
      <c r="C131" s="213" t="s">
        <v>79</v>
      </c>
      <c r="D131" s="213" t="s">
        <v>135</v>
      </c>
      <c r="E131" s="214" t="s">
        <v>136</v>
      </c>
      <c r="F131" s="215" t="s">
        <v>137</v>
      </c>
      <c r="G131" s="216" t="s">
        <v>138</v>
      </c>
      <c r="H131" s="217" t="n">
        <v>10</v>
      </c>
      <c r="I131" s="218"/>
      <c r="J131" s="219" t="n">
        <f aca="false">ROUND(I131*H131,2)</f>
        <v>0</v>
      </c>
      <c r="K131" s="220"/>
      <c r="L131" s="30"/>
      <c r="M131" s="221"/>
      <c r="N131" s="222" t="s">
        <v>36</v>
      </c>
      <c r="O131" s="74"/>
      <c r="P131" s="223" t="n">
        <f aca="false">O131*H131</f>
        <v>0</v>
      </c>
      <c r="Q131" s="223" t="n">
        <v>0.0034</v>
      </c>
      <c r="R131" s="223" t="n">
        <f aca="false">Q131*H131</f>
        <v>0.034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9</v>
      </c>
      <c r="AT131" s="225" t="s">
        <v>135</v>
      </c>
      <c r="AU131" s="225" t="s">
        <v>81</v>
      </c>
      <c r="AY131" s="3" t="s">
        <v>132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79</v>
      </c>
      <c r="BK131" s="226" t="n">
        <f aca="false">ROUND(I131*H131,2)</f>
        <v>0</v>
      </c>
      <c r="BL131" s="3" t="s">
        <v>139</v>
      </c>
      <c r="BM131" s="225" t="s">
        <v>572</v>
      </c>
    </row>
    <row r="132" s="31" customFormat="true" ht="24" hidden="false" customHeight="true" outlineLevel="0" collapsed="false">
      <c r="A132" s="24"/>
      <c r="B132" s="25"/>
      <c r="C132" s="213" t="s">
        <v>81</v>
      </c>
      <c r="D132" s="213" t="s">
        <v>135</v>
      </c>
      <c r="E132" s="214" t="s">
        <v>573</v>
      </c>
      <c r="F132" s="215" t="s">
        <v>574</v>
      </c>
      <c r="G132" s="216" t="s">
        <v>145</v>
      </c>
      <c r="H132" s="217" t="n">
        <v>1</v>
      </c>
      <c r="I132" s="218"/>
      <c r="J132" s="219" t="n">
        <f aca="false">ROUND(I132*H132,2)</f>
        <v>0</v>
      </c>
      <c r="K132" s="220"/>
      <c r="L132" s="30"/>
      <c r="M132" s="221"/>
      <c r="N132" s="222" t="s">
        <v>36</v>
      </c>
      <c r="O132" s="74"/>
      <c r="P132" s="223" t="n">
        <f aca="false">O132*H132</f>
        <v>0</v>
      </c>
      <c r="Q132" s="223" t="n">
        <v>0.0399</v>
      </c>
      <c r="R132" s="223" t="n">
        <f aca="false">Q132*H132</f>
        <v>0.0399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39</v>
      </c>
      <c r="AT132" s="225" t="s">
        <v>135</v>
      </c>
      <c r="AU132" s="225" t="s">
        <v>81</v>
      </c>
      <c r="AY132" s="3" t="s">
        <v>132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79</v>
      </c>
      <c r="BK132" s="226" t="n">
        <f aca="false">ROUND(I132*H132,2)</f>
        <v>0</v>
      </c>
      <c r="BL132" s="3" t="s">
        <v>139</v>
      </c>
      <c r="BM132" s="225" t="s">
        <v>575</v>
      </c>
    </row>
    <row r="133" s="227" customFormat="true" ht="11.25" hidden="false" customHeight="false" outlineLevel="0" collapsed="false">
      <c r="B133" s="228"/>
      <c r="C133" s="229"/>
      <c r="D133" s="230" t="s">
        <v>147</v>
      </c>
      <c r="E133" s="231"/>
      <c r="F133" s="232" t="s">
        <v>576</v>
      </c>
      <c r="G133" s="229"/>
      <c r="H133" s="231"/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7</v>
      </c>
      <c r="AU133" s="238" t="s">
        <v>81</v>
      </c>
      <c r="AV133" s="227" t="s">
        <v>79</v>
      </c>
      <c r="AW133" s="227" t="s">
        <v>29</v>
      </c>
      <c r="AX133" s="227" t="s">
        <v>71</v>
      </c>
      <c r="AY133" s="238" t="s">
        <v>132</v>
      </c>
    </row>
    <row r="134" s="239" customFormat="true" ht="11.25" hidden="false" customHeight="false" outlineLevel="0" collapsed="false">
      <c r="B134" s="240"/>
      <c r="C134" s="241"/>
      <c r="D134" s="230" t="s">
        <v>147</v>
      </c>
      <c r="E134" s="242"/>
      <c r="F134" s="243" t="s">
        <v>577</v>
      </c>
      <c r="G134" s="241"/>
      <c r="H134" s="244" t="n">
        <v>1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7</v>
      </c>
      <c r="AU134" s="250" t="s">
        <v>81</v>
      </c>
      <c r="AV134" s="239" t="s">
        <v>81</v>
      </c>
      <c r="AW134" s="239" t="s">
        <v>29</v>
      </c>
      <c r="AX134" s="239" t="s">
        <v>79</v>
      </c>
      <c r="AY134" s="250" t="s">
        <v>132</v>
      </c>
    </row>
    <row r="135" s="196" customFormat="true" ht="22.5" hidden="false" customHeight="true" outlineLevel="0" collapsed="false">
      <c r="B135" s="197"/>
      <c r="C135" s="198"/>
      <c r="D135" s="199" t="s">
        <v>70</v>
      </c>
      <c r="E135" s="211" t="s">
        <v>141</v>
      </c>
      <c r="F135" s="211" t="s">
        <v>142</v>
      </c>
      <c r="G135" s="198"/>
      <c r="H135" s="198"/>
      <c r="I135" s="201"/>
      <c r="J135" s="212" t="n">
        <f aca="false">BK135</f>
        <v>0</v>
      </c>
      <c r="K135" s="198"/>
      <c r="L135" s="203"/>
      <c r="M135" s="204"/>
      <c r="N135" s="205"/>
      <c r="O135" s="205"/>
      <c r="P135" s="206" t="n">
        <f aca="false">SUM(P136:P147)</f>
        <v>0</v>
      </c>
      <c r="Q135" s="205"/>
      <c r="R135" s="206" t="n">
        <f aca="false">SUM(R136:R147)</f>
        <v>0.0011028</v>
      </c>
      <c r="S135" s="205"/>
      <c r="T135" s="207" t="n">
        <f aca="false">SUM(T136:T147)</f>
        <v>0</v>
      </c>
      <c r="AR135" s="208" t="s">
        <v>79</v>
      </c>
      <c r="AT135" s="209" t="s">
        <v>70</v>
      </c>
      <c r="AU135" s="209" t="s">
        <v>79</v>
      </c>
      <c r="AY135" s="208" t="s">
        <v>132</v>
      </c>
      <c r="BK135" s="210" t="n">
        <f aca="false">SUM(BK136:BK147)</f>
        <v>0</v>
      </c>
    </row>
    <row r="136" s="31" customFormat="true" ht="24" hidden="false" customHeight="true" outlineLevel="0" collapsed="false">
      <c r="A136" s="24"/>
      <c r="B136" s="25"/>
      <c r="C136" s="213" t="s">
        <v>158</v>
      </c>
      <c r="D136" s="213" t="s">
        <v>135</v>
      </c>
      <c r="E136" s="214" t="s">
        <v>143</v>
      </c>
      <c r="F136" s="215" t="s">
        <v>144</v>
      </c>
      <c r="G136" s="216" t="s">
        <v>145</v>
      </c>
      <c r="H136" s="217" t="n">
        <v>26.32</v>
      </c>
      <c r="I136" s="218"/>
      <c r="J136" s="219" t="n">
        <f aca="false">ROUND(I136*H136,2)</f>
        <v>0</v>
      </c>
      <c r="K136" s="220"/>
      <c r="L136" s="30"/>
      <c r="M136" s="221"/>
      <c r="N136" s="222" t="s">
        <v>36</v>
      </c>
      <c r="O136" s="74"/>
      <c r="P136" s="223" t="n">
        <f aca="false">O136*H136</f>
        <v>0</v>
      </c>
      <c r="Q136" s="223" t="n">
        <v>4E-005</v>
      </c>
      <c r="R136" s="223" t="n">
        <f aca="false">Q136*H136</f>
        <v>0.0010528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39</v>
      </c>
      <c r="AT136" s="225" t="s">
        <v>135</v>
      </c>
      <c r="AU136" s="225" t="s">
        <v>81</v>
      </c>
      <c r="AY136" s="3" t="s">
        <v>132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79</v>
      </c>
      <c r="BK136" s="226" t="n">
        <f aca="false">ROUND(I136*H136,2)</f>
        <v>0</v>
      </c>
      <c r="BL136" s="3" t="s">
        <v>139</v>
      </c>
      <c r="BM136" s="225" t="s">
        <v>578</v>
      </c>
    </row>
    <row r="137" s="227" customFormat="true" ht="22.5" hidden="false" customHeight="false" outlineLevel="0" collapsed="false">
      <c r="B137" s="228"/>
      <c r="C137" s="229"/>
      <c r="D137" s="230" t="s">
        <v>147</v>
      </c>
      <c r="E137" s="231"/>
      <c r="F137" s="232" t="s">
        <v>148</v>
      </c>
      <c r="G137" s="229"/>
      <c r="H137" s="231"/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7</v>
      </c>
      <c r="AU137" s="238" t="s">
        <v>81</v>
      </c>
      <c r="AV137" s="227" t="s">
        <v>79</v>
      </c>
      <c r="AW137" s="227" t="s">
        <v>29</v>
      </c>
      <c r="AX137" s="227" t="s">
        <v>71</v>
      </c>
      <c r="AY137" s="238" t="s">
        <v>132</v>
      </c>
    </row>
    <row r="138" s="227" customFormat="true" ht="11.25" hidden="false" customHeight="false" outlineLevel="0" collapsed="false">
      <c r="B138" s="228"/>
      <c r="C138" s="229"/>
      <c r="D138" s="230" t="s">
        <v>147</v>
      </c>
      <c r="E138" s="231"/>
      <c r="F138" s="232" t="s">
        <v>149</v>
      </c>
      <c r="G138" s="229"/>
      <c r="H138" s="231"/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7</v>
      </c>
      <c r="AU138" s="238" t="s">
        <v>81</v>
      </c>
      <c r="AV138" s="227" t="s">
        <v>79</v>
      </c>
      <c r="AW138" s="227" t="s">
        <v>29</v>
      </c>
      <c r="AX138" s="227" t="s">
        <v>71</v>
      </c>
      <c r="AY138" s="238" t="s">
        <v>132</v>
      </c>
    </row>
    <row r="139" s="239" customFormat="true" ht="11.25" hidden="false" customHeight="false" outlineLevel="0" collapsed="false">
      <c r="B139" s="240"/>
      <c r="C139" s="241"/>
      <c r="D139" s="230" t="s">
        <v>147</v>
      </c>
      <c r="E139" s="242"/>
      <c r="F139" s="243" t="s">
        <v>150</v>
      </c>
      <c r="G139" s="241"/>
      <c r="H139" s="244" t="n">
        <v>1.98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7</v>
      </c>
      <c r="AU139" s="250" t="s">
        <v>81</v>
      </c>
      <c r="AV139" s="239" t="s">
        <v>81</v>
      </c>
      <c r="AW139" s="239" t="s">
        <v>29</v>
      </c>
      <c r="AX139" s="239" t="s">
        <v>71</v>
      </c>
      <c r="AY139" s="250" t="s">
        <v>132</v>
      </c>
    </row>
    <row r="140" s="227" customFormat="true" ht="11.25" hidden="false" customHeight="false" outlineLevel="0" collapsed="false">
      <c r="B140" s="228"/>
      <c r="C140" s="229"/>
      <c r="D140" s="230" t="s">
        <v>147</v>
      </c>
      <c r="E140" s="231"/>
      <c r="F140" s="232" t="s">
        <v>151</v>
      </c>
      <c r="G140" s="229"/>
      <c r="H140" s="231"/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7</v>
      </c>
      <c r="AU140" s="238" t="s">
        <v>81</v>
      </c>
      <c r="AV140" s="227" t="s">
        <v>79</v>
      </c>
      <c r="AW140" s="227" t="s">
        <v>29</v>
      </c>
      <c r="AX140" s="227" t="s">
        <v>71</v>
      </c>
      <c r="AY140" s="238" t="s">
        <v>132</v>
      </c>
    </row>
    <row r="141" s="239" customFormat="true" ht="11.25" hidden="false" customHeight="false" outlineLevel="0" collapsed="false">
      <c r="B141" s="240"/>
      <c r="C141" s="241"/>
      <c r="D141" s="230" t="s">
        <v>147</v>
      </c>
      <c r="E141" s="242"/>
      <c r="F141" s="243" t="s">
        <v>152</v>
      </c>
      <c r="G141" s="241"/>
      <c r="H141" s="244" t="n">
        <v>4.18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7</v>
      </c>
      <c r="AU141" s="250" t="s">
        <v>81</v>
      </c>
      <c r="AV141" s="239" t="s">
        <v>81</v>
      </c>
      <c r="AW141" s="239" t="s">
        <v>29</v>
      </c>
      <c r="AX141" s="239" t="s">
        <v>71</v>
      </c>
      <c r="AY141" s="250" t="s">
        <v>132</v>
      </c>
    </row>
    <row r="142" s="227" customFormat="true" ht="11.25" hidden="false" customHeight="false" outlineLevel="0" collapsed="false">
      <c r="B142" s="228"/>
      <c r="C142" s="229"/>
      <c r="D142" s="230" t="s">
        <v>147</v>
      </c>
      <c r="E142" s="231"/>
      <c r="F142" s="232" t="s">
        <v>153</v>
      </c>
      <c r="G142" s="229"/>
      <c r="H142" s="231"/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7</v>
      </c>
      <c r="AU142" s="238" t="s">
        <v>81</v>
      </c>
      <c r="AV142" s="227" t="s">
        <v>79</v>
      </c>
      <c r="AW142" s="227" t="s">
        <v>29</v>
      </c>
      <c r="AX142" s="227" t="s">
        <v>71</v>
      </c>
      <c r="AY142" s="238" t="s">
        <v>132</v>
      </c>
    </row>
    <row r="143" s="239" customFormat="true" ht="11.25" hidden="false" customHeight="false" outlineLevel="0" collapsed="false">
      <c r="B143" s="240"/>
      <c r="C143" s="241"/>
      <c r="D143" s="230" t="s">
        <v>147</v>
      </c>
      <c r="E143" s="242"/>
      <c r="F143" s="243" t="s">
        <v>154</v>
      </c>
      <c r="G143" s="241"/>
      <c r="H143" s="244" t="n">
        <v>20.1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7</v>
      </c>
      <c r="AU143" s="250" t="s">
        <v>81</v>
      </c>
      <c r="AV143" s="239" t="s">
        <v>81</v>
      </c>
      <c r="AW143" s="239" t="s">
        <v>29</v>
      </c>
      <c r="AX143" s="239" t="s">
        <v>71</v>
      </c>
      <c r="AY143" s="250" t="s">
        <v>132</v>
      </c>
    </row>
    <row r="144" s="251" customFormat="true" ht="11.25" hidden="false" customHeight="false" outlineLevel="0" collapsed="false">
      <c r="B144" s="252"/>
      <c r="C144" s="253"/>
      <c r="D144" s="230" t="s">
        <v>147</v>
      </c>
      <c r="E144" s="254"/>
      <c r="F144" s="255" t="s">
        <v>155</v>
      </c>
      <c r="G144" s="253"/>
      <c r="H144" s="256" t="n">
        <v>26.32</v>
      </c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47</v>
      </c>
      <c r="AU144" s="262" t="s">
        <v>81</v>
      </c>
      <c r="AV144" s="251" t="s">
        <v>139</v>
      </c>
      <c r="AW144" s="251" t="s">
        <v>29</v>
      </c>
      <c r="AX144" s="251" t="s">
        <v>79</v>
      </c>
      <c r="AY144" s="262" t="s">
        <v>132</v>
      </c>
    </row>
    <row r="145" s="31" customFormat="true" ht="16.5" hidden="false" customHeight="true" outlineLevel="0" collapsed="false">
      <c r="A145" s="24"/>
      <c r="B145" s="25"/>
      <c r="C145" s="213" t="s">
        <v>139</v>
      </c>
      <c r="D145" s="213" t="s">
        <v>135</v>
      </c>
      <c r="E145" s="214" t="s">
        <v>464</v>
      </c>
      <c r="F145" s="215" t="s">
        <v>465</v>
      </c>
      <c r="G145" s="216" t="s">
        <v>145</v>
      </c>
      <c r="H145" s="217" t="n">
        <v>5</v>
      </c>
      <c r="I145" s="218"/>
      <c r="J145" s="219" t="n">
        <f aca="false">ROUND(I145*H145,2)</f>
        <v>0</v>
      </c>
      <c r="K145" s="220"/>
      <c r="L145" s="30"/>
      <c r="M145" s="221"/>
      <c r="N145" s="222" t="s">
        <v>36</v>
      </c>
      <c r="O145" s="74"/>
      <c r="P145" s="223" t="n">
        <f aca="false">O145*H145</f>
        <v>0</v>
      </c>
      <c r="Q145" s="223" t="n">
        <v>1E-005</v>
      </c>
      <c r="R145" s="223" t="n">
        <f aca="false">Q145*H145</f>
        <v>5E-005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9</v>
      </c>
      <c r="AT145" s="225" t="s">
        <v>135</v>
      </c>
      <c r="AU145" s="225" t="s">
        <v>81</v>
      </c>
      <c r="AY145" s="3" t="s">
        <v>132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79</v>
      </c>
      <c r="BK145" s="226" t="n">
        <f aca="false">ROUND(I145*H145,2)</f>
        <v>0</v>
      </c>
      <c r="BL145" s="3" t="s">
        <v>139</v>
      </c>
      <c r="BM145" s="225" t="s">
        <v>579</v>
      </c>
    </row>
    <row r="146" s="227" customFormat="true" ht="11.25" hidden="false" customHeight="false" outlineLevel="0" collapsed="false">
      <c r="B146" s="228"/>
      <c r="C146" s="229"/>
      <c r="D146" s="230" t="s">
        <v>147</v>
      </c>
      <c r="E146" s="231"/>
      <c r="F146" s="232" t="s">
        <v>467</v>
      </c>
      <c r="G146" s="229"/>
      <c r="H146" s="231"/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7</v>
      </c>
      <c r="AU146" s="238" t="s">
        <v>81</v>
      </c>
      <c r="AV146" s="227" t="s">
        <v>79</v>
      </c>
      <c r="AW146" s="227" t="s">
        <v>29</v>
      </c>
      <c r="AX146" s="227" t="s">
        <v>71</v>
      </c>
      <c r="AY146" s="238" t="s">
        <v>132</v>
      </c>
    </row>
    <row r="147" s="239" customFormat="true" ht="11.25" hidden="false" customHeight="false" outlineLevel="0" collapsed="false">
      <c r="B147" s="240"/>
      <c r="C147" s="241"/>
      <c r="D147" s="230" t="s">
        <v>147</v>
      </c>
      <c r="E147" s="242"/>
      <c r="F147" s="243" t="s">
        <v>468</v>
      </c>
      <c r="G147" s="241"/>
      <c r="H147" s="244" t="n">
        <v>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7</v>
      </c>
      <c r="AU147" s="250" t="s">
        <v>81</v>
      </c>
      <c r="AV147" s="239" t="s">
        <v>81</v>
      </c>
      <c r="AW147" s="239" t="s">
        <v>29</v>
      </c>
      <c r="AX147" s="239" t="s">
        <v>79</v>
      </c>
      <c r="AY147" s="250" t="s">
        <v>132</v>
      </c>
    </row>
    <row r="148" s="196" customFormat="true" ht="22.5" hidden="false" customHeight="true" outlineLevel="0" collapsed="false">
      <c r="B148" s="197"/>
      <c r="C148" s="198"/>
      <c r="D148" s="199" t="s">
        <v>70</v>
      </c>
      <c r="E148" s="211" t="s">
        <v>156</v>
      </c>
      <c r="F148" s="211" t="s">
        <v>157</v>
      </c>
      <c r="G148" s="198"/>
      <c r="H148" s="198"/>
      <c r="I148" s="201"/>
      <c r="J148" s="212" t="n">
        <f aca="false">BK148</f>
        <v>0</v>
      </c>
      <c r="K148" s="198"/>
      <c r="L148" s="203"/>
      <c r="M148" s="204"/>
      <c r="N148" s="205"/>
      <c r="O148" s="205"/>
      <c r="P148" s="206" t="n">
        <f aca="false">SUM(P149:P155)</f>
        <v>0</v>
      </c>
      <c r="Q148" s="205"/>
      <c r="R148" s="206" t="n">
        <f aca="false">SUM(R149:R155)</f>
        <v>0</v>
      </c>
      <c r="S148" s="205"/>
      <c r="T148" s="207" t="n">
        <f aca="false">SUM(T149:T155)</f>
        <v>0</v>
      </c>
      <c r="AR148" s="208" t="s">
        <v>79</v>
      </c>
      <c r="AT148" s="209" t="s">
        <v>70</v>
      </c>
      <c r="AU148" s="209" t="s">
        <v>79</v>
      </c>
      <c r="AY148" s="208" t="s">
        <v>132</v>
      </c>
      <c r="BK148" s="210" t="n">
        <f aca="false">SUM(BK149:BK155)</f>
        <v>0</v>
      </c>
    </row>
    <row r="149" s="31" customFormat="true" ht="24" hidden="false" customHeight="true" outlineLevel="0" collapsed="false">
      <c r="A149" s="24"/>
      <c r="B149" s="25"/>
      <c r="C149" s="213" t="s">
        <v>167</v>
      </c>
      <c r="D149" s="213" t="s">
        <v>135</v>
      </c>
      <c r="E149" s="214" t="s">
        <v>469</v>
      </c>
      <c r="F149" s="215" t="s">
        <v>470</v>
      </c>
      <c r="G149" s="216" t="s">
        <v>161</v>
      </c>
      <c r="H149" s="217" t="n">
        <v>0.096</v>
      </c>
      <c r="I149" s="218"/>
      <c r="J149" s="219" t="n">
        <f aca="false">ROUND(I149*H149,2)</f>
        <v>0</v>
      </c>
      <c r="K149" s="220"/>
      <c r="L149" s="30"/>
      <c r="M149" s="221"/>
      <c r="N149" s="222" t="s">
        <v>36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9</v>
      </c>
      <c r="AT149" s="225" t="s">
        <v>135</v>
      </c>
      <c r="AU149" s="225" t="s">
        <v>81</v>
      </c>
      <c r="AY149" s="3" t="s">
        <v>132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79</v>
      </c>
      <c r="BK149" s="226" t="n">
        <f aca="false">ROUND(I149*H149,2)</f>
        <v>0</v>
      </c>
      <c r="BL149" s="3" t="s">
        <v>139</v>
      </c>
      <c r="BM149" s="225" t="s">
        <v>580</v>
      </c>
    </row>
    <row r="150" s="31" customFormat="true" ht="33" hidden="false" customHeight="true" outlineLevel="0" collapsed="false">
      <c r="A150" s="24"/>
      <c r="B150" s="25"/>
      <c r="C150" s="213" t="s">
        <v>133</v>
      </c>
      <c r="D150" s="213" t="s">
        <v>135</v>
      </c>
      <c r="E150" s="214" t="s">
        <v>163</v>
      </c>
      <c r="F150" s="215" t="s">
        <v>164</v>
      </c>
      <c r="G150" s="216" t="s">
        <v>161</v>
      </c>
      <c r="H150" s="217" t="n">
        <v>0.192</v>
      </c>
      <c r="I150" s="218"/>
      <c r="J150" s="219" t="n">
        <f aca="false">ROUND(I150*H150,2)</f>
        <v>0</v>
      </c>
      <c r="K150" s="220"/>
      <c r="L150" s="30"/>
      <c r="M150" s="221"/>
      <c r="N150" s="222" t="s">
        <v>36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39</v>
      </c>
      <c r="AT150" s="225" t="s">
        <v>135</v>
      </c>
      <c r="AU150" s="225" t="s">
        <v>81</v>
      </c>
      <c r="AY150" s="3" t="s">
        <v>132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79</v>
      </c>
      <c r="BK150" s="226" t="n">
        <f aca="false">ROUND(I150*H150,2)</f>
        <v>0</v>
      </c>
      <c r="BL150" s="3" t="s">
        <v>139</v>
      </c>
      <c r="BM150" s="225" t="s">
        <v>581</v>
      </c>
    </row>
    <row r="151" s="239" customFormat="true" ht="11.25" hidden="false" customHeight="false" outlineLevel="0" collapsed="false">
      <c r="B151" s="240"/>
      <c r="C151" s="241"/>
      <c r="D151" s="230" t="s">
        <v>147</v>
      </c>
      <c r="E151" s="241"/>
      <c r="F151" s="243" t="s">
        <v>582</v>
      </c>
      <c r="G151" s="241"/>
      <c r="H151" s="244" t="n">
        <v>0.192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47</v>
      </c>
      <c r="AU151" s="250" t="s">
        <v>81</v>
      </c>
      <c r="AV151" s="239" t="s">
        <v>81</v>
      </c>
      <c r="AW151" s="239" t="s">
        <v>3</v>
      </c>
      <c r="AX151" s="239" t="s">
        <v>79</v>
      </c>
      <c r="AY151" s="250" t="s">
        <v>132</v>
      </c>
    </row>
    <row r="152" s="31" customFormat="true" ht="24" hidden="false" customHeight="true" outlineLevel="0" collapsed="false">
      <c r="A152" s="24"/>
      <c r="B152" s="25"/>
      <c r="C152" s="213" t="s">
        <v>175</v>
      </c>
      <c r="D152" s="213" t="s">
        <v>135</v>
      </c>
      <c r="E152" s="214" t="s">
        <v>168</v>
      </c>
      <c r="F152" s="215" t="s">
        <v>169</v>
      </c>
      <c r="G152" s="216" t="s">
        <v>161</v>
      </c>
      <c r="H152" s="217" t="n">
        <v>0.096</v>
      </c>
      <c r="I152" s="218"/>
      <c r="J152" s="219" t="n">
        <f aca="false">ROUND(I152*H152,2)</f>
        <v>0</v>
      </c>
      <c r="K152" s="220"/>
      <c r="L152" s="30"/>
      <c r="M152" s="221"/>
      <c r="N152" s="222" t="s">
        <v>36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39</v>
      </c>
      <c r="AT152" s="225" t="s">
        <v>135</v>
      </c>
      <c r="AU152" s="225" t="s">
        <v>81</v>
      </c>
      <c r="AY152" s="3" t="s">
        <v>132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79</v>
      </c>
      <c r="BK152" s="226" t="n">
        <f aca="false">ROUND(I152*H152,2)</f>
        <v>0</v>
      </c>
      <c r="BL152" s="3" t="s">
        <v>139</v>
      </c>
      <c r="BM152" s="225" t="s">
        <v>583</v>
      </c>
    </row>
    <row r="153" s="31" customFormat="true" ht="24" hidden="false" customHeight="true" outlineLevel="0" collapsed="false">
      <c r="A153" s="24"/>
      <c r="B153" s="25"/>
      <c r="C153" s="213" t="s">
        <v>181</v>
      </c>
      <c r="D153" s="213" t="s">
        <v>135</v>
      </c>
      <c r="E153" s="214" t="s">
        <v>171</v>
      </c>
      <c r="F153" s="215" t="s">
        <v>172</v>
      </c>
      <c r="G153" s="216" t="s">
        <v>161</v>
      </c>
      <c r="H153" s="217" t="n">
        <v>1.824</v>
      </c>
      <c r="I153" s="218"/>
      <c r="J153" s="219" t="n">
        <f aca="false">ROUND(I153*H153,2)</f>
        <v>0</v>
      </c>
      <c r="K153" s="220"/>
      <c r="L153" s="30"/>
      <c r="M153" s="221"/>
      <c r="N153" s="222" t="s">
        <v>36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39</v>
      </c>
      <c r="AT153" s="225" t="s">
        <v>135</v>
      </c>
      <c r="AU153" s="225" t="s">
        <v>81</v>
      </c>
      <c r="AY153" s="3" t="s">
        <v>132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79</v>
      </c>
      <c r="BK153" s="226" t="n">
        <f aca="false">ROUND(I153*H153,2)</f>
        <v>0</v>
      </c>
      <c r="BL153" s="3" t="s">
        <v>139</v>
      </c>
      <c r="BM153" s="225" t="s">
        <v>584</v>
      </c>
    </row>
    <row r="154" s="239" customFormat="true" ht="11.25" hidden="false" customHeight="false" outlineLevel="0" collapsed="false">
      <c r="B154" s="240"/>
      <c r="C154" s="241"/>
      <c r="D154" s="230" t="s">
        <v>147</v>
      </c>
      <c r="E154" s="241"/>
      <c r="F154" s="243" t="s">
        <v>585</v>
      </c>
      <c r="G154" s="241"/>
      <c r="H154" s="244" t="n">
        <v>1.824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7</v>
      </c>
      <c r="AU154" s="250" t="s">
        <v>81</v>
      </c>
      <c r="AV154" s="239" t="s">
        <v>81</v>
      </c>
      <c r="AW154" s="239" t="s">
        <v>3</v>
      </c>
      <c r="AX154" s="239" t="s">
        <v>79</v>
      </c>
      <c r="AY154" s="250" t="s">
        <v>132</v>
      </c>
    </row>
    <row r="155" s="31" customFormat="true" ht="33" hidden="false" customHeight="true" outlineLevel="0" collapsed="false">
      <c r="A155" s="24"/>
      <c r="B155" s="25"/>
      <c r="C155" s="213" t="s">
        <v>141</v>
      </c>
      <c r="D155" s="213" t="s">
        <v>135</v>
      </c>
      <c r="E155" s="214" t="s">
        <v>176</v>
      </c>
      <c r="F155" s="215" t="s">
        <v>177</v>
      </c>
      <c r="G155" s="216" t="s">
        <v>161</v>
      </c>
      <c r="H155" s="217" t="n">
        <v>0.096</v>
      </c>
      <c r="I155" s="218"/>
      <c r="J155" s="219" t="n">
        <f aca="false">ROUND(I155*H155,2)</f>
        <v>0</v>
      </c>
      <c r="K155" s="220"/>
      <c r="L155" s="30"/>
      <c r="M155" s="221"/>
      <c r="N155" s="222" t="s">
        <v>36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39</v>
      </c>
      <c r="AT155" s="225" t="s">
        <v>135</v>
      </c>
      <c r="AU155" s="225" t="s">
        <v>81</v>
      </c>
      <c r="AY155" s="3" t="s">
        <v>132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79</v>
      </c>
      <c r="BK155" s="226" t="n">
        <f aca="false">ROUND(I155*H155,2)</f>
        <v>0</v>
      </c>
      <c r="BL155" s="3" t="s">
        <v>139</v>
      </c>
      <c r="BM155" s="225" t="s">
        <v>586</v>
      </c>
    </row>
    <row r="156" s="196" customFormat="true" ht="22.5" hidden="false" customHeight="true" outlineLevel="0" collapsed="false">
      <c r="B156" s="197"/>
      <c r="C156" s="198"/>
      <c r="D156" s="199" t="s">
        <v>70</v>
      </c>
      <c r="E156" s="211" t="s">
        <v>179</v>
      </c>
      <c r="F156" s="211" t="s">
        <v>180</v>
      </c>
      <c r="G156" s="198"/>
      <c r="H156" s="198"/>
      <c r="I156" s="201"/>
      <c r="J156" s="212" t="n">
        <f aca="false">BK156</f>
        <v>0</v>
      </c>
      <c r="K156" s="198"/>
      <c r="L156" s="203"/>
      <c r="M156" s="204"/>
      <c r="N156" s="205"/>
      <c r="O156" s="205"/>
      <c r="P156" s="206" t="n">
        <f aca="false">SUM(P157:P158)</f>
        <v>0</v>
      </c>
      <c r="Q156" s="205"/>
      <c r="R156" s="206" t="n">
        <f aca="false">SUM(R157:R158)</f>
        <v>0</v>
      </c>
      <c r="S156" s="205"/>
      <c r="T156" s="207" t="n">
        <f aca="false">SUM(T157:T158)</f>
        <v>0</v>
      </c>
      <c r="AR156" s="208" t="s">
        <v>79</v>
      </c>
      <c r="AT156" s="209" t="s">
        <v>70</v>
      </c>
      <c r="AU156" s="209" t="s">
        <v>79</v>
      </c>
      <c r="AY156" s="208" t="s">
        <v>132</v>
      </c>
      <c r="BK156" s="210" t="n">
        <f aca="false">SUM(BK157:BK158)</f>
        <v>0</v>
      </c>
    </row>
    <row r="157" s="31" customFormat="true" ht="21.75" hidden="false" customHeight="true" outlineLevel="0" collapsed="false">
      <c r="A157" s="24"/>
      <c r="B157" s="25"/>
      <c r="C157" s="213" t="s">
        <v>192</v>
      </c>
      <c r="D157" s="213" t="s">
        <v>135</v>
      </c>
      <c r="E157" s="214" t="s">
        <v>478</v>
      </c>
      <c r="F157" s="215" t="s">
        <v>479</v>
      </c>
      <c r="G157" s="216" t="s">
        <v>161</v>
      </c>
      <c r="H157" s="217" t="n">
        <v>0.075</v>
      </c>
      <c r="I157" s="218"/>
      <c r="J157" s="219" t="n">
        <f aca="false">ROUND(I157*H157,2)</f>
        <v>0</v>
      </c>
      <c r="K157" s="220"/>
      <c r="L157" s="30"/>
      <c r="M157" s="221"/>
      <c r="N157" s="222" t="s">
        <v>36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39</v>
      </c>
      <c r="AT157" s="225" t="s">
        <v>135</v>
      </c>
      <c r="AU157" s="225" t="s">
        <v>81</v>
      </c>
      <c r="AY157" s="3" t="s">
        <v>132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79</v>
      </c>
      <c r="BK157" s="226" t="n">
        <f aca="false">ROUND(I157*H157,2)</f>
        <v>0</v>
      </c>
      <c r="BL157" s="3" t="s">
        <v>139</v>
      </c>
      <c r="BM157" s="225" t="s">
        <v>587</v>
      </c>
    </row>
    <row r="158" s="31" customFormat="true" ht="24" hidden="false" customHeight="true" outlineLevel="0" collapsed="false">
      <c r="A158" s="24"/>
      <c r="B158" s="25"/>
      <c r="C158" s="213" t="s">
        <v>198</v>
      </c>
      <c r="D158" s="213" t="s">
        <v>135</v>
      </c>
      <c r="E158" s="214" t="s">
        <v>185</v>
      </c>
      <c r="F158" s="215" t="s">
        <v>186</v>
      </c>
      <c r="G158" s="216" t="s">
        <v>161</v>
      </c>
      <c r="H158" s="217" t="n">
        <v>0.075</v>
      </c>
      <c r="I158" s="218"/>
      <c r="J158" s="219" t="n">
        <f aca="false">ROUND(I158*H158,2)</f>
        <v>0</v>
      </c>
      <c r="K158" s="220"/>
      <c r="L158" s="30"/>
      <c r="M158" s="221"/>
      <c r="N158" s="222" t="s">
        <v>36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39</v>
      </c>
      <c r="AT158" s="225" t="s">
        <v>135</v>
      </c>
      <c r="AU158" s="225" t="s">
        <v>81</v>
      </c>
      <c r="AY158" s="3" t="s">
        <v>132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79</v>
      </c>
      <c r="BK158" s="226" t="n">
        <f aca="false">ROUND(I158*H158,2)</f>
        <v>0</v>
      </c>
      <c r="BL158" s="3" t="s">
        <v>139</v>
      </c>
      <c r="BM158" s="225" t="s">
        <v>588</v>
      </c>
    </row>
    <row r="159" s="196" customFormat="true" ht="25.5" hidden="false" customHeight="true" outlineLevel="0" collapsed="false">
      <c r="B159" s="197"/>
      <c r="C159" s="198"/>
      <c r="D159" s="199" t="s">
        <v>70</v>
      </c>
      <c r="E159" s="200" t="s">
        <v>188</v>
      </c>
      <c r="F159" s="200" t="s">
        <v>189</v>
      </c>
      <c r="G159" s="198"/>
      <c r="H159" s="198"/>
      <c r="I159" s="201"/>
      <c r="J159" s="202" t="n">
        <f aca="false">BK159</f>
        <v>0</v>
      </c>
      <c r="K159" s="198"/>
      <c r="L159" s="203"/>
      <c r="M159" s="204"/>
      <c r="N159" s="205"/>
      <c r="O159" s="205"/>
      <c r="P159" s="206" t="n">
        <f aca="false">P160+P175+P181+P187+P203+P237</f>
        <v>0</v>
      </c>
      <c r="Q159" s="205"/>
      <c r="R159" s="206" t="n">
        <f aca="false">R160+R175+R181+R187+R203+R237</f>
        <v>0.25124816</v>
      </c>
      <c r="S159" s="205"/>
      <c r="T159" s="207" t="n">
        <f aca="false">T160+T175+T181+T187+T203+T237</f>
        <v>0.09617706</v>
      </c>
      <c r="AR159" s="208" t="s">
        <v>81</v>
      </c>
      <c r="AT159" s="209" t="s">
        <v>70</v>
      </c>
      <c r="AU159" s="209" t="s">
        <v>71</v>
      </c>
      <c r="AY159" s="208" t="s">
        <v>132</v>
      </c>
      <c r="BK159" s="210" t="n">
        <f aca="false">BK160+BK175+BK181+BK187+BK203+BK237</f>
        <v>0</v>
      </c>
    </row>
    <row r="160" s="196" customFormat="true" ht="22.5" hidden="false" customHeight="true" outlineLevel="0" collapsed="false">
      <c r="B160" s="197"/>
      <c r="C160" s="198"/>
      <c r="D160" s="199" t="s">
        <v>70</v>
      </c>
      <c r="E160" s="211" t="s">
        <v>190</v>
      </c>
      <c r="F160" s="211" t="s">
        <v>191</v>
      </c>
      <c r="G160" s="198"/>
      <c r="H160" s="198"/>
      <c r="I160" s="201"/>
      <c r="J160" s="212" t="n">
        <f aca="false">BK160</f>
        <v>0</v>
      </c>
      <c r="K160" s="198"/>
      <c r="L160" s="203"/>
      <c r="M160" s="204"/>
      <c r="N160" s="205"/>
      <c r="O160" s="205"/>
      <c r="P160" s="206" t="n">
        <f aca="false">SUM(P161:P174)</f>
        <v>0</v>
      </c>
      <c r="Q160" s="205"/>
      <c r="R160" s="206" t="n">
        <f aca="false">SUM(R161:R174)</f>
        <v>0.01326</v>
      </c>
      <c r="S160" s="205"/>
      <c r="T160" s="207" t="n">
        <f aca="false">SUM(T161:T174)</f>
        <v>0.06856</v>
      </c>
      <c r="AR160" s="208" t="s">
        <v>81</v>
      </c>
      <c r="AT160" s="209" t="s">
        <v>70</v>
      </c>
      <c r="AU160" s="209" t="s">
        <v>79</v>
      </c>
      <c r="AY160" s="208" t="s">
        <v>132</v>
      </c>
      <c r="BK160" s="210" t="n">
        <f aca="false">SUM(BK161:BK174)</f>
        <v>0</v>
      </c>
    </row>
    <row r="161" s="31" customFormat="true" ht="16.5" hidden="false" customHeight="true" outlineLevel="0" collapsed="false">
      <c r="A161" s="24"/>
      <c r="B161" s="25"/>
      <c r="C161" s="213" t="s">
        <v>7</v>
      </c>
      <c r="D161" s="213" t="s">
        <v>135</v>
      </c>
      <c r="E161" s="214" t="s">
        <v>589</v>
      </c>
      <c r="F161" s="215" t="s">
        <v>590</v>
      </c>
      <c r="G161" s="216" t="s">
        <v>195</v>
      </c>
      <c r="H161" s="217" t="n">
        <v>1</v>
      </c>
      <c r="I161" s="218"/>
      <c r="J161" s="219" t="n">
        <f aca="false">ROUND(I161*H161,2)</f>
        <v>0</v>
      </c>
      <c r="K161" s="220"/>
      <c r="L161" s="30"/>
      <c r="M161" s="221"/>
      <c r="N161" s="222" t="s">
        <v>36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.067</v>
      </c>
      <c r="T161" s="224" t="n">
        <f aca="false">S161*H161</f>
        <v>0.067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96</v>
      </c>
      <c r="AT161" s="225" t="s">
        <v>135</v>
      </c>
      <c r="AU161" s="225" t="s">
        <v>81</v>
      </c>
      <c r="AY161" s="3" t="s">
        <v>132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79</v>
      </c>
      <c r="BK161" s="226" t="n">
        <f aca="false">ROUND(I161*H161,2)</f>
        <v>0</v>
      </c>
      <c r="BL161" s="3" t="s">
        <v>196</v>
      </c>
      <c r="BM161" s="225" t="s">
        <v>591</v>
      </c>
    </row>
    <row r="162" s="31" customFormat="true" ht="16.5" hidden="false" customHeight="true" outlineLevel="0" collapsed="false">
      <c r="A162" s="24"/>
      <c r="B162" s="25"/>
      <c r="C162" s="213" t="s">
        <v>207</v>
      </c>
      <c r="D162" s="213" t="s">
        <v>135</v>
      </c>
      <c r="E162" s="214" t="s">
        <v>193</v>
      </c>
      <c r="F162" s="215" t="s">
        <v>194</v>
      </c>
      <c r="G162" s="216" t="s">
        <v>195</v>
      </c>
      <c r="H162" s="217" t="n">
        <v>1</v>
      </c>
      <c r="I162" s="218"/>
      <c r="J162" s="219" t="n">
        <f aca="false">ROUND(I162*H162,2)</f>
        <v>0</v>
      </c>
      <c r="K162" s="220"/>
      <c r="L162" s="30"/>
      <c r="M162" s="221"/>
      <c r="N162" s="222" t="s">
        <v>36</v>
      </c>
      <c r="O162" s="74"/>
      <c r="P162" s="223" t="n">
        <f aca="false">O162*H162</f>
        <v>0</v>
      </c>
      <c r="Q162" s="223" t="n">
        <v>0.00212</v>
      </c>
      <c r="R162" s="223" t="n">
        <f aca="false">Q162*H162</f>
        <v>0.00212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96</v>
      </c>
      <c r="AT162" s="225" t="s">
        <v>135</v>
      </c>
      <c r="AU162" s="225" t="s">
        <v>81</v>
      </c>
      <c r="AY162" s="3" t="s">
        <v>132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79</v>
      </c>
      <c r="BK162" s="226" t="n">
        <f aca="false">ROUND(I162*H162,2)</f>
        <v>0</v>
      </c>
      <c r="BL162" s="3" t="s">
        <v>196</v>
      </c>
      <c r="BM162" s="225" t="s">
        <v>592</v>
      </c>
    </row>
    <row r="163" s="31" customFormat="true" ht="16.5" hidden="false" customHeight="true" outlineLevel="0" collapsed="false">
      <c r="A163" s="24"/>
      <c r="B163" s="25"/>
      <c r="C163" s="263" t="s">
        <v>211</v>
      </c>
      <c r="D163" s="263" t="s">
        <v>199</v>
      </c>
      <c r="E163" s="264" t="s">
        <v>200</v>
      </c>
      <c r="F163" s="265" t="s">
        <v>201</v>
      </c>
      <c r="G163" s="266" t="s">
        <v>138</v>
      </c>
      <c r="H163" s="267" t="n">
        <v>1</v>
      </c>
      <c r="I163" s="268"/>
      <c r="J163" s="269" t="n">
        <f aca="false">ROUND(I163*H163,2)</f>
        <v>0</v>
      </c>
      <c r="K163" s="270"/>
      <c r="L163" s="271"/>
      <c r="M163" s="272"/>
      <c r="N163" s="273" t="s">
        <v>36</v>
      </c>
      <c r="O163" s="74"/>
      <c r="P163" s="223" t="n">
        <f aca="false">O163*H163</f>
        <v>0</v>
      </c>
      <c r="Q163" s="223" t="n">
        <v>0.008</v>
      </c>
      <c r="R163" s="223" t="n">
        <f aca="false">Q163*H163</f>
        <v>0.008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202</v>
      </c>
      <c r="AT163" s="225" t="s">
        <v>199</v>
      </c>
      <c r="AU163" s="225" t="s">
        <v>81</v>
      </c>
      <c r="AY163" s="3" t="s">
        <v>13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79</v>
      </c>
      <c r="BK163" s="226" t="n">
        <f aca="false">ROUND(I163*H163,2)</f>
        <v>0</v>
      </c>
      <c r="BL163" s="3" t="s">
        <v>196</v>
      </c>
      <c r="BM163" s="225" t="s">
        <v>593</v>
      </c>
    </row>
    <row r="164" s="31" customFormat="true" ht="21.75" hidden="false" customHeight="true" outlineLevel="0" collapsed="false">
      <c r="A164" s="24"/>
      <c r="B164" s="25"/>
      <c r="C164" s="213" t="s">
        <v>216</v>
      </c>
      <c r="D164" s="213" t="s">
        <v>135</v>
      </c>
      <c r="E164" s="214" t="s">
        <v>204</v>
      </c>
      <c r="F164" s="215" t="s">
        <v>205</v>
      </c>
      <c r="G164" s="216" t="s">
        <v>195</v>
      </c>
      <c r="H164" s="217" t="n">
        <v>1</v>
      </c>
      <c r="I164" s="218"/>
      <c r="J164" s="219" t="n">
        <f aca="false">ROUND(I164*H164,2)</f>
        <v>0</v>
      </c>
      <c r="K164" s="220"/>
      <c r="L164" s="30"/>
      <c r="M164" s="221"/>
      <c r="N164" s="222" t="s">
        <v>36</v>
      </c>
      <c r="O164" s="74"/>
      <c r="P164" s="223" t="n">
        <f aca="false">O164*H164</f>
        <v>0</v>
      </c>
      <c r="Q164" s="223" t="n">
        <v>9E-005</v>
      </c>
      <c r="R164" s="223" t="n">
        <f aca="false">Q164*H164</f>
        <v>9E-005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96</v>
      </c>
      <c r="AT164" s="225" t="s">
        <v>135</v>
      </c>
      <c r="AU164" s="225" t="s">
        <v>81</v>
      </c>
      <c r="AY164" s="3" t="s">
        <v>132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79</v>
      </c>
      <c r="BK164" s="226" t="n">
        <f aca="false">ROUND(I164*H164,2)</f>
        <v>0</v>
      </c>
      <c r="BL164" s="3" t="s">
        <v>196</v>
      </c>
      <c r="BM164" s="225" t="s">
        <v>594</v>
      </c>
    </row>
    <row r="165" s="31" customFormat="true" ht="16.5" hidden="false" customHeight="true" outlineLevel="0" collapsed="false">
      <c r="A165" s="24"/>
      <c r="B165" s="25"/>
      <c r="C165" s="263" t="s">
        <v>196</v>
      </c>
      <c r="D165" s="263" t="s">
        <v>199</v>
      </c>
      <c r="E165" s="264" t="s">
        <v>208</v>
      </c>
      <c r="F165" s="265" t="s">
        <v>209</v>
      </c>
      <c r="G165" s="266" t="s">
        <v>138</v>
      </c>
      <c r="H165" s="267" t="n">
        <v>1</v>
      </c>
      <c r="I165" s="268"/>
      <c r="J165" s="269" t="n">
        <f aca="false">ROUND(I165*H165,2)</f>
        <v>0</v>
      </c>
      <c r="K165" s="270"/>
      <c r="L165" s="271"/>
      <c r="M165" s="272"/>
      <c r="N165" s="273" t="s">
        <v>36</v>
      </c>
      <c r="O165" s="74"/>
      <c r="P165" s="223" t="n">
        <f aca="false">O165*H165</f>
        <v>0</v>
      </c>
      <c r="Q165" s="223" t="n">
        <v>0.00015</v>
      </c>
      <c r="R165" s="223" t="n">
        <f aca="false">Q165*H165</f>
        <v>0.00015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02</v>
      </c>
      <c r="AT165" s="225" t="s">
        <v>199</v>
      </c>
      <c r="AU165" s="225" t="s">
        <v>81</v>
      </c>
      <c r="AY165" s="3" t="s">
        <v>13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79</v>
      </c>
      <c r="BK165" s="226" t="n">
        <f aca="false">ROUND(I165*H165,2)</f>
        <v>0</v>
      </c>
      <c r="BL165" s="3" t="s">
        <v>196</v>
      </c>
      <c r="BM165" s="225" t="s">
        <v>595</v>
      </c>
    </row>
    <row r="166" s="31" customFormat="true" ht="16.5" hidden="false" customHeight="true" outlineLevel="0" collapsed="false">
      <c r="A166" s="24"/>
      <c r="B166" s="25"/>
      <c r="C166" s="213" t="s">
        <v>225</v>
      </c>
      <c r="D166" s="213" t="s">
        <v>135</v>
      </c>
      <c r="E166" s="214" t="s">
        <v>212</v>
      </c>
      <c r="F166" s="215" t="s">
        <v>213</v>
      </c>
      <c r="G166" s="216" t="s">
        <v>195</v>
      </c>
      <c r="H166" s="217" t="n">
        <v>1</v>
      </c>
      <c r="I166" s="218"/>
      <c r="J166" s="219" t="n">
        <f aca="false">ROUND(I166*H166,2)</f>
        <v>0</v>
      </c>
      <c r="K166" s="220"/>
      <c r="L166" s="30"/>
      <c r="M166" s="221"/>
      <c r="N166" s="222" t="s">
        <v>36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.00156</v>
      </c>
      <c r="T166" s="224" t="n">
        <f aca="false">S166*H166</f>
        <v>0.0015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96</v>
      </c>
      <c r="AT166" s="225" t="s">
        <v>135</v>
      </c>
      <c r="AU166" s="225" t="s">
        <v>81</v>
      </c>
      <c r="AY166" s="3" t="s">
        <v>132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79</v>
      </c>
      <c r="BK166" s="226" t="n">
        <f aca="false">ROUND(I166*H166,2)</f>
        <v>0</v>
      </c>
      <c r="BL166" s="3" t="s">
        <v>196</v>
      </c>
      <c r="BM166" s="225" t="s">
        <v>596</v>
      </c>
    </row>
    <row r="167" s="227" customFormat="true" ht="11.25" hidden="false" customHeight="false" outlineLevel="0" collapsed="false">
      <c r="B167" s="228"/>
      <c r="C167" s="229"/>
      <c r="D167" s="230" t="s">
        <v>147</v>
      </c>
      <c r="E167" s="231"/>
      <c r="F167" s="232" t="s">
        <v>215</v>
      </c>
      <c r="G167" s="229"/>
      <c r="H167" s="231"/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7</v>
      </c>
      <c r="AU167" s="238" t="s">
        <v>81</v>
      </c>
      <c r="AV167" s="227" t="s">
        <v>79</v>
      </c>
      <c r="AW167" s="227" t="s">
        <v>29</v>
      </c>
      <c r="AX167" s="227" t="s">
        <v>71</v>
      </c>
      <c r="AY167" s="238" t="s">
        <v>132</v>
      </c>
    </row>
    <row r="168" s="239" customFormat="true" ht="11.25" hidden="false" customHeight="false" outlineLevel="0" collapsed="false">
      <c r="B168" s="240"/>
      <c r="C168" s="241"/>
      <c r="D168" s="230" t="s">
        <v>147</v>
      </c>
      <c r="E168" s="242"/>
      <c r="F168" s="243" t="s">
        <v>79</v>
      </c>
      <c r="G168" s="241"/>
      <c r="H168" s="244" t="n">
        <v>1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7</v>
      </c>
      <c r="AU168" s="250" t="s">
        <v>81</v>
      </c>
      <c r="AV168" s="239" t="s">
        <v>81</v>
      </c>
      <c r="AW168" s="239" t="s">
        <v>29</v>
      </c>
      <c r="AX168" s="239" t="s">
        <v>79</v>
      </c>
      <c r="AY168" s="250" t="s">
        <v>132</v>
      </c>
    </row>
    <row r="169" s="31" customFormat="true" ht="24" hidden="false" customHeight="true" outlineLevel="0" collapsed="false">
      <c r="A169" s="24"/>
      <c r="B169" s="25"/>
      <c r="C169" s="213" t="s">
        <v>229</v>
      </c>
      <c r="D169" s="213" t="s">
        <v>135</v>
      </c>
      <c r="E169" s="214" t="s">
        <v>238</v>
      </c>
      <c r="F169" s="215" t="s">
        <v>239</v>
      </c>
      <c r="G169" s="216" t="s">
        <v>138</v>
      </c>
      <c r="H169" s="217" t="n">
        <v>1</v>
      </c>
      <c r="I169" s="218"/>
      <c r="J169" s="219" t="n">
        <f aca="false">ROUND(I169*H169,2)</f>
        <v>0</v>
      </c>
      <c r="K169" s="220"/>
      <c r="L169" s="30"/>
      <c r="M169" s="221"/>
      <c r="N169" s="222" t="s">
        <v>36</v>
      </c>
      <c r="O169" s="74"/>
      <c r="P169" s="223" t="n">
        <f aca="false">O169*H169</f>
        <v>0</v>
      </c>
      <c r="Q169" s="223" t="n">
        <v>0.00012</v>
      </c>
      <c r="R169" s="223" t="n">
        <f aca="false">Q169*H169</f>
        <v>0.00012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96</v>
      </c>
      <c r="AT169" s="225" t="s">
        <v>135</v>
      </c>
      <c r="AU169" s="225" t="s">
        <v>81</v>
      </c>
      <c r="AY169" s="3" t="s">
        <v>13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79</v>
      </c>
      <c r="BK169" s="226" t="n">
        <f aca="false">ROUND(I169*H169,2)</f>
        <v>0</v>
      </c>
      <c r="BL169" s="3" t="s">
        <v>196</v>
      </c>
      <c r="BM169" s="225" t="s">
        <v>597</v>
      </c>
    </row>
    <row r="170" s="31" customFormat="true" ht="16.5" hidden="false" customHeight="true" outlineLevel="0" collapsed="false">
      <c r="A170" s="24"/>
      <c r="B170" s="25"/>
      <c r="C170" s="263" t="s">
        <v>233</v>
      </c>
      <c r="D170" s="263" t="s">
        <v>199</v>
      </c>
      <c r="E170" s="264" t="s">
        <v>241</v>
      </c>
      <c r="F170" s="265" t="s">
        <v>242</v>
      </c>
      <c r="G170" s="266" t="s">
        <v>138</v>
      </c>
      <c r="H170" s="267" t="n">
        <v>1</v>
      </c>
      <c r="I170" s="268"/>
      <c r="J170" s="269" t="n">
        <f aca="false">ROUND(I170*H170,2)</f>
        <v>0</v>
      </c>
      <c r="K170" s="270"/>
      <c r="L170" s="271"/>
      <c r="M170" s="272"/>
      <c r="N170" s="273" t="s">
        <v>36</v>
      </c>
      <c r="O170" s="74"/>
      <c r="P170" s="223" t="n">
        <f aca="false">O170*H170</f>
        <v>0</v>
      </c>
      <c r="Q170" s="223" t="n">
        <v>0.0018</v>
      </c>
      <c r="R170" s="223" t="n">
        <f aca="false">Q170*H170</f>
        <v>0.0018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02</v>
      </c>
      <c r="AT170" s="225" t="s">
        <v>199</v>
      </c>
      <c r="AU170" s="225" t="s">
        <v>81</v>
      </c>
      <c r="AY170" s="3" t="s">
        <v>132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79</v>
      </c>
      <c r="BK170" s="226" t="n">
        <f aca="false">ROUND(I170*H170,2)</f>
        <v>0</v>
      </c>
      <c r="BL170" s="3" t="s">
        <v>196</v>
      </c>
      <c r="BM170" s="225" t="s">
        <v>598</v>
      </c>
    </row>
    <row r="171" s="31" customFormat="true" ht="16.5" hidden="false" customHeight="true" outlineLevel="0" collapsed="false">
      <c r="A171" s="24"/>
      <c r="B171" s="25"/>
      <c r="C171" s="263" t="s">
        <v>237</v>
      </c>
      <c r="D171" s="263" t="s">
        <v>199</v>
      </c>
      <c r="E171" s="264" t="s">
        <v>245</v>
      </c>
      <c r="F171" s="265" t="s">
        <v>246</v>
      </c>
      <c r="G171" s="266" t="s">
        <v>247</v>
      </c>
      <c r="H171" s="267" t="n">
        <v>1</v>
      </c>
      <c r="I171" s="268"/>
      <c r="J171" s="269" t="n">
        <f aca="false">ROUND(I171*H171,2)</f>
        <v>0</v>
      </c>
      <c r="K171" s="270"/>
      <c r="L171" s="271"/>
      <c r="M171" s="272"/>
      <c r="N171" s="273" t="s">
        <v>36</v>
      </c>
      <c r="O171" s="74"/>
      <c r="P171" s="223" t="n">
        <f aca="false">O171*H171</f>
        <v>0</v>
      </c>
      <c r="Q171" s="223" t="n">
        <v>0.00098</v>
      </c>
      <c r="R171" s="223" t="n">
        <f aca="false">Q171*H171</f>
        <v>0.00098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02</v>
      </c>
      <c r="AT171" s="225" t="s">
        <v>199</v>
      </c>
      <c r="AU171" s="225" t="s">
        <v>81</v>
      </c>
      <c r="AY171" s="3" t="s">
        <v>132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79</v>
      </c>
      <c r="BK171" s="226" t="n">
        <f aca="false">ROUND(I171*H171,2)</f>
        <v>0</v>
      </c>
      <c r="BL171" s="3" t="s">
        <v>196</v>
      </c>
      <c r="BM171" s="225" t="s">
        <v>599</v>
      </c>
    </row>
    <row r="172" s="31" customFormat="true" ht="24" hidden="false" customHeight="true" outlineLevel="0" collapsed="false">
      <c r="A172" s="24"/>
      <c r="B172" s="25"/>
      <c r="C172" s="213" t="s">
        <v>6</v>
      </c>
      <c r="D172" s="213" t="s">
        <v>135</v>
      </c>
      <c r="E172" s="214" t="s">
        <v>493</v>
      </c>
      <c r="F172" s="215" t="s">
        <v>494</v>
      </c>
      <c r="G172" s="216" t="s">
        <v>161</v>
      </c>
      <c r="H172" s="217" t="n">
        <v>0.013</v>
      </c>
      <c r="I172" s="218"/>
      <c r="J172" s="219" t="n">
        <f aca="false">ROUND(I172*H172,2)</f>
        <v>0</v>
      </c>
      <c r="K172" s="220"/>
      <c r="L172" s="30"/>
      <c r="M172" s="221"/>
      <c r="N172" s="222" t="s">
        <v>36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96</v>
      </c>
      <c r="AT172" s="225" t="s">
        <v>135</v>
      </c>
      <c r="AU172" s="225" t="s">
        <v>81</v>
      </c>
      <c r="AY172" s="3" t="s">
        <v>132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79</v>
      </c>
      <c r="BK172" s="226" t="n">
        <f aca="false">ROUND(I172*H172,2)</f>
        <v>0</v>
      </c>
      <c r="BL172" s="3" t="s">
        <v>196</v>
      </c>
      <c r="BM172" s="225" t="s">
        <v>600</v>
      </c>
    </row>
    <row r="173" s="31" customFormat="true" ht="24" hidden="false" customHeight="true" outlineLevel="0" collapsed="false">
      <c r="A173" s="24"/>
      <c r="B173" s="25"/>
      <c r="C173" s="213" t="s">
        <v>244</v>
      </c>
      <c r="D173" s="213" t="s">
        <v>135</v>
      </c>
      <c r="E173" s="214" t="s">
        <v>262</v>
      </c>
      <c r="F173" s="215" t="s">
        <v>263</v>
      </c>
      <c r="G173" s="216" t="s">
        <v>161</v>
      </c>
      <c r="H173" s="217" t="n">
        <v>0.013</v>
      </c>
      <c r="I173" s="218"/>
      <c r="J173" s="219" t="n">
        <f aca="false">ROUND(I173*H173,2)</f>
        <v>0</v>
      </c>
      <c r="K173" s="220"/>
      <c r="L173" s="30"/>
      <c r="M173" s="221"/>
      <c r="N173" s="222" t="s">
        <v>36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96</v>
      </c>
      <c r="AT173" s="225" t="s">
        <v>135</v>
      </c>
      <c r="AU173" s="225" t="s">
        <v>81</v>
      </c>
      <c r="AY173" s="3" t="s">
        <v>132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79</v>
      </c>
      <c r="BK173" s="226" t="n">
        <f aca="false">ROUND(I173*H173,2)</f>
        <v>0</v>
      </c>
      <c r="BL173" s="3" t="s">
        <v>196</v>
      </c>
      <c r="BM173" s="225" t="s">
        <v>601</v>
      </c>
    </row>
    <row r="174" s="31" customFormat="true" ht="24" hidden="false" customHeight="true" outlineLevel="0" collapsed="false">
      <c r="A174" s="24"/>
      <c r="B174" s="25"/>
      <c r="C174" s="213" t="s">
        <v>249</v>
      </c>
      <c r="D174" s="213" t="s">
        <v>135</v>
      </c>
      <c r="E174" s="214" t="s">
        <v>266</v>
      </c>
      <c r="F174" s="215" t="s">
        <v>267</v>
      </c>
      <c r="G174" s="216" t="s">
        <v>161</v>
      </c>
      <c r="H174" s="217" t="n">
        <v>0.013</v>
      </c>
      <c r="I174" s="218"/>
      <c r="J174" s="219" t="n">
        <f aca="false">ROUND(I174*H174,2)</f>
        <v>0</v>
      </c>
      <c r="K174" s="220"/>
      <c r="L174" s="30"/>
      <c r="M174" s="221"/>
      <c r="N174" s="222" t="s">
        <v>36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96</v>
      </c>
      <c r="AT174" s="225" t="s">
        <v>135</v>
      </c>
      <c r="AU174" s="225" t="s">
        <v>81</v>
      </c>
      <c r="AY174" s="3" t="s">
        <v>132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79</v>
      </c>
      <c r="BK174" s="226" t="n">
        <f aca="false">ROUND(I174*H174,2)</f>
        <v>0</v>
      </c>
      <c r="BL174" s="3" t="s">
        <v>196</v>
      </c>
      <c r="BM174" s="225" t="s">
        <v>602</v>
      </c>
    </row>
    <row r="175" s="196" customFormat="true" ht="22.5" hidden="false" customHeight="true" outlineLevel="0" collapsed="false">
      <c r="B175" s="197"/>
      <c r="C175" s="198"/>
      <c r="D175" s="199" t="s">
        <v>70</v>
      </c>
      <c r="E175" s="211" t="s">
        <v>269</v>
      </c>
      <c r="F175" s="211" t="s">
        <v>270</v>
      </c>
      <c r="G175" s="198"/>
      <c r="H175" s="198"/>
      <c r="I175" s="201"/>
      <c r="J175" s="212" t="n">
        <f aca="false">BK175</f>
        <v>0</v>
      </c>
      <c r="K175" s="198"/>
      <c r="L175" s="203"/>
      <c r="M175" s="204"/>
      <c r="N175" s="205"/>
      <c r="O175" s="205"/>
      <c r="P175" s="206" t="n">
        <f aca="false">SUM(P176:P180)</f>
        <v>0</v>
      </c>
      <c r="Q175" s="205"/>
      <c r="R175" s="206" t="n">
        <f aca="false">SUM(R176:R180)</f>
        <v>0.0003</v>
      </c>
      <c r="S175" s="205"/>
      <c r="T175" s="207" t="n">
        <f aca="false">SUM(T176:T180)</f>
        <v>5E-005</v>
      </c>
      <c r="AR175" s="208" t="s">
        <v>81</v>
      </c>
      <c r="AT175" s="209" t="s">
        <v>70</v>
      </c>
      <c r="AU175" s="209" t="s">
        <v>79</v>
      </c>
      <c r="AY175" s="208" t="s">
        <v>132</v>
      </c>
      <c r="BK175" s="210" t="n">
        <f aca="false">SUM(BK176:BK180)</f>
        <v>0</v>
      </c>
    </row>
    <row r="176" s="31" customFormat="true" ht="16.5" hidden="false" customHeight="true" outlineLevel="0" collapsed="false">
      <c r="A176" s="24"/>
      <c r="B176" s="25"/>
      <c r="C176" s="213" t="s">
        <v>253</v>
      </c>
      <c r="D176" s="213" t="s">
        <v>135</v>
      </c>
      <c r="E176" s="214" t="s">
        <v>272</v>
      </c>
      <c r="F176" s="215" t="s">
        <v>273</v>
      </c>
      <c r="G176" s="216" t="s">
        <v>138</v>
      </c>
      <c r="H176" s="217" t="n">
        <v>1</v>
      </c>
      <c r="I176" s="218"/>
      <c r="J176" s="219" t="n">
        <f aca="false">ROUND(I176*H176,2)</f>
        <v>0</v>
      </c>
      <c r="K176" s="220"/>
      <c r="L176" s="30"/>
      <c r="M176" s="221"/>
      <c r="N176" s="222" t="s">
        <v>36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96</v>
      </c>
      <c r="AT176" s="225" t="s">
        <v>135</v>
      </c>
      <c r="AU176" s="225" t="s">
        <v>81</v>
      </c>
      <c r="AY176" s="3" t="s">
        <v>13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79</v>
      </c>
      <c r="BK176" s="226" t="n">
        <f aca="false">ROUND(I176*H176,2)</f>
        <v>0</v>
      </c>
      <c r="BL176" s="3" t="s">
        <v>196</v>
      </c>
      <c r="BM176" s="225" t="s">
        <v>603</v>
      </c>
    </row>
    <row r="177" s="227" customFormat="true" ht="11.25" hidden="false" customHeight="false" outlineLevel="0" collapsed="false">
      <c r="B177" s="228"/>
      <c r="C177" s="229"/>
      <c r="D177" s="230" t="s">
        <v>147</v>
      </c>
      <c r="E177" s="231"/>
      <c r="F177" s="232" t="s">
        <v>151</v>
      </c>
      <c r="G177" s="229"/>
      <c r="H177" s="231"/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7</v>
      </c>
      <c r="AU177" s="238" t="s">
        <v>81</v>
      </c>
      <c r="AV177" s="227" t="s">
        <v>79</v>
      </c>
      <c r="AW177" s="227" t="s">
        <v>29</v>
      </c>
      <c r="AX177" s="227" t="s">
        <v>71</v>
      </c>
      <c r="AY177" s="238" t="s">
        <v>132</v>
      </c>
    </row>
    <row r="178" s="239" customFormat="true" ht="11.25" hidden="false" customHeight="false" outlineLevel="0" collapsed="false">
      <c r="B178" s="240"/>
      <c r="C178" s="241"/>
      <c r="D178" s="230" t="s">
        <v>147</v>
      </c>
      <c r="E178" s="242"/>
      <c r="F178" s="243" t="s">
        <v>79</v>
      </c>
      <c r="G178" s="241"/>
      <c r="H178" s="244" t="n">
        <v>1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7</v>
      </c>
      <c r="AU178" s="250" t="s">
        <v>81</v>
      </c>
      <c r="AV178" s="239" t="s">
        <v>81</v>
      </c>
      <c r="AW178" s="239" t="s">
        <v>29</v>
      </c>
      <c r="AX178" s="239" t="s">
        <v>79</v>
      </c>
      <c r="AY178" s="250" t="s">
        <v>132</v>
      </c>
    </row>
    <row r="179" s="31" customFormat="true" ht="24" hidden="false" customHeight="true" outlineLevel="0" collapsed="false">
      <c r="A179" s="24"/>
      <c r="B179" s="25"/>
      <c r="C179" s="263" t="s">
        <v>257</v>
      </c>
      <c r="D179" s="263" t="s">
        <v>199</v>
      </c>
      <c r="E179" s="264" t="s">
        <v>276</v>
      </c>
      <c r="F179" s="265" t="s">
        <v>604</v>
      </c>
      <c r="G179" s="266" t="s">
        <v>138</v>
      </c>
      <c r="H179" s="267" t="n">
        <v>1</v>
      </c>
      <c r="I179" s="268"/>
      <c r="J179" s="269" t="n">
        <f aca="false">ROUND(I179*H179,2)</f>
        <v>0</v>
      </c>
      <c r="K179" s="270"/>
      <c r="L179" s="271"/>
      <c r="M179" s="272"/>
      <c r="N179" s="273" t="s">
        <v>36</v>
      </c>
      <c r="O179" s="74"/>
      <c r="P179" s="223" t="n">
        <f aca="false">O179*H179</f>
        <v>0</v>
      </c>
      <c r="Q179" s="223" t="n">
        <v>0.0003</v>
      </c>
      <c r="R179" s="223" t="n">
        <f aca="false">Q179*H179</f>
        <v>0.0003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02</v>
      </c>
      <c r="AT179" s="225" t="s">
        <v>199</v>
      </c>
      <c r="AU179" s="225" t="s">
        <v>81</v>
      </c>
      <c r="AY179" s="3" t="s">
        <v>132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79</v>
      </c>
      <c r="BK179" s="226" t="n">
        <f aca="false">ROUND(I179*H179,2)</f>
        <v>0</v>
      </c>
      <c r="BL179" s="3" t="s">
        <v>196</v>
      </c>
      <c r="BM179" s="225" t="s">
        <v>605</v>
      </c>
    </row>
    <row r="180" s="31" customFormat="true" ht="21.75" hidden="false" customHeight="true" outlineLevel="0" collapsed="false">
      <c r="A180" s="24"/>
      <c r="B180" s="25"/>
      <c r="C180" s="213" t="s">
        <v>261</v>
      </c>
      <c r="D180" s="213" t="s">
        <v>135</v>
      </c>
      <c r="E180" s="214" t="s">
        <v>280</v>
      </c>
      <c r="F180" s="215" t="s">
        <v>281</v>
      </c>
      <c r="G180" s="216" t="s">
        <v>138</v>
      </c>
      <c r="H180" s="217" t="n">
        <v>1</v>
      </c>
      <c r="I180" s="218"/>
      <c r="J180" s="219" t="n">
        <f aca="false">ROUND(I180*H180,2)</f>
        <v>0</v>
      </c>
      <c r="K180" s="220"/>
      <c r="L180" s="30"/>
      <c r="M180" s="221"/>
      <c r="N180" s="222" t="s">
        <v>36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5E-005</v>
      </c>
      <c r="T180" s="224" t="n">
        <f aca="false">S180*H180</f>
        <v>5E-00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96</v>
      </c>
      <c r="AT180" s="225" t="s">
        <v>135</v>
      </c>
      <c r="AU180" s="225" t="s">
        <v>81</v>
      </c>
      <c r="AY180" s="3" t="s">
        <v>132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79</v>
      </c>
      <c r="BK180" s="226" t="n">
        <f aca="false">ROUND(I180*H180,2)</f>
        <v>0</v>
      </c>
      <c r="BL180" s="3" t="s">
        <v>196</v>
      </c>
      <c r="BM180" s="225" t="s">
        <v>606</v>
      </c>
    </row>
    <row r="181" s="196" customFormat="true" ht="22.5" hidden="false" customHeight="true" outlineLevel="0" collapsed="false">
      <c r="B181" s="197"/>
      <c r="C181" s="198"/>
      <c r="D181" s="199" t="s">
        <v>70</v>
      </c>
      <c r="E181" s="211" t="s">
        <v>283</v>
      </c>
      <c r="F181" s="211" t="s">
        <v>284</v>
      </c>
      <c r="G181" s="198"/>
      <c r="H181" s="198"/>
      <c r="I181" s="201"/>
      <c r="J181" s="212" t="n">
        <f aca="false">BK181</f>
        <v>0</v>
      </c>
      <c r="K181" s="198"/>
      <c r="L181" s="203"/>
      <c r="M181" s="204"/>
      <c r="N181" s="205"/>
      <c r="O181" s="205"/>
      <c r="P181" s="206" t="n">
        <f aca="false">SUM(P182:P186)</f>
        <v>0</v>
      </c>
      <c r="Q181" s="205"/>
      <c r="R181" s="206" t="n">
        <f aca="false">SUM(R182:R186)</f>
        <v>0.1</v>
      </c>
      <c r="S181" s="205"/>
      <c r="T181" s="207" t="n">
        <f aca="false">SUM(T182:T186)</f>
        <v>0</v>
      </c>
      <c r="AR181" s="208" t="s">
        <v>81</v>
      </c>
      <c r="AT181" s="209" t="s">
        <v>70</v>
      </c>
      <c r="AU181" s="209" t="s">
        <v>79</v>
      </c>
      <c r="AY181" s="208" t="s">
        <v>132</v>
      </c>
      <c r="BK181" s="210" t="n">
        <f aca="false">SUM(BK182:BK186)</f>
        <v>0</v>
      </c>
    </row>
    <row r="182" s="31" customFormat="true" ht="24" hidden="false" customHeight="true" outlineLevel="0" collapsed="false">
      <c r="A182" s="24"/>
      <c r="B182" s="25"/>
      <c r="C182" s="213" t="s">
        <v>265</v>
      </c>
      <c r="D182" s="213" t="s">
        <v>135</v>
      </c>
      <c r="E182" s="214" t="s">
        <v>329</v>
      </c>
      <c r="F182" s="215" t="s">
        <v>330</v>
      </c>
      <c r="G182" s="216" t="s">
        <v>138</v>
      </c>
      <c r="H182" s="217" t="n">
        <v>1</v>
      </c>
      <c r="I182" s="218"/>
      <c r="J182" s="219" t="n">
        <f aca="false">ROUND(I182*H182,2)</f>
        <v>0</v>
      </c>
      <c r="K182" s="220"/>
      <c r="L182" s="30"/>
      <c r="M182" s="221"/>
      <c r="N182" s="222" t="s">
        <v>36</v>
      </c>
      <c r="O182" s="74"/>
      <c r="P182" s="223" t="n">
        <f aca="false">O182*H182</f>
        <v>0</v>
      </c>
      <c r="Q182" s="223" t="n">
        <v>0.1</v>
      </c>
      <c r="R182" s="223" t="n">
        <f aca="false">Q182*H182</f>
        <v>0.1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96</v>
      </c>
      <c r="AT182" s="225" t="s">
        <v>135</v>
      </c>
      <c r="AU182" s="225" t="s">
        <v>81</v>
      </c>
      <c r="AY182" s="3" t="s">
        <v>132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79</v>
      </c>
      <c r="BK182" s="226" t="n">
        <f aca="false">ROUND(I182*H182,2)</f>
        <v>0</v>
      </c>
      <c r="BL182" s="3" t="s">
        <v>196</v>
      </c>
      <c r="BM182" s="225" t="s">
        <v>607</v>
      </c>
    </row>
    <row r="183" s="31" customFormat="true" ht="16.5" hidden="false" customHeight="true" outlineLevel="0" collapsed="false">
      <c r="A183" s="24"/>
      <c r="B183" s="25"/>
      <c r="C183" s="263" t="s">
        <v>271</v>
      </c>
      <c r="D183" s="263" t="s">
        <v>199</v>
      </c>
      <c r="E183" s="264" t="s">
        <v>333</v>
      </c>
      <c r="F183" s="265" t="s">
        <v>334</v>
      </c>
      <c r="G183" s="266" t="s">
        <v>138</v>
      </c>
      <c r="H183" s="267" t="n">
        <v>1</v>
      </c>
      <c r="I183" s="268"/>
      <c r="J183" s="269" t="n">
        <f aca="false">ROUND(I183*H183,2)</f>
        <v>0</v>
      </c>
      <c r="K183" s="270"/>
      <c r="L183" s="271"/>
      <c r="M183" s="272"/>
      <c r="N183" s="273" t="s">
        <v>36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202</v>
      </c>
      <c r="AT183" s="225" t="s">
        <v>199</v>
      </c>
      <c r="AU183" s="225" t="s">
        <v>81</v>
      </c>
      <c r="AY183" s="3" t="s">
        <v>132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79</v>
      </c>
      <c r="BK183" s="226" t="n">
        <f aca="false">ROUND(I183*H183,2)</f>
        <v>0</v>
      </c>
      <c r="BL183" s="3" t="s">
        <v>196</v>
      </c>
      <c r="BM183" s="225" t="s">
        <v>608</v>
      </c>
    </row>
    <row r="184" s="31" customFormat="true" ht="24" hidden="false" customHeight="true" outlineLevel="0" collapsed="false">
      <c r="A184" s="24"/>
      <c r="B184" s="25"/>
      <c r="C184" s="213" t="s">
        <v>275</v>
      </c>
      <c r="D184" s="213" t="s">
        <v>135</v>
      </c>
      <c r="E184" s="214" t="s">
        <v>609</v>
      </c>
      <c r="F184" s="215" t="s">
        <v>610</v>
      </c>
      <c r="G184" s="216" t="s">
        <v>161</v>
      </c>
      <c r="H184" s="217" t="n">
        <v>0.1</v>
      </c>
      <c r="I184" s="218"/>
      <c r="J184" s="219" t="n">
        <f aca="false">ROUND(I184*H184,2)</f>
        <v>0</v>
      </c>
      <c r="K184" s="220"/>
      <c r="L184" s="30"/>
      <c r="M184" s="221"/>
      <c r="N184" s="222" t="s">
        <v>36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96</v>
      </c>
      <c r="AT184" s="225" t="s">
        <v>135</v>
      </c>
      <c r="AU184" s="225" t="s">
        <v>81</v>
      </c>
      <c r="AY184" s="3" t="s">
        <v>13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79</v>
      </c>
      <c r="BK184" s="226" t="n">
        <f aca="false">ROUND(I184*H184,2)</f>
        <v>0</v>
      </c>
      <c r="BL184" s="3" t="s">
        <v>196</v>
      </c>
      <c r="BM184" s="225" t="s">
        <v>611</v>
      </c>
    </row>
    <row r="185" s="31" customFormat="true" ht="24" hidden="false" customHeight="true" outlineLevel="0" collapsed="false">
      <c r="A185" s="24"/>
      <c r="B185" s="25"/>
      <c r="C185" s="213" t="s">
        <v>279</v>
      </c>
      <c r="D185" s="213" t="s">
        <v>135</v>
      </c>
      <c r="E185" s="214" t="s">
        <v>353</v>
      </c>
      <c r="F185" s="215" t="s">
        <v>354</v>
      </c>
      <c r="G185" s="216" t="s">
        <v>161</v>
      </c>
      <c r="H185" s="217" t="n">
        <v>0.1</v>
      </c>
      <c r="I185" s="218"/>
      <c r="J185" s="219" t="n">
        <f aca="false">ROUND(I185*H185,2)</f>
        <v>0</v>
      </c>
      <c r="K185" s="220"/>
      <c r="L185" s="30"/>
      <c r="M185" s="221"/>
      <c r="N185" s="222" t="s">
        <v>36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96</v>
      </c>
      <c r="AT185" s="225" t="s">
        <v>135</v>
      </c>
      <c r="AU185" s="225" t="s">
        <v>81</v>
      </c>
      <c r="AY185" s="3" t="s">
        <v>132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79</v>
      </c>
      <c r="BK185" s="226" t="n">
        <f aca="false">ROUND(I185*H185,2)</f>
        <v>0</v>
      </c>
      <c r="BL185" s="3" t="s">
        <v>196</v>
      </c>
      <c r="BM185" s="225" t="s">
        <v>612</v>
      </c>
    </row>
    <row r="186" s="31" customFormat="true" ht="24" hidden="false" customHeight="true" outlineLevel="0" collapsed="false">
      <c r="A186" s="24"/>
      <c r="B186" s="25"/>
      <c r="C186" s="213" t="s">
        <v>285</v>
      </c>
      <c r="D186" s="213" t="s">
        <v>135</v>
      </c>
      <c r="E186" s="214" t="s">
        <v>357</v>
      </c>
      <c r="F186" s="215" t="s">
        <v>358</v>
      </c>
      <c r="G186" s="216" t="s">
        <v>161</v>
      </c>
      <c r="H186" s="217" t="n">
        <v>0.1</v>
      </c>
      <c r="I186" s="218"/>
      <c r="J186" s="219" t="n">
        <f aca="false">ROUND(I186*H186,2)</f>
        <v>0</v>
      </c>
      <c r="K186" s="220"/>
      <c r="L186" s="30"/>
      <c r="M186" s="221"/>
      <c r="N186" s="222" t="s">
        <v>36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96</v>
      </c>
      <c r="AT186" s="225" t="s">
        <v>135</v>
      </c>
      <c r="AU186" s="225" t="s">
        <v>81</v>
      </c>
      <c r="AY186" s="3" t="s">
        <v>132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79</v>
      </c>
      <c r="BK186" s="226" t="n">
        <f aca="false">ROUND(I186*H186,2)</f>
        <v>0</v>
      </c>
      <c r="BL186" s="3" t="s">
        <v>196</v>
      </c>
      <c r="BM186" s="225" t="s">
        <v>613</v>
      </c>
    </row>
    <row r="187" s="196" customFormat="true" ht="22.5" hidden="false" customHeight="true" outlineLevel="0" collapsed="false">
      <c r="B187" s="197"/>
      <c r="C187" s="198"/>
      <c r="D187" s="199" t="s">
        <v>70</v>
      </c>
      <c r="E187" s="211" t="s">
        <v>360</v>
      </c>
      <c r="F187" s="211" t="s">
        <v>361</v>
      </c>
      <c r="G187" s="198"/>
      <c r="H187" s="198"/>
      <c r="I187" s="201"/>
      <c r="J187" s="212" t="n">
        <f aca="false">BK187</f>
        <v>0</v>
      </c>
      <c r="K187" s="198"/>
      <c r="L187" s="203"/>
      <c r="M187" s="204"/>
      <c r="N187" s="205"/>
      <c r="O187" s="205"/>
      <c r="P187" s="206" t="n">
        <f aca="false">SUM(P188:P202)</f>
        <v>0</v>
      </c>
      <c r="Q187" s="205"/>
      <c r="R187" s="206" t="n">
        <f aca="false">SUM(R188:R202)</f>
        <v>0.0038562</v>
      </c>
      <c r="S187" s="205"/>
      <c r="T187" s="207" t="n">
        <f aca="false">SUM(T188:T202)</f>
        <v>0</v>
      </c>
      <c r="AR187" s="208" t="s">
        <v>81</v>
      </c>
      <c r="AT187" s="209" t="s">
        <v>70</v>
      </c>
      <c r="AU187" s="209" t="s">
        <v>79</v>
      </c>
      <c r="AY187" s="208" t="s">
        <v>132</v>
      </c>
      <c r="BK187" s="210" t="n">
        <f aca="false">SUM(BK188:BK202)</f>
        <v>0</v>
      </c>
    </row>
    <row r="188" s="31" customFormat="true" ht="16.5" hidden="false" customHeight="true" outlineLevel="0" collapsed="false">
      <c r="A188" s="24"/>
      <c r="B188" s="25"/>
      <c r="C188" s="213" t="s">
        <v>202</v>
      </c>
      <c r="D188" s="213" t="s">
        <v>135</v>
      </c>
      <c r="E188" s="214" t="s">
        <v>374</v>
      </c>
      <c r="F188" s="215" t="s">
        <v>375</v>
      </c>
      <c r="G188" s="216" t="s">
        <v>365</v>
      </c>
      <c r="H188" s="217" t="n">
        <v>7.4</v>
      </c>
      <c r="I188" s="218"/>
      <c r="J188" s="219" t="n">
        <f aca="false">ROUND(I188*H188,2)</f>
        <v>0</v>
      </c>
      <c r="K188" s="220"/>
      <c r="L188" s="30"/>
      <c r="M188" s="221"/>
      <c r="N188" s="222" t="s">
        <v>36</v>
      </c>
      <c r="O188" s="74"/>
      <c r="P188" s="223" t="n">
        <f aca="false">O188*H188</f>
        <v>0</v>
      </c>
      <c r="Q188" s="223" t="n">
        <v>1E-005</v>
      </c>
      <c r="R188" s="223" t="n">
        <f aca="false">Q188*H188</f>
        <v>7.4E-005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96</v>
      </c>
      <c r="AT188" s="225" t="s">
        <v>135</v>
      </c>
      <c r="AU188" s="225" t="s">
        <v>81</v>
      </c>
      <c r="AY188" s="3" t="s">
        <v>132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79</v>
      </c>
      <c r="BK188" s="226" t="n">
        <f aca="false">ROUND(I188*H188,2)</f>
        <v>0</v>
      </c>
      <c r="BL188" s="3" t="s">
        <v>196</v>
      </c>
      <c r="BM188" s="225" t="s">
        <v>614</v>
      </c>
    </row>
    <row r="189" s="227" customFormat="true" ht="11.25" hidden="false" customHeight="false" outlineLevel="0" collapsed="false">
      <c r="B189" s="228"/>
      <c r="C189" s="229"/>
      <c r="D189" s="230" t="s">
        <v>147</v>
      </c>
      <c r="E189" s="231"/>
      <c r="F189" s="232" t="s">
        <v>151</v>
      </c>
      <c r="G189" s="229"/>
      <c r="H189" s="231"/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7</v>
      </c>
      <c r="AU189" s="238" t="s">
        <v>81</v>
      </c>
      <c r="AV189" s="227" t="s">
        <v>79</v>
      </c>
      <c r="AW189" s="227" t="s">
        <v>29</v>
      </c>
      <c r="AX189" s="227" t="s">
        <v>71</v>
      </c>
      <c r="AY189" s="238" t="s">
        <v>132</v>
      </c>
    </row>
    <row r="190" s="239" customFormat="true" ht="11.25" hidden="false" customHeight="false" outlineLevel="0" collapsed="false">
      <c r="B190" s="240"/>
      <c r="C190" s="241"/>
      <c r="D190" s="230" t="s">
        <v>147</v>
      </c>
      <c r="E190" s="242"/>
      <c r="F190" s="243" t="s">
        <v>377</v>
      </c>
      <c r="G190" s="241"/>
      <c r="H190" s="244" t="n">
        <v>7.4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7</v>
      </c>
      <c r="AU190" s="250" t="s">
        <v>81</v>
      </c>
      <c r="AV190" s="239" t="s">
        <v>81</v>
      </c>
      <c r="AW190" s="239" t="s">
        <v>29</v>
      </c>
      <c r="AX190" s="239" t="s">
        <v>79</v>
      </c>
      <c r="AY190" s="250" t="s">
        <v>132</v>
      </c>
    </row>
    <row r="191" s="31" customFormat="true" ht="16.5" hidden="false" customHeight="true" outlineLevel="0" collapsed="false">
      <c r="A191" s="24"/>
      <c r="B191" s="25"/>
      <c r="C191" s="263" t="s">
        <v>292</v>
      </c>
      <c r="D191" s="263" t="s">
        <v>199</v>
      </c>
      <c r="E191" s="264" t="s">
        <v>379</v>
      </c>
      <c r="F191" s="265" t="s">
        <v>380</v>
      </c>
      <c r="G191" s="266" t="s">
        <v>365</v>
      </c>
      <c r="H191" s="267" t="n">
        <v>7.77</v>
      </c>
      <c r="I191" s="268"/>
      <c r="J191" s="269" t="n">
        <f aca="false">ROUND(I191*H191,2)</f>
        <v>0</v>
      </c>
      <c r="K191" s="270"/>
      <c r="L191" s="271"/>
      <c r="M191" s="272"/>
      <c r="N191" s="273" t="s">
        <v>36</v>
      </c>
      <c r="O191" s="74"/>
      <c r="P191" s="223" t="n">
        <f aca="false">O191*H191</f>
        <v>0</v>
      </c>
      <c r="Q191" s="223" t="n">
        <v>0.0003</v>
      </c>
      <c r="R191" s="223" t="n">
        <f aca="false">Q191*H191</f>
        <v>0.002331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202</v>
      </c>
      <c r="AT191" s="225" t="s">
        <v>199</v>
      </c>
      <c r="AU191" s="225" t="s">
        <v>81</v>
      </c>
      <c r="AY191" s="3" t="s">
        <v>132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79</v>
      </c>
      <c r="BK191" s="226" t="n">
        <f aca="false">ROUND(I191*H191,2)</f>
        <v>0</v>
      </c>
      <c r="BL191" s="3" t="s">
        <v>196</v>
      </c>
      <c r="BM191" s="225" t="s">
        <v>615</v>
      </c>
    </row>
    <row r="192" s="239" customFormat="true" ht="11.25" hidden="false" customHeight="false" outlineLevel="0" collapsed="false">
      <c r="B192" s="240"/>
      <c r="C192" s="241"/>
      <c r="D192" s="230" t="s">
        <v>147</v>
      </c>
      <c r="E192" s="241"/>
      <c r="F192" s="243" t="s">
        <v>382</v>
      </c>
      <c r="G192" s="241"/>
      <c r="H192" s="244" t="n">
        <v>7.77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7</v>
      </c>
      <c r="AU192" s="250" t="s">
        <v>81</v>
      </c>
      <c r="AV192" s="239" t="s">
        <v>81</v>
      </c>
      <c r="AW192" s="239" t="s">
        <v>3</v>
      </c>
      <c r="AX192" s="239" t="s">
        <v>79</v>
      </c>
      <c r="AY192" s="250" t="s">
        <v>132</v>
      </c>
    </row>
    <row r="193" s="31" customFormat="true" ht="16.5" hidden="false" customHeight="true" outlineLevel="0" collapsed="false">
      <c r="A193" s="24"/>
      <c r="B193" s="25"/>
      <c r="C193" s="213" t="s">
        <v>296</v>
      </c>
      <c r="D193" s="213" t="s">
        <v>135</v>
      </c>
      <c r="E193" s="214" t="s">
        <v>363</v>
      </c>
      <c r="F193" s="215" t="s">
        <v>364</v>
      </c>
      <c r="G193" s="216" t="s">
        <v>365</v>
      </c>
      <c r="H193" s="217" t="n">
        <v>20</v>
      </c>
      <c r="I193" s="218"/>
      <c r="J193" s="219" t="n">
        <f aca="false">ROUND(I193*H193,2)</f>
        <v>0</v>
      </c>
      <c r="K193" s="220"/>
      <c r="L193" s="30"/>
      <c r="M193" s="221"/>
      <c r="N193" s="222" t="s">
        <v>36</v>
      </c>
      <c r="O193" s="74"/>
      <c r="P193" s="223" t="n">
        <f aca="false">O193*H193</f>
        <v>0</v>
      </c>
      <c r="Q193" s="223" t="n">
        <v>3E-005</v>
      </c>
      <c r="R193" s="223" t="n">
        <f aca="false">Q193*H193</f>
        <v>0.0006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96</v>
      </c>
      <c r="AT193" s="225" t="s">
        <v>135</v>
      </c>
      <c r="AU193" s="225" t="s">
        <v>81</v>
      </c>
      <c r="AY193" s="3" t="s">
        <v>132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79</v>
      </c>
      <c r="BK193" s="226" t="n">
        <f aca="false">ROUND(I193*H193,2)</f>
        <v>0</v>
      </c>
      <c r="BL193" s="3" t="s">
        <v>196</v>
      </c>
      <c r="BM193" s="225" t="s">
        <v>616</v>
      </c>
    </row>
    <row r="194" s="31" customFormat="true" ht="24" hidden="false" customHeight="true" outlineLevel="0" collapsed="false">
      <c r="A194" s="24"/>
      <c r="B194" s="25"/>
      <c r="C194" s="213" t="s">
        <v>300</v>
      </c>
      <c r="D194" s="213" t="s">
        <v>135</v>
      </c>
      <c r="E194" s="214" t="s">
        <v>368</v>
      </c>
      <c r="F194" s="215" t="s">
        <v>369</v>
      </c>
      <c r="G194" s="216" t="s">
        <v>145</v>
      </c>
      <c r="H194" s="217" t="n">
        <v>17.024</v>
      </c>
      <c r="I194" s="218"/>
      <c r="J194" s="219" t="n">
        <f aca="false">ROUND(I194*H194,2)</f>
        <v>0</v>
      </c>
      <c r="K194" s="220"/>
      <c r="L194" s="30"/>
      <c r="M194" s="221"/>
      <c r="N194" s="222" t="s">
        <v>36</v>
      </c>
      <c r="O194" s="74"/>
      <c r="P194" s="223" t="n">
        <f aca="false">O194*H194</f>
        <v>0</v>
      </c>
      <c r="Q194" s="223" t="n">
        <v>5E-005</v>
      </c>
      <c r="R194" s="223" t="n">
        <f aca="false">Q194*H194</f>
        <v>0.0008512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96</v>
      </c>
      <c r="AT194" s="225" t="s">
        <v>135</v>
      </c>
      <c r="AU194" s="225" t="s">
        <v>81</v>
      </c>
      <c r="AY194" s="3" t="s">
        <v>132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79</v>
      </c>
      <c r="BK194" s="226" t="n">
        <f aca="false">ROUND(I194*H194,2)</f>
        <v>0</v>
      </c>
      <c r="BL194" s="3" t="s">
        <v>196</v>
      </c>
      <c r="BM194" s="225" t="s">
        <v>617</v>
      </c>
    </row>
    <row r="195" s="227" customFormat="true" ht="11.25" hidden="false" customHeight="false" outlineLevel="0" collapsed="false">
      <c r="B195" s="228"/>
      <c r="C195" s="229"/>
      <c r="D195" s="230" t="s">
        <v>147</v>
      </c>
      <c r="E195" s="231"/>
      <c r="F195" s="232" t="s">
        <v>151</v>
      </c>
      <c r="G195" s="229"/>
      <c r="H195" s="231"/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7</v>
      </c>
      <c r="AU195" s="238" t="s">
        <v>81</v>
      </c>
      <c r="AV195" s="227" t="s">
        <v>79</v>
      </c>
      <c r="AW195" s="227" t="s">
        <v>29</v>
      </c>
      <c r="AX195" s="227" t="s">
        <v>71</v>
      </c>
      <c r="AY195" s="238" t="s">
        <v>132</v>
      </c>
    </row>
    <row r="196" s="239" customFormat="true" ht="11.25" hidden="false" customHeight="false" outlineLevel="0" collapsed="false">
      <c r="B196" s="240"/>
      <c r="C196" s="241"/>
      <c r="D196" s="230" t="s">
        <v>147</v>
      </c>
      <c r="E196" s="242"/>
      <c r="F196" s="243" t="s">
        <v>371</v>
      </c>
      <c r="G196" s="241"/>
      <c r="H196" s="244" t="n">
        <v>15.644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7</v>
      </c>
      <c r="AU196" s="250" t="s">
        <v>81</v>
      </c>
      <c r="AV196" s="239" t="s">
        <v>81</v>
      </c>
      <c r="AW196" s="239" t="s">
        <v>29</v>
      </c>
      <c r="AX196" s="239" t="s">
        <v>71</v>
      </c>
      <c r="AY196" s="250" t="s">
        <v>132</v>
      </c>
    </row>
    <row r="197" s="227" customFormat="true" ht="11.25" hidden="false" customHeight="false" outlineLevel="0" collapsed="false">
      <c r="B197" s="228"/>
      <c r="C197" s="229"/>
      <c r="D197" s="230" t="s">
        <v>147</v>
      </c>
      <c r="E197" s="231"/>
      <c r="F197" s="232" t="s">
        <v>220</v>
      </c>
      <c r="G197" s="229"/>
      <c r="H197" s="231"/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7</v>
      </c>
      <c r="AU197" s="238" t="s">
        <v>81</v>
      </c>
      <c r="AV197" s="227" t="s">
        <v>79</v>
      </c>
      <c r="AW197" s="227" t="s">
        <v>29</v>
      </c>
      <c r="AX197" s="227" t="s">
        <v>71</v>
      </c>
      <c r="AY197" s="238" t="s">
        <v>132</v>
      </c>
    </row>
    <row r="198" s="239" customFormat="true" ht="11.25" hidden="false" customHeight="false" outlineLevel="0" collapsed="false">
      <c r="B198" s="240"/>
      <c r="C198" s="241"/>
      <c r="D198" s="230" t="s">
        <v>147</v>
      </c>
      <c r="E198" s="242"/>
      <c r="F198" s="243" t="s">
        <v>372</v>
      </c>
      <c r="G198" s="241"/>
      <c r="H198" s="244" t="n">
        <v>1.38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47</v>
      </c>
      <c r="AU198" s="250" t="s">
        <v>81</v>
      </c>
      <c r="AV198" s="239" t="s">
        <v>81</v>
      </c>
      <c r="AW198" s="239" t="s">
        <v>29</v>
      </c>
      <c r="AX198" s="239" t="s">
        <v>71</v>
      </c>
      <c r="AY198" s="250" t="s">
        <v>132</v>
      </c>
    </row>
    <row r="199" s="251" customFormat="true" ht="11.25" hidden="false" customHeight="false" outlineLevel="0" collapsed="false">
      <c r="B199" s="252"/>
      <c r="C199" s="253"/>
      <c r="D199" s="230" t="s">
        <v>147</v>
      </c>
      <c r="E199" s="254"/>
      <c r="F199" s="255" t="s">
        <v>155</v>
      </c>
      <c r="G199" s="253"/>
      <c r="H199" s="256" t="n">
        <v>17.024</v>
      </c>
      <c r="I199" s="257"/>
      <c r="J199" s="253"/>
      <c r="K199" s="253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47</v>
      </c>
      <c r="AU199" s="262" t="s">
        <v>81</v>
      </c>
      <c r="AV199" s="251" t="s">
        <v>139</v>
      </c>
      <c r="AW199" s="251" t="s">
        <v>29</v>
      </c>
      <c r="AX199" s="251" t="s">
        <v>79</v>
      </c>
      <c r="AY199" s="262" t="s">
        <v>132</v>
      </c>
    </row>
    <row r="200" s="31" customFormat="true" ht="24" hidden="false" customHeight="true" outlineLevel="0" collapsed="false">
      <c r="A200" s="24"/>
      <c r="B200" s="25"/>
      <c r="C200" s="213" t="s">
        <v>304</v>
      </c>
      <c r="D200" s="213" t="s">
        <v>135</v>
      </c>
      <c r="E200" s="214" t="s">
        <v>546</v>
      </c>
      <c r="F200" s="215" t="s">
        <v>547</v>
      </c>
      <c r="G200" s="216" t="s">
        <v>161</v>
      </c>
      <c r="H200" s="217" t="n">
        <v>0.004</v>
      </c>
      <c r="I200" s="218"/>
      <c r="J200" s="219" t="n">
        <f aca="false">ROUND(I200*H200,2)</f>
        <v>0</v>
      </c>
      <c r="K200" s="220"/>
      <c r="L200" s="30"/>
      <c r="M200" s="221"/>
      <c r="N200" s="222" t="s">
        <v>36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96</v>
      </c>
      <c r="AT200" s="225" t="s">
        <v>135</v>
      </c>
      <c r="AU200" s="225" t="s">
        <v>81</v>
      </c>
      <c r="AY200" s="3" t="s">
        <v>132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79</v>
      </c>
      <c r="BK200" s="226" t="n">
        <f aca="false">ROUND(I200*H200,2)</f>
        <v>0</v>
      </c>
      <c r="BL200" s="3" t="s">
        <v>196</v>
      </c>
      <c r="BM200" s="225" t="s">
        <v>618</v>
      </c>
    </row>
    <row r="201" s="31" customFormat="true" ht="24" hidden="false" customHeight="true" outlineLevel="0" collapsed="false">
      <c r="A201" s="24"/>
      <c r="B201" s="25"/>
      <c r="C201" s="213" t="s">
        <v>308</v>
      </c>
      <c r="D201" s="213" t="s">
        <v>135</v>
      </c>
      <c r="E201" s="214" t="s">
        <v>388</v>
      </c>
      <c r="F201" s="215" t="s">
        <v>389</v>
      </c>
      <c r="G201" s="216" t="s">
        <v>161</v>
      </c>
      <c r="H201" s="217" t="n">
        <v>0.004</v>
      </c>
      <c r="I201" s="218"/>
      <c r="J201" s="219" t="n">
        <f aca="false">ROUND(I201*H201,2)</f>
        <v>0</v>
      </c>
      <c r="K201" s="220"/>
      <c r="L201" s="30"/>
      <c r="M201" s="221"/>
      <c r="N201" s="222" t="s">
        <v>36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96</v>
      </c>
      <c r="AT201" s="225" t="s">
        <v>135</v>
      </c>
      <c r="AU201" s="225" t="s">
        <v>81</v>
      </c>
      <c r="AY201" s="3" t="s">
        <v>13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79</v>
      </c>
      <c r="BK201" s="226" t="n">
        <f aca="false">ROUND(I201*H201,2)</f>
        <v>0</v>
      </c>
      <c r="BL201" s="3" t="s">
        <v>196</v>
      </c>
      <c r="BM201" s="225" t="s">
        <v>619</v>
      </c>
    </row>
    <row r="202" s="31" customFormat="true" ht="24" hidden="false" customHeight="true" outlineLevel="0" collapsed="false">
      <c r="A202" s="24"/>
      <c r="B202" s="25"/>
      <c r="C202" s="213" t="s">
        <v>312</v>
      </c>
      <c r="D202" s="213" t="s">
        <v>135</v>
      </c>
      <c r="E202" s="214" t="s">
        <v>392</v>
      </c>
      <c r="F202" s="215" t="s">
        <v>393</v>
      </c>
      <c r="G202" s="216" t="s">
        <v>161</v>
      </c>
      <c r="H202" s="217" t="n">
        <v>0.004</v>
      </c>
      <c r="I202" s="218"/>
      <c r="J202" s="219" t="n">
        <f aca="false">ROUND(I202*H202,2)</f>
        <v>0</v>
      </c>
      <c r="K202" s="220"/>
      <c r="L202" s="30"/>
      <c r="M202" s="221"/>
      <c r="N202" s="222" t="s">
        <v>36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96</v>
      </c>
      <c r="AT202" s="225" t="s">
        <v>135</v>
      </c>
      <c r="AU202" s="225" t="s">
        <v>81</v>
      </c>
      <c r="AY202" s="3" t="s">
        <v>132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79</v>
      </c>
      <c r="BK202" s="226" t="n">
        <f aca="false">ROUND(I202*H202,2)</f>
        <v>0</v>
      </c>
      <c r="BL202" s="3" t="s">
        <v>196</v>
      </c>
      <c r="BM202" s="225" t="s">
        <v>620</v>
      </c>
    </row>
    <row r="203" s="196" customFormat="true" ht="22.5" hidden="false" customHeight="true" outlineLevel="0" collapsed="false">
      <c r="B203" s="197"/>
      <c r="C203" s="198"/>
      <c r="D203" s="199" t="s">
        <v>70</v>
      </c>
      <c r="E203" s="211" t="s">
        <v>395</v>
      </c>
      <c r="F203" s="211" t="s">
        <v>396</v>
      </c>
      <c r="G203" s="198"/>
      <c r="H203" s="198"/>
      <c r="I203" s="201"/>
      <c r="J203" s="212" t="n">
        <f aca="false">BK203</f>
        <v>0</v>
      </c>
      <c r="K203" s="198"/>
      <c r="L203" s="203"/>
      <c r="M203" s="204"/>
      <c r="N203" s="205"/>
      <c r="O203" s="205"/>
      <c r="P203" s="206" t="n">
        <f aca="false">SUM(P204:P236)</f>
        <v>0</v>
      </c>
      <c r="Q203" s="205"/>
      <c r="R203" s="206" t="n">
        <f aca="false">SUM(R204:R236)</f>
        <v>0.12993196</v>
      </c>
      <c r="S203" s="205"/>
      <c r="T203" s="207" t="n">
        <f aca="false">SUM(T204:T236)</f>
        <v>0.02756706</v>
      </c>
      <c r="AR203" s="208" t="s">
        <v>81</v>
      </c>
      <c r="AT203" s="209" t="s">
        <v>70</v>
      </c>
      <c r="AU203" s="209" t="s">
        <v>79</v>
      </c>
      <c r="AY203" s="208" t="s">
        <v>132</v>
      </c>
      <c r="BK203" s="210" t="n">
        <f aca="false">SUM(BK204:BK236)</f>
        <v>0</v>
      </c>
    </row>
    <row r="204" s="31" customFormat="true" ht="24" hidden="false" customHeight="true" outlineLevel="0" collapsed="false">
      <c r="A204" s="24"/>
      <c r="B204" s="25"/>
      <c r="C204" s="213" t="s">
        <v>316</v>
      </c>
      <c r="D204" s="213" t="s">
        <v>135</v>
      </c>
      <c r="E204" s="214" t="s">
        <v>398</v>
      </c>
      <c r="F204" s="215" t="s">
        <v>399</v>
      </c>
      <c r="G204" s="216" t="s">
        <v>145</v>
      </c>
      <c r="H204" s="217" t="n">
        <v>88.926</v>
      </c>
      <c r="I204" s="218"/>
      <c r="J204" s="219" t="n">
        <f aca="false">ROUND(I204*H204,2)</f>
        <v>0</v>
      </c>
      <c r="K204" s="220"/>
      <c r="L204" s="30"/>
      <c r="M204" s="221"/>
      <c r="N204" s="222" t="s">
        <v>36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96</v>
      </c>
      <c r="AT204" s="225" t="s">
        <v>135</v>
      </c>
      <c r="AU204" s="225" t="s">
        <v>81</v>
      </c>
      <c r="AY204" s="3" t="s">
        <v>132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79</v>
      </c>
      <c r="BK204" s="226" t="n">
        <f aca="false">ROUND(I204*H204,2)</f>
        <v>0</v>
      </c>
      <c r="BL204" s="3" t="s">
        <v>196</v>
      </c>
      <c r="BM204" s="225" t="s">
        <v>621</v>
      </c>
    </row>
    <row r="205" s="31" customFormat="true" ht="16.5" hidden="false" customHeight="true" outlineLevel="0" collapsed="false">
      <c r="A205" s="24"/>
      <c r="B205" s="25"/>
      <c r="C205" s="213" t="s">
        <v>320</v>
      </c>
      <c r="D205" s="213" t="s">
        <v>135</v>
      </c>
      <c r="E205" s="214" t="s">
        <v>402</v>
      </c>
      <c r="F205" s="215" t="s">
        <v>403</v>
      </c>
      <c r="G205" s="216" t="s">
        <v>145</v>
      </c>
      <c r="H205" s="217" t="n">
        <v>88.926</v>
      </c>
      <c r="I205" s="218"/>
      <c r="J205" s="219" t="n">
        <f aca="false">ROUND(I205*H205,2)</f>
        <v>0</v>
      </c>
      <c r="K205" s="220"/>
      <c r="L205" s="30"/>
      <c r="M205" s="221"/>
      <c r="N205" s="222" t="s">
        <v>36</v>
      </c>
      <c r="O205" s="74"/>
      <c r="P205" s="223" t="n">
        <f aca="false">O205*H205</f>
        <v>0</v>
      </c>
      <c r="Q205" s="223" t="n">
        <v>0.001</v>
      </c>
      <c r="R205" s="223" t="n">
        <f aca="false">Q205*H205</f>
        <v>0.088926</v>
      </c>
      <c r="S205" s="223" t="n">
        <v>0.00031</v>
      </c>
      <c r="T205" s="224" t="n">
        <f aca="false">S205*H205</f>
        <v>0.0275670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96</v>
      </c>
      <c r="AT205" s="225" t="s">
        <v>135</v>
      </c>
      <c r="AU205" s="225" t="s">
        <v>81</v>
      </c>
      <c r="AY205" s="3" t="s">
        <v>132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79</v>
      </c>
      <c r="BK205" s="226" t="n">
        <f aca="false">ROUND(I205*H205,2)</f>
        <v>0</v>
      </c>
      <c r="BL205" s="3" t="s">
        <v>196</v>
      </c>
      <c r="BM205" s="225" t="s">
        <v>622</v>
      </c>
    </row>
    <row r="206" s="31" customFormat="true" ht="24" hidden="false" customHeight="true" outlineLevel="0" collapsed="false">
      <c r="A206" s="24"/>
      <c r="B206" s="25"/>
      <c r="C206" s="213" t="s">
        <v>324</v>
      </c>
      <c r="D206" s="213" t="s">
        <v>135</v>
      </c>
      <c r="E206" s="214" t="s">
        <v>406</v>
      </c>
      <c r="F206" s="215" t="s">
        <v>407</v>
      </c>
      <c r="G206" s="216" t="s">
        <v>145</v>
      </c>
      <c r="H206" s="217" t="n">
        <v>88.926</v>
      </c>
      <c r="I206" s="218"/>
      <c r="J206" s="219" t="n">
        <f aca="false">ROUND(I206*H206,2)</f>
        <v>0</v>
      </c>
      <c r="K206" s="220"/>
      <c r="L206" s="30"/>
      <c r="M206" s="221"/>
      <c r="N206" s="222" t="s">
        <v>36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96</v>
      </c>
      <c r="AT206" s="225" t="s">
        <v>135</v>
      </c>
      <c r="AU206" s="225" t="s">
        <v>81</v>
      </c>
      <c r="AY206" s="3" t="s">
        <v>132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79</v>
      </c>
      <c r="BK206" s="226" t="n">
        <f aca="false">ROUND(I206*H206,2)</f>
        <v>0</v>
      </c>
      <c r="BL206" s="3" t="s">
        <v>196</v>
      </c>
      <c r="BM206" s="225" t="s">
        <v>623</v>
      </c>
    </row>
    <row r="207" s="31" customFormat="true" ht="24" hidden="false" customHeight="true" outlineLevel="0" collapsed="false">
      <c r="A207" s="24"/>
      <c r="B207" s="25"/>
      <c r="C207" s="213" t="s">
        <v>328</v>
      </c>
      <c r="D207" s="213" t="s">
        <v>135</v>
      </c>
      <c r="E207" s="214" t="s">
        <v>410</v>
      </c>
      <c r="F207" s="215" t="s">
        <v>411</v>
      </c>
      <c r="G207" s="216" t="s">
        <v>365</v>
      </c>
      <c r="H207" s="217" t="n">
        <v>10</v>
      </c>
      <c r="I207" s="218"/>
      <c r="J207" s="219" t="n">
        <f aca="false">ROUND(I207*H207,2)</f>
        <v>0</v>
      </c>
      <c r="K207" s="220"/>
      <c r="L207" s="30"/>
      <c r="M207" s="221"/>
      <c r="N207" s="222" t="s">
        <v>36</v>
      </c>
      <c r="O207" s="74"/>
      <c r="P207" s="223" t="n">
        <f aca="false">O207*H207</f>
        <v>0</v>
      </c>
      <c r="Q207" s="223" t="n">
        <v>1E-005</v>
      </c>
      <c r="R207" s="223" t="n">
        <f aca="false">Q207*H207</f>
        <v>0.0001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96</v>
      </c>
      <c r="AT207" s="225" t="s">
        <v>135</v>
      </c>
      <c r="AU207" s="225" t="s">
        <v>81</v>
      </c>
      <c r="AY207" s="3" t="s">
        <v>132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79</v>
      </c>
      <c r="BK207" s="226" t="n">
        <f aca="false">ROUND(I207*H207,2)</f>
        <v>0</v>
      </c>
      <c r="BL207" s="3" t="s">
        <v>196</v>
      </c>
      <c r="BM207" s="225" t="s">
        <v>624</v>
      </c>
    </row>
    <row r="208" s="31" customFormat="true" ht="16.5" hidden="false" customHeight="true" outlineLevel="0" collapsed="false">
      <c r="A208" s="24"/>
      <c r="B208" s="25"/>
      <c r="C208" s="213" t="s">
        <v>332</v>
      </c>
      <c r="D208" s="213" t="s">
        <v>135</v>
      </c>
      <c r="E208" s="214" t="s">
        <v>414</v>
      </c>
      <c r="F208" s="215" t="s">
        <v>415</v>
      </c>
      <c r="G208" s="216" t="s">
        <v>145</v>
      </c>
      <c r="H208" s="217" t="n">
        <v>26.32</v>
      </c>
      <c r="I208" s="218"/>
      <c r="J208" s="219" t="n">
        <f aca="false">ROUND(I208*H208,2)</f>
        <v>0</v>
      </c>
      <c r="K208" s="220"/>
      <c r="L208" s="30"/>
      <c r="M208" s="221"/>
      <c r="N208" s="222" t="s">
        <v>36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96</v>
      </c>
      <c r="AT208" s="225" t="s">
        <v>135</v>
      </c>
      <c r="AU208" s="225" t="s">
        <v>81</v>
      </c>
      <c r="AY208" s="3" t="s">
        <v>132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79</v>
      </c>
      <c r="BK208" s="226" t="n">
        <f aca="false">ROUND(I208*H208,2)</f>
        <v>0</v>
      </c>
      <c r="BL208" s="3" t="s">
        <v>196</v>
      </c>
      <c r="BM208" s="225" t="s">
        <v>625</v>
      </c>
    </row>
    <row r="209" s="227" customFormat="true" ht="11.25" hidden="false" customHeight="false" outlineLevel="0" collapsed="false">
      <c r="B209" s="228"/>
      <c r="C209" s="229"/>
      <c r="D209" s="230" t="s">
        <v>147</v>
      </c>
      <c r="E209" s="231"/>
      <c r="F209" s="232" t="s">
        <v>417</v>
      </c>
      <c r="G209" s="229"/>
      <c r="H209" s="231"/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7</v>
      </c>
      <c r="AU209" s="238" t="s">
        <v>81</v>
      </c>
      <c r="AV209" s="227" t="s">
        <v>79</v>
      </c>
      <c r="AW209" s="227" t="s">
        <v>29</v>
      </c>
      <c r="AX209" s="227" t="s">
        <v>71</v>
      </c>
      <c r="AY209" s="238" t="s">
        <v>132</v>
      </c>
    </row>
    <row r="210" s="239" customFormat="true" ht="11.25" hidden="false" customHeight="false" outlineLevel="0" collapsed="false">
      <c r="B210" s="240"/>
      <c r="C210" s="241"/>
      <c r="D210" s="230" t="s">
        <v>147</v>
      </c>
      <c r="E210" s="242"/>
      <c r="F210" s="243" t="s">
        <v>418</v>
      </c>
      <c r="G210" s="241"/>
      <c r="H210" s="244" t="n">
        <v>26.32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7</v>
      </c>
      <c r="AU210" s="250" t="s">
        <v>81</v>
      </c>
      <c r="AV210" s="239" t="s">
        <v>81</v>
      </c>
      <c r="AW210" s="239" t="s">
        <v>29</v>
      </c>
      <c r="AX210" s="239" t="s">
        <v>71</v>
      </c>
      <c r="AY210" s="250" t="s">
        <v>132</v>
      </c>
    </row>
    <row r="211" s="251" customFormat="true" ht="11.25" hidden="false" customHeight="false" outlineLevel="0" collapsed="false">
      <c r="B211" s="252"/>
      <c r="C211" s="253"/>
      <c r="D211" s="230" t="s">
        <v>147</v>
      </c>
      <c r="E211" s="254"/>
      <c r="F211" s="255" t="s">
        <v>155</v>
      </c>
      <c r="G211" s="253"/>
      <c r="H211" s="256" t="n">
        <v>26.32</v>
      </c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147</v>
      </c>
      <c r="AU211" s="262" t="s">
        <v>81</v>
      </c>
      <c r="AV211" s="251" t="s">
        <v>139</v>
      </c>
      <c r="AW211" s="251" t="s">
        <v>29</v>
      </c>
      <c r="AX211" s="251" t="s">
        <v>79</v>
      </c>
      <c r="AY211" s="262" t="s">
        <v>132</v>
      </c>
    </row>
    <row r="212" s="31" customFormat="true" ht="16.5" hidden="false" customHeight="true" outlineLevel="0" collapsed="false">
      <c r="A212" s="24"/>
      <c r="B212" s="25"/>
      <c r="C212" s="263" t="s">
        <v>336</v>
      </c>
      <c r="D212" s="263" t="s">
        <v>199</v>
      </c>
      <c r="E212" s="264" t="s">
        <v>420</v>
      </c>
      <c r="F212" s="265" t="s">
        <v>421</v>
      </c>
      <c r="G212" s="266" t="s">
        <v>145</v>
      </c>
      <c r="H212" s="267" t="n">
        <v>31.584</v>
      </c>
      <c r="I212" s="268"/>
      <c r="J212" s="269" t="n">
        <f aca="false">ROUND(I212*H212,2)</f>
        <v>0</v>
      </c>
      <c r="K212" s="270"/>
      <c r="L212" s="271"/>
      <c r="M212" s="272"/>
      <c r="N212" s="273" t="s">
        <v>36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202</v>
      </c>
      <c r="AT212" s="225" t="s">
        <v>199</v>
      </c>
      <c r="AU212" s="225" t="s">
        <v>81</v>
      </c>
      <c r="AY212" s="3" t="s">
        <v>132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79</v>
      </c>
      <c r="BK212" s="226" t="n">
        <f aca="false">ROUND(I212*H212,2)</f>
        <v>0</v>
      </c>
      <c r="BL212" s="3" t="s">
        <v>196</v>
      </c>
      <c r="BM212" s="225" t="s">
        <v>626</v>
      </c>
    </row>
    <row r="213" s="239" customFormat="true" ht="11.25" hidden="false" customHeight="false" outlineLevel="0" collapsed="false">
      <c r="B213" s="240"/>
      <c r="C213" s="241"/>
      <c r="D213" s="230" t="s">
        <v>147</v>
      </c>
      <c r="E213" s="241"/>
      <c r="F213" s="243" t="s">
        <v>423</v>
      </c>
      <c r="G213" s="241"/>
      <c r="H213" s="244" t="n">
        <v>31.584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47</v>
      </c>
      <c r="AU213" s="250" t="s">
        <v>81</v>
      </c>
      <c r="AV213" s="239" t="s">
        <v>81</v>
      </c>
      <c r="AW213" s="239" t="s">
        <v>3</v>
      </c>
      <c r="AX213" s="239" t="s">
        <v>79</v>
      </c>
      <c r="AY213" s="250" t="s">
        <v>132</v>
      </c>
    </row>
    <row r="214" s="31" customFormat="true" ht="24" hidden="false" customHeight="true" outlineLevel="0" collapsed="false">
      <c r="A214" s="24"/>
      <c r="B214" s="25"/>
      <c r="C214" s="213" t="s">
        <v>340</v>
      </c>
      <c r="D214" s="213" t="s">
        <v>135</v>
      </c>
      <c r="E214" s="214" t="s">
        <v>425</v>
      </c>
      <c r="F214" s="215" t="s">
        <v>426</v>
      </c>
      <c r="G214" s="216" t="s">
        <v>145</v>
      </c>
      <c r="H214" s="217" t="n">
        <v>10</v>
      </c>
      <c r="I214" s="218"/>
      <c r="J214" s="219" t="n">
        <f aca="false">ROUND(I214*H214,2)</f>
        <v>0</v>
      </c>
      <c r="K214" s="220"/>
      <c r="L214" s="30"/>
      <c r="M214" s="221"/>
      <c r="N214" s="222" t="s">
        <v>36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96</v>
      </c>
      <c r="AT214" s="225" t="s">
        <v>135</v>
      </c>
      <c r="AU214" s="225" t="s">
        <v>81</v>
      </c>
      <c r="AY214" s="3" t="s">
        <v>132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79</v>
      </c>
      <c r="BK214" s="226" t="n">
        <f aca="false">ROUND(I214*H214,2)</f>
        <v>0</v>
      </c>
      <c r="BL214" s="3" t="s">
        <v>196</v>
      </c>
      <c r="BM214" s="225" t="s">
        <v>627</v>
      </c>
    </row>
    <row r="215" s="31" customFormat="true" ht="16.5" hidden="false" customHeight="true" outlineLevel="0" collapsed="false">
      <c r="A215" s="24"/>
      <c r="B215" s="25"/>
      <c r="C215" s="263" t="s">
        <v>344</v>
      </c>
      <c r="D215" s="263" t="s">
        <v>199</v>
      </c>
      <c r="E215" s="264" t="s">
        <v>429</v>
      </c>
      <c r="F215" s="265" t="s">
        <v>430</v>
      </c>
      <c r="G215" s="266" t="s">
        <v>145</v>
      </c>
      <c r="H215" s="267" t="n">
        <v>12</v>
      </c>
      <c r="I215" s="268"/>
      <c r="J215" s="269" t="n">
        <f aca="false">ROUND(I215*H215,2)</f>
        <v>0</v>
      </c>
      <c r="K215" s="270"/>
      <c r="L215" s="271"/>
      <c r="M215" s="272"/>
      <c r="N215" s="273" t="s">
        <v>36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202</v>
      </c>
      <c r="AT215" s="225" t="s">
        <v>199</v>
      </c>
      <c r="AU215" s="225" t="s">
        <v>81</v>
      </c>
      <c r="AY215" s="3" t="s">
        <v>132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79</v>
      </c>
      <c r="BK215" s="226" t="n">
        <f aca="false">ROUND(I215*H215,2)</f>
        <v>0</v>
      </c>
      <c r="BL215" s="3" t="s">
        <v>196</v>
      </c>
      <c r="BM215" s="225" t="s">
        <v>628</v>
      </c>
    </row>
    <row r="216" s="239" customFormat="true" ht="11.25" hidden="false" customHeight="false" outlineLevel="0" collapsed="false">
      <c r="B216" s="240"/>
      <c r="C216" s="241"/>
      <c r="D216" s="230" t="s">
        <v>147</v>
      </c>
      <c r="E216" s="241"/>
      <c r="F216" s="243" t="s">
        <v>432</v>
      </c>
      <c r="G216" s="241"/>
      <c r="H216" s="244" t="n">
        <v>12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47</v>
      </c>
      <c r="AU216" s="250" t="s">
        <v>81</v>
      </c>
      <c r="AV216" s="239" t="s">
        <v>81</v>
      </c>
      <c r="AW216" s="239" t="s">
        <v>3</v>
      </c>
      <c r="AX216" s="239" t="s">
        <v>79</v>
      </c>
      <c r="AY216" s="250" t="s">
        <v>132</v>
      </c>
    </row>
    <row r="217" s="31" customFormat="true" ht="24" hidden="false" customHeight="true" outlineLevel="0" collapsed="false">
      <c r="A217" s="24"/>
      <c r="B217" s="25"/>
      <c r="C217" s="213" t="s">
        <v>348</v>
      </c>
      <c r="D217" s="213" t="s">
        <v>135</v>
      </c>
      <c r="E217" s="214" t="s">
        <v>434</v>
      </c>
      <c r="F217" s="215" t="s">
        <v>435</v>
      </c>
      <c r="G217" s="216" t="s">
        <v>145</v>
      </c>
      <c r="H217" s="217" t="n">
        <v>88.926</v>
      </c>
      <c r="I217" s="218"/>
      <c r="J217" s="219" t="n">
        <f aca="false">ROUND(I217*H217,2)</f>
        <v>0</v>
      </c>
      <c r="K217" s="220"/>
      <c r="L217" s="30"/>
      <c r="M217" s="221"/>
      <c r="N217" s="222" t="s">
        <v>36</v>
      </c>
      <c r="O217" s="74"/>
      <c r="P217" s="223" t="n">
        <f aca="false">O217*H217</f>
        <v>0</v>
      </c>
      <c r="Q217" s="223" t="n">
        <v>0.0002</v>
      </c>
      <c r="R217" s="223" t="n">
        <f aca="false">Q217*H217</f>
        <v>0.0177852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96</v>
      </c>
      <c r="AT217" s="225" t="s">
        <v>135</v>
      </c>
      <c r="AU217" s="225" t="s">
        <v>81</v>
      </c>
      <c r="AY217" s="3" t="s">
        <v>132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79</v>
      </c>
      <c r="BK217" s="226" t="n">
        <f aca="false">ROUND(I217*H217,2)</f>
        <v>0</v>
      </c>
      <c r="BL217" s="3" t="s">
        <v>196</v>
      </c>
      <c r="BM217" s="225" t="s">
        <v>629</v>
      </c>
    </row>
    <row r="218" s="31" customFormat="true" ht="33" hidden="false" customHeight="true" outlineLevel="0" collapsed="false">
      <c r="A218" s="24"/>
      <c r="B218" s="25"/>
      <c r="C218" s="213" t="s">
        <v>352</v>
      </c>
      <c r="D218" s="213" t="s">
        <v>135</v>
      </c>
      <c r="E218" s="214" t="s">
        <v>438</v>
      </c>
      <c r="F218" s="215" t="s">
        <v>439</v>
      </c>
      <c r="G218" s="216" t="s">
        <v>145</v>
      </c>
      <c r="H218" s="217" t="n">
        <v>88.926</v>
      </c>
      <c r="I218" s="218"/>
      <c r="J218" s="219" t="n">
        <f aca="false">ROUND(I218*H218,2)</f>
        <v>0</v>
      </c>
      <c r="K218" s="220"/>
      <c r="L218" s="30"/>
      <c r="M218" s="221"/>
      <c r="N218" s="222" t="s">
        <v>36</v>
      </c>
      <c r="O218" s="74"/>
      <c r="P218" s="223" t="n">
        <f aca="false">O218*H218</f>
        <v>0</v>
      </c>
      <c r="Q218" s="223" t="n">
        <v>0.00026</v>
      </c>
      <c r="R218" s="223" t="n">
        <f aca="false">Q218*H218</f>
        <v>0.02312076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96</v>
      </c>
      <c r="AT218" s="225" t="s">
        <v>135</v>
      </c>
      <c r="AU218" s="225" t="s">
        <v>81</v>
      </c>
      <c r="AY218" s="3" t="s">
        <v>132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79</v>
      </c>
      <c r="BK218" s="226" t="n">
        <f aca="false">ROUND(I218*H218,2)</f>
        <v>0</v>
      </c>
      <c r="BL218" s="3" t="s">
        <v>196</v>
      </c>
      <c r="BM218" s="225" t="s">
        <v>630</v>
      </c>
    </row>
    <row r="219" s="227" customFormat="true" ht="11.25" hidden="false" customHeight="false" outlineLevel="0" collapsed="false">
      <c r="B219" s="228"/>
      <c r="C219" s="229"/>
      <c r="D219" s="230" t="s">
        <v>147</v>
      </c>
      <c r="E219" s="231"/>
      <c r="F219" s="232" t="s">
        <v>441</v>
      </c>
      <c r="G219" s="229"/>
      <c r="H219" s="231"/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7</v>
      </c>
      <c r="AU219" s="238" t="s">
        <v>81</v>
      </c>
      <c r="AV219" s="227" t="s">
        <v>79</v>
      </c>
      <c r="AW219" s="227" t="s">
        <v>29</v>
      </c>
      <c r="AX219" s="227" t="s">
        <v>71</v>
      </c>
      <c r="AY219" s="238" t="s">
        <v>132</v>
      </c>
    </row>
    <row r="220" s="227" customFormat="true" ht="11.25" hidden="false" customHeight="false" outlineLevel="0" collapsed="false">
      <c r="B220" s="228"/>
      <c r="C220" s="229"/>
      <c r="D220" s="230" t="s">
        <v>147</v>
      </c>
      <c r="E220" s="231"/>
      <c r="F220" s="232" t="s">
        <v>631</v>
      </c>
      <c r="G220" s="229"/>
      <c r="H220" s="231"/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7</v>
      </c>
      <c r="AU220" s="238" t="s">
        <v>81</v>
      </c>
      <c r="AV220" s="227" t="s">
        <v>79</v>
      </c>
      <c r="AW220" s="227" t="s">
        <v>29</v>
      </c>
      <c r="AX220" s="227" t="s">
        <v>71</v>
      </c>
      <c r="AY220" s="238" t="s">
        <v>132</v>
      </c>
    </row>
    <row r="221" s="227" customFormat="true" ht="11.25" hidden="false" customHeight="false" outlineLevel="0" collapsed="false">
      <c r="B221" s="228"/>
      <c r="C221" s="229"/>
      <c r="D221" s="230" t="s">
        <v>147</v>
      </c>
      <c r="E221" s="231"/>
      <c r="F221" s="232" t="s">
        <v>443</v>
      </c>
      <c r="G221" s="229"/>
      <c r="H221" s="231"/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7</v>
      </c>
      <c r="AU221" s="238" t="s">
        <v>81</v>
      </c>
      <c r="AV221" s="227" t="s">
        <v>79</v>
      </c>
      <c r="AW221" s="227" t="s">
        <v>29</v>
      </c>
      <c r="AX221" s="227" t="s">
        <v>71</v>
      </c>
      <c r="AY221" s="238" t="s">
        <v>132</v>
      </c>
    </row>
    <row r="222" s="239" customFormat="true" ht="11.25" hidden="false" customHeight="false" outlineLevel="0" collapsed="false">
      <c r="B222" s="240"/>
      <c r="C222" s="241"/>
      <c r="D222" s="230" t="s">
        <v>147</v>
      </c>
      <c r="E222" s="242"/>
      <c r="F222" s="243" t="s">
        <v>444</v>
      </c>
      <c r="G222" s="241"/>
      <c r="H222" s="244" t="n">
        <v>47.024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7</v>
      </c>
      <c r="AU222" s="250" t="s">
        <v>81</v>
      </c>
      <c r="AV222" s="239" t="s">
        <v>81</v>
      </c>
      <c r="AW222" s="239" t="s">
        <v>29</v>
      </c>
      <c r="AX222" s="239" t="s">
        <v>71</v>
      </c>
      <c r="AY222" s="250" t="s">
        <v>132</v>
      </c>
    </row>
    <row r="223" s="227" customFormat="true" ht="11.25" hidden="false" customHeight="false" outlineLevel="0" collapsed="false">
      <c r="B223" s="228"/>
      <c r="C223" s="229"/>
      <c r="D223" s="230" t="s">
        <v>147</v>
      </c>
      <c r="E223" s="231"/>
      <c r="F223" s="232" t="s">
        <v>149</v>
      </c>
      <c r="G223" s="229"/>
      <c r="H223" s="231"/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7</v>
      </c>
      <c r="AU223" s="238" t="s">
        <v>81</v>
      </c>
      <c r="AV223" s="227" t="s">
        <v>79</v>
      </c>
      <c r="AW223" s="227" t="s">
        <v>29</v>
      </c>
      <c r="AX223" s="227" t="s">
        <v>71</v>
      </c>
      <c r="AY223" s="238" t="s">
        <v>132</v>
      </c>
    </row>
    <row r="224" s="239" customFormat="true" ht="11.25" hidden="false" customHeight="false" outlineLevel="0" collapsed="false">
      <c r="B224" s="240"/>
      <c r="C224" s="241"/>
      <c r="D224" s="230" t="s">
        <v>147</v>
      </c>
      <c r="E224" s="242"/>
      <c r="F224" s="243" t="s">
        <v>445</v>
      </c>
      <c r="G224" s="241"/>
      <c r="H224" s="244" t="n">
        <v>10.662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47</v>
      </c>
      <c r="AU224" s="250" t="s">
        <v>81</v>
      </c>
      <c r="AV224" s="239" t="s">
        <v>81</v>
      </c>
      <c r="AW224" s="239" t="s">
        <v>29</v>
      </c>
      <c r="AX224" s="239" t="s">
        <v>71</v>
      </c>
      <c r="AY224" s="250" t="s">
        <v>132</v>
      </c>
    </row>
    <row r="225" s="227" customFormat="true" ht="11.25" hidden="false" customHeight="false" outlineLevel="0" collapsed="false">
      <c r="B225" s="228"/>
      <c r="C225" s="229"/>
      <c r="D225" s="230" t="s">
        <v>147</v>
      </c>
      <c r="E225" s="231"/>
      <c r="F225" s="232" t="s">
        <v>151</v>
      </c>
      <c r="G225" s="229"/>
      <c r="H225" s="231"/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7</v>
      </c>
      <c r="AU225" s="238" t="s">
        <v>81</v>
      </c>
      <c r="AV225" s="227" t="s">
        <v>79</v>
      </c>
      <c r="AW225" s="227" t="s">
        <v>29</v>
      </c>
      <c r="AX225" s="227" t="s">
        <v>71</v>
      </c>
      <c r="AY225" s="238" t="s">
        <v>132</v>
      </c>
    </row>
    <row r="226" s="239" customFormat="true" ht="11.25" hidden="false" customHeight="false" outlineLevel="0" collapsed="false">
      <c r="B226" s="240"/>
      <c r="C226" s="241"/>
      <c r="D226" s="230" t="s">
        <v>147</v>
      </c>
      <c r="E226" s="242"/>
      <c r="F226" s="243" t="s">
        <v>446</v>
      </c>
      <c r="G226" s="241"/>
      <c r="H226" s="244" t="n">
        <v>4.92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47</v>
      </c>
      <c r="AU226" s="250" t="s">
        <v>81</v>
      </c>
      <c r="AV226" s="239" t="s">
        <v>81</v>
      </c>
      <c r="AW226" s="239" t="s">
        <v>29</v>
      </c>
      <c r="AX226" s="239" t="s">
        <v>71</v>
      </c>
      <c r="AY226" s="250" t="s">
        <v>132</v>
      </c>
    </row>
    <row r="227" s="227" customFormat="true" ht="11.25" hidden="false" customHeight="false" outlineLevel="0" collapsed="false">
      <c r="B227" s="228"/>
      <c r="C227" s="229"/>
      <c r="D227" s="230" t="s">
        <v>147</v>
      </c>
      <c r="E227" s="231"/>
      <c r="F227" s="232" t="s">
        <v>447</v>
      </c>
      <c r="G227" s="229"/>
      <c r="H227" s="231"/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7</v>
      </c>
      <c r="AU227" s="238" t="s">
        <v>81</v>
      </c>
      <c r="AV227" s="227" t="s">
        <v>79</v>
      </c>
      <c r="AW227" s="227" t="s">
        <v>29</v>
      </c>
      <c r="AX227" s="227" t="s">
        <v>71</v>
      </c>
      <c r="AY227" s="238" t="s">
        <v>132</v>
      </c>
    </row>
    <row r="228" s="239" customFormat="true" ht="11.25" hidden="false" customHeight="false" outlineLevel="0" collapsed="false">
      <c r="B228" s="240"/>
      <c r="C228" s="241"/>
      <c r="D228" s="230" t="s">
        <v>147</v>
      </c>
      <c r="E228" s="242"/>
      <c r="F228" s="243" t="s">
        <v>418</v>
      </c>
      <c r="G228" s="241"/>
      <c r="H228" s="244" t="n">
        <v>26.32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47</v>
      </c>
      <c r="AU228" s="250" t="s">
        <v>81</v>
      </c>
      <c r="AV228" s="239" t="s">
        <v>81</v>
      </c>
      <c r="AW228" s="239" t="s">
        <v>29</v>
      </c>
      <c r="AX228" s="239" t="s">
        <v>71</v>
      </c>
      <c r="AY228" s="250" t="s">
        <v>132</v>
      </c>
    </row>
    <row r="229" s="251" customFormat="true" ht="11.25" hidden="false" customHeight="false" outlineLevel="0" collapsed="false">
      <c r="B229" s="252"/>
      <c r="C229" s="253"/>
      <c r="D229" s="230" t="s">
        <v>147</v>
      </c>
      <c r="E229" s="254"/>
      <c r="F229" s="255" t="s">
        <v>155</v>
      </c>
      <c r="G229" s="253"/>
      <c r="H229" s="256" t="n">
        <v>88.926</v>
      </c>
      <c r="I229" s="257"/>
      <c r="J229" s="253"/>
      <c r="K229" s="253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147</v>
      </c>
      <c r="AU229" s="262" t="s">
        <v>81</v>
      </c>
      <c r="AV229" s="251" t="s">
        <v>139</v>
      </c>
      <c r="AW229" s="251" t="s">
        <v>29</v>
      </c>
      <c r="AX229" s="251" t="s">
        <v>79</v>
      </c>
      <c r="AY229" s="262" t="s">
        <v>132</v>
      </c>
    </row>
    <row r="230" s="31" customFormat="true" ht="24" hidden="false" customHeight="true" outlineLevel="0" collapsed="false">
      <c r="A230" s="24"/>
      <c r="B230" s="25"/>
      <c r="C230" s="213" t="s">
        <v>356</v>
      </c>
      <c r="D230" s="213" t="s">
        <v>135</v>
      </c>
      <c r="E230" s="214" t="s">
        <v>449</v>
      </c>
      <c r="F230" s="215" t="s">
        <v>450</v>
      </c>
      <c r="G230" s="216" t="s">
        <v>145</v>
      </c>
      <c r="H230" s="217" t="n">
        <v>9.1</v>
      </c>
      <c r="I230" s="218"/>
      <c r="J230" s="219" t="n">
        <f aca="false">ROUND(I230*H230,2)</f>
        <v>0</v>
      </c>
      <c r="K230" s="220"/>
      <c r="L230" s="30"/>
      <c r="M230" s="221"/>
      <c r="N230" s="222" t="s">
        <v>36</v>
      </c>
      <c r="O230" s="74"/>
      <c r="P230" s="223" t="n">
        <f aca="false">O230*H230</f>
        <v>0</v>
      </c>
      <c r="Q230" s="223" t="n">
        <v>0</v>
      </c>
      <c r="R230" s="223" t="n">
        <f aca="false">Q230*H230</f>
        <v>0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196</v>
      </c>
      <c r="AT230" s="225" t="s">
        <v>135</v>
      </c>
      <c r="AU230" s="225" t="s">
        <v>81</v>
      </c>
      <c r="AY230" s="3" t="s">
        <v>132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79</v>
      </c>
      <c r="BK230" s="226" t="n">
        <f aca="false">ROUND(I230*H230,2)</f>
        <v>0</v>
      </c>
      <c r="BL230" s="3" t="s">
        <v>196</v>
      </c>
      <c r="BM230" s="225" t="s">
        <v>632</v>
      </c>
    </row>
    <row r="231" s="227" customFormat="true" ht="11.25" hidden="false" customHeight="false" outlineLevel="0" collapsed="false">
      <c r="B231" s="228"/>
      <c r="C231" s="229"/>
      <c r="D231" s="230" t="s">
        <v>147</v>
      </c>
      <c r="E231" s="231"/>
      <c r="F231" s="232" t="s">
        <v>441</v>
      </c>
      <c r="G231" s="229"/>
      <c r="H231" s="231"/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7</v>
      </c>
      <c r="AU231" s="238" t="s">
        <v>81</v>
      </c>
      <c r="AV231" s="227" t="s">
        <v>79</v>
      </c>
      <c r="AW231" s="227" t="s">
        <v>29</v>
      </c>
      <c r="AX231" s="227" t="s">
        <v>71</v>
      </c>
      <c r="AY231" s="238" t="s">
        <v>132</v>
      </c>
    </row>
    <row r="232" s="227" customFormat="true" ht="11.25" hidden="false" customHeight="false" outlineLevel="0" collapsed="false">
      <c r="B232" s="228"/>
      <c r="C232" s="229"/>
      <c r="D232" s="230" t="s">
        <v>147</v>
      </c>
      <c r="E232" s="231"/>
      <c r="F232" s="232" t="s">
        <v>151</v>
      </c>
      <c r="G232" s="229"/>
      <c r="H232" s="231"/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7</v>
      </c>
      <c r="AU232" s="238" t="s">
        <v>81</v>
      </c>
      <c r="AV232" s="227" t="s">
        <v>79</v>
      </c>
      <c r="AW232" s="227" t="s">
        <v>29</v>
      </c>
      <c r="AX232" s="227" t="s">
        <v>71</v>
      </c>
      <c r="AY232" s="238" t="s">
        <v>132</v>
      </c>
    </row>
    <row r="233" s="239" customFormat="true" ht="11.25" hidden="false" customHeight="false" outlineLevel="0" collapsed="false">
      <c r="B233" s="240"/>
      <c r="C233" s="241"/>
      <c r="D233" s="230" t="s">
        <v>147</v>
      </c>
      <c r="E233" s="242"/>
      <c r="F233" s="243" t="s">
        <v>452</v>
      </c>
      <c r="G233" s="241"/>
      <c r="H233" s="244" t="n">
        <v>4.92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47</v>
      </c>
      <c r="AU233" s="250" t="s">
        <v>81</v>
      </c>
      <c r="AV233" s="239" t="s">
        <v>81</v>
      </c>
      <c r="AW233" s="239" t="s">
        <v>29</v>
      </c>
      <c r="AX233" s="239" t="s">
        <v>71</v>
      </c>
      <c r="AY233" s="250" t="s">
        <v>132</v>
      </c>
    </row>
    <row r="234" s="227" customFormat="true" ht="11.25" hidden="false" customHeight="false" outlineLevel="0" collapsed="false">
      <c r="B234" s="228"/>
      <c r="C234" s="229"/>
      <c r="D234" s="230" t="s">
        <v>147</v>
      </c>
      <c r="E234" s="231"/>
      <c r="F234" s="232" t="s">
        <v>447</v>
      </c>
      <c r="G234" s="229"/>
      <c r="H234" s="231"/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7</v>
      </c>
      <c r="AU234" s="238" t="s">
        <v>81</v>
      </c>
      <c r="AV234" s="227" t="s">
        <v>79</v>
      </c>
      <c r="AW234" s="227" t="s">
        <v>29</v>
      </c>
      <c r="AX234" s="227" t="s">
        <v>71</v>
      </c>
      <c r="AY234" s="238" t="s">
        <v>132</v>
      </c>
    </row>
    <row r="235" s="239" customFormat="true" ht="11.25" hidden="false" customHeight="false" outlineLevel="0" collapsed="false">
      <c r="B235" s="240"/>
      <c r="C235" s="241"/>
      <c r="D235" s="230" t="s">
        <v>147</v>
      </c>
      <c r="E235" s="242"/>
      <c r="F235" s="243" t="s">
        <v>152</v>
      </c>
      <c r="G235" s="241"/>
      <c r="H235" s="244" t="n">
        <v>4.18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47</v>
      </c>
      <c r="AU235" s="250" t="s">
        <v>81</v>
      </c>
      <c r="AV235" s="239" t="s">
        <v>81</v>
      </c>
      <c r="AW235" s="239" t="s">
        <v>29</v>
      </c>
      <c r="AX235" s="239" t="s">
        <v>71</v>
      </c>
      <c r="AY235" s="250" t="s">
        <v>132</v>
      </c>
    </row>
    <row r="236" s="251" customFormat="true" ht="11.25" hidden="false" customHeight="false" outlineLevel="0" collapsed="false">
      <c r="B236" s="252"/>
      <c r="C236" s="253"/>
      <c r="D236" s="230" t="s">
        <v>147</v>
      </c>
      <c r="E236" s="254"/>
      <c r="F236" s="255" t="s">
        <v>155</v>
      </c>
      <c r="G236" s="253"/>
      <c r="H236" s="256" t="n">
        <v>9.1</v>
      </c>
      <c r="I236" s="257"/>
      <c r="J236" s="253"/>
      <c r="K236" s="253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47</v>
      </c>
      <c r="AU236" s="262" t="s">
        <v>81</v>
      </c>
      <c r="AV236" s="251" t="s">
        <v>139</v>
      </c>
      <c r="AW236" s="251" t="s">
        <v>29</v>
      </c>
      <c r="AX236" s="251" t="s">
        <v>79</v>
      </c>
      <c r="AY236" s="262" t="s">
        <v>132</v>
      </c>
    </row>
    <row r="237" s="196" customFormat="true" ht="22.5" hidden="false" customHeight="true" outlineLevel="0" collapsed="false">
      <c r="B237" s="197"/>
      <c r="C237" s="198"/>
      <c r="D237" s="199" t="s">
        <v>70</v>
      </c>
      <c r="E237" s="211" t="s">
        <v>453</v>
      </c>
      <c r="F237" s="211" t="s">
        <v>454</v>
      </c>
      <c r="G237" s="198"/>
      <c r="H237" s="198"/>
      <c r="I237" s="201"/>
      <c r="J237" s="212" t="n">
        <f aca="false">BK237</f>
        <v>0</v>
      </c>
      <c r="K237" s="198"/>
      <c r="L237" s="203"/>
      <c r="M237" s="204"/>
      <c r="N237" s="205"/>
      <c r="O237" s="205"/>
      <c r="P237" s="206" t="n">
        <f aca="false">SUM(P238:P240)</f>
        <v>0</v>
      </c>
      <c r="Q237" s="205"/>
      <c r="R237" s="206" t="n">
        <f aca="false">SUM(R238:R240)</f>
        <v>0.0039</v>
      </c>
      <c r="S237" s="205"/>
      <c r="T237" s="207" t="n">
        <f aca="false">SUM(T238:T240)</f>
        <v>0</v>
      </c>
      <c r="AR237" s="208" t="s">
        <v>81</v>
      </c>
      <c r="AT237" s="209" t="s">
        <v>70</v>
      </c>
      <c r="AU237" s="209" t="s">
        <v>79</v>
      </c>
      <c r="AY237" s="208" t="s">
        <v>132</v>
      </c>
      <c r="BK237" s="210" t="n">
        <f aca="false">SUM(BK238:BK240)</f>
        <v>0</v>
      </c>
    </row>
    <row r="238" s="31" customFormat="true" ht="24" hidden="false" customHeight="true" outlineLevel="0" collapsed="false">
      <c r="A238" s="24"/>
      <c r="B238" s="25"/>
      <c r="C238" s="213" t="s">
        <v>362</v>
      </c>
      <c r="D238" s="213" t="s">
        <v>135</v>
      </c>
      <c r="E238" s="214" t="s">
        <v>563</v>
      </c>
      <c r="F238" s="215" t="s">
        <v>564</v>
      </c>
      <c r="G238" s="216" t="s">
        <v>138</v>
      </c>
      <c r="H238" s="217" t="n">
        <v>3</v>
      </c>
      <c r="I238" s="218"/>
      <c r="J238" s="219" t="n">
        <f aca="false">ROUND(I238*H238,2)</f>
        <v>0</v>
      </c>
      <c r="K238" s="220"/>
      <c r="L238" s="30"/>
      <c r="M238" s="221"/>
      <c r="N238" s="222" t="s">
        <v>36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196</v>
      </c>
      <c r="AT238" s="225" t="s">
        <v>135</v>
      </c>
      <c r="AU238" s="225" t="s">
        <v>81</v>
      </c>
      <c r="AY238" s="3" t="s">
        <v>132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79</v>
      </c>
      <c r="BK238" s="226" t="n">
        <f aca="false">ROUND(I238*H238,2)</f>
        <v>0</v>
      </c>
      <c r="BL238" s="3" t="s">
        <v>196</v>
      </c>
      <c r="BM238" s="225" t="s">
        <v>633</v>
      </c>
    </row>
    <row r="239" s="31" customFormat="true" ht="16.5" hidden="false" customHeight="true" outlineLevel="0" collapsed="false">
      <c r="A239" s="24"/>
      <c r="B239" s="25"/>
      <c r="C239" s="263" t="s">
        <v>367</v>
      </c>
      <c r="D239" s="263" t="s">
        <v>199</v>
      </c>
      <c r="E239" s="264" t="s">
        <v>566</v>
      </c>
      <c r="F239" s="265" t="s">
        <v>567</v>
      </c>
      <c r="G239" s="266" t="s">
        <v>138</v>
      </c>
      <c r="H239" s="267" t="n">
        <v>3</v>
      </c>
      <c r="I239" s="268"/>
      <c r="J239" s="269" t="n">
        <f aca="false">ROUND(I239*H239,2)</f>
        <v>0</v>
      </c>
      <c r="K239" s="270"/>
      <c r="L239" s="271"/>
      <c r="M239" s="272"/>
      <c r="N239" s="273" t="s">
        <v>36</v>
      </c>
      <c r="O239" s="74"/>
      <c r="P239" s="223" t="n">
        <f aca="false">O239*H239</f>
        <v>0</v>
      </c>
      <c r="Q239" s="223" t="n">
        <v>0.0013</v>
      </c>
      <c r="R239" s="223" t="n">
        <f aca="false">Q239*H239</f>
        <v>0.0039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202</v>
      </c>
      <c r="AT239" s="225" t="s">
        <v>199</v>
      </c>
      <c r="AU239" s="225" t="s">
        <v>81</v>
      </c>
      <c r="AY239" s="3" t="s">
        <v>132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79</v>
      </c>
      <c r="BK239" s="226" t="n">
        <f aca="false">ROUND(I239*H239,2)</f>
        <v>0</v>
      </c>
      <c r="BL239" s="3" t="s">
        <v>196</v>
      </c>
      <c r="BM239" s="225" t="s">
        <v>634</v>
      </c>
    </row>
    <row r="240" s="31" customFormat="true" ht="16.5" hidden="false" customHeight="true" outlineLevel="0" collapsed="false">
      <c r="A240" s="24"/>
      <c r="B240" s="25"/>
      <c r="C240" s="213" t="s">
        <v>373</v>
      </c>
      <c r="D240" s="213" t="s">
        <v>135</v>
      </c>
      <c r="E240" s="214" t="s">
        <v>635</v>
      </c>
      <c r="F240" s="215" t="s">
        <v>569</v>
      </c>
      <c r="G240" s="216" t="s">
        <v>138</v>
      </c>
      <c r="H240" s="217" t="n">
        <v>3</v>
      </c>
      <c r="I240" s="218"/>
      <c r="J240" s="219" t="n">
        <f aca="false">ROUND(I240*H240,2)</f>
        <v>0</v>
      </c>
      <c r="K240" s="220"/>
      <c r="L240" s="30"/>
      <c r="M240" s="274"/>
      <c r="N240" s="275" t="s">
        <v>36</v>
      </c>
      <c r="O240" s="276"/>
      <c r="P240" s="277" t="n">
        <f aca="false">O240*H240</f>
        <v>0</v>
      </c>
      <c r="Q240" s="277" t="n">
        <v>0</v>
      </c>
      <c r="R240" s="277" t="n">
        <f aca="false">Q240*H240</f>
        <v>0</v>
      </c>
      <c r="S240" s="277" t="n">
        <v>0</v>
      </c>
      <c r="T240" s="27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196</v>
      </c>
      <c r="AT240" s="225" t="s">
        <v>135</v>
      </c>
      <c r="AU240" s="225" t="s">
        <v>81</v>
      </c>
      <c r="AY240" s="3" t="s">
        <v>132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79</v>
      </c>
      <c r="BK240" s="226" t="n">
        <f aca="false">ROUND(I240*H240,2)</f>
        <v>0</v>
      </c>
      <c r="BL240" s="3" t="s">
        <v>196</v>
      </c>
      <c r="BM240" s="225" t="s">
        <v>636</v>
      </c>
    </row>
    <row r="241" s="31" customFormat="true" ht="6.7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53"/>
      <c r="J241" s="53"/>
      <c r="K241" s="53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yXv0WUO+WIiGFDAoC67WvdLiFKsuYYdPV71+dMXdaCza/S2qJkE6qHffYWQN+BO7nj+iY4ugJ51w8mlfLq8qhw==" saltValue="fZn6XFdpE3y8qhLdojg9rz/ZXQO7p/MmFu3zYNESs0a8esvN7qtNTTJj9Nc9A/IwAdgjQWNwrjrTxAQyJL4iPA==" spinCount="100000" sheet="true" objects="true" scenarios="true" formatColumns="false" formatRows="false" autoFilter="false"/>
  <autoFilter ref="C127:K24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Šlejnická 5,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41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28:BE248)),  2)</f>
        <v>0</v>
      </c>
      <c r="G33" s="24"/>
      <c r="H33" s="24"/>
      <c r="I33" s="142" t="n">
        <v>0.21</v>
      </c>
      <c r="J33" s="141" t="n">
        <f aca="false">ROUND(((SUM(BE128:BE2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28:BF248)),  2)</f>
        <v>0</v>
      </c>
      <c r="G34" s="24"/>
      <c r="H34" s="24"/>
      <c r="I34" s="142" t="n">
        <v>0.12</v>
      </c>
      <c r="J34" s="141" t="n">
        <f aca="false">ROUND(((SUM(BF128:BF2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28:BG24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28:BH248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28:BI24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Šlejnická 5,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Oprava bytu č. 60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41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7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135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0"/>
      <c r="J100" s="181" t="n">
        <f aca="false">J148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9</v>
      </c>
      <c r="E101" s="180"/>
      <c r="F101" s="180"/>
      <c r="G101" s="180"/>
      <c r="H101" s="180"/>
      <c r="I101" s="180"/>
      <c r="J101" s="181" t="n">
        <f aca="false">J156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10</v>
      </c>
      <c r="E102" s="173"/>
      <c r="F102" s="173"/>
      <c r="G102" s="173"/>
      <c r="H102" s="173"/>
      <c r="I102" s="173"/>
      <c r="J102" s="174" t="n">
        <f aca="false">J159</f>
        <v>0</v>
      </c>
      <c r="K102" s="171"/>
      <c r="L102" s="175"/>
    </row>
    <row r="103" s="176" customFormat="true" ht="19.5" hidden="false" customHeight="true" outlineLevel="0" collapsed="false">
      <c r="B103" s="177"/>
      <c r="C103" s="178"/>
      <c r="D103" s="179" t="s">
        <v>111</v>
      </c>
      <c r="E103" s="180"/>
      <c r="F103" s="180"/>
      <c r="G103" s="180"/>
      <c r="H103" s="180"/>
      <c r="I103" s="180"/>
      <c r="J103" s="181" t="n">
        <f aca="false">J160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2</v>
      </c>
      <c r="E104" s="180"/>
      <c r="F104" s="180"/>
      <c r="G104" s="180"/>
      <c r="H104" s="180"/>
      <c r="I104" s="180"/>
      <c r="J104" s="181" t="n">
        <f aca="false">J185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13</v>
      </c>
      <c r="E105" s="180"/>
      <c r="F105" s="180"/>
      <c r="G105" s="180"/>
      <c r="H105" s="180"/>
      <c r="I105" s="180"/>
      <c r="J105" s="181" t="n">
        <f aca="false">J191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14</v>
      </c>
      <c r="E106" s="180"/>
      <c r="F106" s="180"/>
      <c r="G106" s="180"/>
      <c r="H106" s="180"/>
      <c r="I106" s="180"/>
      <c r="J106" s="181" t="n">
        <f aca="false">J197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15</v>
      </c>
      <c r="E107" s="180"/>
      <c r="F107" s="180"/>
      <c r="G107" s="180"/>
      <c r="H107" s="180"/>
      <c r="I107" s="180"/>
      <c r="J107" s="181" t="n">
        <f aca="false">J213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16</v>
      </c>
      <c r="E108" s="180"/>
      <c r="F108" s="180"/>
      <c r="G108" s="180"/>
      <c r="H108" s="180"/>
      <c r="I108" s="180"/>
      <c r="J108" s="181" t="n">
        <f aca="false">J247</f>
        <v>0</v>
      </c>
      <c r="K108" s="178"/>
      <c r="L108" s="182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Šlejnická 5, Praha 6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6 - Oprava bytu č. 604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2" t="n">
        <f aca="false">IF(J12="","",J12)</f>
        <v>4541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5</f>
        <v> </v>
      </c>
      <c r="G124" s="26"/>
      <c r="H124" s="26"/>
      <c r="I124" s="17" t="s">
        <v>27</v>
      </c>
      <c r="J124" s="163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28</v>
      </c>
      <c r="J125" s="163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25" hidden="false" customHeight="true" outlineLevel="0" collapsed="false">
      <c r="A127" s="183"/>
      <c r="B127" s="184"/>
      <c r="C127" s="185" t="s">
        <v>118</v>
      </c>
      <c r="D127" s="186" t="s">
        <v>56</v>
      </c>
      <c r="E127" s="186" t="s">
        <v>52</v>
      </c>
      <c r="F127" s="186" t="s">
        <v>53</v>
      </c>
      <c r="G127" s="186" t="s">
        <v>119</v>
      </c>
      <c r="H127" s="186" t="s">
        <v>120</v>
      </c>
      <c r="I127" s="186" t="s">
        <v>121</v>
      </c>
      <c r="J127" s="187" t="s">
        <v>102</v>
      </c>
      <c r="K127" s="188" t="s">
        <v>122</v>
      </c>
      <c r="L127" s="189"/>
      <c r="M127" s="82"/>
      <c r="N127" s="83" t="s">
        <v>35</v>
      </c>
      <c r="O127" s="83" t="s">
        <v>123</v>
      </c>
      <c r="P127" s="83" t="s">
        <v>124</v>
      </c>
      <c r="Q127" s="83" t="s">
        <v>125</v>
      </c>
      <c r="R127" s="83" t="s">
        <v>126</v>
      </c>
      <c r="S127" s="83" t="s">
        <v>127</v>
      </c>
      <c r="T127" s="84" t="s">
        <v>128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0" t="s">
        <v>129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159</f>
        <v>0</v>
      </c>
      <c r="Q128" s="86"/>
      <c r="R128" s="193" t="n">
        <f aca="false">R129+R159</f>
        <v>0.33505392</v>
      </c>
      <c r="S128" s="86"/>
      <c r="T128" s="194" t="n">
        <f aca="false">T129+T159</f>
        <v>0.0998736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0</v>
      </c>
      <c r="AU128" s="3" t="s">
        <v>104</v>
      </c>
      <c r="BK128" s="195" t="n">
        <f aca="false">BK129+BK159</f>
        <v>0</v>
      </c>
    </row>
    <row r="129" s="196" customFormat="true" ht="25.5" hidden="false" customHeight="true" outlineLevel="0" collapsed="false">
      <c r="B129" s="197"/>
      <c r="C129" s="198"/>
      <c r="D129" s="199" t="s">
        <v>70</v>
      </c>
      <c r="E129" s="200" t="s">
        <v>130</v>
      </c>
      <c r="F129" s="200" t="s">
        <v>131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35+P148+P156</f>
        <v>0</v>
      </c>
      <c r="Q129" s="205"/>
      <c r="R129" s="206" t="n">
        <f aca="false">R130+R135+R148+R156</f>
        <v>0.0750868</v>
      </c>
      <c r="S129" s="205"/>
      <c r="T129" s="207" t="n">
        <f aca="false">T130+T135+T148+T156</f>
        <v>0</v>
      </c>
      <c r="AR129" s="208" t="s">
        <v>79</v>
      </c>
      <c r="AT129" s="209" t="s">
        <v>70</v>
      </c>
      <c r="AU129" s="209" t="s">
        <v>71</v>
      </c>
      <c r="AY129" s="208" t="s">
        <v>132</v>
      </c>
      <c r="BK129" s="210" t="n">
        <f aca="false">BK130+BK135+BK148+BK156</f>
        <v>0</v>
      </c>
    </row>
    <row r="130" s="196" customFormat="true" ht="22.5" hidden="false" customHeight="true" outlineLevel="0" collapsed="false">
      <c r="B130" s="197"/>
      <c r="C130" s="198"/>
      <c r="D130" s="199" t="s">
        <v>70</v>
      </c>
      <c r="E130" s="211" t="s">
        <v>133</v>
      </c>
      <c r="F130" s="211" t="s">
        <v>134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34)</f>
        <v>0</v>
      </c>
      <c r="Q130" s="205"/>
      <c r="R130" s="206" t="n">
        <f aca="false">SUM(R131:R134)</f>
        <v>0.0739</v>
      </c>
      <c r="S130" s="205"/>
      <c r="T130" s="207" t="n">
        <f aca="false">SUM(T131:T134)</f>
        <v>0</v>
      </c>
      <c r="AR130" s="208" t="s">
        <v>79</v>
      </c>
      <c r="AT130" s="209" t="s">
        <v>70</v>
      </c>
      <c r="AU130" s="209" t="s">
        <v>79</v>
      </c>
      <c r="AY130" s="208" t="s">
        <v>132</v>
      </c>
      <c r="BK130" s="210" t="n">
        <f aca="false">SUM(BK131:BK134)</f>
        <v>0</v>
      </c>
    </row>
    <row r="131" s="31" customFormat="true" ht="24" hidden="false" customHeight="true" outlineLevel="0" collapsed="false">
      <c r="A131" s="24"/>
      <c r="B131" s="25"/>
      <c r="C131" s="213" t="s">
        <v>79</v>
      </c>
      <c r="D131" s="213" t="s">
        <v>135</v>
      </c>
      <c r="E131" s="214" t="s">
        <v>136</v>
      </c>
      <c r="F131" s="215" t="s">
        <v>137</v>
      </c>
      <c r="G131" s="216" t="s">
        <v>138</v>
      </c>
      <c r="H131" s="217" t="n">
        <v>10</v>
      </c>
      <c r="I131" s="218"/>
      <c r="J131" s="219" t="n">
        <f aca="false">ROUND(I131*H131,2)</f>
        <v>0</v>
      </c>
      <c r="K131" s="220"/>
      <c r="L131" s="30"/>
      <c r="M131" s="221"/>
      <c r="N131" s="222" t="s">
        <v>36</v>
      </c>
      <c r="O131" s="74"/>
      <c r="P131" s="223" t="n">
        <f aca="false">O131*H131</f>
        <v>0</v>
      </c>
      <c r="Q131" s="223" t="n">
        <v>0.0034</v>
      </c>
      <c r="R131" s="223" t="n">
        <f aca="false">Q131*H131</f>
        <v>0.034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9</v>
      </c>
      <c r="AT131" s="225" t="s">
        <v>135</v>
      </c>
      <c r="AU131" s="225" t="s">
        <v>81</v>
      </c>
      <c r="AY131" s="3" t="s">
        <v>132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79</v>
      </c>
      <c r="BK131" s="226" t="n">
        <f aca="false">ROUND(I131*H131,2)</f>
        <v>0</v>
      </c>
      <c r="BL131" s="3" t="s">
        <v>139</v>
      </c>
      <c r="BM131" s="225" t="s">
        <v>638</v>
      </c>
    </row>
    <row r="132" s="31" customFormat="true" ht="24" hidden="false" customHeight="true" outlineLevel="0" collapsed="false">
      <c r="A132" s="24"/>
      <c r="B132" s="25"/>
      <c r="C132" s="213" t="s">
        <v>81</v>
      </c>
      <c r="D132" s="213" t="s">
        <v>135</v>
      </c>
      <c r="E132" s="214" t="s">
        <v>573</v>
      </c>
      <c r="F132" s="215" t="s">
        <v>574</v>
      </c>
      <c r="G132" s="216" t="s">
        <v>145</v>
      </c>
      <c r="H132" s="217" t="n">
        <v>1</v>
      </c>
      <c r="I132" s="218"/>
      <c r="J132" s="219" t="n">
        <f aca="false">ROUND(I132*H132,2)</f>
        <v>0</v>
      </c>
      <c r="K132" s="220"/>
      <c r="L132" s="30"/>
      <c r="M132" s="221"/>
      <c r="N132" s="222" t="s">
        <v>36</v>
      </c>
      <c r="O132" s="74"/>
      <c r="P132" s="223" t="n">
        <f aca="false">O132*H132</f>
        <v>0</v>
      </c>
      <c r="Q132" s="223" t="n">
        <v>0.0399</v>
      </c>
      <c r="R132" s="223" t="n">
        <f aca="false">Q132*H132</f>
        <v>0.0399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39</v>
      </c>
      <c r="AT132" s="225" t="s">
        <v>135</v>
      </c>
      <c r="AU132" s="225" t="s">
        <v>81</v>
      </c>
      <c r="AY132" s="3" t="s">
        <v>132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79</v>
      </c>
      <c r="BK132" s="226" t="n">
        <f aca="false">ROUND(I132*H132,2)</f>
        <v>0</v>
      </c>
      <c r="BL132" s="3" t="s">
        <v>139</v>
      </c>
      <c r="BM132" s="225" t="s">
        <v>639</v>
      </c>
    </row>
    <row r="133" s="227" customFormat="true" ht="11.25" hidden="false" customHeight="false" outlineLevel="0" collapsed="false">
      <c r="B133" s="228"/>
      <c r="C133" s="229"/>
      <c r="D133" s="230" t="s">
        <v>147</v>
      </c>
      <c r="E133" s="231"/>
      <c r="F133" s="232" t="s">
        <v>576</v>
      </c>
      <c r="G133" s="229"/>
      <c r="H133" s="231"/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7</v>
      </c>
      <c r="AU133" s="238" t="s">
        <v>81</v>
      </c>
      <c r="AV133" s="227" t="s">
        <v>79</v>
      </c>
      <c r="AW133" s="227" t="s">
        <v>29</v>
      </c>
      <c r="AX133" s="227" t="s">
        <v>71</v>
      </c>
      <c r="AY133" s="238" t="s">
        <v>132</v>
      </c>
    </row>
    <row r="134" s="239" customFormat="true" ht="11.25" hidden="false" customHeight="false" outlineLevel="0" collapsed="false">
      <c r="B134" s="240"/>
      <c r="C134" s="241"/>
      <c r="D134" s="230" t="s">
        <v>147</v>
      </c>
      <c r="E134" s="242"/>
      <c r="F134" s="243" t="s">
        <v>577</v>
      </c>
      <c r="G134" s="241"/>
      <c r="H134" s="244" t="n">
        <v>1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7</v>
      </c>
      <c r="AU134" s="250" t="s">
        <v>81</v>
      </c>
      <c r="AV134" s="239" t="s">
        <v>81</v>
      </c>
      <c r="AW134" s="239" t="s">
        <v>29</v>
      </c>
      <c r="AX134" s="239" t="s">
        <v>79</v>
      </c>
      <c r="AY134" s="250" t="s">
        <v>132</v>
      </c>
    </row>
    <row r="135" s="196" customFormat="true" ht="22.5" hidden="false" customHeight="true" outlineLevel="0" collapsed="false">
      <c r="B135" s="197"/>
      <c r="C135" s="198"/>
      <c r="D135" s="199" t="s">
        <v>70</v>
      </c>
      <c r="E135" s="211" t="s">
        <v>141</v>
      </c>
      <c r="F135" s="211" t="s">
        <v>142</v>
      </c>
      <c r="G135" s="198"/>
      <c r="H135" s="198"/>
      <c r="I135" s="201"/>
      <c r="J135" s="212" t="n">
        <f aca="false">BK135</f>
        <v>0</v>
      </c>
      <c r="K135" s="198"/>
      <c r="L135" s="203"/>
      <c r="M135" s="204"/>
      <c r="N135" s="205"/>
      <c r="O135" s="205"/>
      <c r="P135" s="206" t="n">
        <f aca="false">SUM(P136:P147)</f>
        <v>0</v>
      </c>
      <c r="Q135" s="205"/>
      <c r="R135" s="206" t="n">
        <f aca="false">SUM(R136:R147)</f>
        <v>0.0011868</v>
      </c>
      <c r="S135" s="205"/>
      <c r="T135" s="207" t="n">
        <f aca="false">SUM(T136:T147)</f>
        <v>0</v>
      </c>
      <c r="AR135" s="208" t="s">
        <v>79</v>
      </c>
      <c r="AT135" s="209" t="s">
        <v>70</v>
      </c>
      <c r="AU135" s="209" t="s">
        <v>79</v>
      </c>
      <c r="AY135" s="208" t="s">
        <v>132</v>
      </c>
      <c r="BK135" s="210" t="n">
        <f aca="false">SUM(BK136:BK147)</f>
        <v>0</v>
      </c>
    </row>
    <row r="136" s="31" customFormat="true" ht="24" hidden="false" customHeight="true" outlineLevel="0" collapsed="false">
      <c r="A136" s="24"/>
      <c r="B136" s="25"/>
      <c r="C136" s="213" t="s">
        <v>158</v>
      </c>
      <c r="D136" s="213" t="s">
        <v>135</v>
      </c>
      <c r="E136" s="214" t="s">
        <v>143</v>
      </c>
      <c r="F136" s="215" t="s">
        <v>144</v>
      </c>
      <c r="G136" s="216" t="s">
        <v>145</v>
      </c>
      <c r="H136" s="217" t="n">
        <v>28.42</v>
      </c>
      <c r="I136" s="218"/>
      <c r="J136" s="219" t="n">
        <f aca="false">ROUND(I136*H136,2)</f>
        <v>0</v>
      </c>
      <c r="K136" s="220"/>
      <c r="L136" s="30"/>
      <c r="M136" s="221"/>
      <c r="N136" s="222" t="s">
        <v>36</v>
      </c>
      <c r="O136" s="74"/>
      <c r="P136" s="223" t="n">
        <f aca="false">O136*H136</f>
        <v>0</v>
      </c>
      <c r="Q136" s="223" t="n">
        <v>4E-005</v>
      </c>
      <c r="R136" s="223" t="n">
        <f aca="false">Q136*H136</f>
        <v>0.0011368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39</v>
      </c>
      <c r="AT136" s="225" t="s">
        <v>135</v>
      </c>
      <c r="AU136" s="225" t="s">
        <v>81</v>
      </c>
      <c r="AY136" s="3" t="s">
        <v>132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79</v>
      </c>
      <c r="BK136" s="226" t="n">
        <f aca="false">ROUND(I136*H136,2)</f>
        <v>0</v>
      </c>
      <c r="BL136" s="3" t="s">
        <v>139</v>
      </c>
      <c r="BM136" s="225" t="s">
        <v>640</v>
      </c>
    </row>
    <row r="137" s="227" customFormat="true" ht="22.5" hidden="false" customHeight="false" outlineLevel="0" collapsed="false">
      <c r="B137" s="228"/>
      <c r="C137" s="229"/>
      <c r="D137" s="230" t="s">
        <v>147</v>
      </c>
      <c r="E137" s="231"/>
      <c r="F137" s="232" t="s">
        <v>148</v>
      </c>
      <c r="G137" s="229"/>
      <c r="H137" s="231"/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7</v>
      </c>
      <c r="AU137" s="238" t="s">
        <v>81</v>
      </c>
      <c r="AV137" s="227" t="s">
        <v>79</v>
      </c>
      <c r="AW137" s="227" t="s">
        <v>29</v>
      </c>
      <c r="AX137" s="227" t="s">
        <v>71</v>
      </c>
      <c r="AY137" s="238" t="s">
        <v>132</v>
      </c>
    </row>
    <row r="138" s="227" customFormat="true" ht="11.25" hidden="false" customHeight="false" outlineLevel="0" collapsed="false">
      <c r="B138" s="228"/>
      <c r="C138" s="229"/>
      <c r="D138" s="230" t="s">
        <v>147</v>
      </c>
      <c r="E138" s="231"/>
      <c r="F138" s="232" t="s">
        <v>149</v>
      </c>
      <c r="G138" s="229"/>
      <c r="H138" s="231"/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7</v>
      </c>
      <c r="AU138" s="238" t="s">
        <v>81</v>
      </c>
      <c r="AV138" s="227" t="s">
        <v>79</v>
      </c>
      <c r="AW138" s="227" t="s">
        <v>29</v>
      </c>
      <c r="AX138" s="227" t="s">
        <v>71</v>
      </c>
      <c r="AY138" s="238" t="s">
        <v>132</v>
      </c>
    </row>
    <row r="139" s="239" customFormat="true" ht="11.25" hidden="false" customHeight="false" outlineLevel="0" collapsed="false">
      <c r="B139" s="240"/>
      <c r="C139" s="241"/>
      <c r="D139" s="230" t="s">
        <v>147</v>
      </c>
      <c r="E139" s="242"/>
      <c r="F139" s="243" t="s">
        <v>150</v>
      </c>
      <c r="G139" s="241"/>
      <c r="H139" s="244" t="n">
        <v>1.98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7</v>
      </c>
      <c r="AU139" s="250" t="s">
        <v>81</v>
      </c>
      <c r="AV139" s="239" t="s">
        <v>81</v>
      </c>
      <c r="AW139" s="239" t="s">
        <v>29</v>
      </c>
      <c r="AX139" s="239" t="s">
        <v>71</v>
      </c>
      <c r="AY139" s="250" t="s">
        <v>132</v>
      </c>
    </row>
    <row r="140" s="227" customFormat="true" ht="11.25" hidden="false" customHeight="false" outlineLevel="0" collapsed="false">
      <c r="B140" s="228"/>
      <c r="C140" s="229"/>
      <c r="D140" s="230" t="s">
        <v>147</v>
      </c>
      <c r="E140" s="231"/>
      <c r="F140" s="232" t="s">
        <v>151</v>
      </c>
      <c r="G140" s="229"/>
      <c r="H140" s="231"/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7</v>
      </c>
      <c r="AU140" s="238" t="s">
        <v>81</v>
      </c>
      <c r="AV140" s="227" t="s">
        <v>79</v>
      </c>
      <c r="AW140" s="227" t="s">
        <v>29</v>
      </c>
      <c r="AX140" s="227" t="s">
        <v>71</v>
      </c>
      <c r="AY140" s="238" t="s">
        <v>132</v>
      </c>
    </row>
    <row r="141" s="239" customFormat="true" ht="11.25" hidden="false" customHeight="false" outlineLevel="0" collapsed="false">
      <c r="B141" s="240"/>
      <c r="C141" s="241"/>
      <c r="D141" s="230" t="s">
        <v>147</v>
      </c>
      <c r="E141" s="242"/>
      <c r="F141" s="243" t="s">
        <v>152</v>
      </c>
      <c r="G141" s="241"/>
      <c r="H141" s="244" t="n">
        <v>4.18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7</v>
      </c>
      <c r="AU141" s="250" t="s">
        <v>81</v>
      </c>
      <c r="AV141" s="239" t="s">
        <v>81</v>
      </c>
      <c r="AW141" s="239" t="s">
        <v>29</v>
      </c>
      <c r="AX141" s="239" t="s">
        <v>71</v>
      </c>
      <c r="AY141" s="250" t="s">
        <v>132</v>
      </c>
    </row>
    <row r="142" s="227" customFormat="true" ht="11.25" hidden="false" customHeight="false" outlineLevel="0" collapsed="false">
      <c r="B142" s="228"/>
      <c r="C142" s="229"/>
      <c r="D142" s="230" t="s">
        <v>147</v>
      </c>
      <c r="E142" s="231"/>
      <c r="F142" s="232" t="s">
        <v>153</v>
      </c>
      <c r="G142" s="229"/>
      <c r="H142" s="231"/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7</v>
      </c>
      <c r="AU142" s="238" t="s">
        <v>81</v>
      </c>
      <c r="AV142" s="227" t="s">
        <v>79</v>
      </c>
      <c r="AW142" s="227" t="s">
        <v>29</v>
      </c>
      <c r="AX142" s="227" t="s">
        <v>71</v>
      </c>
      <c r="AY142" s="238" t="s">
        <v>132</v>
      </c>
    </row>
    <row r="143" s="239" customFormat="true" ht="11.25" hidden="false" customHeight="false" outlineLevel="0" collapsed="false">
      <c r="B143" s="240"/>
      <c r="C143" s="241"/>
      <c r="D143" s="230" t="s">
        <v>147</v>
      </c>
      <c r="E143" s="242"/>
      <c r="F143" s="243" t="s">
        <v>641</v>
      </c>
      <c r="G143" s="241"/>
      <c r="H143" s="244" t="n">
        <v>22.2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7</v>
      </c>
      <c r="AU143" s="250" t="s">
        <v>81</v>
      </c>
      <c r="AV143" s="239" t="s">
        <v>81</v>
      </c>
      <c r="AW143" s="239" t="s">
        <v>29</v>
      </c>
      <c r="AX143" s="239" t="s">
        <v>71</v>
      </c>
      <c r="AY143" s="250" t="s">
        <v>132</v>
      </c>
    </row>
    <row r="144" s="251" customFormat="true" ht="11.25" hidden="false" customHeight="false" outlineLevel="0" collapsed="false">
      <c r="B144" s="252"/>
      <c r="C144" s="253"/>
      <c r="D144" s="230" t="s">
        <v>147</v>
      </c>
      <c r="E144" s="254"/>
      <c r="F144" s="255" t="s">
        <v>155</v>
      </c>
      <c r="G144" s="253"/>
      <c r="H144" s="256" t="n">
        <v>28.42</v>
      </c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47</v>
      </c>
      <c r="AU144" s="262" t="s">
        <v>81</v>
      </c>
      <c r="AV144" s="251" t="s">
        <v>139</v>
      </c>
      <c r="AW144" s="251" t="s">
        <v>29</v>
      </c>
      <c r="AX144" s="251" t="s">
        <v>79</v>
      </c>
      <c r="AY144" s="262" t="s">
        <v>132</v>
      </c>
    </row>
    <row r="145" s="31" customFormat="true" ht="16.5" hidden="false" customHeight="true" outlineLevel="0" collapsed="false">
      <c r="A145" s="24"/>
      <c r="B145" s="25"/>
      <c r="C145" s="213" t="s">
        <v>139</v>
      </c>
      <c r="D145" s="213" t="s">
        <v>135</v>
      </c>
      <c r="E145" s="214" t="s">
        <v>464</v>
      </c>
      <c r="F145" s="215" t="s">
        <v>465</v>
      </c>
      <c r="G145" s="216" t="s">
        <v>145</v>
      </c>
      <c r="H145" s="217" t="n">
        <v>5</v>
      </c>
      <c r="I145" s="218"/>
      <c r="J145" s="219" t="n">
        <f aca="false">ROUND(I145*H145,2)</f>
        <v>0</v>
      </c>
      <c r="K145" s="220"/>
      <c r="L145" s="30"/>
      <c r="M145" s="221"/>
      <c r="N145" s="222" t="s">
        <v>36</v>
      </c>
      <c r="O145" s="74"/>
      <c r="P145" s="223" t="n">
        <f aca="false">O145*H145</f>
        <v>0</v>
      </c>
      <c r="Q145" s="223" t="n">
        <v>1E-005</v>
      </c>
      <c r="R145" s="223" t="n">
        <f aca="false">Q145*H145</f>
        <v>5E-005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9</v>
      </c>
      <c r="AT145" s="225" t="s">
        <v>135</v>
      </c>
      <c r="AU145" s="225" t="s">
        <v>81</v>
      </c>
      <c r="AY145" s="3" t="s">
        <v>132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79</v>
      </c>
      <c r="BK145" s="226" t="n">
        <f aca="false">ROUND(I145*H145,2)</f>
        <v>0</v>
      </c>
      <c r="BL145" s="3" t="s">
        <v>139</v>
      </c>
      <c r="BM145" s="225" t="s">
        <v>642</v>
      </c>
    </row>
    <row r="146" s="227" customFormat="true" ht="11.25" hidden="false" customHeight="false" outlineLevel="0" collapsed="false">
      <c r="B146" s="228"/>
      <c r="C146" s="229"/>
      <c r="D146" s="230" t="s">
        <v>147</v>
      </c>
      <c r="E146" s="231"/>
      <c r="F146" s="232" t="s">
        <v>467</v>
      </c>
      <c r="G146" s="229"/>
      <c r="H146" s="231"/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7</v>
      </c>
      <c r="AU146" s="238" t="s">
        <v>81</v>
      </c>
      <c r="AV146" s="227" t="s">
        <v>79</v>
      </c>
      <c r="AW146" s="227" t="s">
        <v>29</v>
      </c>
      <c r="AX146" s="227" t="s">
        <v>71</v>
      </c>
      <c r="AY146" s="238" t="s">
        <v>132</v>
      </c>
    </row>
    <row r="147" s="239" customFormat="true" ht="11.25" hidden="false" customHeight="false" outlineLevel="0" collapsed="false">
      <c r="B147" s="240"/>
      <c r="C147" s="241"/>
      <c r="D147" s="230" t="s">
        <v>147</v>
      </c>
      <c r="E147" s="242"/>
      <c r="F147" s="243" t="s">
        <v>468</v>
      </c>
      <c r="G147" s="241"/>
      <c r="H147" s="244" t="n">
        <v>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7</v>
      </c>
      <c r="AU147" s="250" t="s">
        <v>81</v>
      </c>
      <c r="AV147" s="239" t="s">
        <v>81</v>
      </c>
      <c r="AW147" s="239" t="s">
        <v>29</v>
      </c>
      <c r="AX147" s="239" t="s">
        <v>79</v>
      </c>
      <c r="AY147" s="250" t="s">
        <v>132</v>
      </c>
    </row>
    <row r="148" s="196" customFormat="true" ht="22.5" hidden="false" customHeight="true" outlineLevel="0" collapsed="false">
      <c r="B148" s="197"/>
      <c r="C148" s="198"/>
      <c r="D148" s="199" t="s">
        <v>70</v>
      </c>
      <c r="E148" s="211" t="s">
        <v>156</v>
      </c>
      <c r="F148" s="211" t="s">
        <v>157</v>
      </c>
      <c r="G148" s="198"/>
      <c r="H148" s="198"/>
      <c r="I148" s="201"/>
      <c r="J148" s="212" t="n">
        <f aca="false">BK148</f>
        <v>0</v>
      </c>
      <c r="K148" s="198"/>
      <c r="L148" s="203"/>
      <c r="M148" s="204"/>
      <c r="N148" s="205"/>
      <c r="O148" s="205"/>
      <c r="P148" s="206" t="n">
        <f aca="false">SUM(P149:P155)</f>
        <v>0</v>
      </c>
      <c r="Q148" s="205"/>
      <c r="R148" s="206" t="n">
        <f aca="false">SUM(R149:R155)</f>
        <v>0</v>
      </c>
      <c r="S148" s="205"/>
      <c r="T148" s="207" t="n">
        <f aca="false">SUM(T149:T155)</f>
        <v>0</v>
      </c>
      <c r="AR148" s="208" t="s">
        <v>79</v>
      </c>
      <c r="AT148" s="209" t="s">
        <v>70</v>
      </c>
      <c r="AU148" s="209" t="s">
        <v>79</v>
      </c>
      <c r="AY148" s="208" t="s">
        <v>132</v>
      </c>
      <c r="BK148" s="210" t="n">
        <f aca="false">SUM(BK149:BK155)</f>
        <v>0</v>
      </c>
    </row>
    <row r="149" s="31" customFormat="true" ht="24" hidden="false" customHeight="true" outlineLevel="0" collapsed="false">
      <c r="A149" s="24"/>
      <c r="B149" s="25"/>
      <c r="C149" s="213" t="s">
        <v>167</v>
      </c>
      <c r="D149" s="213" t="s">
        <v>135</v>
      </c>
      <c r="E149" s="214" t="s">
        <v>469</v>
      </c>
      <c r="F149" s="215" t="s">
        <v>470</v>
      </c>
      <c r="G149" s="216" t="s">
        <v>161</v>
      </c>
      <c r="H149" s="217" t="n">
        <v>0.1</v>
      </c>
      <c r="I149" s="218"/>
      <c r="J149" s="219" t="n">
        <f aca="false">ROUND(I149*H149,2)</f>
        <v>0</v>
      </c>
      <c r="K149" s="220"/>
      <c r="L149" s="30"/>
      <c r="M149" s="221"/>
      <c r="N149" s="222" t="s">
        <v>36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9</v>
      </c>
      <c r="AT149" s="225" t="s">
        <v>135</v>
      </c>
      <c r="AU149" s="225" t="s">
        <v>81</v>
      </c>
      <c r="AY149" s="3" t="s">
        <v>132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79</v>
      </c>
      <c r="BK149" s="226" t="n">
        <f aca="false">ROUND(I149*H149,2)</f>
        <v>0</v>
      </c>
      <c r="BL149" s="3" t="s">
        <v>139</v>
      </c>
      <c r="BM149" s="225" t="s">
        <v>643</v>
      </c>
    </row>
    <row r="150" s="31" customFormat="true" ht="33" hidden="false" customHeight="true" outlineLevel="0" collapsed="false">
      <c r="A150" s="24"/>
      <c r="B150" s="25"/>
      <c r="C150" s="213" t="s">
        <v>133</v>
      </c>
      <c r="D150" s="213" t="s">
        <v>135</v>
      </c>
      <c r="E150" s="214" t="s">
        <v>163</v>
      </c>
      <c r="F150" s="215" t="s">
        <v>164</v>
      </c>
      <c r="G150" s="216" t="s">
        <v>161</v>
      </c>
      <c r="H150" s="217" t="n">
        <v>0.2</v>
      </c>
      <c r="I150" s="218"/>
      <c r="J150" s="219" t="n">
        <f aca="false">ROUND(I150*H150,2)</f>
        <v>0</v>
      </c>
      <c r="K150" s="220"/>
      <c r="L150" s="30"/>
      <c r="M150" s="221"/>
      <c r="N150" s="222" t="s">
        <v>36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39</v>
      </c>
      <c r="AT150" s="225" t="s">
        <v>135</v>
      </c>
      <c r="AU150" s="225" t="s">
        <v>81</v>
      </c>
      <c r="AY150" s="3" t="s">
        <v>132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79</v>
      </c>
      <c r="BK150" s="226" t="n">
        <f aca="false">ROUND(I150*H150,2)</f>
        <v>0</v>
      </c>
      <c r="BL150" s="3" t="s">
        <v>139</v>
      </c>
      <c r="BM150" s="225" t="s">
        <v>644</v>
      </c>
    </row>
    <row r="151" s="239" customFormat="true" ht="11.25" hidden="false" customHeight="false" outlineLevel="0" collapsed="false">
      <c r="B151" s="240"/>
      <c r="C151" s="241"/>
      <c r="D151" s="230" t="s">
        <v>147</v>
      </c>
      <c r="E151" s="241"/>
      <c r="F151" s="243" t="s">
        <v>645</v>
      </c>
      <c r="G151" s="241"/>
      <c r="H151" s="244" t="n">
        <v>0.2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47</v>
      </c>
      <c r="AU151" s="250" t="s">
        <v>81</v>
      </c>
      <c r="AV151" s="239" t="s">
        <v>81</v>
      </c>
      <c r="AW151" s="239" t="s">
        <v>3</v>
      </c>
      <c r="AX151" s="239" t="s">
        <v>79</v>
      </c>
      <c r="AY151" s="250" t="s">
        <v>132</v>
      </c>
    </row>
    <row r="152" s="31" customFormat="true" ht="24" hidden="false" customHeight="true" outlineLevel="0" collapsed="false">
      <c r="A152" s="24"/>
      <c r="B152" s="25"/>
      <c r="C152" s="213" t="s">
        <v>175</v>
      </c>
      <c r="D152" s="213" t="s">
        <v>135</v>
      </c>
      <c r="E152" s="214" t="s">
        <v>168</v>
      </c>
      <c r="F152" s="215" t="s">
        <v>169</v>
      </c>
      <c r="G152" s="216" t="s">
        <v>161</v>
      </c>
      <c r="H152" s="217" t="n">
        <v>0.1</v>
      </c>
      <c r="I152" s="218"/>
      <c r="J152" s="219" t="n">
        <f aca="false">ROUND(I152*H152,2)</f>
        <v>0</v>
      </c>
      <c r="K152" s="220"/>
      <c r="L152" s="30"/>
      <c r="M152" s="221"/>
      <c r="N152" s="222" t="s">
        <v>36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39</v>
      </c>
      <c r="AT152" s="225" t="s">
        <v>135</v>
      </c>
      <c r="AU152" s="225" t="s">
        <v>81</v>
      </c>
      <c r="AY152" s="3" t="s">
        <v>132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79</v>
      </c>
      <c r="BK152" s="226" t="n">
        <f aca="false">ROUND(I152*H152,2)</f>
        <v>0</v>
      </c>
      <c r="BL152" s="3" t="s">
        <v>139</v>
      </c>
      <c r="BM152" s="225" t="s">
        <v>646</v>
      </c>
    </row>
    <row r="153" s="31" customFormat="true" ht="24" hidden="false" customHeight="true" outlineLevel="0" collapsed="false">
      <c r="A153" s="24"/>
      <c r="B153" s="25"/>
      <c r="C153" s="213" t="s">
        <v>181</v>
      </c>
      <c r="D153" s="213" t="s">
        <v>135</v>
      </c>
      <c r="E153" s="214" t="s">
        <v>171</v>
      </c>
      <c r="F153" s="215" t="s">
        <v>172</v>
      </c>
      <c r="G153" s="216" t="s">
        <v>161</v>
      </c>
      <c r="H153" s="217" t="n">
        <v>1.9</v>
      </c>
      <c r="I153" s="218"/>
      <c r="J153" s="219" t="n">
        <f aca="false">ROUND(I153*H153,2)</f>
        <v>0</v>
      </c>
      <c r="K153" s="220"/>
      <c r="L153" s="30"/>
      <c r="M153" s="221"/>
      <c r="N153" s="222" t="s">
        <v>36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39</v>
      </c>
      <c r="AT153" s="225" t="s">
        <v>135</v>
      </c>
      <c r="AU153" s="225" t="s">
        <v>81</v>
      </c>
      <c r="AY153" s="3" t="s">
        <v>132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79</v>
      </c>
      <c r="BK153" s="226" t="n">
        <f aca="false">ROUND(I153*H153,2)</f>
        <v>0</v>
      </c>
      <c r="BL153" s="3" t="s">
        <v>139</v>
      </c>
      <c r="BM153" s="225" t="s">
        <v>647</v>
      </c>
    </row>
    <row r="154" s="239" customFormat="true" ht="11.25" hidden="false" customHeight="false" outlineLevel="0" collapsed="false">
      <c r="B154" s="240"/>
      <c r="C154" s="241"/>
      <c r="D154" s="230" t="s">
        <v>147</v>
      </c>
      <c r="E154" s="241"/>
      <c r="F154" s="243" t="s">
        <v>648</v>
      </c>
      <c r="G154" s="241"/>
      <c r="H154" s="244" t="n">
        <v>1.9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7</v>
      </c>
      <c r="AU154" s="250" t="s">
        <v>81</v>
      </c>
      <c r="AV154" s="239" t="s">
        <v>81</v>
      </c>
      <c r="AW154" s="239" t="s">
        <v>3</v>
      </c>
      <c r="AX154" s="239" t="s">
        <v>79</v>
      </c>
      <c r="AY154" s="250" t="s">
        <v>132</v>
      </c>
    </row>
    <row r="155" s="31" customFormat="true" ht="33" hidden="false" customHeight="true" outlineLevel="0" collapsed="false">
      <c r="A155" s="24"/>
      <c r="B155" s="25"/>
      <c r="C155" s="213" t="s">
        <v>141</v>
      </c>
      <c r="D155" s="213" t="s">
        <v>135</v>
      </c>
      <c r="E155" s="214" t="s">
        <v>176</v>
      </c>
      <c r="F155" s="215" t="s">
        <v>177</v>
      </c>
      <c r="G155" s="216" t="s">
        <v>161</v>
      </c>
      <c r="H155" s="217" t="n">
        <v>0.1</v>
      </c>
      <c r="I155" s="218"/>
      <c r="J155" s="219" t="n">
        <f aca="false">ROUND(I155*H155,2)</f>
        <v>0</v>
      </c>
      <c r="K155" s="220"/>
      <c r="L155" s="30"/>
      <c r="M155" s="221"/>
      <c r="N155" s="222" t="s">
        <v>36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39</v>
      </c>
      <c r="AT155" s="225" t="s">
        <v>135</v>
      </c>
      <c r="AU155" s="225" t="s">
        <v>81</v>
      </c>
      <c r="AY155" s="3" t="s">
        <v>132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79</v>
      </c>
      <c r="BK155" s="226" t="n">
        <f aca="false">ROUND(I155*H155,2)</f>
        <v>0</v>
      </c>
      <c r="BL155" s="3" t="s">
        <v>139</v>
      </c>
      <c r="BM155" s="225" t="s">
        <v>649</v>
      </c>
    </row>
    <row r="156" s="196" customFormat="true" ht="22.5" hidden="false" customHeight="true" outlineLevel="0" collapsed="false">
      <c r="B156" s="197"/>
      <c r="C156" s="198"/>
      <c r="D156" s="199" t="s">
        <v>70</v>
      </c>
      <c r="E156" s="211" t="s">
        <v>179</v>
      </c>
      <c r="F156" s="211" t="s">
        <v>180</v>
      </c>
      <c r="G156" s="198"/>
      <c r="H156" s="198"/>
      <c r="I156" s="201"/>
      <c r="J156" s="212" t="n">
        <f aca="false">BK156</f>
        <v>0</v>
      </c>
      <c r="K156" s="198"/>
      <c r="L156" s="203"/>
      <c r="M156" s="204"/>
      <c r="N156" s="205"/>
      <c r="O156" s="205"/>
      <c r="P156" s="206" t="n">
        <f aca="false">SUM(P157:P158)</f>
        <v>0</v>
      </c>
      <c r="Q156" s="205"/>
      <c r="R156" s="206" t="n">
        <f aca="false">SUM(R157:R158)</f>
        <v>0</v>
      </c>
      <c r="S156" s="205"/>
      <c r="T156" s="207" t="n">
        <f aca="false">SUM(T157:T158)</f>
        <v>0</v>
      </c>
      <c r="AR156" s="208" t="s">
        <v>79</v>
      </c>
      <c r="AT156" s="209" t="s">
        <v>70</v>
      </c>
      <c r="AU156" s="209" t="s">
        <v>79</v>
      </c>
      <c r="AY156" s="208" t="s">
        <v>132</v>
      </c>
      <c r="BK156" s="210" t="n">
        <f aca="false">SUM(BK157:BK158)</f>
        <v>0</v>
      </c>
    </row>
    <row r="157" s="31" customFormat="true" ht="21.75" hidden="false" customHeight="true" outlineLevel="0" collapsed="false">
      <c r="A157" s="24"/>
      <c r="B157" s="25"/>
      <c r="C157" s="213" t="s">
        <v>192</v>
      </c>
      <c r="D157" s="213" t="s">
        <v>135</v>
      </c>
      <c r="E157" s="214" t="s">
        <v>478</v>
      </c>
      <c r="F157" s="215" t="s">
        <v>479</v>
      </c>
      <c r="G157" s="216" t="s">
        <v>161</v>
      </c>
      <c r="H157" s="217" t="n">
        <v>0.075</v>
      </c>
      <c r="I157" s="218"/>
      <c r="J157" s="219" t="n">
        <f aca="false">ROUND(I157*H157,2)</f>
        <v>0</v>
      </c>
      <c r="K157" s="220"/>
      <c r="L157" s="30"/>
      <c r="M157" s="221"/>
      <c r="N157" s="222" t="s">
        <v>36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39</v>
      </c>
      <c r="AT157" s="225" t="s">
        <v>135</v>
      </c>
      <c r="AU157" s="225" t="s">
        <v>81</v>
      </c>
      <c r="AY157" s="3" t="s">
        <v>132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79</v>
      </c>
      <c r="BK157" s="226" t="n">
        <f aca="false">ROUND(I157*H157,2)</f>
        <v>0</v>
      </c>
      <c r="BL157" s="3" t="s">
        <v>139</v>
      </c>
      <c r="BM157" s="225" t="s">
        <v>650</v>
      </c>
    </row>
    <row r="158" s="31" customFormat="true" ht="24" hidden="false" customHeight="true" outlineLevel="0" collapsed="false">
      <c r="A158" s="24"/>
      <c r="B158" s="25"/>
      <c r="C158" s="213" t="s">
        <v>198</v>
      </c>
      <c r="D158" s="213" t="s">
        <v>135</v>
      </c>
      <c r="E158" s="214" t="s">
        <v>185</v>
      </c>
      <c r="F158" s="215" t="s">
        <v>186</v>
      </c>
      <c r="G158" s="216" t="s">
        <v>161</v>
      </c>
      <c r="H158" s="217" t="n">
        <v>0.075</v>
      </c>
      <c r="I158" s="218"/>
      <c r="J158" s="219" t="n">
        <f aca="false">ROUND(I158*H158,2)</f>
        <v>0</v>
      </c>
      <c r="K158" s="220"/>
      <c r="L158" s="30"/>
      <c r="M158" s="221"/>
      <c r="N158" s="222" t="s">
        <v>36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39</v>
      </c>
      <c r="AT158" s="225" t="s">
        <v>135</v>
      </c>
      <c r="AU158" s="225" t="s">
        <v>81</v>
      </c>
      <c r="AY158" s="3" t="s">
        <v>132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79</v>
      </c>
      <c r="BK158" s="226" t="n">
        <f aca="false">ROUND(I158*H158,2)</f>
        <v>0</v>
      </c>
      <c r="BL158" s="3" t="s">
        <v>139</v>
      </c>
      <c r="BM158" s="225" t="s">
        <v>651</v>
      </c>
    </row>
    <row r="159" s="196" customFormat="true" ht="25.5" hidden="false" customHeight="true" outlineLevel="0" collapsed="false">
      <c r="B159" s="197"/>
      <c r="C159" s="198"/>
      <c r="D159" s="199" t="s">
        <v>70</v>
      </c>
      <c r="E159" s="200" t="s">
        <v>188</v>
      </c>
      <c r="F159" s="200" t="s">
        <v>189</v>
      </c>
      <c r="G159" s="198"/>
      <c r="H159" s="198"/>
      <c r="I159" s="201"/>
      <c r="J159" s="202" t="n">
        <f aca="false">BK159</f>
        <v>0</v>
      </c>
      <c r="K159" s="198"/>
      <c r="L159" s="203"/>
      <c r="M159" s="204"/>
      <c r="N159" s="205"/>
      <c r="O159" s="205"/>
      <c r="P159" s="206" t="n">
        <f aca="false">P160+P185+P191+P197+P213+P247</f>
        <v>0</v>
      </c>
      <c r="Q159" s="205"/>
      <c r="R159" s="206" t="n">
        <f aca="false">R160+R185+R191+R197+R213+R247</f>
        <v>0.25996712</v>
      </c>
      <c r="S159" s="205"/>
      <c r="T159" s="207" t="n">
        <f aca="false">T160+T185+T191+T197+T213+T247</f>
        <v>0.09987362</v>
      </c>
      <c r="AR159" s="208" t="s">
        <v>81</v>
      </c>
      <c r="AT159" s="209" t="s">
        <v>70</v>
      </c>
      <c r="AU159" s="209" t="s">
        <v>71</v>
      </c>
      <c r="AY159" s="208" t="s">
        <v>132</v>
      </c>
      <c r="BK159" s="210" t="n">
        <f aca="false">BK160+BK185+BK191+BK197+BK213+BK247</f>
        <v>0</v>
      </c>
    </row>
    <row r="160" s="196" customFormat="true" ht="22.5" hidden="false" customHeight="true" outlineLevel="0" collapsed="false">
      <c r="B160" s="197"/>
      <c r="C160" s="198"/>
      <c r="D160" s="199" t="s">
        <v>70</v>
      </c>
      <c r="E160" s="211" t="s">
        <v>190</v>
      </c>
      <c r="F160" s="211" t="s">
        <v>191</v>
      </c>
      <c r="G160" s="198"/>
      <c r="H160" s="198"/>
      <c r="I160" s="201"/>
      <c r="J160" s="212" t="n">
        <f aca="false">BK160</f>
        <v>0</v>
      </c>
      <c r="K160" s="198"/>
      <c r="L160" s="203"/>
      <c r="M160" s="204"/>
      <c r="N160" s="205"/>
      <c r="O160" s="205"/>
      <c r="P160" s="206" t="n">
        <f aca="false">SUM(P161:P184)</f>
        <v>0</v>
      </c>
      <c r="Q160" s="205"/>
      <c r="R160" s="206" t="n">
        <f aca="false">SUM(R161:R184)</f>
        <v>0.01657</v>
      </c>
      <c r="S160" s="205"/>
      <c r="T160" s="207" t="n">
        <f aca="false">SUM(T161:T184)</f>
        <v>0.07028</v>
      </c>
      <c r="AR160" s="208" t="s">
        <v>81</v>
      </c>
      <c r="AT160" s="209" t="s">
        <v>70</v>
      </c>
      <c r="AU160" s="209" t="s">
        <v>79</v>
      </c>
      <c r="AY160" s="208" t="s">
        <v>132</v>
      </c>
      <c r="BK160" s="210" t="n">
        <f aca="false">SUM(BK161:BK184)</f>
        <v>0</v>
      </c>
    </row>
    <row r="161" s="31" customFormat="true" ht="16.5" hidden="false" customHeight="true" outlineLevel="0" collapsed="false">
      <c r="A161" s="24"/>
      <c r="B161" s="25"/>
      <c r="C161" s="213" t="s">
        <v>7</v>
      </c>
      <c r="D161" s="213" t="s">
        <v>135</v>
      </c>
      <c r="E161" s="214" t="s">
        <v>589</v>
      </c>
      <c r="F161" s="215" t="s">
        <v>590</v>
      </c>
      <c r="G161" s="216" t="s">
        <v>195</v>
      </c>
      <c r="H161" s="217" t="n">
        <v>1</v>
      </c>
      <c r="I161" s="218"/>
      <c r="J161" s="219" t="n">
        <f aca="false">ROUND(I161*H161,2)</f>
        <v>0</v>
      </c>
      <c r="K161" s="220"/>
      <c r="L161" s="30"/>
      <c r="M161" s="221"/>
      <c r="N161" s="222" t="s">
        <v>36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.067</v>
      </c>
      <c r="T161" s="224" t="n">
        <f aca="false">S161*H161</f>
        <v>0.067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96</v>
      </c>
      <c r="AT161" s="225" t="s">
        <v>135</v>
      </c>
      <c r="AU161" s="225" t="s">
        <v>81</v>
      </c>
      <c r="AY161" s="3" t="s">
        <v>132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79</v>
      </c>
      <c r="BK161" s="226" t="n">
        <f aca="false">ROUND(I161*H161,2)</f>
        <v>0</v>
      </c>
      <c r="BL161" s="3" t="s">
        <v>196</v>
      </c>
      <c r="BM161" s="225" t="s">
        <v>652</v>
      </c>
    </row>
    <row r="162" s="31" customFormat="true" ht="16.5" hidden="false" customHeight="true" outlineLevel="0" collapsed="false">
      <c r="A162" s="24"/>
      <c r="B162" s="25"/>
      <c r="C162" s="213" t="s">
        <v>207</v>
      </c>
      <c r="D162" s="213" t="s">
        <v>135</v>
      </c>
      <c r="E162" s="214" t="s">
        <v>193</v>
      </c>
      <c r="F162" s="215" t="s">
        <v>194</v>
      </c>
      <c r="G162" s="216" t="s">
        <v>195</v>
      </c>
      <c r="H162" s="217" t="n">
        <v>1</v>
      </c>
      <c r="I162" s="218"/>
      <c r="J162" s="219" t="n">
        <f aca="false">ROUND(I162*H162,2)</f>
        <v>0</v>
      </c>
      <c r="K162" s="220"/>
      <c r="L162" s="30"/>
      <c r="M162" s="221"/>
      <c r="N162" s="222" t="s">
        <v>36</v>
      </c>
      <c r="O162" s="74"/>
      <c r="P162" s="223" t="n">
        <f aca="false">O162*H162</f>
        <v>0</v>
      </c>
      <c r="Q162" s="223" t="n">
        <v>0.00212</v>
      </c>
      <c r="R162" s="223" t="n">
        <f aca="false">Q162*H162</f>
        <v>0.00212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96</v>
      </c>
      <c r="AT162" s="225" t="s">
        <v>135</v>
      </c>
      <c r="AU162" s="225" t="s">
        <v>81</v>
      </c>
      <c r="AY162" s="3" t="s">
        <v>132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79</v>
      </c>
      <c r="BK162" s="226" t="n">
        <f aca="false">ROUND(I162*H162,2)</f>
        <v>0</v>
      </c>
      <c r="BL162" s="3" t="s">
        <v>196</v>
      </c>
      <c r="BM162" s="225" t="s">
        <v>653</v>
      </c>
    </row>
    <row r="163" s="31" customFormat="true" ht="16.5" hidden="false" customHeight="true" outlineLevel="0" collapsed="false">
      <c r="A163" s="24"/>
      <c r="B163" s="25"/>
      <c r="C163" s="263" t="s">
        <v>211</v>
      </c>
      <c r="D163" s="263" t="s">
        <v>199</v>
      </c>
      <c r="E163" s="264" t="s">
        <v>200</v>
      </c>
      <c r="F163" s="265" t="s">
        <v>201</v>
      </c>
      <c r="G163" s="266" t="s">
        <v>138</v>
      </c>
      <c r="H163" s="267" t="n">
        <v>1</v>
      </c>
      <c r="I163" s="268"/>
      <c r="J163" s="269" t="n">
        <f aca="false">ROUND(I163*H163,2)</f>
        <v>0</v>
      </c>
      <c r="K163" s="270"/>
      <c r="L163" s="271"/>
      <c r="M163" s="272"/>
      <c r="N163" s="273" t="s">
        <v>36</v>
      </c>
      <c r="O163" s="74"/>
      <c r="P163" s="223" t="n">
        <f aca="false">O163*H163</f>
        <v>0</v>
      </c>
      <c r="Q163" s="223" t="n">
        <v>0.008</v>
      </c>
      <c r="R163" s="223" t="n">
        <f aca="false">Q163*H163</f>
        <v>0.008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202</v>
      </c>
      <c r="AT163" s="225" t="s">
        <v>199</v>
      </c>
      <c r="AU163" s="225" t="s">
        <v>81</v>
      </c>
      <c r="AY163" s="3" t="s">
        <v>13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79</v>
      </c>
      <c r="BK163" s="226" t="n">
        <f aca="false">ROUND(I163*H163,2)</f>
        <v>0</v>
      </c>
      <c r="BL163" s="3" t="s">
        <v>196</v>
      </c>
      <c r="BM163" s="225" t="s">
        <v>654</v>
      </c>
    </row>
    <row r="164" s="31" customFormat="true" ht="21.75" hidden="false" customHeight="true" outlineLevel="0" collapsed="false">
      <c r="A164" s="24"/>
      <c r="B164" s="25"/>
      <c r="C164" s="213" t="s">
        <v>216</v>
      </c>
      <c r="D164" s="213" t="s">
        <v>135</v>
      </c>
      <c r="E164" s="214" t="s">
        <v>204</v>
      </c>
      <c r="F164" s="215" t="s">
        <v>205</v>
      </c>
      <c r="G164" s="216" t="s">
        <v>195</v>
      </c>
      <c r="H164" s="217" t="n">
        <v>1</v>
      </c>
      <c r="I164" s="218"/>
      <c r="J164" s="219" t="n">
        <f aca="false">ROUND(I164*H164,2)</f>
        <v>0</v>
      </c>
      <c r="K164" s="220"/>
      <c r="L164" s="30"/>
      <c r="M164" s="221"/>
      <c r="N164" s="222" t="s">
        <v>36</v>
      </c>
      <c r="O164" s="74"/>
      <c r="P164" s="223" t="n">
        <f aca="false">O164*H164</f>
        <v>0</v>
      </c>
      <c r="Q164" s="223" t="n">
        <v>9E-005</v>
      </c>
      <c r="R164" s="223" t="n">
        <f aca="false">Q164*H164</f>
        <v>9E-005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96</v>
      </c>
      <c r="AT164" s="225" t="s">
        <v>135</v>
      </c>
      <c r="AU164" s="225" t="s">
        <v>81</v>
      </c>
      <c r="AY164" s="3" t="s">
        <v>132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79</v>
      </c>
      <c r="BK164" s="226" t="n">
        <f aca="false">ROUND(I164*H164,2)</f>
        <v>0</v>
      </c>
      <c r="BL164" s="3" t="s">
        <v>196</v>
      </c>
      <c r="BM164" s="225" t="s">
        <v>655</v>
      </c>
    </row>
    <row r="165" s="31" customFormat="true" ht="16.5" hidden="false" customHeight="true" outlineLevel="0" collapsed="false">
      <c r="A165" s="24"/>
      <c r="B165" s="25"/>
      <c r="C165" s="263" t="s">
        <v>196</v>
      </c>
      <c r="D165" s="263" t="s">
        <v>199</v>
      </c>
      <c r="E165" s="264" t="s">
        <v>208</v>
      </c>
      <c r="F165" s="265" t="s">
        <v>209</v>
      </c>
      <c r="G165" s="266" t="s">
        <v>138</v>
      </c>
      <c r="H165" s="267" t="n">
        <v>1</v>
      </c>
      <c r="I165" s="268"/>
      <c r="J165" s="269" t="n">
        <f aca="false">ROUND(I165*H165,2)</f>
        <v>0</v>
      </c>
      <c r="K165" s="270"/>
      <c r="L165" s="271"/>
      <c r="M165" s="272"/>
      <c r="N165" s="273" t="s">
        <v>36</v>
      </c>
      <c r="O165" s="74"/>
      <c r="P165" s="223" t="n">
        <f aca="false">O165*H165</f>
        <v>0</v>
      </c>
      <c r="Q165" s="223" t="n">
        <v>0.00015</v>
      </c>
      <c r="R165" s="223" t="n">
        <f aca="false">Q165*H165</f>
        <v>0.00015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02</v>
      </c>
      <c r="AT165" s="225" t="s">
        <v>199</v>
      </c>
      <c r="AU165" s="225" t="s">
        <v>81</v>
      </c>
      <c r="AY165" s="3" t="s">
        <v>13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79</v>
      </c>
      <c r="BK165" s="226" t="n">
        <f aca="false">ROUND(I165*H165,2)</f>
        <v>0</v>
      </c>
      <c r="BL165" s="3" t="s">
        <v>196</v>
      </c>
      <c r="BM165" s="225" t="s">
        <v>656</v>
      </c>
    </row>
    <row r="166" s="31" customFormat="true" ht="16.5" hidden="false" customHeight="true" outlineLevel="0" collapsed="false">
      <c r="A166" s="24"/>
      <c r="B166" s="25"/>
      <c r="C166" s="213" t="s">
        <v>225</v>
      </c>
      <c r="D166" s="213" t="s">
        <v>135</v>
      </c>
      <c r="E166" s="214" t="s">
        <v>212</v>
      </c>
      <c r="F166" s="215" t="s">
        <v>213</v>
      </c>
      <c r="G166" s="216" t="s">
        <v>195</v>
      </c>
      <c r="H166" s="217" t="n">
        <v>1</v>
      </c>
      <c r="I166" s="218"/>
      <c r="J166" s="219" t="n">
        <f aca="false">ROUND(I166*H166,2)</f>
        <v>0</v>
      </c>
      <c r="K166" s="220"/>
      <c r="L166" s="30"/>
      <c r="M166" s="221"/>
      <c r="N166" s="222" t="s">
        <v>36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.00156</v>
      </c>
      <c r="T166" s="224" t="n">
        <f aca="false">S166*H166</f>
        <v>0.0015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96</v>
      </c>
      <c r="AT166" s="225" t="s">
        <v>135</v>
      </c>
      <c r="AU166" s="225" t="s">
        <v>81</v>
      </c>
      <c r="AY166" s="3" t="s">
        <v>132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79</v>
      </c>
      <c r="BK166" s="226" t="n">
        <f aca="false">ROUND(I166*H166,2)</f>
        <v>0</v>
      </c>
      <c r="BL166" s="3" t="s">
        <v>196</v>
      </c>
      <c r="BM166" s="225" t="s">
        <v>657</v>
      </c>
    </row>
    <row r="167" s="227" customFormat="true" ht="11.25" hidden="false" customHeight="false" outlineLevel="0" collapsed="false">
      <c r="B167" s="228"/>
      <c r="C167" s="229"/>
      <c r="D167" s="230" t="s">
        <v>147</v>
      </c>
      <c r="E167" s="231"/>
      <c r="F167" s="232" t="s">
        <v>215</v>
      </c>
      <c r="G167" s="229"/>
      <c r="H167" s="231"/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7</v>
      </c>
      <c r="AU167" s="238" t="s">
        <v>81</v>
      </c>
      <c r="AV167" s="227" t="s">
        <v>79</v>
      </c>
      <c r="AW167" s="227" t="s">
        <v>29</v>
      </c>
      <c r="AX167" s="227" t="s">
        <v>71</v>
      </c>
      <c r="AY167" s="238" t="s">
        <v>132</v>
      </c>
    </row>
    <row r="168" s="239" customFormat="true" ht="11.25" hidden="false" customHeight="false" outlineLevel="0" collapsed="false">
      <c r="B168" s="240"/>
      <c r="C168" s="241"/>
      <c r="D168" s="230" t="s">
        <v>147</v>
      </c>
      <c r="E168" s="242"/>
      <c r="F168" s="243" t="s">
        <v>79</v>
      </c>
      <c r="G168" s="241"/>
      <c r="H168" s="244" t="n">
        <v>1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7</v>
      </c>
      <c r="AU168" s="250" t="s">
        <v>81</v>
      </c>
      <c r="AV168" s="239" t="s">
        <v>81</v>
      </c>
      <c r="AW168" s="239" t="s">
        <v>29</v>
      </c>
      <c r="AX168" s="239" t="s">
        <v>79</v>
      </c>
      <c r="AY168" s="250" t="s">
        <v>132</v>
      </c>
    </row>
    <row r="169" s="31" customFormat="true" ht="16.5" hidden="false" customHeight="true" outlineLevel="0" collapsed="false">
      <c r="A169" s="24"/>
      <c r="B169" s="25"/>
      <c r="C169" s="213" t="s">
        <v>229</v>
      </c>
      <c r="D169" s="213" t="s">
        <v>135</v>
      </c>
      <c r="E169" s="214" t="s">
        <v>217</v>
      </c>
      <c r="F169" s="215" t="s">
        <v>218</v>
      </c>
      <c r="G169" s="216" t="s">
        <v>195</v>
      </c>
      <c r="H169" s="217" t="n">
        <v>2</v>
      </c>
      <c r="I169" s="218"/>
      <c r="J169" s="219" t="n">
        <f aca="false">ROUND(I169*H169,2)</f>
        <v>0</v>
      </c>
      <c r="K169" s="220"/>
      <c r="L169" s="30"/>
      <c r="M169" s="221"/>
      <c r="N169" s="222" t="s">
        <v>36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.00086</v>
      </c>
      <c r="T169" s="224" t="n">
        <f aca="false">S169*H169</f>
        <v>0.0017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96</v>
      </c>
      <c r="AT169" s="225" t="s">
        <v>135</v>
      </c>
      <c r="AU169" s="225" t="s">
        <v>81</v>
      </c>
      <c r="AY169" s="3" t="s">
        <v>13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79</v>
      </c>
      <c r="BK169" s="226" t="n">
        <f aca="false">ROUND(I169*H169,2)</f>
        <v>0</v>
      </c>
      <c r="BL169" s="3" t="s">
        <v>196</v>
      </c>
      <c r="BM169" s="225" t="s">
        <v>658</v>
      </c>
    </row>
    <row r="170" s="227" customFormat="true" ht="11.25" hidden="false" customHeight="false" outlineLevel="0" collapsed="false">
      <c r="B170" s="228"/>
      <c r="C170" s="229"/>
      <c r="D170" s="230" t="s">
        <v>147</v>
      </c>
      <c r="E170" s="231"/>
      <c r="F170" s="232" t="s">
        <v>220</v>
      </c>
      <c r="G170" s="229"/>
      <c r="H170" s="231"/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7</v>
      </c>
      <c r="AU170" s="238" t="s">
        <v>81</v>
      </c>
      <c r="AV170" s="227" t="s">
        <v>79</v>
      </c>
      <c r="AW170" s="227" t="s">
        <v>29</v>
      </c>
      <c r="AX170" s="227" t="s">
        <v>71</v>
      </c>
      <c r="AY170" s="238" t="s">
        <v>132</v>
      </c>
    </row>
    <row r="171" s="239" customFormat="true" ht="11.25" hidden="false" customHeight="false" outlineLevel="0" collapsed="false">
      <c r="B171" s="240"/>
      <c r="C171" s="241"/>
      <c r="D171" s="230" t="s">
        <v>147</v>
      </c>
      <c r="E171" s="242"/>
      <c r="F171" s="243" t="s">
        <v>79</v>
      </c>
      <c r="G171" s="241"/>
      <c r="H171" s="244" t="n">
        <v>1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47</v>
      </c>
      <c r="AU171" s="250" t="s">
        <v>81</v>
      </c>
      <c r="AV171" s="239" t="s">
        <v>81</v>
      </c>
      <c r="AW171" s="239" t="s">
        <v>29</v>
      </c>
      <c r="AX171" s="239" t="s">
        <v>71</v>
      </c>
      <c r="AY171" s="250" t="s">
        <v>132</v>
      </c>
    </row>
    <row r="172" s="227" customFormat="true" ht="11.25" hidden="false" customHeight="false" outlineLevel="0" collapsed="false">
      <c r="B172" s="228"/>
      <c r="C172" s="229"/>
      <c r="D172" s="230" t="s">
        <v>147</v>
      </c>
      <c r="E172" s="231"/>
      <c r="F172" s="232" t="s">
        <v>221</v>
      </c>
      <c r="G172" s="229"/>
      <c r="H172" s="231"/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7</v>
      </c>
      <c r="AU172" s="238" t="s">
        <v>81</v>
      </c>
      <c r="AV172" s="227" t="s">
        <v>79</v>
      </c>
      <c r="AW172" s="227" t="s">
        <v>29</v>
      </c>
      <c r="AX172" s="227" t="s">
        <v>71</v>
      </c>
      <c r="AY172" s="238" t="s">
        <v>132</v>
      </c>
    </row>
    <row r="173" s="239" customFormat="true" ht="11.25" hidden="false" customHeight="false" outlineLevel="0" collapsed="false">
      <c r="B173" s="240"/>
      <c r="C173" s="241"/>
      <c r="D173" s="230" t="s">
        <v>147</v>
      </c>
      <c r="E173" s="242"/>
      <c r="F173" s="243" t="s">
        <v>79</v>
      </c>
      <c r="G173" s="241"/>
      <c r="H173" s="244" t="n">
        <v>1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47</v>
      </c>
      <c r="AU173" s="250" t="s">
        <v>81</v>
      </c>
      <c r="AV173" s="239" t="s">
        <v>81</v>
      </c>
      <c r="AW173" s="239" t="s">
        <v>29</v>
      </c>
      <c r="AX173" s="239" t="s">
        <v>71</v>
      </c>
      <c r="AY173" s="250" t="s">
        <v>132</v>
      </c>
    </row>
    <row r="174" s="251" customFormat="true" ht="11.25" hidden="false" customHeight="false" outlineLevel="0" collapsed="false">
      <c r="B174" s="252"/>
      <c r="C174" s="253"/>
      <c r="D174" s="230" t="s">
        <v>147</v>
      </c>
      <c r="E174" s="254"/>
      <c r="F174" s="255" t="s">
        <v>155</v>
      </c>
      <c r="G174" s="253"/>
      <c r="H174" s="256" t="n">
        <v>2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47</v>
      </c>
      <c r="AU174" s="262" t="s">
        <v>81</v>
      </c>
      <c r="AV174" s="251" t="s">
        <v>139</v>
      </c>
      <c r="AW174" s="251" t="s">
        <v>29</v>
      </c>
      <c r="AX174" s="251" t="s">
        <v>79</v>
      </c>
      <c r="AY174" s="262" t="s">
        <v>132</v>
      </c>
    </row>
    <row r="175" s="31" customFormat="true" ht="16.5" hidden="false" customHeight="true" outlineLevel="0" collapsed="false">
      <c r="A175" s="24"/>
      <c r="B175" s="25"/>
      <c r="C175" s="213" t="s">
        <v>233</v>
      </c>
      <c r="D175" s="213" t="s">
        <v>135</v>
      </c>
      <c r="E175" s="214" t="s">
        <v>222</v>
      </c>
      <c r="F175" s="215" t="s">
        <v>223</v>
      </c>
      <c r="G175" s="216" t="s">
        <v>138</v>
      </c>
      <c r="H175" s="217" t="n">
        <v>1</v>
      </c>
      <c r="I175" s="218"/>
      <c r="J175" s="219" t="n">
        <f aca="false">ROUND(I175*H175,2)</f>
        <v>0</v>
      </c>
      <c r="K175" s="220"/>
      <c r="L175" s="30"/>
      <c r="M175" s="221"/>
      <c r="N175" s="222" t="s">
        <v>36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96</v>
      </c>
      <c r="AT175" s="225" t="s">
        <v>135</v>
      </c>
      <c r="AU175" s="225" t="s">
        <v>81</v>
      </c>
      <c r="AY175" s="3" t="s">
        <v>132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79</v>
      </c>
      <c r="BK175" s="226" t="n">
        <f aca="false">ROUND(I175*H175,2)</f>
        <v>0</v>
      </c>
      <c r="BL175" s="3" t="s">
        <v>196</v>
      </c>
      <c r="BM175" s="225" t="s">
        <v>659</v>
      </c>
    </row>
    <row r="176" s="31" customFormat="true" ht="24" hidden="false" customHeight="true" outlineLevel="0" collapsed="false">
      <c r="A176" s="24"/>
      <c r="B176" s="25"/>
      <c r="C176" s="263" t="s">
        <v>237</v>
      </c>
      <c r="D176" s="263" t="s">
        <v>199</v>
      </c>
      <c r="E176" s="264" t="s">
        <v>226</v>
      </c>
      <c r="F176" s="265" t="s">
        <v>227</v>
      </c>
      <c r="G176" s="266" t="s">
        <v>138</v>
      </c>
      <c r="H176" s="267" t="n">
        <v>1</v>
      </c>
      <c r="I176" s="268"/>
      <c r="J176" s="269" t="n">
        <f aca="false">ROUND(I176*H176,2)</f>
        <v>0</v>
      </c>
      <c r="K176" s="270"/>
      <c r="L176" s="271"/>
      <c r="M176" s="272"/>
      <c r="N176" s="273" t="s">
        <v>36</v>
      </c>
      <c r="O176" s="74"/>
      <c r="P176" s="223" t="n">
        <f aca="false">O176*H176</f>
        <v>0</v>
      </c>
      <c r="Q176" s="223" t="n">
        <v>0.0018</v>
      </c>
      <c r="R176" s="223" t="n">
        <f aca="false">Q176*H176</f>
        <v>0.0018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02</v>
      </c>
      <c r="AT176" s="225" t="s">
        <v>199</v>
      </c>
      <c r="AU176" s="225" t="s">
        <v>81</v>
      </c>
      <c r="AY176" s="3" t="s">
        <v>13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79</v>
      </c>
      <c r="BK176" s="226" t="n">
        <f aca="false">ROUND(I176*H176,2)</f>
        <v>0</v>
      </c>
      <c r="BL176" s="3" t="s">
        <v>196</v>
      </c>
      <c r="BM176" s="225" t="s">
        <v>660</v>
      </c>
    </row>
    <row r="177" s="31" customFormat="true" ht="24" hidden="false" customHeight="true" outlineLevel="0" collapsed="false">
      <c r="A177" s="24"/>
      <c r="B177" s="25"/>
      <c r="C177" s="213" t="s">
        <v>6</v>
      </c>
      <c r="D177" s="213" t="s">
        <v>135</v>
      </c>
      <c r="E177" s="214" t="s">
        <v>230</v>
      </c>
      <c r="F177" s="215" t="s">
        <v>231</v>
      </c>
      <c r="G177" s="216" t="s">
        <v>138</v>
      </c>
      <c r="H177" s="217" t="n">
        <v>1</v>
      </c>
      <c r="I177" s="218"/>
      <c r="J177" s="219" t="n">
        <f aca="false">ROUND(I177*H177,2)</f>
        <v>0</v>
      </c>
      <c r="K177" s="220"/>
      <c r="L177" s="30"/>
      <c r="M177" s="221"/>
      <c r="N177" s="222" t="s">
        <v>36</v>
      </c>
      <c r="O177" s="74"/>
      <c r="P177" s="223" t="n">
        <f aca="false">O177*H177</f>
        <v>0</v>
      </c>
      <c r="Q177" s="223" t="n">
        <v>4E-005</v>
      </c>
      <c r="R177" s="223" t="n">
        <f aca="false">Q177*H177</f>
        <v>4E-005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96</v>
      </c>
      <c r="AT177" s="225" t="s">
        <v>135</v>
      </c>
      <c r="AU177" s="225" t="s">
        <v>81</v>
      </c>
      <c r="AY177" s="3" t="s">
        <v>13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79</v>
      </c>
      <c r="BK177" s="226" t="n">
        <f aca="false">ROUND(I177*H177,2)</f>
        <v>0</v>
      </c>
      <c r="BL177" s="3" t="s">
        <v>196</v>
      </c>
      <c r="BM177" s="225" t="s">
        <v>661</v>
      </c>
    </row>
    <row r="178" s="31" customFormat="true" ht="16.5" hidden="false" customHeight="true" outlineLevel="0" collapsed="false">
      <c r="A178" s="24"/>
      <c r="B178" s="25"/>
      <c r="C178" s="263" t="s">
        <v>244</v>
      </c>
      <c r="D178" s="263" t="s">
        <v>199</v>
      </c>
      <c r="E178" s="264" t="s">
        <v>234</v>
      </c>
      <c r="F178" s="265" t="s">
        <v>235</v>
      </c>
      <c r="G178" s="266" t="s">
        <v>138</v>
      </c>
      <c r="H178" s="267" t="n">
        <v>1</v>
      </c>
      <c r="I178" s="268"/>
      <c r="J178" s="269" t="n">
        <f aca="false">ROUND(I178*H178,2)</f>
        <v>0</v>
      </c>
      <c r="K178" s="270"/>
      <c r="L178" s="271"/>
      <c r="M178" s="272"/>
      <c r="N178" s="273" t="s">
        <v>36</v>
      </c>
      <c r="O178" s="74"/>
      <c r="P178" s="223" t="n">
        <f aca="false">O178*H178</f>
        <v>0</v>
      </c>
      <c r="Q178" s="223" t="n">
        <v>0.00147</v>
      </c>
      <c r="R178" s="223" t="n">
        <f aca="false">Q178*H178</f>
        <v>0.00147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02</v>
      </c>
      <c r="AT178" s="225" t="s">
        <v>199</v>
      </c>
      <c r="AU178" s="225" t="s">
        <v>81</v>
      </c>
      <c r="AY178" s="3" t="s">
        <v>132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79</v>
      </c>
      <c r="BK178" s="226" t="n">
        <f aca="false">ROUND(I178*H178,2)</f>
        <v>0</v>
      </c>
      <c r="BL178" s="3" t="s">
        <v>196</v>
      </c>
      <c r="BM178" s="225" t="s">
        <v>662</v>
      </c>
    </row>
    <row r="179" s="31" customFormat="true" ht="24" hidden="false" customHeight="true" outlineLevel="0" collapsed="false">
      <c r="A179" s="24"/>
      <c r="B179" s="25"/>
      <c r="C179" s="213" t="s">
        <v>249</v>
      </c>
      <c r="D179" s="213" t="s">
        <v>135</v>
      </c>
      <c r="E179" s="214" t="s">
        <v>238</v>
      </c>
      <c r="F179" s="215" t="s">
        <v>239</v>
      </c>
      <c r="G179" s="216" t="s">
        <v>138</v>
      </c>
      <c r="H179" s="217" t="n">
        <v>1</v>
      </c>
      <c r="I179" s="218"/>
      <c r="J179" s="219" t="n">
        <f aca="false">ROUND(I179*H179,2)</f>
        <v>0</v>
      </c>
      <c r="K179" s="220"/>
      <c r="L179" s="30"/>
      <c r="M179" s="221"/>
      <c r="N179" s="222" t="s">
        <v>36</v>
      </c>
      <c r="O179" s="74"/>
      <c r="P179" s="223" t="n">
        <f aca="false">O179*H179</f>
        <v>0</v>
      </c>
      <c r="Q179" s="223" t="n">
        <v>0.00012</v>
      </c>
      <c r="R179" s="223" t="n">
        <f aca="false">Q179*H179</f>
        <v>0.00012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96</v>
      </c>
      <c r="AT179" s="225" t="s">
        <v>135</v>
      </c>
      <c r="AU179" s="225" t="s">
        <v>81</v>
      </c>
      <c r="AY179" s="3" t="s">
        <v>132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79</v>
      </c>
      <c r="BK179" s="226" t="n">
        <f aca="false">ROUND(I179*H179,2)</f>
        <v>0</v>
      </c>
      <c r="BL179" s="3" t="s">
        <v>196</v>
      </c>
      <c r="BM179" s="225" t="s">
        <v>663</v>
      </c>
    </row>
    <row r="180" s="31" customFormat="true" ht="16.5" hidden="false" customHeight="true" outlineLevel="0" collapsed="false">
      <c r="A180" s="24"/>
      <c r="B180" s="25"/>
      <c r="C180" s="263" t="s">
        <v>253</v>
      </c>
      <c r="D180" s="263" t="s">
        <v>199</v>
      </c>
      <c r="E180" s="264" t="s">
        <v>241</v>
      </c>
      <c r="F180" s="265" t="s">
        <v>242</v>
      </c>
      <c r="G180" s="266" t="s">
        <v>138</v>
      </c>
      <c r="H180" s="267" t="n">
        <v>1</v>
      </c>
      <c r="I180" s="268"/>
      <c r="J180" s="269" t="n">
        <f aca="false">ROUND(I180*H180,2)</f>
        <v>0</v>
      </c>
      <c r="K180" s="270"/>
      <c r="L180" s="271"/>
      <c r="M180" s="272"/>
      <c r="N180" s="273" t="s">
        <v>36</v>
      </c>
      <c r="O180" s="74"/>
      <c r="P180" s="223" t="n">
        <f aca="false">O180*H180</f>
        <v>0</v>
      </c>
      <c r="Q180" s="223" t="n">
        <v>0.0018</v>
      </c>
      <c r="R180" s="223" t="n">
        <f aca="false">Q180*H180</f>
        <v>0.0018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202</v>
      </c>
      <c r="AT180" s="225" t="s">
        <v>199</v>
      </c>
      <c r="AU180" s="225" t="s">
        <v>81</v>
      </c>
      <c r="AY180" s="3" t="s">
        <v>132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79</v>
      </c>
      <c r="BK180" s="226" t="n">
        <f aca="false">ROUND(I180*H180,2)</f>
        <v>0</v>
      </c>
      <c r="BL180" s="3" t="s">
        <v>196</v>
      </c>
      <c r="BM180" s="225" t="s">
        <v>664</v>
      </c>
    </row>
    <row r="181" s="31" customFormat="true" ht="16.5" hidden="false" customHeight="true" outlineLevel="0" collapsed="false">
      <c r="A181" s="24"/>
      <c r="B181" s="25"/>
      <c r="C181" s="263" t="s">
        <v>257</v>
      </c>
      <c r="D181" s="263" t="s">
        <v>199</v>
      </c>
      <c r="E181" s="264" t="s">
        <v>245</v>
      </c>
      <c r="F181" s="265" t="s">
        <v>246</v>
      </c>
      <c r="G181" s="266" t="s">
        <v>247</v>
      </c>
      <c r="H181" s="267" t="n">
        <v>1</v>
      </c>
      <c r="I181" s="268"/>
      <c r="J181" s="269" t="n">
        <f aca="false">ROUND(I181*H181,2)</f>
        <v>0</v>
      </c>
      <c r="K181" s="270"/>
      <c r="L181" s="271"/>
      <c r="M181" s="272"/>
      <c r="N181" s="273" t="s">
        <v>36</v>
      </c>
      <c r="O181" s="74"/>
      <c r="P181" s="223" t="n">
        <f aca="false">O181*H181</f>
        <v>0</v>
      </c>
      <c r="Q181" s="223" t="n">
        <v>0.00098</v>
      </c>
      <c r="R181" s="223" t="n">
        <f aca="false">Q181*H181</f>
        <v>0.00098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02</v>
      </c>
      <c r="AT181" s="225" t="s">
        <v>199</v>
      </c>
      <c r="AU181" s="225" t="s">
        <v>81</v>
      </c>
      <c r="AY181" s="3" t="s">
        <v>132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79</v>
      </c>
      <c r="BK181" s="226" t="n">
        <f aca="false">ROUND(I181*H181,2)</f>
        <v>0</v>
      </c>
      <c r="BL181" s="3" t="s">
        <v>196</v>
      </c>
      <c r="BM181" s="225" t="s">
        <v>665</v>
      </c>
    </row>
    <row r="182" s="31" customFormat="true" ht="24" hidden="false" customHeight="true" outlineLevel="0" collapsed="false">
      <c r="A182" s="24"/>
      <c r="B182" s="25"/>
      <c r="C182" s="213" t="s">
        <v>261</v>
      </c>
      <c r="D182" s="213" t="s">
        <v>135</v>
      </c>
      <c r="E182" s="214" t="s">
        <v>493</v>
      </c>
      <c r="F182" s="215" t="s">
        <v>494</v>
      </c>
      <c r="G182" s="216" t="s">
        <v>161</v>
      </c>
      <c r="H182" s="217" t="n">
        <v>0.017</v>
      </c>
      <c r="I182" s="218"/>
      <c r="J182" s="219" t="n">
        <f aca="false">ROUND(I182*H182,2)</f>
        <v>0</v>
      </c>
      <c r="K182" s="220"/>
      <c r="L182" s="30"/>
      <c r="M182" s="221"/>
      <c r="N182" s="222" t="s">
        <v>36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96</v>
      </c>
      <c r="AT182" s="225" t="s">
        <v>135</v>
      </c>
      <c r="AU182" s="225" t="s">
        <v>81</v>
      </c>
      <c r="AY182" s="3" t="s">
        <v>132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79</v>
      </c>
      <c r="BK182" s="226" t="n">
        <f aca="false">ROUND(I182*H182,2)</f>
        <v>0</v>
      </c>
      <c r="BL182" s="3" t="s">
        <v>196</v>
      </c>
      <c r="BM182" s="225" t="s">
        <v>666</v>
      </c>
    </row>
    <row r="183" s="31" customFormat="true" ht="24" hidden="false" customHeight="true" outlineLevel="0" collapsed="false">
      <c r="A183" s="24"/>
      <c r="B183" s="25"/>
      <c r="C183" s="213" t="s">
        <v>265</v>
      </c>
      <c r="D183" s="213" t="s">
        <v>135</v>
      </c>
      <c r="E183" s="214" t="s">
        <v>262</v>
      </c>
      <c r="F183" s="215" t="s">
        <v>263</v>
      </c>
      <c r="G183" s="216" t="s">
        <v>161</v>
      </c>
      <c r="H183" s="217" t="n">
        <v>0.017</v>
      </c>
      <c r="I183" s="218"/>
      <c r="J183" s="219" t="n">
        <f aca="false">ROUND(I183*H183,2)</f>
        <v>0</v>
      </c>
      <c r="K183" s="220"/>
      <c r="L183" s="30"/>
      <c r="M183" s="221"/>
      <c r="N183" s="222" t="s">
        <v>36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96</v>
      </c>
      <c r="AT183" s="225" t="s">
        <v>135</v>
      </c>
      <c r="AU183" s="225" t="s">
        <v>81</v>
      </c>
      <c r="AY183" s="3" t="s">
        <v>132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79</v>
      </c>
      <c r="BK183" s="226" t="n">
        <f aca="false">ROUND(I183*H183,2)</f>
        <v>0</v>
      </c>
      <c r="BL183" s="3" t="s">
        <v>196</v>
      </c>
      <c r="BM183" s="225" t="s">
        <v>667</v>
      </c>
    </row>
    <row r="184" s="31" customFormat="true" ht="24" hidden="false" customHeight="true" outlineLevel="0" collapsed="false">
      <c r="A184" s="24"/>
      <c r="B184" s="25"/>
      <c r="C184" s="213" t="s">
        <v>271</v>
      </c>
      <c r="D184" s="213" t="s">
        <v>135</v>
      </c>
      <c r="E184" s="214" t="s">
        <v>266</v>
      </c>
      <c r="F184" s="215" t="s">
        <v>267</v>
      </c>
      <c r="G184" s="216" t="s">
        <v>161</v>
      </c>
      <c r="H184" s="217" t="n">
        <v>0.017</v>
      </c>
      <c r="I184" s="218"/>
      <c r="J184" s="219" t="n">
        <f aca="false">ROUND(I184*H184,2)</f>
        <v>0</v>
      </c>
      <c r="K184" s="220"/>
      <c r="L184" s="30"/>
      <c r="M184" s="221"/>
      <c r="N184" s="222" t="s">
        <v>36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96</v>
      </c>
      <c r="AT184" s="225" t="s">
        <v>135</v>
      </c>
      <c r="AU184" s="225" t="s">
        <v>81</v>
      </c>
      <c r="AY184" s="3" t="s">
        <v>13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79</v>
      </c>
      <c r="BK184" s="226" t="n">
        <f aca="false">ROUND(I184*H184,2)</f>
        <v>0</v>
      </c>
      <c r="BL184" s="3" t="s">
        <v>196</v>
      </c>
      <c r="BM184" s="225" t="s">
        <v>668</v>
      </c>
    </row>
    <row r="185" s="196" customFormat="true" ht="22.5" hidden="false" customHeight="true" outlineLevel="0" collapsed="false">
      <c r="B185" s="197"/>
      <c r="C185" s="198"/>
      <c r="D185" s="199" t="s">
        <v>70</v>
      </c>
      <c r="E185" s="211" t="s">
        <v>269</v>
      </c>
      <c r="F185" s="211" t="s">
        <v>270</v>
      </c>
      <c r="G185" s="198"/>
      <c r="H185" s="198"/>
      <c r="I185" s="201"/>
      <c r="J185" s="212" t="n">
        <f aca="false">BK185</f>
        <v>0</v>
      </c>
      <c r="K185" s="198"/>
      <c r="L185" s="203"/>
      <c r="M185" s="204"/>
      <c r="N185" s="205"/>
      <c r="O185" s="205"/>
      <c r="P185" s="206" t="n">
        <f aca="false">SUM(P186:P190)</f>
        <v>0</v>
      </c>
      <c r="Q185" s="205"/>
      <c r="R185" s="206" t="n">
        <f aca="false">SUM(R186:R190)</f>
        <v>0.0003</v>
      </c>
      <c r="S185" s="205"/>
      <c r="T185" s="207" t="n">
        <f aca="false">SUM(T186:T190)</f>
        <v>5E-005</v>
      </c>
      <c r="AR185" s="208" t="s">
        <v>81</v>
      </c>
      <c r="AT185" s="209" t="s">
        <v>70</v>
      </c>
      <c r="AU185" s="209" t="s">
        <v>79</v>
      </c>
      <c r="AY185" s="208" t="s">
        <v>132</v>
      </c>
      <c r="BK185" s="210" t="n">
        <f aca="false">SUM(BK186:BK190)</f>
        <v>0</v>
      </c>
    </row>
    <row r="186" s="31" customFormat="true" ht="16.5" hidden="false" customHeight="true" outlineLevel="0" collapsed="false">
      <c r="A186" s="24"/>
      <c r="B186" s="25"/>
      <c r="C186" s="213" t="s">
        <v>275</v>
      </c>
      <c r="D186" s="213" t="s">
        <v>135</v>
      </c>
      <c r="E186" s="214" t="s">
        <v>272</v>
      </c>
      <c r="F186" s="215" t="s">
        <v>273</v>
      </c>
      <c r="G186" s="216" t="s">
        <v>138</v>
      </c>
      <c r="H186" s="217" t="n">
        <v>1</v>
      </c>
      <c r="I186" s="218"/>
      <c r="J186" s="219" t="n">
        <f aca="false">ROUND(I186*H186,2)</f>
        <v>0</v>
      </c>
      <c r="K186" s="220"/>
      <c r="L186" s="30"/>
      <c r="M186" s="221"/>
      <c r="N186" s="222" t="s">
        <v>36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96</v>
      </c>
      <c r="AT186" s="225" t="s">
        <v>135</v>
      </c>
      <c r="AU186" s="225" t="s">
        <v>81</v>
      </c>
      <c r="AY186" s="3" t="s">
        <v>132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79</v>
      </c>
      <c r="BK186" s="226" t="n">
        <f aca="false">ROUND(I186*H186,2)</f>
        <v>0</v>
      </c>
      <c r="BL186" s="3" t="s">
        <v>196</v>
      </c>
      <c r="BM186" s="225" t="s">
        <v>669</v>
      </c>
    </row>
    <row r="187" s="227" customFormat="true" ht="11.25" hidden="false" customHeight="false" outlineLevel="0" collapsed="false">
      <c r="B187" s="228"/>
      <c r="C187" s="229"/>
      <c r="D187" s="230" t="s">
        <v>147</v>
      </c>
      <c r="E187" s="231"/>
      <c r="F187" s="232" t="s">
        <v>151</v>
      </c>
      <c r="G187" s="229"/>
      <c r="H187" s="231"/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7</v>
      </c>
      <c r="AU187" s="238" t="s">
        <v>81</v>
      </c>
      <c r="AV187" s="227" t="s">
        <v>79</v>
      </c>
      <c r="AW187" s="227" t="s">
        <v>29</v>
      </c>
      <c r="AX187" s="227" t="s">
        <v>71</v>
      </c>
      <c r="AY187" s="238" t="s">
        <v>132</v>
      </c>
    </row>
    <row r="188" s="239" customFormat="true" ht="11.25" hidden="false" customHeight="false" outlineLevel="0" collapsed="false">
      <c r="B188" s="240"/>
      <c r="C188" s="241"/>
      <c r="D188" s="230" t="s">
        <v>147</v>
      </c>
      <c r="E188" s="242"/>
      <c r="F188" s="243" t="s">
        <v>79</v>
      </c>
      <c r="G188" s="241"/>
      <c r="H188" s="244" t="n">
        <v>1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47</v>
      </c>
      <c r="AU188" s="250" t="s">
        <v>81</v>
      </c>
      <c r="AV188" s="239" t="s">
        <v>81</v>
      </c>
      <c r="AW188" s="239" t="s">
        <v>29</v>
      </c>
      <c r="AX188" s="239" t="s">
        <v>79</v>
      </c>
      <c r="AY188" s="250" t="s">
        <v>132</v>
      </c>
    </row>
    <row r="189" s="31" customFormat="true" ht="24" hidden="false" customHeight="true" outlineLevel="0" collapsed="false">
      <c r="A189" s="24"/>
      <c r="B189" s="25"/>
      <c r="C189" s="263" t="s">
        <v>279</v>
      </c>
      <c r="D189" s="263" t="s">
        <v>199</v>
      </c>
      <c r="E189" s="264" t="s">
        <v>276</v>
      </c>
      <c r="F189" s="265" t="s">
        <v>604</v>
      </c>
      <c r="G189" s="266" t="s">
        <v>138</v>
      </c>
      <c r="H189" s="267" t="n">
        <v>1</v>
      </c>
      <c r="I189" s="268"/>
      <c r="J189" s="269" t="n">
        <f aca="false">ROUND(I189*H189,2)</f>
        <v>0</v>
      </c>
      <c r="K189" s="270"/>
      <c r="L189" s="271"/>
      <c r="M189" s="272"/>
      <c r="N189" s="273" t="s">
        <v>36</v>
      </c>
      <c r="O189" s="74"/>
      <c r="P189" s="223" t="n">
        <f aca="false">O189*H189</f>
        <v>0</v>
      </c>
      <c r="Q189" s="223" t="n">
        <v>0.0003</v>
      </c>
      <c r="R189" s="223" t="n">
        <f aca="false">Q189*H189</f>
        <v>0.0003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02</v>
      </c>
      <c r="AT189" s="225" t="s">
        <v>199</v>
      </c>
      <c r="AU189" s="225" t="s">
        <v>81</v>
      </c>
      <c r="AY189" s="3" t="s">
        <v>132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79</v>
      </c>
      <c r="BK189" s="226" t="n">
        <f aca="false">ROUND(I189*H189,2)</f>
        <v>0</v>
      </c>
      <c r="BL189" s="3" t="s">
        <v>196</v>
      </c>
      <c r="BM189" s="225" t="s">
        <v>670</v>
      </c>
    </row>
    <row r="190" s="31" customFormat="true" ht="21.75" hidden="false" customHeight="true" outlineLevel="0" collapsed="false">
      <c r="A190" s="24"/>
      <c r="B190" s="25"/>
      <c r="C190" s="213" t="s">
        <v>285</v>
      </c>
      <c r="D190" s="213" t="s">
        <v>135</v>
      </c>
      <c r="E190" s="214" t="s">
        <v>280</v>
      </c>
      <c r="F190" s="215" t="s">
        <v>281</v>
      </c>
      <c r="G190" s="216" t="s">
        <v>138</v>
      </c>
      <c r="H190" s="217" t="n">
        <v>1</v>
      </c>
      <c r="I190" s="218"/>
      <c r="J190" s="219" t="n">
        <f aca="false">ROUND(I190*H190,2)</f>
        <v>0</v>
      </c>
      <c r="K190" s="220"/>
      <c r="L190" s="30"/>
      <c r="M190" s="221"/>
      <c r="N190" s="222" t="s">
        <v>36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5E-005</v>
      </c>
      <c r="T190" s="224" t="n">
        <f aca="false">S190*H190</f>
        <v>5E-00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96</v>
      </c>
      <c r="AT190" s="225" t="s">
        <v>135</v>
      </c>
      <c r="AU190" s="225" t="s">
        <v>81</v>
      </c>
      <c r="AY190" s="3" t="s">
        <v>132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79</v>
      </c>
      <c r="BK190" s="226" t="n">
        <f aca="false">ROUND(I190*H190,2)</f>
        <v>0</v>
      </c>
      <c r="BL190" s="3" t="s">
        <v>196</v>
      </c>
      <c r="BM190" s="225" t="s">
        <v>671</v>
      </c>
    </row>
    <row r="191" s="196" customFormat="true" ht="22.5" hidden="false" customHeight="true" outlineLevel="0" collapsed="false">
      <c r="B191" s="197"/>
      <c r="C191" s="198"/>
      <c r="D191" s="199" t="s">
        <v>70</v>
      </c>
      <c r="E191" s="211" t="s">
        <v>283</v>
      </c>
      <c r="F191" s="211" t="s">
        <v>284</v>
      </c>
      <c r="G191" s="198"/>
      <c r="H191" s="198"/>
      <c r="I191" s="201"/>
      <c r="J191" s="212" t="n">
        <f aca="false">BK191</f>
        <v>0</v>
      </c>
      <c r="K191" s="198"/>
      <c r="L191" s="203"/>
      <c r="M191" s="204"/>
      <c r="N191" s="205"/>
      <c r="O191" s="205"/>
      <c r="P191" s="206" t="n">
        <f aca="false">SUM(P192:P196)</f>
        <v>0</v>
      </c>
      <c r="Q191" s="205"/>
      <c r="R191" s="206" t="n">
        <f aca="false">SUM(R192:R196)</f>
        <v>0.1</v>
      </c>
      <c r="S191" s="205"/>
      <c r="T191" s="207" t="n">
        <f aca="false">SUM(T192:T196)</f>
        <v>0</v>
      </c>
      <c r="AR191" s="208" t="s">
        <v>81</v>
      </c>
      <c r="AT191" s="209" t="s">
        <v>70</v>
      </c>
      <c r="AU191" s="209" t="s">
        <v>79</v>
      </c>
      <c r="AY191" s="208" t="s">
        <v>132</v>
      </c>
      <c r="BK191" s="210" t="n">
        <f aca="false">SUM(BK192:BK196)</f>
        <v>0</v>
      </c>
    </row>
    <row r="192" s="31" customFormat="true" ht="24" hidden="false" customHeight="true" outlineLevel="0" collapsed="false">
      <c r="A192" s="24"/>
      <c r="B192" s="25"/>
      <c r="C192" s="213" t="s">
        <v>202</v>
      </c>
      <c r="D192" s="213" t="s">
        <v>135</v>
      </c>
      <c r="E192" s="214" t="s">
        <v>329</v>
      </c>
      <c r="F192" s="215" t="s">
        <v>330</v>
      </c>
      <c r="G192" s="216" t="s">
        <v>138</v>
      </c>
      <c r="H192" s="217" t="n">
        <v>1</v>
      </c>
      <c r="I192" s="218"/>
      <c r="J192" s="219" t="n">
        <f aca="false">ROUND(I192*H192,2)</f>
        <v>0</v>
      </c>
      <c r="K192" s="220"/>
      <c r="L192" s="30"/>
      <c r="M192" s="221"/>
      <c r="N192" s="222" t="s">
        <v>36</v>
      </c>
      <c r="O192" s="74"/>
      <c r="P192" s="223" t="n">
        <f aca="false">O192*H192</f>
        <v>0</v>
      </c>
      <c r="Q192" s="223" t="n">
        <v>0.1</v>
      </c>
      <c r="R192" s="223" t="n">
        <f aca="false">Q192*H192</f>
        <v>0.1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96</v>
      </c>
      <c r="AT192" s="225" t="s">
        <v>135</v>
      </c>
      <c r="AU192" s="225" t="s">
        <v>81</v>
      </c>
      <c r="AY192" s="3" t="s">
        <v>132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79</v>
      </c>
      <c r="BK192" s="226" t="n">
        <f aca="false">ROUND(I192*H192,2)</f>
        <v>0</v>
      </c>
      <c r="BL192" s="3" t="s">
        <v>196</v>
      </c>
      <c r="BM192" s="225" t="s">
        <v>672</v>
      </c>
    </row>
    <row r="193" s="31" customFormat="true" ht="16.5" hidden="false" customHeight="true" outlineLevel="0" collapsed="false">
      <c r="A193" s="24"/>
      <c r="B193" s="25"/>
      <c r="C193" s="263" t="s">
        <v>292</v>
      </c>
      <c r="D193" s="263" t="s">
        <v>199</v>
      </c>
      <c r="E193" s="264" t="s">
        <v>333</v>
      </c>
      <c r="F193" s="265" t="s">
        <v>334</v>
      </c>
      <c r="G193" s="266" t="s">
        <v>138</v>
      </c>
      <c r="H193" s="267" t="n">
        <v>1</v>
      </c>
      <c r="I193" s="268"/>
      <c r="J193" s="269" t="n">
        <f aca="false">ROUND(I193*H193,2)</f>
        <v>0</v>
      </c>
      <c r="K193" s="270"/>
      <c r="L193" s="271"/>
      <c r="M193" s="272"/>
      <c r="N193" s="273" t="s">
        <v>36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202</v>
      </c>
      <c r="AT193" s="225" t="s">
        <v>199</v>
      </c>
      <c r="AU193" s="225" t="s">
        <v>81</v>
      </c>
      <c r="AY193" s="3" t="s">
        <v>132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79</v>
      </c>
      <c r="BK193" s="226" t="n">
        <f aca="false">ROUND(I193*H193,2)</f>
        <v>0</v>
      </c>
      <c r="BL193" s="3" t="s">
        <v>196</v>
      </c>
      <c r="BM193" s="225" t="s">
        <v>673</v>
      </c>
    </row>
    <row r="194" s="31" customFormat="true" ht="24" hidden="false" customHeight="true" outlineLevel="0" collapsed="false">
      <c r="A194" s="24"/>
      <c r="B194" s="25"/>
      <c r="C194" s="213" t="s">
        <v>296</v>
      </c>
      <c r="D194" s="213" t="s">
        <v>135</v>
      </c>
      <c r="E194" s="214" t="s">
        <v>609</v>
      </c>
      <c r="F194" s="215" t="s">
        <v>610</v>
      </c>
      <c r="G194" s="216" t="s">
        <v>161</v>
      </c>
      <c r="H194" s="217" t="n">
        <v>0.1</v>
      </c>
      <c r="I194" s="218"/>
      <c r="J194" s="219" t="n">
        <f aca="false">ROUND(I194*H194,2)</f>
        <v>0</v>
      </c>
      <c r="K194" s="220"/>
      <c r="L194" s="30"/>
      <c r="M194" s="221"/>
      <c r="N194" s="222" t="s">
        <v>36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96</v>
      </c>
      <c r="AT194" s="225" t="s">
        <v>135</v>
      </c>
      <c r="AU194" s="225" t="s">
        <v>81</v>
      </c>
      <c r="AY194" s="3" t="s">
        <v>132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79</v>
      </c>
      <c r="BK194" s="226" t="n">
        <f aca="false">ROUND(I194*H194,2)</f>
        <v>0</v>
      </c>
      <c r="BL194" s="3" t="s">
        <v>196</v>
      </c>
      <c r="BM194" s="225" t="s">
        <v>674</v>
      </c>
    </row>
    <row r="195" s="31" customFormat="true" ht="24" hidden="false" customHeight="true" outlineLevel="0" collapsed="false">
      <c r="A195" s="24"/>
      <c r="B195" s="25"/>
      <c r="C195" s="213" t="s">
        <v>300</v>
      </c>
      <c r="D195" s="213" t="s">
        <v>135</v>
      </c>
      <c r="E195" s="214" t="s">
        <v>353</v>
      </c>
      <c r="F195" s="215" t="s">
        <v>354</v>
      </c>
      <c r="G195" s="216" t="s">
        <v>161</v>
      </c>
      <c r="H195" s="217" t="n">
        <v>0.1</v>
      </c>
      <c r="I195" s="218"/>
      <c r="J195" s="219" t="n">
        <f aca="false">ROUND(I195*H195,2)</f>
        <v>0</v>
      </c>
      <c r="K195" s="220"/>
      <c r="L195" s="30"/>
      <c r="M195" s="221"/>
      <c r="N195" s="222" t="s">
        <v>36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96</v>
      </c>
      <c r="AT195" s="225" t="s">
        <v>135</v>
      </c>
      <c r="AU195" s="225" t="s">
        <v>81</v>
      </c>
      <c r="AY195" s="3" t="s">
        <v>132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79</v>
      </c>
      <c r="BK195" s="226" t="n">
        <f aca="false">ROUND(I195*H195,2)</f>
        <v>0</v>
      </c>
      <c r="BL195" s="3" t="s">
        <v>196</v>
      </c>
      <c r="BM195" s="225" t="s">
        <v>675</v>
      </c>
    </row>
    <row r="196" s="31" customFormat="true" ht="24" hidden="false" customHeight="true" outlineLevel="0" collapsed="false">
      <c r="A196" s="24"/>
      <c r="B196" s="25"/>
      <c r="C196" s="213" t="s">
        <v>304</v>
      </c>
      <c r="D196" s="213" t="s">
        <v>135</v>
      </c>
      <c r="E196" s="214" t="s">
        <v>357</v>
      </c>
      <c r="F196" s="215" t="s">
        <v>358</v>
      </c>
      <c r="G196" s="216" t="s">
        <v>161</v>
      </c>
      <c r="H196" s="217" t="n">
        <v>0.1</v>
      </c>
      <c r="I196" s="218"/>
      <c r="J196" s="219" t="n">
        <f aca="false">ROUND(I196*H196,2)</f>
        <v>0</v>
      </c>
      <c r="K196" s="220"/>
      <c r="L196" s="30"/>
      <c r="M196" s="221"/>
      <c r="N196" s="222" t="s">
        <v>36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96</v>
      </c>
      <c r="AT196" s="225" t="s">
        <v>135</v>
      </c>
      <c r="AU196" s="225" t="s">
        <v>81</v>
      </c>
      <c r="AY196" s="3" t="s">
        <v>132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79</v>
      </c>
      <c r="BK196" s="226" t="n">
        <f aca="false">ROUND(I196*H196,2)</f>
        <v>0</v>
      </c>
      <c r="BL196" s="3" t="s">
        <v>196</v>
      </c>
      <c r="BM196" s="225" t="s">
        <v>676</v>
      </c>
    </row>
    <row r="197" s="196" customFormat="true" ht="22.5" hidden="false" customHeight="true" outlineLevel="0" collapsed="false">
      <c r="B197" s="197"/>
      <c r="C197" s="198"/>
      <c r="D197" s="199" t="s">
        <v>70</v>
      </c>
      <c r="E197" s="211" t="s">
        <v>360</v>
      </c>
      <c r="F197" s="211" t="s">
        <v>361</v>
      </c>
      <c r="G197" s="198"/>
      <c r="H197" s="198"/>
      <c r="I197" s="201"/>
      <c r="J197" s="212" t="n">
        <f aca="false">BK197</f>
        <v>0</v>
      </c>
      <c r="K197" s="198"/>
      <c r="L197" s="203"/>
      <c r="M197" s="204"/>
      <c r="N197" s="205"/>
      <c r="O197" s="205"/>
      <c r="P197" s="206" t="n">
        <f aca="false">SUM(P198:P212)</f>
        <v>0</v>
      </c>
      <c r="Q197" s="205"/>
      <c r="R197" s="206" t="n">
        <f aca="false">SUM(R198:R212)</f>
        <v>0.0038562</v>
      </c>
      <c r="S197" s="205"/>
      <c r="T197" s="207" t="n">
        <f aca="false">SUM(T198:T212)</f>
        <v>0</v>
      </c>
      <c r="AR197" s="208" t="s">
        <v>81</v>
      </c>
      <c r="AT197" s="209" t="s">
        <v>70</v>
      </c>
      <c r="AU197" s="209" t="s">
        <v>79</v>
      </c>
      <c r="AY197" s="208" t="s">
        <v>132</v>
      </c>
      <c r="BK197" s="210" t="n">
        <f aca="false">SUM(BK198:BK212)</f>
        <v>0</v>
      </c>
    </row>
    <row r="198" s="31" customFormat="true" ht="16.5" hidden="false" customHeight="true" outlineLevel="0" collapsed="false">
      <c r="A198" s="24"/>
      <c r="B198" s="25"/>
      <c r="C198" s="213" t="s">
        <v>308</v>
      </c>
      <c r="D198" s="213" t="s">
        <v>135</v>
      </c>
      <c r="E198" s="214" t="s">
        <v>374</v>
      </c>
      <c r="F198" s="215" t="s">
        <v>375</v>
      </c>
      <c r="G198" s="216" t="s">
        <v>365</v>
      </c>
      <c r="H198" s="217" t="n">
        <v>7.4</v>
      </c>
      <c r="I198" s="218"/>
      <c r="J198" s="219" t="n">
        <f aca="false">ROUND(I198*H198,2)</f>
        <v>0</v>
      </c>
      <c r="K198" s="220"/>
      <c r="L198" s="30"/>
      <c r="M198" s="221"/>
      <c r="N198" s="222" t="s">
        <v>36</v>
      </c>
      <c r="O198" s="74"/>
      <c r="P198" s="223" t="n">
        <f aca="false">O198*H198</f>
        <v>0</v>
      </c>
      <c r="Q198" s="223" t="n">
        <v>1E-005</v>
      </c>
      <c r="R198" s="223" t="n">
        <f aca="false">Q198*H198</f>
        <v>7.4E-005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96</v>
      </c>
      <c r="AT198" s="225" t="s">
        <v>135</v>
      </c>
      <c r="AU198" s="225" t="s">
        <v>81</v>
      </c>
      <c r="AY198" s="3" t="s">
        <v>132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79</v>
      </c>
      <c r="BK198" s="226" t="n">
        <f aca="false">ROUND(I198*H198,2)</f>
        <v>0</v>
      </c>
      <c r="BL198" s="3" t="s">
        <v>196</v>
      </c>
      <c r="BM198" s="225" t="s">
        <v>677</v>
      </c>
    </row>
    <row r="199" s="227" customFormat="true" ht="11.25" hidden="false" customHeight="false" outlineLevel="0" collapsed="false">
      <c r="B199" s="228"/>
      <c r="C199" s="229"/>
      <c r="D199" s="230" t="s">
        <v>147</v>
      </c>
      <c r="E199" s="231"/>
      <c r="F199" s="232" t="s">
        <v>151</v>
      </c>
      <c r="G199" s="229"/>
      <c r="H199" s="231"/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7</v>
      </c>
      <c r="AU199" s="238" t="s">
        <v>81</v>
      </c>
      <c r="AV199" s="227" t="s">
        <v>79</v>
      </c>
      <c r="AW199" s="227" t="s">
        <v>29</v>
      </c>
      <c r="AX199" s="227" t="s">
        <v>71</v>
      </c>
      <c r="AY199" s="238" t="s">
        <v>132</v>
      </c>
    </row>
    <row r="200" s="239" customFormat="true" ht="11.25" hidden="false" customHeight="false" outlineLevel="0" collapsed="false">
      <c r="B200" s="240"/>
      <c r="C200" s="241"/>
      <c r="D200" s="230" t="s">
        <v>147</v>
      </c>
      <c r="E200" s="242"/>
      <c r="F200" s="243" t="s">
        <v>377</v>
      </c>
      <c r="G200" s="241"/>
      <c r="H200" s="244" t="n">
        <v>7.4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47</v>
      </c>
      <c r="AU200" s="250" t="s">
        <v>81</v>
      </c>
      <c r="AV200" s="239" t="s">
        <v>81</v>
      </c>
      <c r="AW200" s="239" t="s">
        <v>29</v>
      </c>
      <c r="AX200" s="239" t="s">
        <v>79</v>
      </c>
      <c r="AY200" s="250" t="s">
        <v>132</v>
      </c>
    </row>
    <row r="201" s="31" customFormat="true" ht="16.5" hidden="false" customHeight="true" outlineLevel="0" collapsed="false">
      <c r="A201" s="24"/>
      <c r="B201" s="25"/>
      <c r="C201" s="263" t="s">
        <v>312</v>
      </c>
      <c r="D201" s="263" t="s">
        <v>199</v>
      </c>
      <c r="E201" s="264" t="s">
        <v>379</v>
      </c>
      <c r="F201" s="265" t="s">
        <v>380</v>
      </c>
      <c r="G201" s="266" t="s">
        <v>365</v>
      </c>
      <c r="H201" s="267" t="n">
        <v>7.77</v>
      </c>
      <c r="I201" s="268"/>
      <c r="J201" s="269" t="n">
        <f aca="false">ROUND(I201*H201,2)</f>
        <v>0</v>
      </c>
      <c r="K201" s="270"/>
      <c r="L201" s="271"/>
      <c r="M201" s="272"/>
      <c r="N201" s="273" t="s">
        <v>36</v>
      </c>
      <c r="O201" s="74"/>
      <c r="P201" s="223" t="n">
        <f aca="false">O201*H201</f>
        <v>0</v>
      </c>
      <c r="Q201" s="223" t="n">
        <v>0.0003</v>
      </c>
      <c r="R201" s="223" t="n">
        <f aca="false">Q201*H201</f>
        <v>0.002331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202</v>
      </c>
      <c r="AT201" s="225" t="s">
        <v>199</v>
      </c>
      <c r="AU201" s="225" t="s">
        <v>81</v>
      </c>
      <c r="AY201" s="3" t="s">
        <v>13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79</v>
      </c>
      <c r="BK201" s="226" t="n">
        <f aca="false">ROUND(I201*H201,2)</f>
        <v>0</v>
      </c>
      <c r="BL201" s="3" t="s">
        <v>196</v>
      </c>
      <c r="BM201" s="225" t="s">
        <v>678</v>
      </c>
    </row>
    <row r="202" s="239" customFormat="true" ht="11.25" hidden="false" customHeight="false" outlineLevel="0" collapsed="false">
      <c r="B202" s="240"/>
      <c r="C202" s="241"/>
      <c r="D202" s="230" t="s">
        <v>147</v>
      </c>
      <c r="E202" s="241"/>
      <c r="F202" s="243" t="s">
        <v>382</v>
      </c>
      <c r="G202" s="241"/>
      <c r="H202" s="244" t="n">
        <v>7.77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7</v>
      </c>
      <c r="AU202" s="250" t="s">
        <v>81</v>
      </c>
      <c r="AV202" s="239" t="s">
        <v>81</v>
      </c>
      <c r="AW202" s="239" t="s">
        <v>3</v>
      </c>
      <c r="AX202" s="239" t="s">
        <v>79</v>
      </c>
      <c r="AY202" s="250" t="s">
        <v>132</v>
      </c>
    </row>
    <row r="203" s="31" customFormat="true" ht="16.5" hidden="false" customHeight="true" outlineLevel="0" collapsed="false">
      <c r="A203" s="24"/>
      <c r="B203" s="25"/>
      <c r="C203" s="213" t="s">
        <v>316</v>
      </c>
      <c r="D203" s="213" t="s">
        <v>135</v>
      </c>
      <c r="E203" s="214" t="s">
        <v>363</v>
      </c>
      <c r="F203" s="215" t="s">
        <v>364</v>
      </c>
      <c r="G203" s="216" t="s">
        <v>365</v>
      </c>
      <c r="H203" s="217" t="n">
        <v>20</v>
      </c>
      <c r="I203" s="218"/>
      <c r="J203" s="219" t="n">
        <f aca="false">ROUND(I203*H203,2)</f>
        <v>0</v>
      </c>
      <c r="K203" s="220"/>
      <c r="L203" s="30"/>
      <c r="M203" s="221"/>
      <c r="N203" s="222" t="s">
        <v>36</v>
      </c>
      <c r="O203" s="74"/>
      <c r="P203" s="223" t="n">
        <f aca="false">O203*H203</f>
        <v>0</v>
      </c>
      <c r="Q203" s="223" t="n">
        <v>3E-005</v>
      </c>
      <c r="R203" s="223" t="n">
        <f aca="false">Q203*H203</f>
        <v>0.0006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96</v>
      </c>
      <c r="AT203" s="225" t="s">
        <v>135</v>
      </c>
      <c r="AU203" s="225" t="s">
        <v>81</v>
      </c>
      <c r="AY203" s="3" t="s">
        <v>132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79</v>
      </c>
      <c r="BK203" s="226" t="n">
        <f aca="false">ROUND(I203*H203,2)</f>
        <v>0</v>
      </c>
      <c r="BL203" s="3" t="s">
        <v>196</v>
      </c>
      <c r="BM203" s="225" t="s">
        <v>679</v>
      </c>
    </row>
    <row r="204" s="31" customFormat="true" ht="24" hidden="false" customHeight="true" outlineLevel="0" collapsed="false">
      <c r="A204" s="24"/>
      <c r="B204" s="25"/>
      <c r="C204" s="213" t="s">
        <v>320</v>
      </c>
      <c r="D204" s="213" t="s">
        <v>135</v>
      </c>
      <c r="E204" s="214" t="s">
        <v>368</v>
      </c>
      <c r="F204" s="215" t="s">
        <v>369</v>
      </c>
      <c r="G204" s="216" t="s">
        <v>145</v>
      </c>
      <c r="H204" s="217" t="n">
        <v>17.024</v>
      </c>
      <c r="I204" s="218"/>
      <c r="J204" s="219" t="n">
        <f aca="false">ROUND(I204*H204,2)</f>
        <v>0</v>
      </c>
      <c r="K204" s="220"/>
      <c r="L204" s="30"/>
      <c r="M204" s="221"/>
      <c r="N204" s="222" t="s">
        <v>36</v>
      </c>
      <c r="O204" s="74"/>
      <c r="P204" s="223" t="n">
        <f aca="false">O204*H204</f>
        <v>0</v>
      </c>
      <c r="Q204" s="223" t="n">
        <v>5E-005</v>
      </c>
      <c r="R204" s="223" t="n">
        <f aca="false">Q204*H204</f>
        <v>0.0008512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96</v>
      </c>
      <c r="AT204" s="225" t="s">
        <v>135</v>
      </c>
      <c r="AU204" s="225" t="s">
        <v>81</v>
      </c>
      <c r="AY204" s="3" t="s">
        <v>132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79</v>
      </c>
      <c r="BK204" s="226" t="n">
        <f aca="false">ROUND(I204*H204,2)</f>
        <v>0</v>
      </c>
      <c r="BL204" s="3" t="s">
        <v>196</v>
      </c>
      <c r="BM204" s="225" t="s">
        <v>680</v>
      </c>
    </row>
    <row r="205" s="227" customFormat="true" ht="11.25" hidden="false" customHeight="false" outlineLevel="0" collapsed="false">
      <c r="B205" s="228"/>
      <c r="C205" s="229"/>
      <c r="D205" s="230" t="s">
        <v>147</v>
      </c>
      <c r="E205" s="231"/>
      <c r="F205" s="232" t="s">
        <v>151</v>
      </c>
      <c r="G205" s="229"/>
      <c r="H205" s="231"/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7</v>
      </c>
      <c r="AU205" s="238" t="s">
        <v>81</v>
      </c>
      <c r="AV205" s="227" t="s">
        <v>79</v>
      </c>
      <c r="AW205" s="227" t="s">
        <v>29</v>
      </c>
      <c r="AX205" s="227" t="s">
        <v>71</v>
      </c>
      <c r="AY205" s="238" t="s">
        <v>132</v>
      </c>
    </row>
    <row r="206" s="239" customFormat="true" ht="11.25" hidden="false" customHeight="false" outlineLevel="0" collapsed="false">
      <c r="B206" s="240"/>
      <c r="C206" s="241"/>
      <c r="D206" s="230" t="s">
        <v>147</v>
      </c>
      <c r="E206" s="242"/>
      <c r="F206" s="243" t="s">
        <v>371</v>
      </c>
      <c r="G206" s="241"/>
      <c r="H206" s="244" t="n">
        <v>15.644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47</v>
      </c>
      <c r="AU206" s="250" t="s">
        <v>81</v>
      </c>
      <c r="AV206" s="239" t="s">
        <v>81</v>
      </c>
      <c r="AW206" s="239" t="s">
        <v>29</v>
      </c>
      <c r="AX206" s="239" t="s">
        <v>71</v>
      </c>
      <c r="AY206" s="250" t="s">
        <v>132</v>
      </c>
    </row>
    <row r="207" s="227" customFormat="true" ht="11.25" hidden="false" customHeight="false" outlineLevel="0" collapsed="false">
      <c r="B207" s="228"/>
      <c r="C207" s="229"/>
      <c r="D207" s="230" t="s">
        <v>147</v>
      </c>
      <c r="E207" s="231"/>
      <c r="F207" s="232" t="s">
        <v>220</v>
      </c>
      <c r="G207" s="229"/>
      <c r="H207" s="231"/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7</v>
      </c>
      <c r="AU207" s="238" t="s">
        <v>81</v>
      </c>
      <c r="AV207" s="227" t="s">
        <v>79</v>
      </c>
      <c r="AW207" s="227" t="s">
        <v>29</v>
      </c>
      <c r="AX207" s="227" t="s">
        <v>71</v>
      </c>
      <c r="AY207" s="238" t="s">
        <v>132</v>
      </c>
    </row>
    <row r="208" s="239" customFormat="true" ht="11.25" hidden="false" customHeight="false" outlineLevel="0" collapsed="false">
      <c r="B208" s="240"/>
      <c r="C208" s="241"/>
      <c r="D208" s="230" t="s">
        <v>147</v>
      </c>
      <c r="E208" s="242"/>
      <c r="F208" s="243" t="s">
        <v>372</v>
      </c>
      <c r="G208" s="241"/>
      <c r="H208" s="244" t="n">
        <v>1.38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47</v>
      </c>
      <c r="AU208" s="250" t="s">
        <v>81</v>
      </c>
      <c r="AV208" s="239" t="s">
        <v>81</v>
      </c>
      <c r="AW208" s="239" t="s">
        <v>29</v>
      </c>
      <c r="AX208" s="239" t="s">
        <v>71</v>
      </c>
      <c r="AY208" s="250" t="s">
        <v>132</v>
      </c>
    </row>
    <row r="209" s="251" customFormat="true" ht="11.25" hidden="false" customHeight="false" outlineLevel="0" collapsed="false">
      <c r="B209" s="252"/>
      <c r="C209" s="253"/>
      <c r="D209" s="230" t="s">
        <v>147</v>
      </c>
      <c r="E209" s="254"/>
      <c r="F209" s="255" t="s">
        <v>155</v>
      </c>
      <c r="G209" s="253"/>
      <c r="H209" s="256" t="n">
        <v>17.024</v>
      </c>
      <c r="I209" s="257"/>
      <c r="J209" s="253"/>
      <c r="K209" s="253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147</v>
      </c>
      <c r="AU209" s="262" t="s">
        <v>81</v>
      </c>
      <c r="AV209" s="251" t="s">
        <v>139</v>
      </c>
      <c r="AW209" s="251" t="s">
        <v>29</v>
      </c>
      <c r="AX209" s="251" t="s">
        <v>79</v>
      </c>
      <c r="AY209" s="262" t="s">
        <v>132</v>
      </c>
    </row>
    <row r="210" s="31" customFormat="true" ht="24" hidden="false" customHeight="true" outlineLevel="0" collapsed="false">
      <c r="A210" s="24"/>
      <c r="B210" s="25"/>
      <c r="C210" s="213" t="s">
        <v>324</v>
      </c>
      <c r="D210" s="213" t="s">
        <v>135</v>
      </c>
      <c r="E210" s="214" t="s">
        <v>546</v>
      </c>
      <c r="F210" s="215" t="s">
        <v>547</v>
      </c>
      <c r="G210" s="216" t="s">
        <v>161</v>
      </c>
      <c r="H210" s="217" t="n">
        <v>0.004</v>
      </c>
      <c r="I210" s="218"/>
      <c r="J210" s="219" t="n">
        <f aca="false">ROUND(I210*H210,2)</f>
        <v>0</v>
      </c>
      <c r="K210" s="220"/>
      <c r="L210" s="30"/>
      <c r="M210" s="221"/>
      <c r="N210" s="222" t="s">
        <v>36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96</v>
      </c>
      <c r="AT210" s="225" t="s">
        <v>135</v>
      </c>
      <c r="AU210" s="225" t="s">
        <v>81</v>
      </c>
      <c r="AY210" s="3" t="s">
        <v>132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79</v>
      </c>
      <c r="BK210" s="226" t="n">
        <f aca="false">ROUND(I210*H210,2)</f>
        <v>0</v>
      </c>
      <c r="BL210" s="3" t="s">
        <v>196</v>
      </c>
      <c r="BM210" s="225" t="s">
        <v>681</v>
      </c>
    </row>
    <row r="211" s="31" customFormat="true" ht="24" hidden="false" customHeight="true" outlineLevel="0" collapsed="false">
      <c r="A211" s="24"/>
      <c r="B211" s="25"/>
      <c r="C211" s="213" t="s">
        <v>328</v>
      </c>
      <c r="D211" s="213" t="s">
        <v>135</v>
      </c>
      <c r="E211" s="214" t="s">
        <v>388</v>
      </c>
      <c r="F211" s="215" t="s">
        <v>389</v>
      </c>
      <c r="G211" s="216" t="s">
        <v>161</v>
      </c>
      <c r="H211" s="217" t="n">
        <v>0.004</v>
      </c>
      <c r="I211" s="218"/>
      <c r="J211" s="219" t="n">
        <f aca="false">ROUND(I211*H211,2)</f>
        <v>0</v>
      </c>
      <c r="K211" s="220"/>
      <c r="L211" s="30"/>
      <c r="M211" s="221"/>
      <c r="N211" s="222" t="s">
        <v>36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96</v>
      </c>
      <c r="AT211" s="225" t="s">
        <v>135</v>
      </c>
      <c r="AU211" s="225" t="s">
        <v>81</v>
      </c>
      <c r="AY211" s="3" t="s">
        <v>132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79</v>
      </c>
      <c r="BK211" s="226" t="n">
        <f aca="false">ROUND(I211*H211,2)</f>
        <v>0</v>
      </c>
      <c r="BL211" s="3" t="s">
        <v>196</v>
      </c>
      <c r="BM211" s="225" t="s">
        <v>682</v>
      </c>
    </row>
    <row r="212" s="31" customFormat="true" ht="24" hidden="false" customHeight="true" outlineLevel="0" collapsed="false">
      <c r="A212" s="24"/>
      <c r="B212" s="25"/>
      <c r="C212" s="213" t="s">
        <v>332</v>
      </c>
      <c r="D212" s="213" t="s">
        <v>135</v>
      </c>
      <c r="E212" s="214" t="s">
        <v>392</v>
      </c>
      <c r="F212" s="215" t="s">
        <v>393</v>
      </c>
      <c r="G212" s="216" t="s">
        <v>161</v>
      </c>
      <c r="H212" s="217" t="n">
        <v>0.004</v>
      </c>
      <c r="I212" s="218"/>
      <c r="J212" s="219" t="n">
        <f aca="false">ROUND(I212*H212,2)</f>
        <v>0</v>
      </c>
      <c r="K212" s="220"/>
      <c r="L212" s="30"/>
      <c r="M212" s="221"/>
      <c r="N212" s="222" t="s">
        <v>36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96</v>
      </c>
      <c r="AT212" s="225" t="s">
        <v>135</v>
      </c>
      <c r="AU212" s="225" t="s">
        <v>81</v>
      </c>
      <c r="AY212" s="3" t="s">
        <v>132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79</v>
      </c>
      <c r="BK212" s="226" t="n">
        <f aca="false">ROUND(I212*H212,2)</f>
        <v>0</v>
      </c>
      <c r="BL212" s="3" t="s">
        <v>196</v>
      </c>
      <c r="BM212" s="225" t="s">
        <v>683</v>
      </c>
    </row>
    <row r="213" s="196" customFormat="true" ht="22.5" hidden="false" customHeight="true" outlineLevel="0" collapsed="false">
      <c r="B213" s="197"/>
      <c r="C213" s="198"/>
      <c r="D213" s="199" t="s">
        <v>70</v>
      </c>
      <c r="E213" s="211" t="s">
        <v>395</v>
      </c>
      <c r="F213" s="211" t="s">
        <v>396</v>
      </c>
      <c r="G213" s="198"/>
      <c r="H213" s="198"/>
      <c r="I213" s="201"/>
      <c r="J213" s="212" t="n">
        <f aca="false">BK213</f>
        <v>0</v>
      </c>
      <c r="K213" s="198"/>
      <c r="L213" s="203"/>
      <c r="M213" s="204"/>
      <c r="N213" s="205"/>
      <c r="O213" s="205"/>
      <c r="P213" s="206" t="n">
        <f aca="false">SUM(P214:P246)</f>
        <v>0</v>
      </c>
      <c r="Q213" s="205"/>
      <c r="R213" s="206" t="n">
        <f aca="false">SUM(R214:R246)</f>
        <v>0.13924092</v>
      </c>
      <c r="S213" s="205"/>
      <c r="T213" s="207" t="n">
        <f aca="false">SUM(T214:T246)</f>
        <v>0.02954362</v>
      </c>
      <c r="AR213" s="208" t="s">
        <v>81</v>
      </c>
      <c r="AT213" s="209" t="s">
        <v>70</v>
      </c>
      <c r="AU213" s="209" t="s">
        <v>79</v>
      </c>
      <c r="AY213" s="208" t="s">
        <v>132</v>
      </c>
      <c r="BK213" s="210" t="n">
        <f aca="false">SUM(BK214:BK246)</f>
        <v>0</v>
      </c>
    </row>
    <row r="214" s="31" customFormat="true" ht="24" hidden="false" customHeight="true" outlineLevel="0" collapsed="false">
      <c r="A214" s="24"/>
      <c r="B214" s="25"/>
      <c r="C214" s="213" t="s">
        <v>336</v>
      </c>
      <c r="D214" s="213" t="s">
        <v>135</v>
      </c>
      <c r="E214" s="214" t="s">
        <v>398</v>
      </c>
      <c r="F214" s="215" t="s">
        <v>399</v>
      </c>
      <c r="G214" s="216" t="s">
        <v>145</v>
      </c>
      <c r="H214" s="217" t="n">
        <v>95.302</v>
      </c>
      <c r="I214" s="218"/>
      <c r="J214" s="219" t="n">
        <f aca="false">ROUND(I214*H214,2)</f>
        <v>0</v>
      </c>
      <c r="K214" s="220"/>
      <c r="L214" s="30"/>
      <c r="M214" s="221"/>
      <c r="N214" s="222" t="s">
        <v>36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96</v>
      </c>
      <c r="AT214" s="225" t="s">
        <v>135</v>
      </c>
      <c r="AU214" s="225" t="s">
        <v>81</v>
      </c>
      <c r="AY214" s="3" t="s">
        <v>132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79</v>
      </c>
      <c r="BK214" s="226" t="n">
        <f aca="false">ROUND(I214*H214,2)</f>
        <v>0</v>
      </c>
      <c r="BL214" s="3" t="s">
        <v>196</v>
      </c>
      <c r="BM214" s="225" t="s">
        <v>684</v>
      </c>
    </row>
    <row r="215" s="31" customFormat="true" ht="16.5" hidden="false" customHeight="true" outlineLevel="0" collapsed="false">
      <c r="A215" s="24"/>
      <c r="B215" s="25"/>
      <c r="C215" s="213" t="s">
        <v>340</v>
      </c>
      <c r="D215" s="213" t="s">
        <v>135</v>
      </c>
      <c r="E215" s="214" t="s">
        <v>402</v>
      </c>
      <c r="F215" s="215" t="s">
        <v>403</v>
      </c>
      <c r="G215" s="216" t="s">
        <v>145</v>
      </c>
      <c r="H215" s="217" t="n">
        <v>95.302</v>
      </c>
      <c r="I215" s="218"/>
      <c r="J215" s="219" t="n">
        <f aca="false">ROUND(I215*H215,2)</f>
        <v>0</v>
      </c>
      <c r="K215" s="220"/>
      <c r="L215" s="30"/>
      <c r="M215" s="221"/>
      <c r="N215" s="222" t="s">
        <v>36</v>
      </c>
      <c r="O215" s="74"/>
      <c r="P215" s="223" t="n">
        <f aca="false">O215*H215</f>
        <v>0</v>
      </c>
      <c r="Q215" s="223" t="n">
        <v>0.001</v>
      </c>
      <c r="R215" s="223" t="n">
        <f aca="false">Q215*H215</f>
        <v>0.095302</v>
      </c>
      <c r="S215" s="223" t="n">
        <v>0.00031</v>
      </c>
      <c r="T215" s="224" t="n">
        <f aca="false">S215*H215</f>
        <v>0.0295436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96</v>
      </c>
      <c r="AT215" s="225" t="s">
        <v>135</v>
      </c>
      <c r="AU215" s="225" t="s">
        <v>81</v>
      </c>
      <c r="AY215" s="3" t="s">
        <v>132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79</v>
      </c>
      <c r="BK215" s="226" t="n">
        <f aca="false">ROUND(I215*H215,2)</f>
        <v>0</v>
      </c>
      <c r="BL215" s="3" t="s">
        <v>196</v>
      </c>
      <c r="BM215" s="225" t="s">
        <v>685</v>
      </c>
    </row>
    <row r="216" s="31" customFormat="true" ht="24" hidden="false" customHeight="true" outlineLevel="0" collapsed="false">
      <c r="A216" s="24"/>
      <c r="B216" s="25"/>
      <c r="C216" s="213" t="s">
        <v>344</v>
      </c>
      <c r="D216" s="213" t="s">
        <v>135</v>
      </c>
      <c r="E216" s="214" t="s">
        <v>406</v>
      </c>
      <c r="F216" s="215" t="s">
        <v>407</v>
      </c>
      <c r="G216" s="216" t="s">
        <v>145</v>
      </c>
      <c r="H216" s="217" t="n">
        <v>95.302</v>
      </c>
      <c r="I216" s="218"/>
      <c r="J216" s="219" t="n">
        <f aca="false">ROUND(I216*H216,2)</f>
        <v>0</v>
      </c>
      <c r="K216" s="220"/>
      <c r="L216" s="30"/>
      <c r="M216" s="221"/>
      <c r="N216" s="222" t="s">
        <v>36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96</v>
      </c>
      <c r="AT216" s="225" t="s">
        <v>135</v>
      </c>
      <c r="AU216" s="225" t="s">
        <v>81</v>
      </c>
      <c r="AY216" s="3" t="s">
        <v>132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79</v>
      </c>
      <c r="BK216" s="226" t="n">
        <f aca="false">ROUND(I216*H216,2)</f>
        <v>0</v>
      </c>
      <c r="BL216" s="3" t="s">
        <v>196</v>
      </c>
      <c r="BM216" s="225" t="s">
        <v>686</v>
      </c>
    </row>
    <row r="217" s="31" customFormat="true" ht="24" hidden="false" customHeight="true" outlineLevel="0" collapsed="false">
      <c r="A217" s="24"/>
      <c r="B217" s="25"/>
      <c r="C217" s="213" t="s">
        <v>348</v>
      </c>
      <c r="D217" s="213" t="s">
        <v>135</v>
      </c>
      <c r="E217" s="214" t="s">
        <v>410</v>
      </c>
      <c r="F217" s="215" t="s">
        <v>411</v>
      </c>
      <c r="G217" s="216" t="s">
        <v>365</v>
      </c>
      <c r="H217" s="217" t="n">
        <v>10</v>
      </c>
      <c r="I217" s="218"/>
      <c r="J217" s="219" t="n">
        <f aca="false">ROUND(I217*H217,2)</f>
        <v>0</v>
      </c>
      <c r="K217" s="220"/>
      <c r="L217" s="30"/>
      <c r="M217" s="221"/>
      <c r="N217" s="222" t="s">
        <v>36</v>
      </c>
      <c r="O217" s="74"/>
      <c r="P217" s="223" t="n">
        <f aca="false">O217*H217</f>
        <v>0</v>
      </c>
      <c r="Q217" s="223" t="n">
        <v>1E-005</v>
      </c>
      <c r="R217" s="223" t="n">
        <f aca="false">Q217*H217</f>
        <v>0.0001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96</v>
      </c>
      <c r="AT217" s="225" t="s">
        <v>135</v>
      </c>
      <c r="AU217" s="225" t="s">
        <v>81</v>
      </c>
      <c r="AY217" s="3" t="s">
        <v>132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79</v>
      </c>
      <c r="BK217" s="226" t="n">
        <f aca="false">ROUND(I217*H217,2)</f>
        <v>0</v>
      </c>
      <c r="BL217" s="3" t="s">
        <v>196</v>
      </c>
      <c r="BM217" s="225" t="s">
        <v>687</v>
      </c>
    </row>
    <row r="218" s="31" customFormat="true" ht="16.5" hidden="false" customHeight="true" outlineLevel="0" collapsed="false">
      <c r="A218" s="24"/>
      <c r="B218" s="25"/>
      <c r="C218" s="213" t="s">
        <v>352</v>
      </c>
      <c r="D218" s="213" t="s">
        <v>135</v>
      </c>
      <c r="E218" s="214" t="s">
        <v>414</v>
      </c>
      <c r="F218" s="215" t="s">
        <v>415</v>
      </c>
      <c r="G218" s="216" t="s">
        <v>145</v>
      </c>
      <c r="H218" s="217" t="n">
        <v>28.42</v>
      </c>
      <c r="I218" s="218"/>
      <c r="J218" s="219" t="n">
        <f aca="false">ROUND(I218*H218,2)</f>
        <v>0</v>
      </c>
      <c r="K218" s="220"/>
      <c r="L218" s="30"/>
      <c r="M218" s="221"/>
      <c r="N218" s="222" t="s">
        <v>36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96</v>
      </c>
      <c r="AT218" s="225" t="s">
        <v>135</v>
      </c>
      <c r="AU218" s="225" t="s">
        <v>81</v>
      </c>
      <c r="AY218" s="3" t="s">
        <v>132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79</v>
      </c>
      <c r="BK218" s="226" t="n">
        <f aca="false">ROUND(I218*H218,2)</f>
        <v>0</v>
      </c>
      <c r="BL218" s="3" t="s">
        <v>196</v>
      </c>
      <c r="BM218" s="225" t="s">
        <v>688</v>
      </c>
    </row>
    <row r="219" s="227" customFormat="true" ht="11.25" hidden="false" customHeight="false" outlineLevel="0" collapsed="false">
      <c r="B219" s="228"/>
      <c r="C219" s="229"/>
      <c r="D219" s="230" t="s">
        <v>147</v>
      </c>
      <c r="E219" s="231"/>
      <c r="F219" s="232" t="s">
        <v>417</v>
      </c>
      <c r="G219" s="229"/>
      <c r="H219" s="231"/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7</v>
      </c>
      <c r="AU219" s="238" t="s">
        <v>81</v>
      </c>
      <c r="AV219" s="227" t="s">
        <v>79</v>
      </c>
      <c r="AW219" s="227" t="s">
        <v>29</v>
      </c>
      <c r="AX219" s="227" t="s">
        <v>71</v>
      </c>
      <c r="AY219" s="238" t="s">
        <v>132</v>
      </c>
    </row>
    <row r="220" s="239" customFormat="true" ht="11.25" hidden="false" customHeight="false" outlineLevel="0" collapsed="false">
      <c r="B220" s="240"/>
      <c r="C220" s="241"/>
      <c r="D220" s="230" t="s">
        <v>147</v>
      </c>
      <c r="E220" s="242"/>
      <c r="F220" s="243" t="s">
        <v>689</v>
      </c>
      <c r="G220" s="241"/>
      <c r="H220" s="244" t="n">
        <v>28.42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7</v>
      </c>
      <c r="AU220" s="250" t="s">
        <v>81</v>
      </c>
      <c r="AV220" s="239" t="s">
        <v>81</v>
      </c>
      <c r="AW220" s="239" t="s">
        <v>29</v>
      </c>
      <c r="AX220" s="239" t="s">
        <v>71</v>
      </c>
      <c r="AY220" s="250" t="s">
        <v>132</v>
      </c>
    </row>
    <row r="221" s="251" customFormat="true" ht="11.25" hidden="false" customHeight="false" outlineLevel="0" collapsed="false">
      <c r="B221" s="252"/>
      <c r="C221" s="253"/>
      <c r="D221" s="230" t="s">
        <v>147</v>
      </c>
      <c r="E221" s="254"/>
      <c r="F221" s="255" t="s">
        <v>155</v>
      </c>
      <c r="G221" s="253"/>
      <c r="H221" s="256" t="n">
        <v>28.42</v>
      </c>
      <c r="I221" s="257"/>
      <c r="J221" s="253"/>
      <c r="K221" s="253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147</v>
      </c>
      <c r="AU221" s="262" t="s">
        <v>81</v>
      </c>
      <c r="AV221" s="251" t="s">
        <v>139</v>
      </c>
      <c r="AW221" s="251" t="s">
        <v>29</v>
      </c>
      <c r="AX221" s="251" t="s">
        <v>79</v>
      </c>
      <c r="AY221" s="262" t="s">
        <v>132</v>
      </c>
    </row>
    <row r="222" s="31" customFormat="true" ht="16.5" hidden="false" customHeight="true" outlineLevel="0" collapsed="false">
      <c r="A222" s="24"/>
      <c r="B222" s="25"/>
      <c r="C222" s="263" t="s">
        <v>356</v>
      </c>
      <c r="D222" s="263" t="s">
        <v>199</v>
      </c>
      <c r="E222" s="264" t="s">
        <v>420</v>
      </c>
      <c r="F222" s="265" t="s">
        <v>421</v>
      </c>
      <c r="G222" s="266" t="s">
        <v>145</v>
      </c>
      <c r="H222" s="267" t="n">
        <v>34.104</v>
      </c>
      <c r="I222" s="268"/>
      <c r="J222" s="269" t="n">
        <f aca="false">ROUND(I222*H222,2)</f>
        <v>0</v>
      </c>
      <c r="K222" s="270"/>
      <c r="L222" s="271"/>
      <c r="M222" s="272"/>
      <c r="N222" s="273" t="s">
        <v>36</v>
      </c>
      <c r="O222" s="74"/>
      <c r="P222" s="223" t="n">
        <f aca="false">O222*H222</f>
        <v>0</v>
      </c>
      <c r="Q222" s="223" t="n">
        <v>0</v>
      </c>
      <c r="R222" s="223" t="n">
        <f aca="false">Q222*H222</f>
        <v>0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202</v>
      </c>
      <c r="AT222" s="225" t="s">
        <v>199</v>
      </c>
      <c r="AU222" s="225" t="s">
        <v>81</v>
      </c>
      <c r="AY222" s="3" t="s">
        <v>132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79</v>
      </c>
      <c r="BK222" s="226" t="n">
        <f aca="false">ROUND(I222*H222,2)</f>
        <v>0</v>
      </c>
      <c r="BL222" s="3" t="s">
        <v>196</v>
      </c>
      <c r="BM222" s="225" t="s">
        <v>690</v>
      </c>
    </row>
    <row r="223" s="239" customFormat="true" ht="11.25" hidden="false" customHeight="false" outlineLevel="0" collapsed="false">
      <c r="B223" s="240"/>
      <c r="C223" s="241"/>
      <c r="D223" s="230" t="s">
        <v>147</v>
      </c>
      <c r="E223" s="241"/>
      <c r="F223" s="243" t="s">
        <v>691</v>
      </c>
      <c r="G223" s="241"/>
      <c r="H223" s="244" t="n">
        <v>34.104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47</v>
      </c>
      <c r="AU223" s="250" t="s">
        <v>81</v>
      </c>
      <c r="AV223" s="239" t="s">
        <v>81</v>
      </c>
      <c r="AW223" s="239" t="s">
        <v>3</v>
      </c>
      <c r="AX223" s="239" t="s">
        <v>79</v>
      </c>
      <c r="AY223" s="250" t="s">
        <v>132</v>
      </c>
    </row>
    <row r="224" s="31" customFormat="true" ht="24" hidden="false" customHeight="true" outlineLevel="0" collapsed="false">
      <c r="A224" s="24"/>
      <c r="B224" s="25"/>
      <c r="C224" s="213" t="s">
        <v>362</v>
      </c>
      <c r="D224" s="213" t="s">
        <v>135</v>
      </c>
      <c r="E224" s="214" t="s">
        <v>425</v>
      </c>
      <c r="F224" s="215" t="s">
        <v>426</v>
      </c>
      <c r="G224" s="216" t="s">
        <v>145</v>
      </c>
      <c r="H224" s="217" t="n">
        <v>10</v>
      </c>
      <c r="I224" s="218"/>
      <c r="J224" s="219" t="n">
        <f aca="false">ROUND(I224*H224,2)</f>
        <v>0</v>
      </c>
      <c r="K224" s="220"/>
      <c r="L224" s="30"/>
      <c r="M224" s="221"/>
      <c r="N224" s="222" t="s">
        <v>36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196</v>
      </c>
      <c r="AT224" s="225" t="s">
        <v>135</v>
      </c>
      <c r="AU224" s="225" t="s">
        <v>81</v>
      </c>
      <c r="AY224" s="3" t="s">
        <v>132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79</v>
      </c>
      <c r="BK224" s="226" t="n">
        <f aca="false">ROUND(I224*H224,2)</f>
        <v>0</v>
      </c>
      <c r="BL224" s="3" t="s">
        <v>196</v>
      </c>
      <c r="BM224" s="225" t="s">
        <v>692</v>
      </c>
    </row>
    <row r="225" s="31" customFormat="true" ht="16.5" hidden="false" customHeight="true" outlineLevel="0" collapsed="false">
      <c r="A225" s="24"/>
      <c r="B225" s="25"/>
      <c r="C225" s="263" t="s">
        <v>367</v>
      </c>
      <c r="D225" s="263" t="s">
        <v>199</v>
      </c>
      <c r="E225" s="264" t="s">
        <v>429</v>
      </c>
      <c r="F225" s="265" t="s">
        <v>430</v>
      </c>
      <c r="G225" s="266" t="s">
        <v>145</v>
      </c>
      <c r="H225" s="267" t="n">
        <v>12</v>
      </c>
      <c r="I225" s="268"/>
      <c r="J225" s="269" t="n">
        <f aca="false">ROUND(I225*H225,2)</f>
        <v>0</v>
      </c>
      <c r="K225" s="270"/>
      <c r="L225" s="271"/>
      <c r="M225" s="272"/>
      <c r="N225" s="273" t="s">
        <v>36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202</v>
      </c>
      <c r="AT225" s="225" t="s">
        <v>199</v>
      </c>
      <c r="AU225" s="225" t="s">
        <v>81</v>
      </c>
      <c r="AY225" s="3" t="s">
        <v>132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79</v>
      </c>
      <c r="BK225" s="226" t="n">
        <f aca="false">ROUND(I225*H225,2)</f>
        <v>0</v>
      </c>
      <c r="BL225" s="3" t="s">
        <v>196</v>
      </c>
      <c r="BM225" s="225" t="s">
        <v>693</v>
      </c>
    </row>
    <row r="226" s="239" customFormat="true" ht="11.25" hidden="false" customHeight="false" outlineLevel="0" collapsed="false">
      <c r="B226" s="240"/>
      <c r="C226" s="241"/>
      <c r="D226" s="230" t="s">
        <v>147</v>
      </c>
      <c r="E226" s="241"/>
      <c r="F226" s="243" t="s">
        <v>432</v>
      </c>
      <c r="G226" s="241"/>
      <c r="H226" s="244" t="n">
        <v>12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47</v>
      </c>
      <c r="AU226" s="250" t="s">
        <v>81</v>
      </c>
      <c r="AV226" s="239" t="s">
        <v>81</v>
      </c>
      <c r="AW226" s="239" t="s">
        <v>3</v>
      </c>
      <c r="AX226" s="239" t="s">
        <v>79</v>
      </c>
      <c r="AY226" s="250" t="s">
        <v>132</v>
      </c>
    </row>
    <row r="227" s="31" customFormat="true" ht="24" hidden="false" customHeight="true" outlineLevel="0" collapsed="false">
      <c r="A227" s="24"/>
      <c r="B227" s="25"/>
      <c r="C227" s="213" t="s">
        <v>373</v>
      </c>
      <c r="D227" s="213" t="s">
        <v>135</v>
      </c>
      <c r="E227" s="214" t="s">
        <v>434</v>
      </c>
      <c r="F227" s="215" t="s">
        <v>435</v>
      </c>
      <c r="G227" s="216" t="s">
        <v>145</v>
      </c>
      <c r="H227" s="217" t="n">
        <v>95.302</v>
      </c>
      <c r="I227" s="218"/>
      <c r="J227" s="219" t="n">
        <f aca="false">ROUND(I227*H227,2)</f>
        <v>0</v>
      </c>
      <c r="K227" s="220"/>
      <c r="L227" s="30"/>
      <c r="M227" s="221"/>
      <c r="N227" s="222" t="s">
        <v>36</v>
      </c>
      <c r="O227" s="74"/>
      <c r="P227" s="223" t="n">
        <f aca="false">O227*H227</f>
        <v>0</v>
      </c>
      <c r="Q227" s="223" t="n">
        <v>0.0002</v>
      </c>
      <c r="R227" s="223" t="n">
        <f aca="false">Q227*H227</f>
        <v>0.0190604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96</v>
      </c>
      <c r="AT227" s="225" t="s">
        <v>135</v>
      </c>
      <c r="AU227" s="225" t="s">
        <v>81</v>
      </c>
      <c r="AY227" s="3" t="s">
        <v>132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79</v>
      </c>
      <c r="BK227" s="226" t="n">
        <f aca="false">ROUND(I227*H227,2)</f>
        <v>0</v>
      </c>
      <c r="BL227" s="3" t="s">
        <v>196</v>
      </c>
      <c r="BM227" s="225" t="s">
        <v>694</v>
      </c>
    </row>
    <row r="228" s="31" customFormat="true" ht="33" hidden="false" customHeight="true" outlineLevel="0" collapsed="false">
      <c r="A228" s="24"/>
      <c r="B228" s="25"/>
      <c r="C228" s="213" t="s">
        <v>378</v>
      </c>
      <c r="D228" s="213" t="s">
        <v>135</v>
      </c>
      <c r="E228" s="214" t="s">
        <v>438</v>
      </c>
      <c r="F228" s="215" t="s">
        <v>439</v>
      </c>
      <c r="G228" s="216" t="s">
        <v>145</v>
      </c>
      <c r="H228" s="217" t="n">
        <v>95.302</v>
      </c>
      <c r="I228" s="218"/>
      <c r="J228" s="219" t="n">
        <f aca="false">ROUND(I228*H228,2)</f>
        <v>0</v>
      </c>
      <c r="K228" s="220"/>
      <c r="L228" s="30"/>
      <c r="M228" s="221"/>
      <c r="N228" s="222" t="s">
        <v>36</v>
      </c>
      <c r="O228" s="74"/>
      <c r="P228" s="223" t="n">
        <f aca="false">O228*H228</f>
        <v>0</v>
      </c>
      <c r="Q228" s="223" t="n">
        <v>0.00026</v>
      </c>
      <c r="R228" s="223" t="n">
        <f aca="false">Q228*H228</f>
        <v>0.02477852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196</v>
      </c>
      <c r="AT228" s="225" t="s">
        <v>135</v>
      </c>
      <c r="AU228" s="225" t="s">
        <v>81</v>
      </c>
      <c r="AY228" s="3" t="s">
        <v>132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79</v>
      </c>
      <c r="BK228" s="226" t="n">
        <f aca="false">ROUND(I228*H228,2)</f>
        <v>0</v>
      </c>
      <c r="BL228" s="3" t="s">
        <v>196</v>
      </c>
      <c r="BM228" s="225" t="s">
        <v>695</v>
      </c>
    </row>
    <row r="229" s="227" customFormat="true" ht="11.25" hidden="false" customHeight="false" outlineLevel="0" collapsed="false">
      <c r="B229" s="228"/>
      <c r="C229" s="229"/>
      <c r="D229" s="230" t="s">
        <v>147</v>
      </c>
      <c r="E229" s="231"/>
      <c r="F229" s="232" t="s">
        <v>441</v>
      </c>
      <c r="G229" s="229"/>
      <c r="H229" s="231"/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7</v>
      </c>
      <c r="AU229" s="238" t="s">
        <v>81</v>
      </c>
      <c r="AV229" s="227" t="s">
        <v>79</v>
      </c>
      <c r="AW229" s="227" t="s">
        <v>29</v>
      </c>
      <c r="AX229" s="227" t="s">
        <v>71</v>
      </c>
      <c r="AY229" s="238" t="s">
        <v>132</v>
      </c>
    </row>
    <row r="230" s="227" customFormat="true" ht="11.25" hidden="false" customHeight="false" outlineLevel="0" collapsed="false">
      <c r="B230" s="228"/>
      <c r="C230" s="229"/>
      <c r="D230" s="230" t="s">
        <v>147</v>
      </c>
      <c r="E230" s="231"/>
      <c r="F230" s="232" t="s">
        <v>696</v>
      </c>
      <c r="G230" s="229"/>
      <c r="H230" s="231"/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7</v>
      </c>
      <c r="AU230" s="238" t="s">
        <v>81</v>
      </c>
      <c r="AV230" s="227" t="s">
        <v>79</v>
      </c>
      <c r="AW230" s="227" t="s">
        <v>29</v>
      </c>
      <c r="AX230" s="227" t="s">
        <v>71</v>
      </c>
      <c r="AY230" s="238" t="s">
        <v>132</v>
      </c>
    </row>
    <row r="231" s="227" customFormat="true" ht="11.25" hidden="false" customHeight="false" outlineLevel="0" collapsed="false">
      <c r="B231" s="228"/>
      <c r="C231" s="229"/>
      <c r="D231" s="230" t="s">
        <v>147</v>
      </c>
      <c r="E231" s="231"/>
      <c r="F231" s="232" t="s">
        <v>443</v>
      </c>
      <c r="G231" s="229"/>
      <c r="H231" s="231"/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7</v>
      </c>
      <c r="AU231" s="238" t="s">
        <v>81</v>
      </c>
      <c r="AV231" s="227" t="s">
        <v>79</v>
      </c>
      <c r="AW231" s="227" t="s">
        <v>29</v>
      </c>
      <c r="AX231" s="227" t="s">
        <v>71</v>
      </c>
      <c r="AY231" s="238" t="s">
        <v>132</v>
      </c>
    </row>
    <row r="232" s="239" customFormat="true" ht="11.25" hidden="false" customHeight="false" outlineLevel="0" collapsed="false">
      <c r="B232" s="240"/>
      <c r="C232" s="241"/>
      <c r="D232" s="230" t="s">
        <v>147</v>
      </c>
      <c r="E232" s="242"/>
      <c r="F232" s="243" t="s">
        <v>697</v>
      </c>
      <c r="G232" s="241"/>
      <c r="H232" s="244" t="n">
        <v>51.3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7</v>
      </c>
      <c r="AU232" s="250" t="s">
        <v>81</v>
      </c>
      <c r="AV232" s="239" t="s">
        <v>81</v>
      </c>
      <c r="AW232" s="239" t="s">
        <v>29</v>
      </c>
      <c r="AX232" s="239" t="s">
        <v>71</v>
      </c>
      <c r="AY232" s="250" t="s">
        <v>132</v>
      </c>
    </row>
    <row r="233" s="227" customFormat="true" ht="11.25" hidden="false" customHeight="false" outlineLevel="0" collapsed="false">
      <c r="B233" s="228"/>
      <c r="C233" s="229"/>
      <c r="D233" s="230" t="s">
        <v>147</v>
      </c>
      <c r="E233" s="231"/>
      <c r="F233" s="232" t="s">
        <v>149</v>
      </c>
      <c r="G233" s="229"/>
      <c r="H233" s="231"/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7</v>
      </c>
      <c r="AU233" s="238" t="s">
        <v>81</v>
      </c>
      <c r="AV233" s="227" t="s">
        <v>79</v>
      </c>
      <c r="AW233" s="227" t="s">
        <v>29</v>
      </c>
      <c r="AX233" s="227" t="s">
        <v>71</v>
      </c>
      <c r="AY233" s="238" t="s">
        <v>132</v>
      </c>
    </row>
    <row r="234" s="239" customFormat="true" ht="11.25" hidden="false" customHeight="false" outlineLevel="0" collapsed="false">
      <c r="B234" s="240"/>
      <c r="C234" s="241"/>
      <c r="D234" s="230" t="s">
        <v>147</v>
      </c>
      <c r="E234" s="242"/>
      <c r="F234" s="243" t="s">
        <v>445</v>
      </c>
      <c r="G234" s="241"/>
      <c r="H234" s="244" t="n">
        <v>10.662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47</v>
      </c>
      <c r="AU234" s="250" t="s">
        <v>81</v>
      </c>
      <c r="AV234" s="239" t="s">
        <v>81</v>
      </c>
      <c r="AW234" s="239" t="s">
        <v>29</v>
      </c>
      <c r="AX234" s="239" t="s">
        <v>71</v>
      </c>
      <c r="AY234" s="250" t="s">
        <v>132</v>
      </c>
    </row>
    <row r="235" s="227" customFormat="true" ht="11.25" hidden="false" customHeight="false" outlineLevel="0" collapsed="false">
      <c r="B235" s="228"/>
      <c r="C235" s="229"/>
      <c r="D235" s="230" t="s">
        <v>147</v>
      </c>
      <c r="E235" s="231"/>
      <c r="F235" s="232" t="s">
        <v>151</v>
      </c>
      <c r="G235" s="229"/>
      <c r="H235" s="231"/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7</v>
      </c>
      <c r="AU235" s="238" t="s">
        <v>81</v>
      </c>
      <c r="AV235" s="227" t="s">
        <v>79</v>
      </c>
      <c r="AW235" s="227" t="s">
        <v>29</v>
      </c>
      <c r="AX235" s="227" t="s">
        <v>71</v>
      </c>
      <c r="AY235" s="238" t="s">
        <v>132</v>
      </c>
    </row>
    <row r="236" s="239" customFormat="true" ht="11.25" hidden="false" customHeight="false" outlineLevel="0" collapsed="false">
      <c r="B236" s="240"/>
      <c r="C236" s="241"/>
      <c r="D236" s="230" t="s">
        <v>147</v>
      </c>
      <c r="E236" s="242"/>
      <c r="F236" s="243" t="s">
        <v>446</v>
      </c>
      <c r="G236" s="241"/>
      <c r="H236" s="244" t="n">
        <v>4.92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47</v>
      </c>
      <c r="AU236" s="250" t="s">
        <v>81</v>
      </c>
      <c r="AV236" s="239" t="s">
        <v>81</v>
      </c>
      <c r="AW236" s="239" t="s">
        <v>29</v>
      </c>
      <c r="AX236" s="239" t="s">
        <v>71</v>
      </c>
      <c r="AY236" s="250" t="s">
        <v>132</v>
      </c>
    </row>
    <row r="237" s="227" customFormat="true" ht="11.25" hidden="false" customHeight="false" outlineLevel="0" collapsed="false">
      <c r="B237" s="228"/>
      <c r="C237" s="229"/>
      <c r="D237" s="230" t="s">
        <v>147</v>
      </c>
      <c r="E237" s="231"/>
      <c r="F237" s="232" t="s">
        <v>447</v>
      </c>
      <c r="G237" s="229"/>
      <c r="H237" s="231"/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7</v>
      </c>
      <c r="AU237" s="238" t="s">
        <v>81</v>
      </c>
      <c r="AV237" s="227" t="s">
        <v>79</v>
      </c>
      <c r="AW237" s="227" t="s">
        <v>29</v>
      </c>
      <c r="AX237" s="227" t="s">
        <v>71</v>
      </c>
      <c r="AY237" s="238" t="s">
        <v>132</v>
      </c>
    </row>
    <row r="238" s="239" customFormat="true" ht="11.25" hidden="false" customHeight="false" outlineLevel="0" collapsed="false">
      <c r="B238" s="240"/>
      <c r="C238" s="241"/>
      <c r="D238" s="230" t="s">
        <v>147</v>
      </c>
      <c r="E238" s="242"/>
      <c r="F238" s="243" t="s">
        <v>689</v>
      </c>
      <c r="G238" s="241"/>
      <c r="H238" s="244" t="n">
        <v>28.42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47</v>
      </c>
      <c r="AU238" s="250" t="s">
        <v>81</v>
      </c>
      <c r="AV238" s="239" t="s">
        <v>81</v>
      </c>
      <c r="AW238" s="239" t="s">
        <v>29</v>
      </c>
      <c r="AX238" s="239" t="s">
        <v>71</v>
      </c>
      <c r="AY238" s="250" t="s">
        <v>132</v>
      </c>
    </row>
    <row r="239" s="251" customFormat="true" ht="11.25" hidden="false" customHeight="false" outlineLevel="0" collapsed="false">
      <c r="B239" s="252"/>
      <c r="C239" s="253"/>
      <c r="D239" s="230" t="s">
        <v>147</v>
      </c>
      <c r="E239" s="254"/>
      <c r="F239" s="255" t="s">
        <v>155</v>
      </c>
      <c r="G239" s="253"/>
      <c r="H239" s="256" t="n">
        <v>95.302</v>
      </c>
      <c r="I239" s="257"/>
      <c r="J239" s="253"/>
      <c r="K239" s="253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147</v>
      </c>
      <c r="AU239" s="262" t="s">
        <v>81</v>
      </c>
      <c r="AV239" s="251" t="s">
        <v>139</v>
      </c>
      <c r="AW239" s="251" t="s">
        <v>29</v>
      </c>
      <c r="AX239" s="251" t="s">
        <v>79</v>
      </c>
      <c r="AY239" s="262" t="s">
        <v>132</v>
      </c>
    </row>
    <row r="240" s="31" customFormat="true" ht="24" hidden="false" customHeight="true" outlineLevel="0" collapsed="false">
      <c r="A240" s="24"/>
      <c r="B240" s="25"/>
      <c r="C240" s="213" t="s">
        <v>383</v>
      </c>
      <c r="D240" s="213" t="s">
        <v>135</v>
      </c>
      <c r="E240" s="214" t="s">
        <v>449</v>
      </c>
      <c r="F240" s="215" t="s">
        <v>450</v>
      </c>
      <c r="G240" s="216" t="s">
        <v>145</v>
      </c>
      <c r="H240" s="217" t="n">
        <v>9.1</v>
      </c>
      <c r="I240" s="218"/>
      <c r="J240" s="219" t="n">
        <f aca="false">ROUND(I240*H240,2)</f>
        <v>0</v>
      </c>
      <c r="K240" s="220"/>
      <c r="L240" s="30"/>
      <c r="M240" s="221"/>
      <c r="N240" s="222" t="s">
        <v>36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196</v>
      </c>
      <c r="AT240" s="225" t="s">
        <v>135</v>
      </c>
      <c r="AU240" s="225" t="s">
        <v>81</v>
      </c>
      <c r="AY240" s="3" t="s">
        <v>132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79</v>
      </c>
      <c r="BK240" s="226" t="n">
        <f aca="false">ROUND(I240*H240,2)</f>
        <v>0</v>
      </c>
      <c r="BL240" s="3" t="s">
        <v>196</v>
      </c>
      <c r="BM240" s="225" t="s">
        <v>698</v>
      </c>
    </row>
    <row r="241" s="227" customFormat="true" ht="11.25" hidden="false" customHeight="false" outlineLevel="0" collapsed="false">
      <c r="B241" s="228"/>
      <c r="C241" s="229"/>
      <c r="D241" s="230" t="s">
        <v>147</v>
      </c>
      <c r="E241" s="231"/>
      <c r="F241" s="232" t="s">
        <v>441</v>
      </c>
      <c r="G241" s="229"/>
      <c r="H241" s="231"/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7</v>
      </c>
      <c r="AU241" s="238" t="s">
        <v>81</v>
      </c>
      <c r="AV241" s="227" t="s">
        <v>79</v>
      </c>
      <c r="AW241" s="227" t="s">
        <v>29</v>
      </c>
      <c r="AX241" s="227" t="s">
        <v>71</v>
      </c>
      <c r="AY241" s="238" t="s">
        <v>132</v>
      </c>
    </row>
    <row r="242" s="227" customFormat="true" ht="11.25" hidden="false" customHeight="false" outlineLevel="0" collapsed="false">
      <c r="B242" s="228"/>
      <c r="C242" s="229"/>
      <c r="D242" s="230" t="s">
        <v>147</v>
      </c>
      <c r="E242" s="231"/>
      <c r="F242" s="232" t="s">
        <v>151</v>
      </c>
      <c r="G242" s="229"/>
      <c r="H242" s="231"/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7</v>
      </c>
      <c r="AU242" s="238" t="s">
        <v>81</v>
      </c>
      <c r="AV242" s="227" t="s">
        <v>79</v>
      </c>
      <c r="AW242" s="227" t="s">
        <v>29</v>
      </c>
      <c r="AX242" s="227" t="s">
        <v>71</v>
      </c>
      <c r="AY242" s="238" t="s">
        <v>132</v>
      </c>
    </row>
    <row r="243" s="239" customFormat="true" ht="11.25" hidden="false" customHeight="false" outlineLevel="0" collapsed="false">
      <c r="B243" s="240"/>
      <c r="C243" s="241"/>
      <c r="D243" s="230" t="s">
        <v>147</v>
      </c>
      <c r="E243" s="242"/>
      <c r="F243" s="243" t="s">
        <v>452</v>
      </c>
      <c r="G243" s="241"/>
      <c r="H243" s="244" t="n">
        <v>4.92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47</v>
      </c>
      <c r="AU243" s="250" t="s">
        <v>81</v>
      </c>
      <c r="AV243" s="239" t="s">
        <v>81</v>
      </c>
      <c r="AW243" s="239" t="s">
        <v>29</v>
      </c>
      <c r="AX243" s="239" t="s">
        <v>71</v>
      </c>
      <c r="AY243" s="250" t="s">
        <v>132</v>
      </c>
    </row>
    <row r="244" s="227" customFormat="true" ht="11.25" hidden="false" customHeight="false" outlineLevel="0" collapsed="false">
      <c r="B244" s="228"/>
      <c r="C244" s="229"/>
      <c r="D244" s="230" t="s">
        <v>147</v>
      </c>
      <c r="E244" s="231"/>
      <c r="F244" s="232" t="s">
        <v>447</v>
      </c>
      <c r="G244" s="229"/>
      <c r="H244" s="231"/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7</v>
      </c>
      <c r="AU244" s="238" t="s">
        <v>81</v>
      </c>
      <c r="AV244" s="227" t="s">
        <v>79</v>
      </c>
      <c r="AW244" s="227" t="s">
        <v>29</v>
      </c>
      <c r="AX244" s="227" t="s">
        <v>71</v>
      </c>
      <c r="AY244" s="238" t="s">
        <v>132</v>
      </c>
    </row>
    <row r="245" s="239" customFormat="true" ht="11.25" hidden="false" customHeight="false" outlineLevel="0" collapsed="false">
      <c r="B245" s="240"/>
      <c r="C245" s="241"/>
      <c r="D245" s="230" t="s">
        <v>147</v>
      </c>
      <c r="E245" s="242"/>
      <c r="F245" s="243" t="s">
        <v>152</v>
      </c>
      <c r="G245" s="241"/>
      <c r="H245" s="244" t="n">
        <v>4.18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7</v>
      </c>
      <c r="AU245" s="250" t="s">
        <v>81</v>
      </c>
      <c r="AV245" s="239" t="s">
        <v>81</v>
      </c>
      <c r="AW245" s="239" t="s">
        <v>29</v>
      </c>
      <c r="AX245" s="239" t="s">
        <v>71</v>
      </c>
      <c r="AY245" s="250" t="s">
        <v>132</v>
      </c>
    </row>
    <row r="246" s="251" customFormat="true" ht="11.25" hidden="false" customHeight="false" outlineLevel="0" collapsed="false">
      <c r="B246" s="252"/>
      <c r="C246" s="253"/>
      <c r="D246" s="230" t="s">
        <v>147</v>
      </c>
      <c r="E246" s="254"/>
      <c r="F246" s="255" t="s">
        <v>155</v>
      </c>
      <c r="G246" s="253"/>
      <c r="H246" s="256" t="n">
        <v>9.1</v>
      </c>
      <c r="I246" s="257"/>
      <c r="J246" s="253"/>
      <c r="K246" s="253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47</v>
      </c>
      <c r="AU246" s="262" t="s">
        <v>81</v>
      </c>
      <c r="AV246" s="251" t="s">
        <v>139</v>
      </c>
      <c r="AW246" s="251" t="s">
        <v>29</v>
      </c>
      <c r="AX246" s="251" t="s">
        <v>79</v>
      </c>
      <c r="AY246" s="262" t="s">
        <v>132</v>
      </c>
    </row>
    <row r="247" s="196" customFormat="true" ht="22.5" hidden="false" customHeight="true" outlineLevel="0" collapsed="false">
      <c r="B247" s="197"/>
      <c r="C247" s="198"/>
      <c r="D247" s="199" t="s">
        <v>70</v>
      </c>
      <c r="E247" s="211" t="s">
        <v>453</v>
      </c>
      <c r="F247" s="211" t="s">
        <v>454</v>
      </c>
      <c r="G247" s="198"/>
      <c r="H247" s="198"/>
      <c r="I247" s="201"/>
      <c r="J247" s="212" t="n">
        <f aca="false">BK247</f>
        <v>0</v>
      </c>
      <c r="K247" s="198"/>
      <c r="L247" s="203"/>
      <c r="M247" s="204"/>
      <c r="N247" s="205"/>
      <c r="O247" s="205"/>
      <c r="P247" s="206" t="n">
        <f aca="false">P248</f>
        <v>0</v>
      </c>
      <c r="Q247" s="205"/>
      <c r="R247" s="206" t="n">
        <f aca="false">R248</f>
        <v>0</v>
      </c>
      <c r="S247" s="205"/>
      <c r="T247" s="207" t="n">
        <f aca="false">T248</f>
        <v>0</v>
      </c>
      <c r="AR247" s="208" t="s">
        <v>81</v>
      </c>
      <c r="AT247" s="209" t="s">
        <v>70</v>
      </c>
      <c r="AU247" s="209" t="s">
        <v>79</v>
      </c>
      <c r="AY247" s="208" t="s">
        <v>132</v>
      </c>
      <c r="BK247" s="210" t="n">
        <f aca="false">BK248</f>
        <v>0</v>
      </c>
    </row>
    <row r="248" s="31" customFormat="true" ht="21.75" hidden="false" customHeight="true" outlineLevel="0" collapsed="false">
      <c r="A248" s="24"/>
      <c r="B248" s="25"/>
      <c r="C248" s="213" t="s">
        <v>387</v>
      </c>
      <c r="D248" s="213" t="s">
        <v>135</v>
      </c>
      <c r="E248" s="214" t="s">
        <v>456</v>
      </c>
      <c r="F248" s="215" t="s">
        <v>457</v>
      </c>
      <c r="G248" s="216" t="s">
        <v>458</v>
      </c>
      <c r="H248" s="217" t="n">
        <v>1</v>
      </c>
      <c r="I248" s="218"/>
      <c r="J248" s="219" t="n">
        <f aca="false">ROUND(I248*H248,2)</f>
        <v>0</v>
      </c>
      <c r="K248" s="220"/>
      <c r="L248" s="30"/>
      <c r="M248" s="274"/>
      <c r="N248" s="275" t="s">
        <v>36</v>
      </c>
      <c r="O248" s="276"/>
      <c r="P248" s="277" t="n">
        <f aca="false">O248*H248</f>
        <v>0</v>
      </c>
      <c r="Q248" s="277" t="n">
        <v>0</v>
      </c>
      <c r="R248" s="277" t="n">
        <f aca="false">Q248*H248</f>
        <v>0</v>
      </c>
      <c r="S248" s="277" t="n">
        <v>0</v>
      </c>
      <c r="T248" s="27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196</v>
      </c>
      <c r="AT248" s="225" t="s">
        <v>135</v>
      </c>
      <c r="AU248" s="225" t="s">
        <v>81</v>
      </c>
      <c r="AY248" s="3" t="s">
        <v>132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79</v>
      </c>
      <c r="BK248" s="226" t="n">
        <f aca="false">ROUND(I248*H248,2)</f>
        <v>0</v>
      </c>
      <c r="BL248" s="3" t="s">
        <v>196</v>
      </c>
      <c r="BM248" s="225" t="s">
        <v>699</v>
      </c>
    </row>
    <row r="249" s="31" customFormat="true" ht="6.7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3v1rnYlgHXYVnYr1dfzK2Bk8NOuXbeMlxlKspEMmlwDNVWKqKRPhmA9GJQhInlZR3I9IDKFe9Lf7u1Y9cX+UIw==" saltValue="8dff+lZmaPcquPp5U2aqizKHz0ZAsyskVdcX1xay5RwT+9zSBvsXPaFnMCWKdbg9r2OtJYW6i2J5m/hvGW58xw==" spinCount="100000" sheet="true" objects="true" scenarios="true" formatColumns="false" formatRows="false" autoFilter="false"/>
  <autoFilter ref="C127:K24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Šlejnická 5,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41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30:BE314)),  2)</f>
        <v>0</v>
      </c>
      <c r="G33" s="24"/>
      <c r="H33" s="24"/>
      <c r="I33" s="142" t="n">
        <v>0.21</v>
      </c>
      <c r="J33" s="141" t="n">
        <f aca="false">ROUND(((SUM(BE130:BE3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30:BF314)),  2)</f>
        <v>0</v>
      </c>
      <c r="G34" s="24"/>
      <c r="H34" s="24"/>
      <c r="I34" s="142" t="n">
        <v>0.12</v>
      </c>
      <c r="J34" s="141" t="n">
        <f aca="false">ROUND(((SUM(BF130:BF3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30:BG31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30:BH314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30:BI31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Šlejnická 5,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Oprava bytu č. 607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41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7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31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32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137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0"/>
      <c r="J100" s="181" t="n">
        <f aca="false">J149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9</v>
      </c>
      <c r="E101" s="180"/>
      <c r="F101" s="180"/>
      <c r="G101" s="180"/>
      <c r="H101" s="180"/>
      <c r="I101" s="180"/>
      <c r="J101" s="181" t="n">
        <f aca="false">J157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10</v>
      </c>
      <c r="E102" s="173"/>
      <c r="F102" s="173"/>
      <c r="G102" s="173"/>
      <c r="H102" s="173"/>
      <c r="I102" s="173"/>
      <c r="J102" s="174" t="n">
        <f aca="false">J160</f>
        <v>0</v>
      </c>
      <c r="K102" s="171"/>
      <c r="L102" s="175"/>
    </row>
    <row r="103" s="176" customFormat="true" ht="19.5" hidden="false" customHeight="true" outlineLevel="0" collapsed="false">
      <c r="B103" s="177"/>
      <c r="C103" s="178"/>
      <c r="D103" s="179" t="s">
        <v>111</v>
      </c>
      <c r="E103" s="180"/>
      <c r="F103" s="180"/>
      <c r="G103" s="180"/>
      <c r="H103" s="180"/>
      <c r="I103" s="180"/>
      <c r="J103" s="181" t="n">
        <f aca="false">J161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2</v>
      </c>
      <c r="E104" s="180"/>
      <c r="F104" s="180"/>
      <c r="G104" s="180"/>
      <c r="H104" s="180"/>
      <c r="I104" s="180"/>
      <c r="J104" s="181" t="n">
        <f aca="false">J187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13</v>
      </c>
      <c r="E105" s="180"/>
      <c r="F105" s="180"/>
      <c r="G105" s="180"/>
      <c r="H105" s="180"/>
      <c r="I105" s="180"/>
      <c r="J105" s="181" t="n">
        <f aca="false">J195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461</v>
      </c>
      <c r="E106" s="180"/>
      <c r="F106" s="180"/>
      <c r="G106" s="180"/>
      <c r="H106" s="180"/>
      <c r="I106" s="180"/>
      <c r="J106" s="181" t="n">
        <f aca="false">J213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14</v>
      </c>
      <c r="E107" s="180"/>
      <c r="F107" s="180"/>
      <c r="G107" s="180"/>
      <c r="H107" s="180"/>
      <c r="I107" s="180"/>
      <c r="J107" s="181" t="n">
        <f aca="false">J243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701</v>
      </c>
      <c r="E108" s="180"/>
      <c r="F108" s="180"/>
      <c r="G108" s="180"/>
      <c r="H108" s="180"/>
      <c r="I108" s="180"/>
      <c r="J108" s="181" t="n">
        <f aca="false">J266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15</v>
      </c>
      <c r="E109" s="180"/>
      <c r="F109" s="180"/>
      <c r="G109" s="180"/>
      <c r="H109" s="180"/>
      <c r="I109" s="180"/>
      <c r="J109" s="181" t="n">
        <f aca="false">J275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16</v>
      </c>
      <c r="E110" s="180"/>
      <c r="F110" s="180"/>
      <c r="G110" s="180"/>
      <c r="H110" s="180"/>
      <c r="I110" s="180"/>
      <c r="J110" s="181" t="n">
        <f aca="false">J311</f>
        <v>0</v>
      </c>
      <c r="K110" s="178"/>
      <c r="L110" s="182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1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1" t="str">
        <f aca="false">E7</f>
        <v>Šlejnická 5, Praha 6</v>
      </c>
      <c r="F120" s="161"/>
      <c r="G120" s="161"/>
      <c r="H120" s="16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7 - Oprava bytu č. 607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2" t="n">
        <f aca="false">IF(J12="","",J12)</f>
        <v>4541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2</v>
      </c>
      <c r="D126" s="26"/>
      <c r="E126" s="26"/>
      <c r="F126" s="18" t="str">
        <f aca="false">E15</f>
        <v> </v>
      </c>
      <c r="G126" s="26"/>
      <c r="H126" s="26"/>
      <c r="I126" s="17" t="s">
        <v>27</v>
      </c>
      <c r="J126" s="163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5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28</v>
      </c>
      <c r="J127" s="163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0" customFormat="true" ht="29.25" hidden="false" customHeight="true" outlineLevel="0" collapsed="false">
      <c r="A129" s="183"/>
      <c r="B129" s="184"/>
      <c r="C129" s="185" t="s">
        <v>118</v>
      </c>
      <c r="D129" s="186" t="s">
        <v>56</v>
      </c>
      <c r="E129" s="186" t="s">
        <v>52</v>
      </c>
      <c r="F129" s="186" t="s">
        <v>53</v>
      </c>
      <c r="G129" s="186" t="s">
        <v>119</v>
      </c>
      <c r="H129" s="186" t="s">
        <v>120</v>
      </c>
      <c r="I129" s="186" t="s">
        <v>121</v>
      </c>
      <c r="J129" s="187" t="s">
        <v>102</v>
      </c>
      <c r="K129" s="188" t="s">
        <v>122</v>
      </c>
      <c r="L129" s="189"/>
      <c r="M129" s="82"/>
      <c r="N129" s="83" t="s">
        <v>35</v>
      </c>
      <c r="O129" s="83" t="s">
        <v>123</v>
      </c>
      <c r="P129" s="83" t="s">
        <v>124</v>
      </c>
      <c r="Q129" s="83" t="s">
        <v>125</v>
      </c>
      <c r="R129" s="83" t="s">
        <v>126</v>
      </c>
      <c r="S129" s="83" t="s">
        <v>127</v>
      </c>
      <c r="T129" s="84" t="s">
        <v>128</v>
      </c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</row>
    <row r="130" s="31" customFormat="true" ht="22.5" hidden="false" customHeight="true" outlineLevel="0" collapsed="false">
      <c r="A130" s="24"/>
      <c r="B130" s="25"/>
      <c r="C130" s="90" t="s">
        <v>129</v>
      </c>
      <c r="D130" s="26"/>
      <c r="E130" s="26"/>
      <c r="F130" s="26"/>
      <c r="G130" s="26"/>
      <c r="H130" s="26"/>
      <c r="I130" s="26"/>
      <c r="J130" s="191" t="n">
        <f aca="false">BK130</f>
        <v>0</v>
      </c>
      <c r="K130" s="26"/>
      <c r="L130" s="30"/>
      <c r="M130" s="85"/>
      <c r="N130" s="192"/>
      <c r="O130" s="86"/>
      <c r="P130" s="193" t="n">
        <f aca="false">P131+P160</f>
        <v>0</v>
      </c>
      <c r="Q130" s="86"/>
      <c r="R130" s="193" t="n">
        <f aca="false">R131+R160</f>
        <v>1.70222894</v>
      </c>
      <c r="S130" s="86"/>
      <c r="T130" s="194" t="n">
        <f aca="false">T131+T160</f>
        <v>0.6784833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0</v>
      </c>
      <c r="AU130" s="3" t="s">
        <v>104</v>
      </c>
      <c r="BK130" s="195" t="n">
        <f aca="false">BK131+BK160</f>
        <v>0</v>
      </c>
    </row>
    <row r="131" s="196" customFormat="true" ht="25.5" hidden="false" customHeight="true" outlineLevel="0" collapsed="false">
      <c r="B131" s="197"/>
      <c r="C131" s="198"/>
      <c r="D131" s="199" t="s">
        <v>70</v>
      </c>
      <c r="E131" s="200" t="s">
        <v>130</v>
      </c>
      <c r="F131" s="200" t="s">
        <v>131</v>
      </c>
      <c r="G131" s="198"/>
      <c r="H131" s="198"/>
      <c r="I131" s="201"/>
      <c r="J131" s="202" t="n">
        <f aca="false">BK131</f>
        <v>0</v>
      </c>
      <c r="K131" s="198"/>
      <c r="L131" s="203"/>
      <c r="M131" s="204"/>
      <c r="N131" s="205"/>
      <c r="O131" s="205"/>
      <c r="P131" s="206" t="n">
        <f aca="false">P132+P137+P149+P157</f>
        <v>0</v>
      </c>
      <c r="Q131" s="205"/>
      <c r="R131" s="206" t="n">
        <f aca="false">R132+R137+R149+R157</f>
        <v>0.19690992</v>
      </c>
      <c r="S131" s="205"/>
      <c r="T131" s="207" t="n">
        <f aca="false">T132+T137+T149+T157</f>
        <v>0</v>
      </c>
      <c r="AR131" s="208" t="s">
        <v>79</v>
      </c>
      <c r="AT131" s="209" t="s">
        <v>70</v>
      </c>
      <c r="AU131" s="209" t="s">
        <v>71</v>
      </c>
      <c r="AY131" s="208" t="s">
        <v>132</v>
      </c>
      <c r="BK131" s="210" t="n">
        <f aca="false">BK132+BK137+BK149+BK157</f>
        <v>0</v>
      </c>
    </row>
    <row r="132" s="196" customFormat="true" ht="22.5" hidden="false" customHeight="true" outlineLevel="0" collapsed="false">
      <c r="B132" s="197"/>
      <c r="C132" s="198"/>
      <c r="D132" s="199" t="s">
        <v>70</v>
      </c>
      <c r="E132" s="211" t="s">
        <v>133</v>
      </c>
      <c r="F132" s="211" t="s">
        <v>134</v>
      </c>
      <c r="G132" s="198"/>
      <c r="H132" s="198"/>
      <c r="I132" s="201"/>
      <c r="J132" s="212" t="n">
        <f aca="false">BK132</f>
        <v>0</v>
      </c>
      <c r="K132" s="198"/>
      <c r="L132" s="203"/>
      <c r="M132" s="204"/>
      <c r="N132" s="205"/>
      <c r="O132" s="205"/>
      <c r="P132" s="206" t="n">
        <f aca="false">SUM(P133:P136)</f>
        <v>0</v>
      </c>
      <c r="Q132" s="205"/>
      <c r="R132" s="206" t="n">
        <f aca="false">SUM(R133:R136)</f>
        <v>0.195568</v>
      </c>
      <c r="S132" s="205"/>
      <c r="T132" s="207" t="n">
        <f aca="false">SUM(T133:T136)</f>
        <v>0</v>
      </c>
      <c r="AR132" s="208" t="s">
        <v>79</v>
      </c>
      <c r="AT132" s="209" t="s">
        <v>70</v>
      </c>
      <c r="AU132" s="209" t="s">
        <v>79</v>
      </c>
      <c r="AY132" s="208" t="s">
        <v>132</v>
      </c>
      <c r="BK132" s="210" t="n">
        <f aca="false">SUM(BK133:BK136)</f>
        <v>0</v>
      </c>
    </row>
    <row r="133" s="31" customFormat="true" ht="33" hidden="false" customHeight="true" outlineLevel="0" collapsed="false">
      <c r="A133" s="24"/>
      <c r="B133" s="25"/>
      <c r="C133" s="213" t="s">
        <v>79</v>
      </c>
      <c r="D133" s="213" t="s">
        <v>135</v>
      </c>
      <c r="E133" s="214" t="s">
        <v>702</v>
      </c>
      <c r="F133" s="215" t="s">
        <v>703</v>
      </c>
      <c r="G133" s="216" t="s">
        <v>145</v>
      </c>
      <c r="H133" s="217" t="n">
        <v>15.84</v>
      </c>
      <c r="I133" s="218"/>
      <c r="J133" s="219" t="n">
        <f aca="false">ROUND(I133*H133,2)</f>
        <v>0</v>
      </c>
      <c r="K133" s="220"/>
      <c r="L133" s="30"/>
      <c r="M133" s="221"/>
      <c r="N133" s="222" t="s">
        <v>36</v>
      </c>
      <c r="O133" s="74"/>
      <c r="P133" s="223" t="n">
        <f aca="false">O133*H133</f>
        <v>0</v>
      </c>
      <c r="Q133" s="223" t="n">
        <v>0.0102</v>
      </c>
      <c r="R133" s="223" t="n">
        <f aca="false">Q133*H133</f>
        <v>0.161568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39</v>
      </c>
      <c r="AT133" s="225" t="s">
        <v>135</v>
      </c>
      <c r="AU133" s="225" t="s">
        <v>81</v>
      </c>
      <c r="AY133" s="3" t="s">
        <v>132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79</v>
      </c>
      <c r="BK133" s="226" t="n">
        <f aca="false">ROUND(I133*H133,2)</f>
        <v>0</v>
      </c>
      <c r="BL133" s="3" t="s">
        <v>139</v>
      </c>
      <c r="BM133" s="225" t="s">
        <v>704</v>
      </c>
    </row>
    <row r="134" s="227" customFormat="true" ht="11.25" hidden="false" customHeight="false" outlineLevel="0" collapsed="false">
      <c r="B134" s="228"/>
      <c r="C134" s="229"/>
      <c r="D134" s="230" t="s">
        <v>147</v>
      </c>
      <c r="E134" s="231"/>
      <c r="F134" s="232" t="s">
        <v>705</v>
      </c>
      <c r="G134" s="229"/>
      <c r="H134" s="231"/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7</v>
      </c>
      <c r="AU134" s="238" t="s">
        <v>81</v>
      </c>
      <c r="AV134" s="227" t="s">
        <v>79</v>
      </c>
      <c r="AW134" s="227" t="s">
        <v>29</v>
      </c>
      <c r="AX134" s="227" t="s">
        <v>71</v>
      </c>
      <c r="AY134" s="238" t="s">
        <v>132</v>
      </c>
    </row>
    <row r="135" s="239" customFormat="true" ht="11.25" hidden="false" customHeight="false" outlineLevel="0" collapsed="false">
      <c r="B135" s="240"/>
      <c r="C135" s="241"/>
      <c r="D135" s="230" t="s">
        <v>147</v>
      </c>
      <c r="E135" s="242"/>
      <c r="F135" s="243" t="s">
        <v>706</v>
      </c>
      <c r="G135" s="241"/>
      <c r="H135" s="244" t="n">
        <v>15.84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7</v>
      </c>
      <c r="AU135" s="250" t="s">
        <v>81</v>
      </c>
      <c r="AV135" s="239" t="s">
        <v>81</v>
      </c>
      <c r="AW135" s="239" t="s">
        <v>29</v>
      </c>
      <c r="AX135" s="239" t="s">
        <v>79</v>
      </c>
      <c r="AY135" s="250" t="s">
        <v>132</v>
      </c>
    </row>
    <row r="136" s="31" customFormat="true" ht="24" hidden="false" customHeight="true" outlineLevel="0" collapsed="false">
      <c r="A136" s="24"/>
      <c r="B136" s="25"/>
      <c r="C136" s="213" t="s">
        <v>81</v>
      </c>
      <c r="D136" s="213" t="s">
        <v>135</v>
      </c>
      <c r="E136" s="214" t="s">
        <v>136</v>
      </c>
      <c r="F136" s="215" t="s">
        <v>137</v>
      </c>
      <c r="G136" s="216" t="s">
        <v>138</v>
      </c>
      <c r="H136" s="217" t="n">
        <v>10</v>
      </c>
      <c r="I136" s="218"/>
      <c r="J136" s="219" t="n">
        <f aca="false">ROUND(I136*H136,2)</f>
        <v>0</v>
      </c>
      <c r="K136" s="220"/>
      <c r="L136" s="30"/>
      <c r="M136" s="221"/>
      <c r="N136" s="222" t="s">
        <v>36</v>
      </c>
      <c r="O136" s="74"/>
      <c r="P136" s="223" t="n">
        <f aca="false">O136*H136</f>
        <v>0</v>
      </c>
      <c r="Q136" s="223" t="n">
        <v>0.0034</v>
      </c>
      <c r="R136" s="223" t="n">
        <f aca="false">Q136*H136</f>
        <v>0.034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39</v>
      </c>
      <c r="AT136" s="225" t="s">
        <v>135</v>
      </c>
      <c r="AU136" s="225" t="s">
        <v>81</v>
      </c>
      <c r="AY136" s="3" t="s">
        <v>132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79</v>
      </c>
      <c r="BK136" s="226" t="n">
        <f aca="false">ROUND(I136*H136,2)</f>
        <v>0</v>
      </c>
      <c r="BL136" s="3" t="s">
        <v>139</v>
      </c>
      <c r="BM136" s="225" t="s">
        <v>707</v>
      </c>
    </row>
    <row r="137" s="196" customFormat="true" ht="22.5" hidden="false" customHeight="true" outlineLevel="0" collapsed="false">
      <c r="B137" s="197"/>
      <c r="C137" s="198"/>
      <c r="D137" s="199" t="s">
        <v>70</v>
      </c>
      <c r="E137" s="211" t="s">
        <v>141</v>
      </c>
      <c r="F137" s="211" t="s">
        <v>142</v>
      </c>
      <c r="G137" s="198"/>
      <c r="H137" s="198"/>
      <c r="I137" s="201"/>
      <c r="J137" s="212" t="n">
        <f aca="false">BK137</f>
        <v>0</v>
      </c>
      <c r="K137" s="198"/>
      <c r="L137" s="203"/>
      <c r="M137" s="204"/>
      <c r="N137" s="205"/>
      <c r="O137" s="205"/>
      <c r="P137" s="206" t="n">
        <f aca="false">SUM(P138:P148)</f>
        <v>0</v>
      </c>
      <c r="Q137" s="205"/>
      <c r="R137" s="206" t="n">
        <f aca="false">SUM(R138:R148)</f>
        <v>0.00134192</v>
      </c>
      <c r="S137" s="205"/>
      <c r="T137" s="207" t="n">
        <f aca="false">SUM(T138:T148)</f>
        <v>0</v>
      </c>
      <c r="AR137" s="208" t="s">
        <v>79</v>
      </c>
      <c r="AT137" s="209" t="s">
        <v>70</v>
      </c>
      <c r="AU137" s="209" t="s">
        <v>79</v>
      </c>
      <c r="AY137" s="208" t="s">
        <v>132</v>
      </c>
      <c r="BK137" s="210" t="n">
        <f aca="false">SUM(BK138:BK148)</f>
        <v>0</v>
      </c>
    </row>
    <row r="138" s="31" customFormat="true" ht="24" hidden="false" customHeight="true" outlineLevel="0" collapsed="false">
      <c r="A138" s="24"/>
      <c r="B138" s="25"/>
      <c r="C138" s="213" t="s">
        <v>158</v>
      </c>
      <c r="D138" s="213" t="s">
        <v>135</v>
      </c>
      <c r="E138" s="214" t="s">
        <v>143</v>
      </c>
      <c r="F138" s="215" t="s">
        <v>144</v>
      </c>
      <c r="G138" s="216" t="s">
        <v>145</v>
      </c>
      <c r="H138" s="217" t="n">
        <v>33.548</v>
      </c>
      <c r="I138" s="218"/>
      <c r="J138" s="219" t="n">
        <f aca="false">ROUND(I138*H138,2)</f>
        <v>0</v>
      </c>
      <c r="K138" s="220"/>
      <c r="L138" s="30"/>
      <c r="M138" s="221"/>
      <c r="N138" s="222" t="s">
        <v>36</v>
      </c>
      <c r="O138" s="74"/>
      <c r="P138" s="223" t="n">
        <f aca="false">O138*H138</f>
        <v>0</v>
      </c>
      <c r="Q138" s="223" t="n">
        <v>4E-005</v>
      </c>
      <c r="R138" s="223" t="n">
        <f aca="false">Q138*H138</f>
        <v>0.00134192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39</v>
      </c>
      <c r="AT138" s="225" t="s">
        <v>135</v>
      </c>
      <c r="AU138" s="225" t="s">
        <v>81</v>
      </c>
      <c r="AY138" s="3" t="s">
        <v>132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79</v>
      </c>
      <c r="BK138" s="226" t="n">
        <f aca="false">ROUND(I138*H138,2)</f>
        <v>0</v>
      </c>
      <c r="BL138" s="3" t="s">
        <v>139</v>
      </c>
      <c r="BM138" s="225" t="s">
        <v>708</v>
      </c>
    </row>
    <row r="139" s="227" customFormat="true" ht="22.5" hidden="false" customHeight="false" outlineLevel="0" collapsed="false">
      <c r="B139" s="228"/>
      <c r="C139" s="229"/>
      <c r="D139" s="230" t="s">
        <v>147</v>
      </c>
      <c r="E139" s="231"/>
      <c r="F139" s="232" t="s">
        <v>148</v>
      </c>
      <c r="G139" s="229"/>
      <c r="H139" s="231"/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7</v>
      </c>
      <c r="AU139" s="238" t="s">
        <v>81</v>
      </c>
      <c r="AV139" s="227" t="s">
        <v>79</v>
      </c>
      <c r="AW139" s="227" t="s">
        <v>29</v>
      </c>
      <c r="AX139" s="227" t="s">
        <v>71</v>
      </c>
      <c r="AY139" s="238" t="s">
        <v>132</v>
      </c>
    </row>
    <row r="140" s="227" customFormat="true" ht="11.25" hidden="false" customHeight="false" outlineLevel="0" collapsed="false">
      <c r="B140" s="228"/>
      <c r="C140" s="229"/>
      <c r="D140" s="230" t="s">
        <v>147</v>
      </c>
      <c r="E140" s="231"/>
      <c r="F140" s="232" t="s">
        <v>149</v>
      </c>
      <c r="G140" s="229"/>
      <c r="H140" s="231"/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7</v>
      </c>
      <c r="AU140" s="238" t="s">
        <v>81</v>
      </c>
      <c r="AV140" s="227" t="s">
        <v>79</v>
      </c>
      <c r="AW140" s="227" t="s">
        <v>29</v>
      </c>
      <c r="AX140" s="227" t="s">
        <v>71</v>
      </c>
      <c r="AY140" s="238" t="s">
        <v>132</v>
      </c>
    </row>
    <row r="141" s="239" customFormat="true" ht="11.25" hidden="false" customHeight="false" outlineLevel="0" collapsed="false">
      <c r="B141" s="240"/>
      <c r="C141" s="241"/>
      <c r="D141" s="230" t="s">
        <v>147</v>
      </c>
      <c r="E141" s="242"/>
      <c r="F141" s="243" t="s">
        <v>709</v>
      </c>
      <c r="G141" s="241"/>
      <c r="H141" s="244" t="n">
        <v>2.64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7</v>
      </c>
      <c r="AU141" s="250" t="s">
        <v>81</v>
      </c>
      <c r="AV141" s="239" t="s">
        <v>81</v>
      </c>
      <c r="AW141" s="239" t="s">
        <v>29</v>
      </c>
      <c r="AX141" s="239" t="s">
        <v>71</v>
      </c>
      <c r="AY141" s="250" t="s">
        <v>132</v>
      </c>
    </row>
    <row r="142" s="227" customFormat="true" ht="11.25" hidden="false" customHeight="false" outlineLevel="0" collapsed="false">
      <c r="B142" s="228"/>
      <c r="C142" s="229"/>
      <c r="D142" s="230" t="s">
        <v>147</v>
      </c>
      <c r="E142" s="231"/>
      <c r="F142" s="232" t="s">
        <v>151</v>
      </c>
      <c r="G142" s="229"/>
      <c r="H142" s="231"/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7</v>
      </c>
      <c r="AU142" s="238" t="s">
        <v>81</v>
      </c>
      <c r="AV142" s="227" t="s">
        <v>79</v>
      </c>
      <c r="AW142" s="227" t="s">
        <v>29</v>
      </c>
      <c r="AX142" s="227" t="s">
        <v>71</v>
      </c>
      <c r="AY142" s="238" t="s">
        <v>132</v>
      </c>
    </row>
    <row r="143" s="239" customFormat="true" ht="11.25" hidden="false" customHeight="false" outlineLevel="0" collapsed="false">
      <c r="B143" s="240"/>
      <c r="C143" s="241"/>
      <c r="D143" s="230" t="s">
        <v>147</v>
      </c>
      <c r="E143" s="242"/>
      <c r="F143" s="243" t="s">
        <v>152</v>
      </c>
      <c r="G143" s="241"/>
      <c r="H143" s="244" t="n">
        <v>4.18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7</v>
      </c>
      <c r="AU143" s="250" t="s">
        <v>81</v>
      </c>
      <c r="AV143" s="239" t="s">
        <v>81</v>
      </c>
      <c r="AW143" s="239" t="s">
        <v>29</v>
      </c>
      <c r="AX143" s="239" t="s">
        <v>71</v>
      </c>
      <c r="AY143" s="250" t="s">
        <v>132</v>
      </c>
    </row>
    <row r="144" s="227" customFormat="true" ht="11.25" hidden="false" customHeight="false" outlineLevel="0" collapsed="false">
      <c r="B144" s="228"/>
      <c r="C144" s="229"/>
      <c r="D144" s="230" t="s">
        <v>147</v>
      </c>
      <c r="E144" s="231"/>
      <c r="F144" s="232" t="s">
        <v>220</v>
      </c>
      <c r="G144" s="229"/>
      <c r="H144" s="231"/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7</v>
      </c>
      <c r="AU144" s="238" t="s">
        <v>81</v>
      </c>
      <c r="AV144" s="227" t="s">
        <v>79</v>
      </c>
      <c r="AW144" s="227" t="s">
        <v>29</v>
      </c>
      <c r="AX144" s="227" t="s">
        <v>71</v>
      </c>
      <c r="AY144" s="238" t="s">
        <v>132</v>
      </c>
    </row>
    <row r="145" s="239" customFormat="true" ht="11.25" hidden="false" customHeight="false" outlineLevel="0" collapsed="false">
      <c r="B145" s="240"/>
      <c r="C145" s="241"/>
      <c r="D145" s="230" t="s">
        <v>147</v>
      </c>
      <c r="E145" s="242"/>
      <c r="F145" s="243" t="s">
        <v>706</v>
      </c>
      <c r="G145" s="241"/>
      <c r="H145" s="244" t="n">
        <v>15.84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7</v>
      </c>
      <c r="AU145" s="250" t="s">
        <v>81</v>
      </c>
      <c r="AV145" s="239" t="s">
        <v>81</v>
      </c>
      <c r="AW145" s="239" t="s">
        <v>29</v>
      </c>
      <c r="AX145" s="239" t="s">
        <v>71</v>
      </c>
      <c r="AY145" s="250" t="s">
        <v>132</v>
      </c>
    </row>
    <row r="146" s="227" customFormat="true" ht="11.25" hidden="false" customHeight="false" outlineLevel="0" collapsed="false">
      <c r="B146" s="228"/>
      <c r="C146" s="229"/>
      <c r="D146" s="230" t="s">
        <v>147</v>
      </c>
      <c r="E146" s="231"/>
      <c r="F146" s="232" t="s">
        <v>443</v>
      </c>
      <c r="G146" s="229"/>
      <c r="H146" s="231"/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7</v>
      </c>
      <c r="AU146" s="238" t="s">
        <v>81</v>
      </c>
      <c r="AV146" s="227" t="s">
        <v>79</v>
      </c>
      <c r="AW146" s="227" t="s">
        <v>29</v>
      </c>
      <c r="AX146" s="227" t="s">
        <v>71</v>
      </c>
      <c r="AY146" s="238" t="s">
        <v>132</v>
      </c>
    </row>
    <row r="147" s="239" customFormat="true" ht="11.25" hidden="false" customHeight="false" outlineLevel="0" collapsed="false">
      <c r="B147" s="240"/>
      <c r="C147" s="241"/>
      <c r="D147" s="230" t="s">
        <v>147</v>
      </c>
      <c r="E147" s="242"/>
      <c r="F147" s="243" t="s">
        <v>710</v>
      </c>
      <c r="G147" s="241"/>
      <c r="H147" s="244" t="n">
        <v>10.887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7</v>
      </c>
      <c r="AU147" s="250" t="s">
        <v>81</v>
      </c>
      <c r="AV147" s="239" t="s">
        <v>81</v>
      </c>
      <c r="AW147" s="239" t="s">
        <v>29</v>
      </c>
      <c r="AX147" s="239" t="s">
        <v>71</v>
      </c>
      <c r="AY147" s="250" t="s">
        <v>132</v>
      </c>
    </row>
    <row r="148" s="251" customFormat="true" ht="11.25" hidden="false" customHeight="false" outlineLevel="0" collapsed="false">
      <c r="B148" s="252"/>
      <c r="C148" s="253"/>
      <c r="D148" s="230" t="s">
        <v>147</v>
      </c>
      <c r="E148" s="254"/>
      <c r="F148" s="255" t="s">
        <v>155</v>
      </c>
      <c r="G148" s="253"/>
      <c r="H148" s="256" t="n">
        <v>33.5475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47</v>
      </c>
      <c r="AU148" s="262" t="s">
        <v>81</v>
      </c>
      <c r="AV148" s="251" t="s">
        <v>139</v>
      </c>
      <c r="AW148" s="251" t="s">
        <v>29</v>
      </c>
      <c r="AX148" s="251" t="s">
        <v>79</v>
      </c>
      <c r="AY148" s="262" t="s">
        <v>132</v>
      </c>
    </row>
    <row r="149" s="196" customFormat="true" ht="22.5" hidden="false" customHeight="true" outlineLevel="0" collapsed="false">
      <c r="B149" s="197"/>
      <c r="C149" s="198"/>
      <c r="D149" s="199" t="s">
        <v>70</v>
      </c>
      <c r="E149" s="211" t="s">
        <v>156</v>
      </c>
      <c r="F149" s="211" t="s">
        <v>157</v>
      </c>
      <c r="G149" s="198"/>
      <c r="H149" s="198"/>
      <c r="I149" s="201"/>
      <c r="J149" s="212" t="n">
        <f aca="false">BK149</f>
        <v>0</v>
      </c>
      <c r="K149" s="198"/>
      <c r="L149" s="203"/>
      <c r="M149" s="204"/>
      <c r="N149" s="205"/>
      <c r="O149" s="205"/>
      <c r="P149" s="206" t="n">
        <f aca="false">SUM(P150:P156)</f>
        <v>0</v>
      </c>
      <c r="Q149" s="205"/>
      <c r="R149" s="206" t="n">
        <f aca="false">SUM(R150:R156)</f>
        <v>0</v>
      </c>
      <c r="S149" s="205"/>
      <c r="T149" s="207" t="n">
        <f aca="false">SUM(T150:T156)</f>
        <v>0</v>
      </c>
      <c r="AR149" s="208" t="s">
        <v>79</v>
      </c>
      <c r="AT149" s="209" t="s">
        <v>70</v>
      </c>
      <c r="AU149" s="209" t="s">
        <v>79</v>
      </c>
      <c r="AY149" s="208" t="s">
        <v>132</v>
      </c>
      <c r="BK149" s="210" t="n">
        <f aca="false">SUM(BK150:BK156)</f>
        <v>0</v>
      </c>
    </row>
    <row r="150" s="31" customFormat="true" ht="24" hidden="false" customHeight="true" outlineLevel="0" collapsed="false">
      <c r="A150" s="24"/>
      <c r="B150" s="25"/>
      <c r="C150" s="213" t="s">
        <v>139</v>
      </c>
      <c r="D150" s="213" t="s">
        <v>135</v>
      </c>
      <c r="E150" s="214" t="s">
        <v>469</v>
      </c>
      <c r="F150" s="215" t="s">
        <v>470</v>
      </c>
      <c r="G150" s="216" t="s">
        <v>161</v>
      </c>
      <c r="H150" s="217" t="n">
        <v>0.678</v>
      </c>
      <c r="I150" s="218"/>
      <c r="J150" s="219" t="n">
        <f aca="false">ROUND(I150*H150,2)</f>
        <v>0</v>
      </c>
      <c r="K150" s="220"/>
      <c r="L150" s="30"/>
      <c r="M150" s="221"/>
      <c r="N150" s="222" t="s">
        <v>36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39</v>
      </c>
      <c r="AT150" s="225" t="s">
        <v>135</v>
      </c>
      <c r="AU150" s="225" t="s">
        <v>81</v>
      </c>
      <c r="AY150" s="3" t="s">
        <v>132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79</v>
      </c>
      <c r="BK150" s="226" t="n">
        <f aca="false">ROUND(I150*H150,2)</f>
        <v>0</v>
      </c>
      <c r="BL150" s="3" t="s">
        <v>139</v>
      </c>
      <c r="BM150" s="225" t="s">
        <v>711</v>
      </c>
    </row>
    <row r="151" s="31" customFormat="true" ht="33" hidden="false" customHeight="true" outlineLevel="0" collapsed="false">
      <c r="A151" s="24"/>
      <c r="B151" s="25"/>
      <c r="C151" s="213" t="s">
        <v>167</v>
      </c>
      <c r="D151" s="213" t="s">
        <v>135</v>
      </c>
      <c r="E151" s="214" t="s">
        <v>163</v>
      </c>
      <c r="F151" s="215" t="s">
        <v>164</v>
      </c>
      <c r="G151" s="216" t="s">
        <v>161</v>
      </c>
      <c r="H151" s="217" t="n">
        <v>1.356</v>
      </c>
      <c r="I151" s="218"/>
      <c r="J151" s="219" t="n">
        <f aca="false">ROUND(I151*H151,2)</f>
        <v>0</v>
      </c>
      <c r="K151" s="220"/>
      <c r="L151" s="30"/>
      <c r="M151" s="221"/>
      <c r="N151" s="222" t="s">
        <v>36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39</v>
      </c>
      <c r="AT151" s="225" t="s">
        <v>135</v>
      </c>
      <c r="AU151" s="225" t="s">
        <v>81</v>
      </c>
      <c r="AY151" s="3" t="s">
        <v>132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79</v>
      </c>
      <c r="BK151" s="226" t="n">
        <f aca="false">ROUND(I151*H151,2)</f>
        <v>0</v>
      </c>
      <c r="BL151" s="3" t="s">
        <v>139</v>
      </c>
      <c r="BM151" s="225" t="s">
        <v>712</v>
      </c>
    </row>
    <row r="152" s="239" customFormat="true" ht="11.25" hidden="false" customHeight="false" outlineLevel="0" collapsed="false">
      <c r="B152" s="240"/>
      <c r="C152" s="241"/>
      <c r="D152" s="230" t="s">
        <v>147</v>
      </c>
      <c r="E152" s="241"/>
      <c r="F152" s="243" t="s">
        <v>713</v>
      </c>
      <c r="G152" s="241"/>
      <c r="H152" s="244" t="n">
        <v>1.356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7</v>
      </c>
      <c r="AU152" s="250" t="s">
        <v>81</v>
      </c>
      <c r="AV152" s="239" t="s">
        <v>81</v>
      </c>
      <c r="AW152" s="239" t="s">
        <v>3</v>
      </c>
      <c r="AX152" s="239" t="s">
        <v>79</v>
      </c>
      <c r="AY152" s="250" t="s">
        <v>132</v>
      </c>
    </row>
    <row r="153" s="31" customFormat="true" ht="24" hidden="false" customHeight="true" outlineLevel="0" collapsed="false">
      <c r="A153" s="24"/>
      <c r="B153" s="25"/>
      <c r="C153" s="213" t="s">
        <v>133</v>
      </c>
      <c r="D153" s="213" t="s">
        <v>135</v>
      </c>
      <c r="E153" s="214" t="s">
        <v>168</v>
      </c>
      <c r="F153" s="215" t="s">
        <v>169</v>
      </c>
      <c r="G153" s="216" t="s">
        <v>161</v>
      </c>
      <c r="H153" s="217" t="n">
        <v>0.678</v>
      </c>
      <c r="I153" s="218"/>
      <c r="J153" s="219" t="n">
        <f aca="false">ROUND(I153*H153,2)</f>
        <v>0</v>
      </c>
      <c r="K153" s="220"/>
      <c r="L153" s="30"/>
      <c r="M153" s="221"/>
      <c r="N153" s="222" t="s">
        <v>36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39</v>
      </c>
      <c r="AT153" s="225" t="s">
        <v>135</v>
      </c>
      <c r="AU153" s="225" t="s">
        <v>81</v>
      </c>
      <c r="AY153" s="3" t="s">
        <v>132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79</v>
      </c>
      <c r="BK153" s="226" t="n">
        <f aca="false">ROUND(I153*H153,2)</f>
        <v>0</v>
      </c>
      <c r="BL153" s="3" t="s">
        <v>139</v>
      </c>
      <c r="BM153" s="225" t="s">
        <v>714</v>
      </c>
    </row>
    <row r="154" s="31" customFormat="true" ht="24" hidden="false" customHeight="true" outlineLevel="0" collapsed="false">
      <c r="A154" s="24"/>
      <c r="B154" s="25"/>
      <c r="C154" s="213" t="s">
        <v>175</v>
      </c>
      <c r="D154" s="213" t="s">
        <v>135</v>
      </c>
      <c r="E154" s="214" t="s">
        <v>171</v>
      </c>
      <c r="F154" s="215" t="s">
        <v>172</v>
      </c>
      <c r="G154" s="216" t="s">
        <v>161</v>
      </c>
      <c r="H154" s="217" t="n">
        <v>12.882</v>
      </c>
      <c r="I154" s="218"/>
      <c r="J154" s="219" t="n">
        <f aca="false">ROUND(I154*H154,2)</f>
        <v>0</v>
      </c>
      <c r="K154" s="220"/>
      <c r="L154" s="30"/>
      <c r="M154" s="221"/>
      <c r="N154" s="222" t="s">
        <v>36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39</v>
      </c>
      <c r="AT154" s="225" t="s">
        <v>135</v>
      </c>
      <c r="AU154" s="225" t="s">
        <v>81</v>
      </c>
      <c r="AY154" s="3" t="s">
        <v>132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79</v>
      </c>
      <c r="BK154" s="226" t="n">
        <f aca="false">ROUND(I154*H154,2)</f>
        <v>0</v>
      </c>
      <c r="BL154" s="3" t="s">
        <v>139</v>
      </c>
      <c r="BM154" s="225" t="s">
        <v>715</v>
      </c>
    </row>
    <row r="155" s="239" customFormat="true" ht="11.25" hidden="false" customHeight="false" outlineLevel="0" collapsed="false">
      <c r="B155" s="240"/>
      <c r="C155" s="241"/>
      <c r="D155" s="230" t="s">
        <v>147</v>
      </c>
      <c r="E155" s="241"/>
      <c r="F155" s="243" t="s">
        <v>716</v>
      </c>
      <c r="G155" s="241"/>
      <c r="H155" s="244" t="n">
        <v>12.88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7</v>
      </c>
      <c r="AU155" s="250" t="s">
        <v>81</v>
      </c>
      <c r="AV155" s="239" t="s">
        <v>81</v>
      </c>
      <c r="AW155" s="239" t="s">
        <v>3</v>
      </c>
      <c r="AX155" s="239" t="s">
        <v>79</v>
      </c>
      <c r="AY155" s="250" t="s">
        <v>132</v>
      </c>
    </row>
    <row r="156" s="31" customFormat="true" ht="33" hidden="false" customHeight="true" outlineLevel="0" collapsed="false">
      <c r="A156" s="24"/>
      <c r="B156" s="25"/>
      <c r="C156" s="213" t="s">
        <v>181</v>
      </c>
      <c r="D156" s="213" t="s">
        <v>135</v>
      </c>
      <c r="E156" s="214" t="s">
        <v>176</v>
      </c>
      <c r="F156" s="215" t="s">
        <v>177</v>
      </c>
      <c r="G156" s="216" t="s">
        <v>161</v>
      </c>
      <c r="H156" s="217" t="n">
        <v>0.678</v>
      </c>
      <c r="I156" s="218"/>
      <c r="J156" s="219" t="n">
        <f aca="false">ROUND(I156*H156,2)</f>
        <v>0</v>
      </c>
      <c r="K156" s="220"/>
      <c r="L156" s="30"/>
      <c r="M156" s="221"/>
      <c r="N156" s="222" t="s">
        <v>36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39</v>
      </c>
      <c r="AT156" s="225" t="s">
        <v>135</v>
      </c>
      <c r="AU156" s="225" t="s">
        <v>81</v>
      </c>
      <c r="AY156" s="3" t="s">
        <v>132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79</v>
      </c>
      <c r="BK156" s="226" t="n">
        <f aca="false">ROUND(I156*H156,2)</f>
        <v>0</v>
      </c>
      <c r="BL156" s="3" t="s">
        <v>139</v>
      </c>
      <c r="BM156" s="225" t="s">
        <v>717</v>
      </c>
    </row>
    <row r="157" s="196" customFormat="true" ht="22.5" hidden="false" customHeight="true" outlineLevel="0" collapsed="false">
      <c r="B157" s="197"/>
      <c r="C157" s="198"/>
      <c r="D157" s="199" t="s">
        <v>70</v>
      </c>
      <c r="E157" s="211" t="s">
        <v>179</v>
      </c>
      <c r="F157" s="211" t="s">
        <v>180</v>
      </c>
      <c r="G157" s="198"/>
      <c r="H157" s="198"/>
      <c r="I157" s="201"/>
      <c r="J157" s="212" t="n">
        <f aca="false">BK157</f>
        <v>0</v>
      </c>
      <c r="K157" s="198"/>
      <c r="L157" s="203"/>
      <c r="M157" s="204"/>
      <c r="N157" s="205"/>
      <c r="O157" s="205"/>
      <c r="P157" s="206" t="n">
        <f aca="false">SUM(P158:P159)</f>
        <v>0</v>
      </c>
      <c r="Q157" s="205"/>
      <c r="R157" s="206" t="n">
        <f aca="false">SUM(R158:R159)</f>
        <v>0</v>
      </c>
      <c r="S157" s="205"/>
      <c r="T157" s="207" t="n">
        <f aca="false">SUM(T158:T159)</f>
        <v>0</v>
      </c>
      <c r="AR157" s="208" t="s">
        <v>79</v>
      </c>
      <c r="AT157" s="209" t="s">
        <v>70</v>
      </c>
      <c r="AU157" s="209" t="s">
        <v>79</v>
      </c>
      <c r="AY157" s="208" t="s">
        <v>132</v>
      </c>
      <c r="BK157" s="210" t="n">
        <f aca="false">SUM(BK158:BK159)</f>
        <v>0</v>
      </c>
    </row>
    <row r="158" s="31" customFormat="true" ht="21.75" hidden="false" customHeight="true" outlineLevel="0" collapsed="false">
      <c r="A158" s="24"/>
      <c r="B158" s="25"/>
      <c r="C158" s="213" t="s">
        <v>141</v>
      </c>
      <c r="D158" s="213" t="s">
        <v>135</v>
      </c>
      <c r="E158" s="214" t="s">
        <v>478</v>
      </c>
      <c r="F158" s="215" t="s">
        <v>479</v>
      </c>
      <c r="G158" s="216" t="s">
        <v>161</v>
      </c>
      <c r="H158" s="217" t="n">
        <v>0.197</v>
      </c>
      <c r="I158" s="218"/>
      <c r="J158" s="219" t="n">
        <f aca="false">ROUND(I158*H158,2)</f>
        <v>0</v>
      </c>
      <c r="K158" s="220"/>
      <c r="L158" s="30"/>
      <c r="M158" s="221"/>
      <c r="N158" s="222" t="s">
        <v>36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39</v>
      </c>
      <c r="AT158" s="225" t="s">
        <v>135</v>
      </c>
      <c r="AU158" s="225" t="s">
        <v>81</v>
      </c>
      <c r="AY158" s="3" t="s">
        <v>132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79</v>
      </c>
      <c r="BK158" s="226" t="n">
        <f aca="false">ROUND(I158*H158,2)</f>
        <v>0</v>
      </c>
      <c r="BL158" s="3" t="s">
        <v>139</v>
      </c>
      <c r="BM158" s="225" t="s">
        <v>718</v>
      </c>
    </row>
    <row r="159" s="31" customFormat="true" ht="24" hidden="false" customHeight="true" outlineLevel="0" collapsed="false">
      <c r="A159" s="24"/>
      <c r="B159" s="25"/>
      <c r="C159" s="213" t="s">
        <v>192</v>
      </c>
      <c r="D159" s="213" t="s">
        <v>135</v>
      </c>
      <c r="E159" s="214" t="s">
        <v>185</v>
      </c>
      <c r="F159" s="215" t="s">
        <v>186</v>
      </c>
      <c r="G159" s="216" t="s">
        <v>161</v>
      </c>
      <c r="H159" s="217" t="n">
        <v>0.197</v>
      </c>
      <c r="I159" s="218"/>
      <c r="J159" s="219" t="n">
        <f aca="false">ROUND(I159*H159,2)</f>
        <v>0</v>
      </c>
      <c r="K159" s="220"/>
      <c r="L159" s="30"/>
      <c r="M159" s="221"/>
      <c r="N159" s="222" t="s">
        <v>36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39</v>
      </c>
      <c r="AT159" s="225" t="s">
        <v>135</v>
      </c>
      <c r="AU159" s="225" t="s">
        <v>81</v>
      </c>
      <c r="AY159" s="3" t="s">
        <v>132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79</v>
      </c>
      <c r="BK159" s="226" t="n">
        <f aca="false">ROUND(I159*H159,2)</f>
        <v>0</v>
      </c>
      <c r="BL159" s="3" t="s">
        <v>139</v>
      </c>
      <c r="BM159" s="225" t="s">
        <v>719</v>
      </c>
    </row>
    <row r="160" s="196" customFormat="true" ht="25.5" hidden="false" customHeight="true" outlineLevel="0" collapsed="false">
      <c r="B160" s="197"/>
      <c r="C160" s="198"/>
      <c r="D160" s="199" t="s">
        <v>70</v>
      </c>
      <c r="E160" s="200" t="s">
        <v>188</v>
      </c>
      <c r="F160" s="200" t="s">
        <v>189</v>
      </c>
      <c r="G160" s="198"/>
      <c r="H160" s="198"/>
      <c r="I160" s="201"/>
      <c r="J160" s="202" t="n">
        <f aca="false">BK160</f>
        <v>0</v>
      </c>
      <c r="K160" s="198"/>
      <c r="L160" s="203"/>
      <c r="M160" s="204"/>
      <c r="N160" s="205"/>
      <c r="O160" s="205"/>
      <c r="P160" s="206" t="n">
        <f aca="false">P161+P187+P195+P213+P243+P266+P275+P311</f>
        <v>0</v>
      </c>
      <c r="Q160" s="205"/>
      <c r="R160" s="206" t="n">
        <f aca="false">R161+R187+R195+R213+R243+R266+R275+R311</f>
        <v>1.50531902</v>
      </c>
      <c r="S160" s="205"/>
      <c r="T160" s="207" t="n">
        <f aca="false">T161+T187+T195+T213+T243+T266+T275+T311</f>
        <v>0.67848337</v>
      </c>
      <c r="AR160" s="208" t="s">
        <v>81</v>
      </c>
      <c r="AT160" s="209" t="s">
        <v>70</v>
      </c>
      <c r="AU160" s="209" t="s">
        <v>71</v>
      </c>
      <c r="AY160" s="208" t="s">
        <v>132</v>
      </c>
      <c r="BK160" s="210" t="n">
        <f aca="false">BK161+BK187+BK195+BK213+BK243+BK266+BK275+BK311</f>
        <v>0</v>
      </c>
    </row>
    <row r="161" s="196" customFormat="true" ht="22.5" hidden="false" customHeight="true" outlineLevel="0" collapsed="false">
      <c r="B161" s="197"/>
      <c r="C161" s="198"/>
      <c r="D161" s="199" t="s">
        <v>70</v>
      </c>
      <c r="E161" s="211" t="s">
        <v>190</v>
      </c>
      <c r="F161" s="211" t="s">
        <v>191</v>
      </c>
      <c r="G161" s="198"/>
      <c r="H161" s="198"/>
      <c r="I161" s="201"/>
      <c r="J161" s="212" t="n">
        <f aca="false">BK161</f>
        <v>0</v>
      </c>
      <c r="K161" s="198"/>
      <c r="L161" s="203"/>
      <c r="M161" s="204"/>
      <c r="N161" s="205"/>
      <c r="O161" s="205"/>
      <c r="P161" s="206" t="n">
        <f aca="false">SUM(P162:P186)</f>
        <v>0</v>
      </c>
      <c r="Q161" s="205"/>
      <c r="R161" s="206" t="n">
        <f aca="false">SUM(R162:R186)</f>
        <v>0.00911</v>
      </c>
      <c r="S161" s="205"/>
      <c r="T161" s="207" t="n">
        <f aca="false">SUM(T162:T186)</f>
        <v>0.07028</v>
      </c>
      <c r="AR161" s="208" t="s">
        <v>81</v>
      </c>
      <c r="AT161" s="209" t="s">
        <v>70</v>
      </c>
      <c r="AU161" s="209" t="s">
        <v>79</v>
      </c>
      <c r="AY161" s="208" t="s">
        <v>132</v>
      </c>
      <c r="BK161" s="210" t="n">
        <f aca="false">SUM(BK162:BK186)</f>
        <v>0</v>
      </c>
    </row>
    <row r="162" s="31" customFormat="true" ht="16.5" hidden="false" customHeight="true" outlineLevel="0" collapsed="false">
      <c r="A162" s="24"/>
      <c r="B162" s="25"/>
      <c r="C162" s="213" t="s">
        <v>198</v>
      </c>
      <c r="D162" s="213" t="s">
        <v>135</v>
      </c>
      <c r="E162" s="214" t="s">
        <v>589</v>
      </c>
      <c r="F162" s="215" t="s">
        <v>590</v>
      </c>
      <c r="G162" s="216" t="s">
        <v>195</v>
      </c>
      <c r="H162" s="217" t="n">
        <v>1</v>
      </c>
      <c r="I162" s="218"/>
      <c r="J162" s="219" t="n">
        <f aca="false">ROUND(I162*H162,2)</f>
        <v>0</v>
      </c>
      <c r="K162" s="220"/>
      <c r="L162" s="30"/>
      <c r="M162" s="221"/>
      <c r="N162" s="222" t="s">
        <v>36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.067</v>
      </c>
      <c r="T162" s="224" t="n">
        <f aca="false">S162*H162</f>
        <v>0.067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96</v>
      </c>
      <c r="AT162" s="225" t="s">
        <v>135</v>
      </c>
      <c r="AU162" s="225" t="s">
        <v>81</v>
      </c>
      <c r="AY162" s="3" t="s">
        <v>132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79</v>
      </c>
      <c r="BK162" s="226" t="n">
        <f aca="false">ROUND(I162*H162,2)</f>
        <v>0</v>
      </c>
      <c r="BL162" s="3" t="s">
        <v>196</v>
      </c>
      <c r="BM162" s="225" t="s">
        <v>720</v>
      </c>
    </row>
    <row r="163" s="31" customFormat="true" ht="16.5" hidden="false" customHeight="true" outlineLevel="0" collapsed="false">
      <c r="A163" s="24"/>
      <c r="B163" s="25"/>
      <c r="C163" s="213" t="s">
        <v>7</v>
      </c>
      <c r="D163" s="213" t="s">
        <v>135</v>
      </c>
      <c r="E163" s="214" t="s">
        <v>193</v>
      </c>
      <c r="F163" s="215" t="s">
        <v>721</v>
      </c>
      <c r="G163" s="216" t="s">
        <v>195</v>
      </c>
      <c r="H163" s="217" t="n">
        <v>1</v>
      </c>
      <c r="I163" s="218"/>
      <c r="J163" s="219" t="n">
        <f aca="false">ROUND(I163*H163,2)</f>
        <v>0</v>
      </c>
      <c r="K163" s="220"/>
      <c r="L163" s="30"/>
      <c r="M163" s="221"/>
      <c r="N163" s="222" t="s">
        <v>36</v>
      </c>
      <c r="O163" s="74"/>
      <c r="P163" s="223" t="n">
        <f aca="false">O163*H163</f>
        <v>0</v>
      </c>
      <c r="Q163" s="223" t="n">
        <v>0.00212</v>
      </c>
      <c r="R163" s="223" t="n">
        <f aca="false">Q163*H163</f>
        <v>0.00212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96</v>
      </c>
      <c r="AT163" s="225" t="s">
        <v>135</v>
      </c>
      <c r="AU163" s="225" t="s">
        <v>81</v>
      </c>
      <c r="AY163" s="3" t="s">
        <v>13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79</v>
      </c>
      <c r="BK163" s="226" t="n">
        <f aca="false">ROUND(I163*H163,2)</f>
        <v>0</v>
      </c>
      <c r="BL163" s="3" t="s">
        <v>196</v>
      </c>
      <c r="BM163" s="225" t="s">
        <v>722</v>
      </c>
    </row>
    <row r="164" s="31" customFormat="true" ht="21.75" hidden="false" customHeight="true" outlineLevel="0" collapsed="false">
      <c r="A164" s="24"/>
      <c r="B164" s="25"/>
      <c r="C164" s="213" t="s">
        <v>207</v>
      </c>
      <c r="D164" s="213" t="s">
        <v>135</v>
      </c>
      <c r="E164" s="214" t="s">
        <v>204</v>
      </c>
      <c r="F164" s="215" t="s">
        <v>205</v>
      </c>
      <c r="G164" s="216" t="s">
        <v>195</v>
      </c>
      <c r="H164" s="217" t="n">
        <v>1</v>
      </c>
      <c r="I164" s="218"/>
      <c r="J164" s="219" t="n">
        <f aca="false">ROUND(I164*H164,2)</f>
        <v>0</v>
      </c>
      <c r="K164" s="220"/>
      <c r="L164" s="30"/>
      <c r="M164" s="221"/>
      <c r="N164" s="222" t="s">
        <v>36</v>
      </c>
      <c r="O164" s="74"/>
      <c r="P164" s="223" t="n">
        <f aca="false">O164*H164</f>
        <v>0</v>
      </c>
      <c r="Q164" s="223" t="n">
        <v>9E-005</v>
      </c>
      <c r="R164" s="223" t="n">
        <f aca="false">Q164*H164</f>
        <v>9E-005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96</v>
      </c>
      <c r="AT164" s="225" t="s">
        <v>135</v>
      </c>
      <c r="AU164" s="225" t="s">
        <v>81</v>
      </c>
      <c r="AY164" s="3" t="s">
        <v>132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79</v>
      </c>
      <c r="BK164" s="226" t="n">
        <f aca="false">ROUND(I164*H164,2)</f>
        <v>0</v>
      </c>
      <c r="BL164" s="3" t="s">
        <v>196</v>
      </c>
      <c r="BM164" s="225" t="s">
        <v>723</v>
      </c>
    </row>
    <row r="165" s="31" customFormat="true" ht="16.5" hidden="false" customHeight="true" outlineLevel="0" collapsed="false">
      <c r="A165" s="24"/>
      <c r="B165" s="25"/>
      <c r="C165" s="263" t="s">
        <v>211</v>
      </c>
      <c r="D165" s="263" t="s">
        <v>199</v>
      </c>
      <c r="E165" s="264" t="s">
        <v>208</v>
      </c>
      <c r="F165" s="265" t="s">
        <v>209</v>
      </c>
      <c r="G165" s="266" t="s">
        <v>138</v>
      </c>
      <c r="H165" s="267" t="n">
        <v>1</v>
      </c>
      <c r="I165" s="268"/>
      <c r="J165" s="269" t="n">
        <f aca="false">ROUND(I165*H165,2)</f>
        <v>0</v>
      </c>
      <c r="K165" s="270"/>
      <c r="L165" s="271"/>
      <c r="M165" s="272"/>
      <c r="N165" s="273" t="s">
        <v>36</v>
      </c>
      <c r="O165" s="74"/>
      <c r="P165" s="223" t="n">
        <f aca="false">O165*H165</f>
        <v>0</v>
      </c>
      <c r="Q165" s="223" t="n">
        <v>0.00015</v>
      </c>
      <c r="R165" s="223" t="n">
        <f aca="false">Q165*H165</f>
        <v>0.00015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02</v>
      </c>
      <c r="AT165" s="225" t="s">
        <v>199</v>
      </c>
      <c r="AU165" s="225" t="s">
        <v>81</v>
      </c>
      <c r="AY165" s="3" t="s">
        <v>13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79</v>
      </c>
      <c r="BK165" s="226" t="n">
        <f aca="false">ROUND(I165*H165,2)</f>
        <v>0</v>
      </c>
      <c r="BL165" s="3" t="s">
        <v>196</v>
      </c>
      <c r="BM165" s="225" t="s">
        <v>724</v>
      </c>
    </row>
    <row r="166" s="31" customFormat="true" ht="16.5" hidden="false" customHeight="true" outlineLevel="0" collapsed="false">
      <c r="A166" s="24"/>
      <c r="B166" s="25"/>
      <c r="C166" s="213" t="s">
        <v>216</v>
      </c>
      <c r="D166" s="213" t="s">
        <v>135</v>
      </c>
      <c r="E166" s="214" t="s">
        <v>212</v>
      </c>
      <c r="F166" s="215" t="s">
        <v>213</v>
      </c>
      <c r="G166" s="216" t="s">
        <v>195</v>
      </c>
      <c r="H166" s="217" t="n">
        <v>1</v>
      </c>
      <c r="I166" s="218"/>
      <c r="J166" s="219" t="n">
        <f aca="false">ROUND(I166*H166,2)</f>
        <v>0</v>
      </c>
      <c r="K166" s="220"/>
      <c r="L166" s="30"/>
      <c r="M166" s="221"/>
      <c r="N166" s="222" t="s">
        <v>36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.00156</v>
      </c>
      <c r="T166" s="224" t="n">
        <f aca="false">S166*H166</f>
        <v>0.0015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96</v>
      </c>
      <c r="AT166" s="225" t="s">
        <v>135</v>
      </c>
      <c r="AU166" s="225" t="s">
        <v>81</v>
      </c>
      <c r="AY166" s="3" t="s">
        <v>132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79</v>
      </c>
      <c r="BK166" s="226" t="n">
        <f aca="false">ROUND(I166*H166,2)</f>
        <v>0</v>
      </c>
      <c r="BL166" s="3" t="s">
        <v>196</v>
      </c>
      <c r="BM166" s="225" t="s">
        <v>725</v>
      </c>
    </row>
    <row r="167" s="227" customFormat="true" ht="11.25" hidden="false" customHeight="false" outlineLevel="0" collapsed="false">
      <c r="B167" s="228"/>
      <c r="C167" s="229"/>
      <c r="D167" s="230" t="s">
        <v>147</v>
      </c>
      <c r="E167" s="231"/>
      <c r="F167" s="232" t="s">
        <v>215</v>
      </c>
      <c r="G167" s="229"/>
      <c r="H167" s="231"/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7</v>
      </c>
      <c r="AU167" s="238" t="s">
        <v>81</v>
      </c>
      <c r="AV167" s="227" t="s">
        <v>79</v>
      </c>
      <c r="AW167" s="227" t="s">
        <v>29</v>
      </c>
      <c r="AX167" s="227" t="s">
        <v>71</v>
      </c>
      <c r="AY167" s="238" t="s">
        <v>132</v>
      </c>
    </row>
    <row r="168" s="239" customFormat="true" ht="11.25" hidden="false" customHeight="false" outlineLevel="0" collapsed="false">
      <c r="B168" s="240"/>
      <c r="C168" s="241"/>
      <c r="D168" s="230" t="s">
        <v>147</v>
      </c>
      <c r="E168" s="242"/>
      <c r="F168" s="243" t="s">
        <v>79</v>
      </c>
      <c r="G168" s="241"/>
      <c r="H168" s="244" t="n">
        <v>1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7</v>
      </c>
      <c r="AU168" s="250" t="s">
        <v>81</v>
      </c>
      <c r="AV168" s="239" t="s">
        <v>81</v>
      </c>
      <c r="AW168" s="239" t="s">
        <v>29</v>
      </c>
      <c r="AX168" s="239" t="s">
        <v>79</v>
      </c>
      <c r="AY168" s="250" t="s">
        <v>132</v>
      </c>
    </row>
    <row r="169" s="31" customFormat="true" ht="16.5" hidden="false" customHeight="true" outlineLevel="0" collapsed="false">
      <c r="A169" s="24"/>
      <c r="B169" s="25"/>
      <c r="C169" s="213" t="s">
        <v>196</v>
      </c>
      <c r="D169" s="213" t="s">
        <v>135</v>
      </c>
      <c r="E169" s="214" t="s">
        <v>217</v>
      </c>
      <c r="F169" s="215" t="s">
        <v>218</v>
      </c>
      <c r="G169" s="216" t="s">
        <v>195</v>
      </c>
      <c r="H169" s="217" t="n">
        <v>2</v>
      </c>
      <c r="I169" s="218"/>
      <c r="J169" s="219" t="n">
        <f aca="false">ROUND(I169*H169,2)</f>
        <v>0</v>
      </c>
      <c r="K169" s="220"/>
      <c r="L169" s="30"/>
      <c r="M169" s="221"/>
      <c r="N169" s="222" t="s">
        <v>36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.00086</v>
      </c>
      <c r="T169" s="224" t="n">
        <f aca="false">S169*H169</f>
        <v>0.0017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96</v>
      </c>
      <c r="AT169" s="225" t="s">
        <v>135</v>
      </c>
      <c r="AU169" s="225" t="s">
        <v>81</v>
      </c>
      <c r="AY169" s="3" t="s">
        <v>13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79</v>
      </c>
      <c r="BK169" s="226" t="n">
        <f aca="false">ROUND(I169*H169,2)</f>
        <v>0</v>
      </c>
      <c r="BL169" s="3" t="s">
        <v>196</v>
      </c>
      <c r="BM169" s="225" t="s">
        <v>726</v>
      </c>
    </row>
    <row r="170" s="227" customFormat="true" ht="11.25" hidden="false" customHeight="false" outlineLevel="0" collapsed="false">
      <c r="B170" s="228"/>
      <c r="C170" s="229"/>
      <c r="D170" s="230" t="s">
        <v>147</v>
      </c>
      <c r="E170" s="231"/>
      <c r="F170" s="232" t="s">
        <v>220</v>
      </c>
      <c r="G170" s="229"/>
      <c r="H170" s="231"/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7</v>
      </c>
      <c r="AU170" s="238" t="s">
        <v>81</v>
      </c>
      <c r="AV170" s="227" t="s">
        <v>79</v>
      </c>
      <c r="AW170" s="227" t="s">
        <v>29</v>
      </c>
      <c r="AX170" s="227" t="s">
        <v>71</v>
      </c>
      <c r="AY170" s="238" t="s">
        <v>132</v>
      </c>
    </row>
    <row r="171" s="239" customFormat="true" ht="11.25" hidden="false" customHeight="false" outlineLevel="0" collapsed="false">
      <c r="B171" s="240"/>
      <c r="C171" s="241"/>
      <c r="D171" s="230" t="s">
        <v>147</v>
      </c>
      <c r="E171" s="242"/>
      <c r="F171" s="243" t="s">
        <v>79</v>
      </c>
      <c r="G171" s="241"/>
      <c r="H171" s="244" t="n">
        <v>1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47</v>
      </c>
      <c r="AU171" s="250" t="s">
        <v>81</v>
      </c>
      <c r="AV171" s="239" t="s">
        <v>81</v>
      </c>
      <c r="AW171" s="239" t="s">
        <v>29</v>
      </c>
      <c r="AX171" s="239" t="s">
        <v>71</v>
      </c>
      <c r="AY171" s="250" t="s">
        <v>132</v>
      </c>
    </row>
    <row r="172" s="227" customFormat="true" ht="11.25" hidden="false" customHeight="false" outlineLevel="0" collapsed="false">
      <c r="B172" s="228"/>
      <c r="C172" s="229"/>
      <c r="D172" s="230" t="s">
        <v>147</v>
      </c>
      <c r="E172" s="231"/>
      <c r="F172" s="232" t="s">
        <v>221</v>
      </c>
      <c r="G172" s="229"/>
      <c r="H172" s="231"/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7</v>
      </c>
      <c r="AU172" s="238" t="s">
        <v>81</v>
      </c>
      <c r="AV172" s="227" t="s">
        <v>79</v>
      </c>
      <c r="AW172" s="227" t="s">
        <v>29</v>
      </c>
      <c r="AX172" s="227" t="s">
        <v>71</v>
      </c>
      <c r="AY172" s="238" t="s">
        <v>132</v>
      </c>
    </row>
    <row r="173" s="239" customFormat="true" ht="11.25" hidden="false" customHeight="false" outlineLevel="0" collapsed="false">
      <c r="B173" s="240"/>
      <c r="C173" s="241"/>
      <c r="D173" s="230" t="s">
        <v>147</v>
      </c>
      <c r="E173" s="242"/>
      <c r="F173" s="243" t="s">
        <v>79</v>
      </c>
      <c r="G173" s="241"/>
      <c r="H173" s="244" t="n">
        <v>1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47</v>
      </c>
      <c r="AU173" s="250" t="s">
        <v>81</v>
      </c>
      <c r="AV173" s="239" t="s">
        <v>81</v>
      </c>
      <c r="AW173" s="239" t="s">
        <v>29</v>
      </c>
      <c r="AX173" s="239" t="s">
        <v>71</v>
      </c>
      <c r="AY173" s="250" t="s">
        <v>132</v>
      </c>
    </row>
    <row r="174" s="251" customFormat="true" ht="11.25" hidden="false" customHeight="false" outlineLevel="0" collapsed="false">
      <c r="B174" s="252"/>
      <c r="C174" s="253"/>
      <c r="D174" s="230" t="s">
        <v>147</v>
      </c>
      <c r="E174" s="254"/>
      <c r="F174" s="255" t="s">
        <v>155</v>
      </c>
      <c r="G174" s="253"/>
      <c r="H174" s="256" t="n">
        <v>2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47</v>
      </c>
      <c r="AU174" s="262" t="s">
        <v>81</v>
      </c>
      <c r="AV174" s="251" t="s">
        <v>139</v>
      </c>
      <c r="AW174" s="251" t="s">
        <v>29</v>
      </c>
      <c r="AX174" s="251" t="s">
        <v>79</v>
      </c>
      <c r="AY174" s="262" t="s">
        <v>132</v>
      </c>
    </row>
    <row r="175" s="31" customFormat="true" ht="16.5" hidden="false" customHeight="true" outlineLevel="0" collapsed="false">
      <c r="A175" s="24"/>
      <c r="B175" s="25"/>
      <c r="C175" s="213" t="s">
        <v>225</v>
      </c>
      <c r="D175" s="213" t="s">
        <v>135</v>
      </c>
      <c r="E175" s="214" t="s">
        <v>222</v>
      </c>
      <c r="F175" s="215" t="s">
        <v>223</v>
      </c>
      <c r="G175" s="216" t="s">
        <v>138</v>
      </c>
      <c r="H175" s="217" t="n">
        <v>1</v>
      </c>
      <c r="I175" s="218"/>
      <c r="J175" s="219" t="n">
        <f aca="false">ROUND(I175*H175,2)</f>
        <v>0</v>
      </c>
      <c r="K175" s="220"/>
      <c r="L175" s="30"/>
      <c r="M175" s="221"/>
      <c r="N175" s="222" t="s">
        <v>36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96</v>
      </c>
      <c r="AT175" s="225" t="s">
        <v>135</v>
      </c>
      <c r="AU175" s="225" t="s">
        <v>81</v>
      </c>
      <c r="AY175" s="3" t="s">
        <v>132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79</v>
      </c>
      <c r="BK175" s="226" t="n">
        <f aca="false">ROUND(I175*H175,2)</f>
        <v>0</v>
      </c>
      <c r="BL175" s="3" t="s">
        <v>196</v>
      </c>
      <c r="BM175" s="225" t="s">
        <v>727</v>
      </c>
    </row>
    <row r="176" s="31" customFormat="true" ht="24" hidden="false" customHeight="true" outlineLevel="0" collapsed="false">
      <c r="A176" s="24"/>
      <c r="B176" s="25"/>
      <c r="C176" s="263" t="s">
        <v>229</v>
      </c>
      <c r="D176" s="263" t="s">
        <v>199</v>
      </c>
      <c r="E176" s="264" t="s">
        <v>226</v>
      </c>
      <c r="F176" s="265" t="s">
        <v>227</v>
      </c>
      <c r="G176" s="266" t="s">
        <v>138</v>
      </c>
      <c r="H176" s="267" t="n">
        <v>1</v>
      </c>
      <c r="I176" s="268"/>
      <c r="J176" s="269" t="n">
        <f aca="false">ROUND(I176*H176,2)</f>
        <v>0</v>
      </c>
      <c r="K176" s="270"/>
      <c r="L176" s="271"/>
      <c r="M176" s="272"/>
      <c r="N176" s="273" t="s">
        <v>36</v>
      </c>
      <c r="O176" s="74"/>
      <c r="P176" s="223" t="n">
        <f aca="false">O176*H176</f>
        <v>0</v>
      </c>
      <c r="Q176" s="223" t="n">
        <v>0.0018</v>
      </c>
      <c r="R176" s="223" t="n">
        <f aca="false">Q176*H176</f>
        <v>0.0018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02</v>
      </c>
      <c r="AT176" s="225" t="s">
        <v>199</v>
      </c>
      <c r="AU176" s="225" t="s">
        <v>81</v>
      </c>
      <c r="AY176" s="3" t="s">
        <v>13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79</v>
      </c>
      <c r="BK176" s="226" t="n">
        <f aca="false">ROUND(I176*H176,2)</f>
        <v>0</v>
      </c>
      <c r="BL176" s="3" t="s">
        <v>196</v>
      </c>
      <c r="BM176" s="225" t="s">
        <v>728</v>
      </c>
    </row>
    <row r="177" s="31" customFormat="true" ht="24" hidden="false" customHeight="true" outlineLevel="0" collapsed="false">
      <c r="A177" s="24"/>
      <c r="B177" s="25"/>
      <c r="C177" s="213" t="s">
        <v>233</v>
      </c>
      <c r="D177" s="213" t="s">
        <v>135</v>
      </c>
      <c r="E177" s="214" t="s">
        <v>230</v>
      </c>
      <c r="F177" s="215" t="s">
        <v>231</v>
      </c>
      <c r="G177" s="216" t="s">
        <v>138</v>
      </c>
      <c r="H177" s="217" t="n">
        <v>1</v>
      </c>
      <c r="I177" s="218"/>
      <c r="J177" s="219" t="n">
        <f aca="false">ROUND(I177*H177,2)</f>
        <v>0</v>
      </c>
      <c r="K177" s="220"/>
      <c r="L177" s="30"/>
      <c r="M177" s="221"/>
      <c r="N177" s="222" t="s">
        <v>36</v>
      </c>
      <c r="O177" s="74"/>
      <c r="P177" s="223" t="n">
        <f aca="false">O177*H177</f>
        <v>0</v>
      </c>
      <c r="Q177" s="223" t="n">
        <v>4E-005</v>
      </c>
      <c r="R177" s="223" t="n">
        <f aca="false">Q177*H177</f>
        <v>4E-005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96</v>
      </c>
      <c r="AT177" s="225" t="s">
        <v>135</v>
      </c>
      <c r="AU177" s="225" t="s">
        <v>81</v>
      </c>
      <c r="AY177" s="3" t="s">
        <v>13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79</v>
      </c>
      <c r="BK177" s="226" t="n">
        <f aca="false">ROUND(I177*H177,2)</f>
        <v>0</v>
      </c>
      <c r="BL177" s="3" t="s">
        <v>196</v>
      </c>
      <c r="BM177" s="225" t="s">
        <v>729</v>
      </c>
    </row>
    <row r="178" s="31" customFormat="true" ht="16.5" hidden="false" customHeight="true" outlineLevel="0" collapsed="false">
      <c r="A178" s="24"/>
      <c r="B178" s="25"/>
      <c r="C178" s="263" t="s">
        <v>237</v>
      </c>
      <c r="D178" s="263" t="s">
        <v>199</v>
      </c>
      <c r="E178" s="264" t="s">
        <v>234</v>
      </c>
      <c r="F178" s="265" t="s">
        <v>235</v>
      </c>
      <c r="G178" s="266" t="s">
        <v>138</v>
      </c>
      <c r="H178" s="267" t="n">
        <v>1</v>
      </c>
      <c r="I178" s="268"/>
      <c r="J178" s="269" t="n">
        <f aca="false">ROUND(I178*H178,2)</f>
        <v>0</v>
      </c>
      <c r="K178" s="270"/>
      <c r="L178" s="271"/>
      <c r="M178" s="272"/>
      <c r="N178" s="273" t="s">
        <v>36</v>
      </c>
      <c r="O178" s="74"/>
      <c r="P178" s="223" t="n">
        <f aca="false">O178*H178</f>
        <v>0</v>
      </c>
      <c r="Q178" s="223" t="n">
        <v>0.00147</v>
      </c>
      <c r="R178" s="223" t="n">
        <f aca="false">Q178*H178</f>
        <v>0.00147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02</v>
      </c>
      <c r="AT178" s="225" t="s">
        <v>199</v>
      </c>
      <c r="AU178" s="225" t="s">
        <v>81</v>
      </c>
      <c r="AY178" s="3" t="s">
        <v>132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79</v>
      </c>
      <c r="BK178" s="226" t="n">
        <f aca="false">ROUND(I178*H178,2)</f>
        <v>0</v>
      </c>
      <c r="BL178" s="3" t="s">
        <v>196</v>
      </c>
      <c r="BM178" s="225" t="s">
        <v>730</v>
      </c>
    </row>
    <row r="179" s="31" customFormat="true" ht="24" hidden="false" customHeight="true" outlineLevel="0" collapsed="false">
      <c r="A179" s="24"/>
      <c r="B179" s="25"/>
      <c r="C179" s="213" t="s">
        <v>6</v>
      </c>
      <c r="D179" s="213" t="s">
        <v>135</v>
      </c>
      <c r="E179" s="214" t="s">
        <v>238</v>
      </c>
      <c r="F179" s="215" t="s">
        <v>239</v>
      </c>
      <c r="G179" s="216" t="s">
        <v>138</v>
      </c>
      <c r="H179" s="217" t="n">
        <v>1</v>
      </c>
      <c r="I179" s="218"/>
      <c r="J179" s="219" t="n">
        <f aca="false">ROUND(I179*H179,2)</f>
        <v>0</v>
      </c>
      <c r="K179" s="220"/>
      <c r="L179" s="30"/>
      <c r="M179" s="221"/>
      <c r="N179" s="222" t="s">
        <v>36</v>
      </c>
      <c r="O179" s="74"/>
      <c r="P179" s="223" t="n">
        <f aca="false">O179*H179</f>
        <v>0</v>
      </c>
      <c r="Q179" s="223" t="n">
        <v>0.00012</v>
      </c>
      <c r="R179" s="223" t="n">
        <f aca="false">Q179*H179</f>
        <v>0.00012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96</v>
      </c>
      <c r="AT179" s="225" t="s">
        <v>135</v>
      </c>
      <c r="AU179" s="225" t="s">
        <v>81</v>
      </c>
      <c r="AY179" s="3" t="s">
        <v>132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79</v>
      </c>
      <c r="BK179" s="226" t="n">
        <f aca="false">ROUND(I179*H179,2)</f>
        <v>0</v>
      </c>
      <c r="BL179" s="3" t="s">
        <v>196</v>
      </c>
      <c r="BM179" s="225" t="s">
        <v>731</v>
      </c>
    </row>
    <row r="180" s="31" customFormat="true" ht="16.5" hidden="false" customHeight="true" outlineLevel="0" collapsed="false">
      <c r="A180" s="24"/>
      <c r="B180" s="25"/>
      <c r="C180" s="263" t="s">
        <v>244</v>
      </c>
      <c r="D180" s="263" t="s">
        <v>199</v>
      </c>
      <c r="E180" s="264" t="s">
        <v>241</v>
      </c>
      <c r="F180" s="265" t="s">
        <v>242</v>
      </c>
      <c r="G180" s="266" t="s">
        <v>138</v>
      </c>
      <c r="H180" s="267" t="n">
        <v>1</v>
      </c>
      <c r="I180" s="268"/>
      <c r="J180" s="269" t="n">
        <f aca="false">ROUND(I180*H180,2)</f>
        <v>0</v>
      </c>
      <c r="K180" s="270"/>
      <c r="L180" s="271"/>
      <c r="M180" s="272"/>
      <c r="N180" s="273" t="s">
        <v>36</v>
      </c>
      <c r="O180" s="74"/>
      <c r="P180" s="223" t="n">
        <f aca="false">O180*H180</f>
        <v>0</v>
      </c>
      <c r="Q180" s="223" t="n">
        <v>0.0018</v>
      </c>
      <c r="R180" s="223" t="n">
        <f aca="false">Q180*H180</f>
        <v>0.0018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202</v>
      </c>
      <c r="AT180" s="225" t="s">
        <v>199</v>
      </c>
      <c r="AU180" s="225" t="s">
        <v>81</v>
      </c>
      <c r="AY180" s="3" t="s">
        <v>132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79</v>
      </c>
      <c r="BK180" s="226" t="n">
        <f aca="false">ROUND(I180*H180,2)</f>
        <v>0</v>
      </c>
      <c r="BL180" s="3" t="s">
        <v>196</v>
      </c>
      <c r="BM180" s="225" t="s">
        <v>732</v>
      </c>
    </row>
    <row r="181" s="31" customFormat="true" ht="16.5" hidden="false" customHeight="true" outlineLevel="0" collapsed="false">
      <c r="A181" s="24"/>
      <c r="B181" s="25"/>
      <c r="C181" s="263" t="s">
        <v>249</v>
      </c>
      <c r="D181" s="263" t="s">
        <v>199</v>
      </c>
      <c r="E181" s="264" t="s">
        <v>245</v>
      </c>
      <c r="F181" s="265" t="s">
        <v>246</v>
      </c>
      <c r="G181" s="266" t="s">
        <v>247</v>
      </c>
      <c r="H181" s="267" t="n">
        <v>1</v>
      </c>
      <c r="I181" s="268"/>
      <c r="J181" s="269" t="n">
        <f aca="false">ROUND(I181*H181,2)</f>
        <v>0</v>
      </c>
      <c r="K181" s="270"/>
      <c r="L181" s="271"/>
      <c r="M181" s="272"/>
      <c r="N181" s="273" t="s">
        <v>36</v>
      </c>
      <c r="O181" s="74"/>
      <c r="P181" s="223" t="n">
        <f aca="false">O181*H181</f>
        <v>0</v>
      </c>
      <c r="Q181" s="223" t="n">
        <v>0.00098</v>
      </c>
      <c r="R181" s="223" t="n">
        <f aca="false">Q181*H181</f>
        <v>0.00098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02</v>
      </c>
      <c r="AT181" s="225" t="s">
        <v>199</v>
      </c>
      <c r="AU181" s="225" t="s">
        <v>81</v>
      </c>
      <c r="AY181" s="3" t="s">
        <v>132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79</v>
      </c>
      <c r="BK181" s="226" t="n">
        <f aca="false">ROUND(I181*H181,2)</f>
        <v>0</v>
      </c>
      <c r="BL181" s="3" t="s">
        <v>196</v>
      </c>
      <c r="BM181" s="225" t="s">
        <v>733</v>
      </c>
    </row>
    <row r="182" s="31" customFormat="true" ht="24" hidden="false" customHeight="true" outlineLevel="0" collapsed="false">
      <c r="A182" s="24"/>
      <c r="B182" s="25"/>
      <c r="C182" s="213" t="s">
        <v>253</v>
      </c>
      <c r="D182" s="213" t="s">
        <v>135</v>
      </c>
      <c r="E182" s="214" t="s">
        <v>250</v>
      </c>
      <c r="F182" s="215" t="s">
        <v>251</v>
      </c>
      <c r="G182" s="216" t="s">
        <v>138</v>
      </c>
      <c r="H182" s="217" t="n">
        <v>1</v>
      </c>
      <c r="I182" s="218"/>
      <c r="J182" s="219" t="n">
        <f aca="false">ROUND(I182*H182,2)</f>
        <v>0</v>
      </c>
      <c r="K182" s="220"/>
      <c r="L182" s="30"/>
      <c r="M182" s="221"/>
      <c r="N182" s="222" t="s">
        <v>36</v>
      </c>
      <c r="O182" s="74"/>
      <c r="P182" s="223" t="n">
        <f aca="false">O182*H182</f>
        <v>0</v>
      </c>
      <c r="Q182" s="223" t="n">
        <v>0.00028</v>
      </c>
      <c r="R182" s="223" t="n">
        <f aca="false">Q182*H182</f>
        <v>0.00028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96</v>
      </c>
      <c r="AT182" s="225" t="s">
        <v>135</v>
      </c>
      <c r="AU182" s="225" t="s">
        <v>81</v>
      </c>
      <c r="AY182" s="3" t="s">
        <v>132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79</v>
      </c>
      <c r="BK182" s="226" t="n">
        <f aca="false">ROUND(I182*H182,2)</f>
        <v>0</v>
      </c>
      <c r="BL182" s="3" t="s">
        <v>196</v>
      </c>
      <c r="BM182" s="225" t="s">
        <v>734</v>
      </c>
    </row>
    <row r="183" s="31" customFormat="true" ht="24" hidden="false" customHeight="true" outlineLevel="0" collapsed="false">
      <c r="A183" s="24"/>
      <c r="B183" s="25"/>
      <c r="C183" s="263" t="s">
        <v>257</v>
      </c>
      <c r="D183" s="263" t="s">
        <v>199</v>
      </c>
      <c r="E183" s="264" t="s">
        <v>254</v>
      </c>
      <c r="F183" s="265" t="s">
        <v>255</v>
      </c>
      <c r="G183" s="266" t="s">
        <v>138</v>
      </c>
      <c r="H183" s="267" t="n">
        <v>1</v>
      </c>
      <c r="I183" s="268"/>
      <c r="J183" s="269" t="n">
        <f aca="false">ROUND(I183*H183,2)</f>
        <v>0</v>
      </c>
      <c r="K183" s="270"/>
      <c r="L183" s="271"/>
      <c r="M183" s="272"/>
      <c r="N183" s="273" t="s">
        <v>36</v>
      </c>
      <c r="O183" s="74"/>
      <c r="P183" s="223" t="n">
        <f aca="false">O183*H183</f>
        <v>0</v>
      </c>
      <c r="Q183" s="223" t="n">
        <v>0.00026</v>
      </c>
      <c r="R183" s="223" t="n">
        <f aca="false">Q183*H183</f>
        <v>0.00026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202</v>
      </c>
      <c r="AT183" s="225" t="s">
        <v>199</v>
      </c>
      <c r="AU183" s="225" t="s">
        <v>81</v>
      </c>
      <c r="AY183" s="3" t="s">
        <v>132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79</v>
      </c>
      <c r="BK183" s="226" t="n">
        <f aca="false">ROUND(I183*H183,2)</f>
        <v>0</v>
      </c>
      <c r="BL183" s="3" t="s">
        <v>196</v>
      </c>
      <c r="BM183" s="225" t="s">
        <v>735</v>
      </c>
    </row>
    <row r="184" s="31" customFormat="true" ht="24" hidden="false" customHeight="true" outlineLevel="0" collapsed="false">
      <c r="A184" s="24"/>
      <c r="B184" s="25"/>
      <c r="C184" s="213" t="s">
        <v>261</v>
      </c>
      <c r="D184" s="213" t="s">
        <v>135</v>
      </c>
      <c r="E184" s="214" t="s">
        <v>493</v>
      </c>
      <c r="F184" s="215" t="s">
        <v>494</v>
      </c>
      <c r="G184" s="216" t="s">
        <v>161</v>
      </c>
      <c r="H184" s="217" t="n">
        <v>0.009</v>
      </c>
      <c r="I184" s="218"/>
      <c r="J184" s="219" t="n">
        <f aca="false">ROUND(I184*H184,2)</f>
        <v>0</v>
      </c>
      <c r="K184" s="220"/>
      <c r="L184" s="30"/>
      <c r="M184" s="221"/>
      <c r="N184" s="222" t="s">
        <v>36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96</v>
      </c>
      <c r="AT184" s="225" t="s">
        <v>135</v>
      </c>
      <c r="AU184" s="225" t="s">
        <v>81</v>
      </c>
      <c r="AY184" s="3" t="s">
        <v>13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79</v>
      </c>
      <c r="BK184" s="226" t="n">
        <f aca="false">ROUND(I184*H184,2)</f>
        <v>0</v>
      </c>
      <c r="BL184" s="3" t="s">
        <v>196</v>
      </c>
      <c r="BM184" s="225" t="s">
        <v>736</v>
      </c>
    </row>
    <row r="185" s="31" customFormat="true" ht="24" hidden="false" customHeight="true" outlineLevel="0" collapsed="false">
      <c r="A185" s="24"/>
      <c r="B185" s="25"/>
      <c r="C185" s="213" t="s">
        <v>265</v>
      </c>
      <c r="D185" s="213" t="s">
        <v>135</v>
      </c>
      <c r="E185" s="214" t="s">
        <v>262</v>
      </c>
      <c r="F185" s="215" t="s">
        <v>263</v>
      </c>
      <c r="G185" s="216" t="s">
        <v>161</v>
      </c>
      <c r="H185" s="217" t="n">
        <v>0.009</v>
      </c>
      <c r="I185" s="218"/>
      <c r="J185" s="219" t="n">
        <f aca="false">ROUND(I185*H185,2)</f>
        <v>0</v>
      </c>
      <c r="K185" s="220"/>
      <c r="L185" s="30"/>
      <c r="M185" s="221"/>
      <c r="N185" s="222" t="s">
        <v>36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96</v>
      </c>
      <c r="AT185" s="225" t="s">
        <v>135</v>
      </c>
      <c r="AU185" s="225" t="s">
        <v>81</v>
      </c>
      <c r="AY185" s="3" t="s">
        <v>132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79</v>
      </c>
      <c r="BK185" s="226" t="n">
        <f aca="false">ROUND(I185*H185,2)</f>
        <v>0</v>
      </c>
      <c r="BL185" s="3" t="s">
        <v>196</v>
      </c>
      <c r="BM185" s="225" t="s">
        <v>737</v>
      </c>
    </row>
    <row r="186" s="31" customFormat="true" ht="24" hidden="false" customHeight="true" outlineLevel="0" collapsed="false">
      <c r="A186" s="24"/>
      <c r="B186" s="25"/>
      <c r="C186" s="213" t="s">
        <v>271</v>
      </c>
      <c r="D186" s="213" t="s">
        <v>135</v>
      </c>
      <c r="E186" s="214" t="s">
        <v>266</v>
      </c>
      <c r="F186" s="215" t="s">
        <v>267</v>
      </c>
      <c r="G186" s="216" t="s">
        <v>161</v>
      </c>
      <c r="H186" s="217" t="n">
        <v>0.009</v>
      </c>
      <c r="I186" s="218"/>
      <c r="J186" s="219" t="n">
        <f aca="false">ROUND(I186*H186,2)</f>
        <v>0</v>
      </c>
      <c r="K186" s="220"/>
      <c r="L186" s="30"/>
      <c r="M186" s="221"/>
      <c r="N186" s="222" t="s">
        <v>36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96</v>
      </c>
      <c r="AT186" s="225" t="s">
        <v>135</v>
      </c>
      <c r="AU186" s="225" t="s">
        <v>81</v>
      </c>
      <c r="AY186" s="3" t="s">
        <v>132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79</v>
      </c>
      <c r="BK186" s="226" t="n">
        <f aca="false">ROUND(I186*H186,2)</f>
        <v>0</v>
      </c>
      <c r="BL186" s="3" t="s">
        <v>196</v>
      </c>
      <c r="BM186" s="225" t="s">
        <v>738</v>
      </c>
    </row>
    <row r="187" s="196" customFormat="true" ht="22.5" hidden="false" customHeight="true" outlineLevel="0" collapsed="false">
      <c r="B187" s="197"/>
      <c r="C187" s="198"/>
      <c r="D187" s="199" t="s">
        <v>70</v>
      </c>
      <c r="E187" s="211" t="s">
        <v>269</v>
      </c>
      <c r="F187" s="211" t="s">
        <v>270</v>
      </c>
      <c r="G187" s="198"/>
      <c r="H187" s="198"/>
      <c r="I187" s="201"/>
      <c r="J187" s="212" t="n">
        <f aca="false">BK187</f>
        <v>0</v>
      </c>
      <c r="K187" s="198"/>
      <c r="L187" s="203"/>
      <c r="M187" s="204"/>
      <c r="N187" s="205"/>
      <c r="O187" s="205"/>
      <c r="P187" s="206" t="n">
        <f aca="false">SUM(P188:P194)</f>
        <v>0</v>
      </c>
      <c r="Q187" s="205"/>
      <c r="R187" s="206" t="n">
        <f aca="false">SUM(R188:R194)</f>
        <v>0.0003</v>
      </c>
      <c r="S187" s="205"/>
      <c r="T187" s="207" t="n">
        <f aca="false">SUM(T188:T194)</f>
        <v>0.00755</v>
      </c>
      <c r="AR187" s="208" t="s">
        <v>81</v>
      </c>
      <c r="AT187" s="209" t="s">
        <v>70</v>
      </c>
      <c r="AU187" s="209" t="s">
        <v>79</v>
      </c>
      <c r="AY187" s="208" t="s">
        <v>132</v>
      </c>
      <c r="BK187" s="210" t="n">
        <f aca="false">SUM(BK188:BK194)</f>
        <v>0</v>
      </c>
    </row>
    <row r="188" s="31" customFormat="true" ht="21.75" hidden="false" customHeight="true" outlineLevel="0" collapsed="false">
      <c r="A188" s="24"/>
      <c r="B188" s="25"/>
      <c r="C188" s="213" t="s">
        <v>275</v>
      </c>
      <c r="D188" s="213" t="s">
        <v>135</v>
      </c>
      <c r="E188" s="214" t="s">
        <v>739</v>
      </c>
      <c r="F188" s="215" t="s">
        <v>740</v>
      </c>
      <c r="G188" s="216" t="s">
        <v>138</v>
      </c>
      <c r="H188" s="217" t="n">
        <v>1</v>
      </c>
      <c r="I188" s="218"/>
      <c r="J188" s="219" t="n">
        <f aca="false">ROUND(I188*H188,2)</f>
        <v>0</v>
      </c>
      <c r="K188" s="220"/>
      <c r="L188" s="30"/>
      <c r="M188" s="221"/>
      <c r="N188" s="222" t="s">
        <v>36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96</v>
      </c>
      <c r="AT188" s="225" t="s">
        <v>135</v>
      </c>
      <c r="AU188" s="225" t="s">
        <v>81</v>
      </c>
      <c r="AY188" s="3" t="s">
        <v>132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79</v>
      </c>
      <c r="BK188" s="226" t="n">
        <f aca="false">ROUND(I188*H188,2)</f>
        <v>0</v>
      </c>
      <c r="BL188" s="3" t="s">
        <v>196</v>
      </c>
      <c r="BM188" s="225" t="s">
        <v>741</v>
      </c>
    </row>
    <row r="189" s="31" customFormat="true" ht="21.75" hidden="false" customHeight="true" outlineLevel="0" collapsed="false">
      <c r="A189" s="24"/>
      <c r="B189" s="25"/>
      <c r="C189" s="213" t="s">
        <v>279</v>
      </c>
      <c r="D189" s="213" t="s">
        <v>135</v>
      </c>
      <c r="E189" s="214" t="s">
        <v>742</v>
      </c>
      <c r="F189" s="215" t="s">
        <v>743</v>
      </c>
      <c r="G189" s="216" t="s">
        <v>138</v>
      </c>
      <c r="H189" s="217" t="n">
        <v>1</v>
      </c>
      <c r="I189" s="218"/>
      <c r="J189" s="219" t="n">
        <f aca="false">ROUND(I189*H189,2)</f>
        <v>0</v>
      </c>
      <c r="K189" s="220"/>
      <c r="L189" s="30"/>
      <c r="M189" s="221"/>
      <c r="N189" s="222" t="s">
        <v>36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.0075</v>
      </c>
      <c r="T189" s="224" t="n">
        <f aca="false">S189*H189</f>
        <v>0.007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96</v>
      </c>
      <c r="AT189" s="225" t="s">
        <v>135</v>
      </c>
      <c r="AU189" s="225" t="s">
        <v>81</v>
      </c>
      <c r="AY189" s="3" t="s">
        <v>132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79</v>
      </c>
      <c r="BK189" s="226" t="n">
        <f aca="false">ROUND(I189*H189,2)</f>
        <v>0</v>
      </c>
      <c r="BL189" s="3" t="s">
        <v>196</v>
      </c>
      <c r="BM189" s="225" t="s">
        <v>744</v>
      </c>
    </row>
    <row r="190" s="31" customFormat="true" ht="16.5" hidden="false" customHeight="true" outlineLevel="0" collapsed="false">
      <c r="A190" s="24"/>
      <c r="B190" s="25"/>
      <c r="C190" s="213" t="s">
        <v>285</v>
      </c>
      <c r="D190" s="213" t="s">
        <v>135</v>
      </c>
      <c r="E190" s="214" t="s">
        <v>272</v>
      </c>
      <c r="F190" s="215" t="s">
        <v>273</v>
      </c>
      <c r="G190" s="216" t="s">
        <v>138</v>
      </c>
      <c r="H190" s="217" t="n">
        <v>1</v>
      </c>
      <c r="I190" s="218"/>
      <c r="J190" s="219" t="n">
        <f aca="false">ROUND(I190*H190,2)</f>
        <v>0</v>
      </c>
      <c r="K190" s="220"/>
      <c r="L190" s="30"/>
      <c r="M190" s="221"/>
      <c r="N190" s="222" t="s">
        <v>36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96</v>
      </c>
      <c r="AT190" s="225" t="s">
        <v>135</v>
      </c>
      <c r="AU190" s="225" t="s">
        <v>81</v>
      </c>
      <c r="AY190" s="3" t="s">
        <v>132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79</v>
      </c>
      <c r="BK190" s="226" t="n">
        <f aca="false">ROUND(I190*H190,2)</f>
        <v>0</v>
      </c>
      <c r="BL190" s="3" t="s">
        <v>196</v>
      </c>
      <c r="BM190" s="225" t="s">
        <v>745</v>
      </c>
    </row>
    <row r="191" s="227" customFormat="true" ht="11.25" hidden="false" customHeight="false" outlineLevel="0" collapsed="false">
      <c r="B191" s="228"/>
      <c r="C191" s="229"/>
      <c r="D191" s="230" t="s">
        <v>147</v>
      </c>
      <c r="E191" s="231"/>
      <c r="F191" s="232" t="s">
        <v>151</v>
      </c>
      <c r="G191" s="229"/>
      <c r="H191" s="231"/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7</v>
      </c>
      <c r="AU191" s="238" t="s">
        <v>81</v>
      </c>
      <c r="AV191" s="227" t="s">
        <v>79</v>
      </c>
      <c r="AW191" s="227" t="s">
        <v>29</v>
      </c>
      <c r="AX191" s="227" t="s">
        <v>71</v>
      </c>
      <c r="AY191" s="238" t="s">
        <v>132</v>
      </c>
    </row>
    <row r="192" s="239" customFormat="true" ht="11.25" hidden="false" customHeight="false" outlineLevel="0" collapsed="false">
      <c r="B192" s="240"/>
      <c r="C192" s="241"/>
      <c r="D192" s="230" t="s">
        <v>147</v>
      </c>
      <c r="E192" s="242"/>
      <c r="F192" s="243" t="s">
        <v>79</v>
      </c>
      <c r="G192" s="241"/>
      <c r="H192" s="244" t="n">
        <v>1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7</v>
      </c>
      <c r="AU192" s="250" t="s">
        <v>81</v>
      </c>
      <c r="AV192" s="239" t="s">
        <v>81</v>
      </c>
      <c r="AW192" s="239" t="s">
        <v>29</v>
      </c>
      <c r="AX192" s="239" t="s">
        <v>79</v>
      </c>
      <c r="AY192" s="250" t="s">
        <v>132</v>
      </c>
    </row>
    <row r="193" s="31" customFormat="true" ht="16.5" hidden="false" customHeight="true" outlineLevel="0" collapsed="false">
      <c r="A193" s="24"/>
      <c r="B193" s="25"/>
      <c r="C193" s="263" t="s">
        <v>202</v>
      </c>
      <c r="D193" s="263" t="s">
        <v>199</v>
      </c>
      <c r="E193" s="264" t="s">
        <v>276</v>
      </c>
      <c r="F193" s="265" t="s">
        <v>277</v>
      </c>
      <c r="G193" s="266" t="s">
        <v>138</v>
      </c>
      <c r="H193" s="267" t="n">
        <v>1</v>
      </c>
      <c r="I193" s="268"/>
      <c r="J193" s="269" t="n">
        <f aca="false">ROUND(I193*H193,2)</f>
        <v>0</v>
      </c>
      <c r="K193" s="270"/>
      <c r="L193" s="271"/>
      <c r="M193" s="272"/>
      <c r="N193" s="273" t="s">
        <v>36</v>
      </c>
      <c r="O193" s="74"/>
      <c r="P193" s="223" t="n">
        <f aca="false">O193*H193</f>
        <v>0</v>
      </c>
      <c r="Q193" s="223" t="n">
        <v>0.0003</v>
      </c>
      <c r="R193" s="223" t="n">
        <f aca="false">Q193*H193</f>
        <v>0.0003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202</v>
      </c>
      <c r="AT193" s="225" t="s">
        <v>199</v>
      </c>
      <c r="AU193" s="225" t="s">
        <v>81</v>
      </c>
      <c r="AY193" s="3" t="s">
        <v>132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79</v>
      </c>
      <c r="BK193" s="226" t="n">
        <f aca="false">ROUND(I193*H193,2)</f>
        <v>0</v>
      </c>
      <c r="BL193" s="3" t="s">
        <v>196</v>
      </c>
      <c r="BM193" s="225" t="s">
        <v>746</v>
      </c>
    </row>
    <row r="194" s="31" customFormat="true" ht="21.75" hidden="false" customHeight="true" outlineLevel="0" collapsed="false">
      <c r="A194" s="24"/>
      <c r="B194" s="25"/>
      <c r="C194" s="213" t="s">
        <v>292</v>
      </c>
      <c r="D194" s="213" t="s">
        <v>135</v>
      </c>
      <c r="E194" s="214" t="s">
        <v>280</v>
      </c>
      <c r="F194" s="215" t="s">
        <v>281</v>
      </c>
      <c r="G194" s="216" t="s">
        <v>138</v>
      </c>
      <c r="H194" s="217" t="n">
        <v>1</v>
      </c>
      <c r="I194" s="218"/>
      <c r="J194" s="219" t="n">
        <f aca="false">ROUND(I194*H194,2)</f>
        <v>0</v>
      </c>
      <c r="K194" s="220"/>
      <c r="L194" s="30"/>
      <c r="M194" s="221"/>
      <c r="N194" s="222" t="s">
        <v>36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5E-005</v>
      </c>
      <c r="T194" s="224" t="n">
        <f aca="false">S194*H194</f>
        <v>5E-00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96</v>
      </c>
      <c r="AT194" s="225" t="s">
        <v>135</v>
      </c>
      <c r="AU194" s="225" t="s">
        <v>81</v>
      </c>
      <c r="AY194" s="3" t="s">
        <v>132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79</v>
      </c>
      <c r="BK194" s="226" t="n">
        <f aca="false">ROUND(I194*H194,2)</f>
        <v>0</v>
      </c>
      <c r="BL194" s="3" t="s">
        <v>196</v>
      </c>
      <c r="BM194" s="225" t="s">
        <v>747</v>
      </c>
    </row>
    <row r="195" s="196" customFormat="true" ht="22.5" hidden="false" customHeight="true" outlineLevel="0" collapsed="false">
      <c r="B195" s="197"/>
      <c r="C195" s="198"/>
      <c r="D195" s="199" t="s">
        <v>70</v>
      </c>
      <c r="E195" s="211" t="s">
        <v>283</v>
      </c>
      <c r="F195" s="211" t="s">
        <v>284</v>
      </c>
      <c r="G195" s="198"/>
      <c r="H195" s="198"/>
      <c r="I195" s="201"/>
      <c r="J195" s="212" t="n">
        <f aca="false">BK195</f>
        <v>0</v>
      </c>
      <c r="K195" s="198"/>
      <c r="L195" s="203"/>
      <c r="M195" s="204"/>
      <c r="N195" s="205"/>
      <c r="O195" s="205"/>
      <c r="P195" s="206" t="n">
        <f aca="false">SUM(P196:P212)</f>
        <v>0</v>
      </c>
      <c r="Q195" s="205"/>
      <c r="R195" s="206" t="n">
        <f aca="false">SUM(R196:R212)</f>
        <v>1.20715</v>
      </c>
      <c r="S195" s="205"/>
      <c r="T195" s="207" t="n">
        <f aca="false">SUM(T196:T212)</f>
        <v>0.476592</v>
      </c>
      <c r="AR195" s="208" t="s">
        <v>81</v>
      </c>
      <c r="AT195" s="209" t="s">
        <v>70</v>
      </c>
      <c r="AU195" s="209" t="s">
        <v>79</v>
      </c>
      <c r="AY195" s="208" t="s">
        <v>132</v>
      </c>
      <c r="BK195" s="210" t="n">
        <f aca="false">SUM(BK196:BK212)</f>
        <v>0</v>
      </c>
    </row>
    <row r="196" s="31" customFormat="true" ht="24" hidden="false" customHeight="true" outlineLevel="0" collapsed="false">
      <c r="A196" s="24"/>
      <c r="B196" s="25"/>
      <c r="C196" s="213" t="s">
        <v>296</v>
      </c>
      <c r="D196" s="213" t="s">
        <v>135</v>
      </c>
      <c r="E196" s="214" t="s">
        <v>748</v>
      </c>
      <c r="F196" s="215" t="s">
        <v>749</v>
      </c>
      <c r="G196" s="216" t="s">
        <v>138</v>
      </c>
      <c r="H196" s="217" t="n">
        <v>12.608</v>
      </c>
      <c r="I196" s="218"/>
      <c r="J196" s="219" t="n">
        <f aca="false">ROUND(I196*H196,2)</f>
        <v>0</v>
      </c>
      <c r="K196" s="220"/>
      <c r="L196" s="30"/>
      <c r="M196" s="221"/>
      <c r="N196" s="222" t="s">
        <v>36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.024</v>
      </c>
      <c r="T196" s="224" t="n">
        <f aca="false">S196*H196</f>
        <v>0.302592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96</v>
      </c>
      <c r="AT196" s="225" t="s">
        <v>135</v>
      </c>
      <c r="AU196" s="225" t="s">
        <v>81</v>
      </c>
      <c r="AY196" s="3" t="s">
        <v>132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79</v>
      </c>
      <c r="BK196" s="226" t="n">
        <f aca="false">ROUND(I196*H196,2)</f>
        <v>0</v>
      </c>
      <c r="BL196" s="3" t="s">
        <v>196</v>
      </c>
      <c r="BM196" s="225" t="s">
        <v>750</v>
      </c>
    </row>
    <row r="197" s="239" customFormat="true" ht="11.25" hidden="false" customHeight="false" outlineLevel="0" collapsed="false">
      <c r="B197" s="240"/>
      <c r="C197" s="241"/>
      <c r="D197" s="230" t="s">
        <v>147</v>
      </c>
      <c r="E197" s="242"/>
      <c r="F197" s="243" t="s">
        <v>751</v>
      </c>
      <c r="G197" s="241"/>
      <c r="H197" s="244" t="n">
        <v>12.608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47</v>
      </c>
      <c r="AU197" s="250" t="s">
        <v>81</v>
      </c>
      <c r="AV197" s="239" t="s">
        <v>81</v>
      </c>
      <c r="AW197" s="239" t="s">
        <v>29</v>
      </c>
      <c r="AX197" s="239" t="s">
        <v>79</v>
      </c>
      <c r="AY197" s="250" t="s">
        <v>132</v>
      </c>
    </row>
    <row r="198" s="31" customFormat="true" ht="24" hidden="false" customHeight="true" outlineLevel="0" collapsed="false">
      <c r="A198" s="24"/>
      <c r="B198" s="25"/>
      <c r="C198" s="213" t="s">
        <v>300</v>
      </c>
      <c r="D198" s="213" t="s">
        <v>135</v>
      </c>
      <c r="E198" s="214" t="s">
        <v>293</v>
      </c>
      <c r="F198" s="215" t="s">
        <v>752</v>
      </c>
      <c r="G198" s="216" t="s">
        <v>138</v>
      </c>
      <c r="H198" s="217" t="n">
        <v>3</v>
      </c>
      <c r="I198" s="218"/>
      <c r="J198" s="219" t="n">
        <f aca="false">ROUND(I198*H198,2)</f>
        <v>0</v>
      </c>
      <c r="K198" s="220"/>
      <c r="L198" s="30"/>
      <c r="M198" s="221"/>
      <c r="N198" s="222" t="s">
        <v>36</v>
      </c>
      <c r="O198" s="74"/>
      <c r="P198" s="223" t="n">
        <f aca="false">O198*H198</f>
        <v>0</v>
      </c>
      <c r="Q198" s="223" t="n">
        <v>0.3</v>
      </c>
      <c r="R198" s="223" t="n">
        <f aca="false">Q198*H198</f>
        <v>0.9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96</v>
      </c>
      <c r="AT198" s="225" t="s">
        <v>135</v>
      </c>
      <c r="AU198" s="225" t="s">
        <v>81</v>
      </c>
      <c r="AY198" s="3" t="s">
        <v>132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79</v>
      </c>
      <c r="BK198" s="226" t="n">
        <f aca="false">ROUND(I198*H198,2)</f>
        <v>0</v>
      </c>
      <c r="BL198" s="3" t="s">
        <v>196</v>
      </c>
      <c r="BM198" s="225" t="s">
        <v>753</v>
      </c>
    </row>
    <row r="199" s="31" customFormat="true" ht="21.75" hidden="false" customHeight="true" outlineLevel="0" collapsed="false">
      <c r="A199" s="24"/>
      <c r="B199" s="25"/>
      <c r="C199" s="263" t="s">
        <v>304</v>
      </c>
      <c r="D199" s="263" t="s">
        <v>199</v>
      </c>
      <c r="E199" s="264" t="s">
        <v>297</v>
      </c>
      <c r="F199" s="265" t="s">
        <v>298</v>
      </c>
      <c r="G199" s="266" t="s">
        <v>138</v>
      </c>
      <c r="H199" s="267" t="n">
        <v>3</v>
      </c>
      <c r="I199" s="268"/>
      <c r="J199" s="269" t="n">
        <f aca="false">ROUND(I199*H199,2)</f>
        <v>0</v>
      </c>
      <c r="K199" s="270"/>
      <c r="L199" s="271"/>
      <c r="M199" s="272"/>
      <c r="N199" s="273" t="s">
        <v>36</v>
      </c>
      <c r="O199" s="74"/>
      <c r="P199" s="223" t="n">
        <f aca="false">O199*H199</f>
        <v>0</v>
      </c>
      <c r="Q199" s="223" t="n">
        <v>0.0151</v>
      </c>
      <c r="R199" s="223" t="n">
        <f aca="false">Q199*H199</f>
        <v>0.0453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202</v>
      </c>
      <c r="AT199" s="225" t="s">
        <v>199</v>
      </c>
      <c r="AU199" s="225" t="s">
        <v>81</v>
      </c>
      <c r="AY199" s="3" t="s">
        <v>132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79</v>
      </c>
      <c r="BK199" s="226" t="n">
        <f aca="false">ROUND(I199*H199,2)</f>
        <v>0</v>
      </c>
      <c r="BL199" s="3" t="s">
        <v>196</v>
      </c>
      <c r="BM199" s="225" t="s">
        <v>754</v>
      </c>
    </row>
    <row r="200" s="31" customFormat="true" ht="24" hidden="false" customHeight="true" outlineLevel="0" collapsed="false">
      <c r="A200" s="24"/>
      <c r="B200" s="25"/>
      <c r="C200" s="213" t="s">
        <v>308</v>
      </c>
      <c r="D200" s="213" t="s">
        <v>135</v>
      </c>
      <c r="E200" s="214" t="s">
        <v>329</v>
      </c>
      <c r="F200" s="215" t="s">
        <v>330</v>
      </c>
      <c r="G200" s="216" t="s">
        <v>138</v>
      </c>
      <c r="H200" s="217" t="n">
        <v>1</v>
      </c>
      <c r="I200" s="218"/>
      <c r="J200" s="219" t="n">
        <f aca="false">ROUND(I200*H200,2)</f>
        <v>0</v>
      </c>
      <c r="K200" s="220"/>
      <c r="L200" s="30"/>
      <c r="M200" s="221"/>
      <c r="N200" s="222" t="s">
        <v>36</v>
      </c>
      <c r="O200" s="74"/>
      <c r="P200" s="223" t="n">
        <f aca="false">O200*H200</f>
        <v>0</v>
      </c>
      <c r="Q200" s="223" t="n">
        <v>0.1</v>
      </c>
      <c r="R200" s="223" t="n">
        <f aca="false">Q200*H200</f>
        <v>0.1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96</v>
      </c>
      <c r="AT200" s="225" t="s">
        <v>135</v>
      </c>
      <c r="AU200" s="225" t="s">
        <v>81</v>
      </c>
      <c r="AY200" s="3" t="s">
        <v>132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79</v>
      </c>
      <c r="BK200" s="226" t="n">
        <f aca="false">ROUND(I200*H200,2)</f>
        <v>0</v>
      </c>
      <c r="BL200" s="3" t="s">
        <v>196</v>
      </c>
      <c r="BM200" s="225" t="s">
        <v>755</v>
      </c>
    </row>
    <row r="201" s="31" customFormat="true" ht="16.5" hidden="false" customHeight="true" outlineLevel="0" collapsed="false">
      <c r="A201" s="24"/>
      <c r="B201" s="25"/>
      <c r="C201" s="263" t="s">
        <v>312</v>
      </c>
      <c r="D201" s="263" t="s">
        <v>199</v>
      </c>
      <c r="E201" s="264" t="s">
        <v>333</v>
      </c>
      <c r="F201" s="265" t="s">
        <v>334</v>
      </c>
      <c r="G201" s="266" t="s">
        <v>138</v>
      </c>
      <c r="H201" s="267" t="n">
        <v>1</v>
      </c>
      <c r="I201" s="268"/>
      <c r="J201" s="269" t="n">
        <f aca="false">ROUND(I201*H201,2)</f>
        <v>0</v>
      </c>
      <c r="K201" s="270"/>
      <c r="L201" s="271"/>
      <c r="M201" s="272"/>
      <c r="N201" s="273" t="s">
        <v>36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202</v>
      </c>
      <c r="AT201" s="225" t="s">
        <v>199</v>
      </c>
      <c r="AU201" s="225" t="s">
        <v>81</v>
      </c>
      <c r="AY201" s="3" t="s">
        <v>13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79</v>
      </c>
      <c r="BK201" s="226" t="n">
        <f aca="false">ROUND(I201*H201,2)</f>
        <v>0</v>
      </c>
      <c r="BL201" s="3" t="s">
        <v>196</v>
      </c>
      <c r="BM201" s="225" t="s">
        <v>756</v>
      </c>
    </row>
    <row r="202" s="31" customFormat="true" ht="24" hidden="false" customHeight="true" outlineLevel="0" collapsed="false">
      <c r="A202" s="24"/>
      <c r="B202" s="25"/>
      <c r="C202" s="213" t="s">
        <v>316</v>
      </c>
      <c r="D202" s="213" t="s">
        <v>135</v>
      </c>
      <c r="E202" s="214" t="s">
        <v>301</v>
      </c>
      <c r="F202" s="215" t="s">
        <v>302</v>
      </c>
      <c r="G202" s="216" t="s">
        <v>138</v>
      </c>
      <c r="H202" s="217" t="n">
        <v>4</v>
      </c>
      <c r="I202" s="218"/>
      <c r="J202" s="219" t="n">
        <f aca="false">ROUND(I202*H202,2)</f>
        <v>0</v>
      </c>
      <c r="K202" s="220"/>
      <c r="L202" s="30"/>
      <c r="M202" s="221"/>
      <c r="N202" s="222" t="s">
        <v>36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96</v>
      </c>
      <c r="AT202" s="225" t="s">
        <v>135</v>
      </c>
      <c r="AU202" s="225" t="s">
        <v>81</v>
      </c>
      <c r="AY202" s="3" t="s">
        <v>132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79</v>
      </c>
      <c r="BK202" s="226" t="n">
        <f aca="false">ROUND(I202*H202,2)</f>
        <v>0</v>
      </c>
      <c r="BL202" s="3" t="s">
        <v>196</v>
      </c>
      <c r="BM202" s="225" t="s">
        <v>757</v>
      </c>
    </row>
    <row r="203" s="31" customFormat="true" ht="24" hidden="false" customHeight="true" outlineLevel="0" collapsed="false">
      <c r="A203" s="24"/>
      <c r="B203" s="25"/>
      <c r="C203" s="263" t="s">
        <v>320</v>
      </c>
      <c r="D203" s="263" t="s">
        <v>199</v>
      </c>
      <c r="E203" s="264" t="s">
        <v>305</v>
      </c>
      <c r="F203" s="265" t="s">
        <v>306</v>
      </c>
      <c r="G203" s="266" t="s">
        <v>138</v>
      </c>
      <c r="H203" s="267" t="n">
        <v>1</v>
      </c>
      <c r="I203" s="268"/>
      <c r="J203" s="269" t="n">
        <f aca="false">ROUND(I203*H203,2)</f>
        <v>0</v>
      </c>
      <c r="K203" s="270"/>
      <c r="L203" s="271"/>
      <c r="M203" s="272"/>
      <c r="N203" s="273" t="s">
        <v>36</v>
      </c>
      <c r="O203" s="74"/>
      <c r="P203" s="223" t="n">
        <f aca="false">O203*H203</f>
        <v>0</v>
      </c>
      <c r="Q203" s="223" t="n">
        <v>0.02554</v>
      </c>
      <c r="R203" s="223" t="n">
        <f aca="false">Q203*H203</f>
        <v>0.02554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202</v>
      </c>
      <c r="AT203" s="225" t="s">
        <v>199</v>
      </c>
      <c r="AU203" s="225" t="s">
        <v>81</v>
      </c>
      <c r="AY203" s="3" t="s">
        <v>132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79</v>
      </c>
      <c r="BK203" s="226" t="n">
        <f aca="false">ROUND(I203*H203,2)</f>
        <v>0</v>
      </c>
      <c r="BL203" s="3" t="s">
        <v>196</v>
      </c>
      <c r="BM203" s="225" t="s">
        <v>758</v>
      </c>
    </row>
    <row r="204" s="31" customFormat="true" ht="21.75" hidden="false" customHeight="true" outlineLevel="0" collapsed="false">
      <c r="A204" s="24"/>
      <c r="B204" s="25"/>
      <c r="C204" s="263" t="s">
        <v>324</v>
      </c>
      <c r="D204" s="263" t="s">
        <v>199</v>
      </c>
      <c r="E204" s="264" t="s">
        <v>309</v>
      </c>
      <c r="F204" s="265" t="s">
        <v>310</v>
      </c>
      <c r="G204" s="266" t="s">
        <v>138</v>
      </c>
      <c r="H204" s="267" t="n">
        <v>3</v>
      </c>
      <c r="I204" s="268"/>
      <c r="J204" s="269" t="n">
        <f aca="false">ROUND(I204*H204,2)</f>
        <v>0</v>
      </c>
      <c r="K204" s="270"/>
      <c r="L204" s="271"/>
      <c r="M204" s="272"/>
      <c r="N204" s="273" t="s">
        <v>36</v>
      </c>
      <c r="O204" s="74"/>
      <c r="P204" s="223" t="n">
        <f aca="false">O204*H204</f>
        <v>0</v>
      </c>
      <c r="Q204" s="223" t="n">
        <v>0.02111</v>
      </c>
      <c r="R204" s="223" t="n">
        <f aca="false">Q204*H204</f>
        <v>0.06333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202</v>
      </c>
      <c r="AT204" s="225" t="s">
        <v>199</v>
      </c>
      <c r="AU204" s="225" t="s">
        <v>81</v>
      </c>
      <c r="AY204" s="3" t="s">
        <v>132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79</v>
      </c>
      <c r="BK204" s="226" t="n">
        <f aca="false">ROUND(I204*H204,2)</f>
        <v>0</v>
      </c>
      <c r="BL204" s="3" t="s">
        <v>196</v>
      </c>
      <c r="BM204" s="225" t="s">
        <v>759</v>
      </c>
    </row>
    <row r="205" s="31" customFormat="true" ht="24" hidden="false" customHeight="true" outlineLevel="0" collapsed="false">
      <c r="A205" s="24"/>
      <c r="B205" s="25"/>
      <c r="C205" s="213" t="s">
        <v>328</v>
      </c>
      <c r="D205" s="213" t="s">
        <v>135</v>
      </c>
      <c r="E205" s="214" t="s">
        <v>313</v>
      </c>
      <c r="F205" s="215" t="s">
        <v>314</v>
      </c>
      <c r="G205" s="216" t="s">
        <v>138</v>
      </c>
      <c r="H205" s="217" t="n">
        <v>1</v>
      </c>
      <c r="I205" s="218"/>
      <c r="J205" s="219" t="n">
        <f aca="false">ROUND(I205*H205,2)</f>
        <v>0</v>
      </c>
      <c r="K205" s="220"/>
      <c r="L205" s="30"/>
      <c r="M205" s="221"/>
      <c r="N205" s="222" t="s">
        <v>36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96</v>
      </c>
      <c r="AT205" s="225" t="s">
        <v>135</v>
      </c>
      <c r="AU205" s="225" t="s">
        <v>81</v>
      </c>
      <c r="AY205" s="3" t="s">
        <v>132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79</v>
      </c>
      <c r="BK205" s="226" t="n">
        <f aca="false">ROUND(I205*H205,2)</f>
        <v>0</v>
      </c>
      <c r="BL205" s="3" t="s">
        <v>196</v>
      </c>
      <c r="BM205" s="225" t="s">
        <v>760</v>
      </c>
    </row>
    <row r="206" s="31" customFormat="true" ht="24" hidden="false" customHeight="true" outlineLevel="0" collapsed="false">
      <c r="A206" s="24"/>
      <c r="B206" s="25"/>
      <c r="C206" s="263" t="s">
        <v>332</v>
      </c>
      <c r="D206" s="263" t="s">
        <v>199</v>
      </c>
      <c r="E206" s="264" t="s">
        <v>317</v>
      </c>
      <c r="F206" s="265" t="s">
        <v>318</v>
      </c>
      <c r="G206" s="266" t="s">
        <v>145</v>
      </c>
      <c r="H206" s="267" t="n">
        <v>2</v>
      </c>
      <c r="I206" s="268"/>
      <c r="J206" s="269" t="n">
        <f aca="false">ROUND(I206*H206,2)</f>
        <v>0</v>
      </c>
      <c r="K206" s="270"/>
      <c r="L206" s="271"/>
      <c r="M206" s="272"/>
      <c r="N206" s="273" t="s">
        <v>36</v>
      </c>
      <c r="O206" s="74"/>
      <c r="P206" s="223" t="n">
        <f aca="false">O206*H206</f>
        <v>0</v>
      </c>
      <c r="Q206" s="223" t="n">
        <v>0.0342</v>
      </c>
      <c r="R206" s="223" t="n">
        <f aca="false">Q206*H206</f>
        <v>0.0684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202</v>
      </c>
      <c r="AT206" s="225" t="s">
        <v>199</v>
      </c>
      <c r="AU206" s="225" t="s">
        <v>81</v>
      </c>
      <c r="AY206" s="3" t="s">
        <v>132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79</v>
      </c>
      <c r="BK206" s="226" t="n">
        <f aca="false">ROUND(I206*H206,2)</f>
        <v>0</v>
      </c>
      <c r="BL206" s="3" t="s">
        <v>196</v>
      </c>
      <c r="BM206" s="225" t="s">
        <v>761</v>
      </c>
    </row>
    <row r="207" s="31" customFormat="true" ht="24" hidden="false" customHeight="true" outlineLevel="0" collapsed="false">
      <c r="A207" s="24"/>
      <c r="B207" s="25"/>
      <c r="C207" s="213" t="s">
        <v>336</v>
      </c>
      <c r="D207" s="213" t="s">
        <v>135</v>
      </c>
      <c r="E207" s="214" t="s">
        <v>321</v>
      </c>
      <c r="F207" s="215" t="s">
        <v>322</v>
      </c>
      <c r="G207" s="216" t="s">
        <v>138</v>
      </c>
      <c r="H207" s="217" t="n">
        <v>1</v>
      </c>
      <c r="I207" s="218"/>
      <c r="J207" s="219" t="n">
        <f aca="false">ROUND(I207*H207,2)</f>
        <v>0</v>
      </c>
      <c r="K207" s="220"/>
      <c r="L207" s="30"/>
      <c r="M207" s="221"/>
      <c r="N207" s="222" t="s">
        <v>36</v>
      </c>
      <c r="O207" s="74"/>
      <c r="P207" s="223" t="n">
        <f aca="false">O207*H207</f>
        <v>0</v>
      </c>
      <c r="Q207" s="223" t="n">
        <v>8E-005</v>
      </c>
      <c r="R207" s="223" t="n">
        <f aca="false">Q207*H207</f>
        <v>8E-005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96</v>
      </c>
      <c r="AT207" s="225" t="s">
        <v>135</v>
      </c>
      <c r="AU207" s="225" t="s">
        <v>81</v>
      </c>
      <c r="AY207" s="3" t="s">
        <v>132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79</v>
      </c>
      <c r="BK207" s="226" t="n">
        <f aca="false">ROUND(I207*H207,2)</f>
        <v>0</v>
      </c>
      <c r="BL207" s="3" t="s">
        <v>196</v>
      </c>
      <c r="BM207" s="225" t="s">
        <v>762</v>
      </c>
    </row>
    <row r="208" s="31" customFormat="true" ht="21.75" hidden="false" customHeight="true" outlineLevel="0" collapsed="false">
      <c r="A208" s="24"/>
      <c r="B208" s="25"/>
      <c r="C208" s="263" t="s">
        <v>340</v>
      </c>
      <c r="D208" s="263" t="s">
        <v>199</v>
      </c>
      <c r="E208" s="264" t="s">
        <v>325</v>
      </c>
      <c r="F208" s="265" t="s">
        <v>326</v>
      </c>
      <c r="G208" s="266" t="s">
        <v>138</v>
      </c>
      <c r="H208" s="267" t="n">
        <v>1</v>
      </c>
      <c r="I208" s="268"/>
      <c r="J208" s="269" t="n">
        <f aca="false">ROUND(I208*H208,2)</f>
        <v>0</v>
      </c>
      <c r="K208" s="270"/>
      <c r="L208" s="271"/>
      <c r="M208" s="272"/>
      <c r="N208" s="273" t="s">
        <v>36</v>
      </c>
      <c r="O208" s="74"/>
      <c r="P208" s="223" t="n">
        <f aca="false">O208*H208</f>
        <v>0</v>
      </c>
      <c r="Q208" s="223" t="n">
        <v>0.0045</v>
      </c>
      <c r="R208" s="223" t="n">
        <f aca="false">Q208*H208</f>
        <v>0.0045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202</v>
      </c>
      <c r="AT208" s="225" t="s">
        <v>199</v>
      </c>
      <c r="AU208" s="225" t="s">
        <v>81</v>
      </c>
      <c r="AY208" s="3" t="s">
        <v>132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79</v>
      </c>
      <c r="BK208" s="226" t="n">
        <f aca="false">ROUND(I208*H208,2)</f>
        <v>0</v>
      </c>
      <c r="BL208" s="3" t="s">
        <v>196</v>
      </c>
      <c r="BM208" s="225" t="s">
        <v>763</v>
      </c>
    </row>
    <row r="209" s="31" customFormat="true" ht="24" hidden="false" customHeight="true" outlineLevel="0" collapsed="false">
      <c r="A209" s="24"/>
      <c r="B209" s="25"/>
      <c r="C209" s="213" t="s">
        <v>344</v>
      </c>
      <c r="D209" s="213" t="s">
        <v>135</v>
      </c>
      <c r="E209" s="214" t="s">
        <v>345</v>
      </c>
      <c r="F209" s="215" t="s">
        <v>346</v>
      </c>
      <c r="G209" s="216" t="s">
        <v>138</v>
      </c>
      <c r="H209" s="217" t="n">
        <v>1</v>
      </c>
      <c r="I209" s="218"/>
      <c r="J209" s="219" t="n">
        <f aca="false">ROUND(I209*H209,2)</f>
        <v>0</v>
      </c>
      <c r="K209" s="220"/>
      <c r="L209" s="30"/>
      <c r="M209" s="221"/>
      <c r="N209" s="222" t="s">
        <v>36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.174</v>
      </c>
      <c r="T209" s="224" t="n">
        <f aca="false">S209*H209</f>
        <v>0.17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96</v>
      </c>
      <c r="AT209" s="225" t="s">
        <v>135</v>
      </c>
      <c r="AU209" s="225" t="s">
        <v>81</v>
      </c>
      <c r="AY209" s="3" t="s">
        <v>132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79</v>
      </c>
      <c r="BK209" s="226" t="n">
        <f aca="false">ROUND(I209*H209,2)</f>
        <v>0</v>
      </c>
      <c r="BL209" s="3" t="s">
        <v>196</v>
      </c>
      <c r="BM209" s="225" t="s">
        <v>764</v>
      </c>
    </row>
    <row r="210" s="31" customFormat="true" ht="24" hidden="false" customHeight="true" outlineLevel="0" collapsed="false">
      <c r="A210" s="24"/>
      <c r="B210" s="25"/>
      <c r="C210" s="213" t="s">
        <v>348</v>
      </c>
      <c r="D210" s="213" t="s">
        <v>135</v>
      </c>
      <c r="E210" s="214" t="s">
        <v>609</v>
      </c>
      <c r="F210" s="215" t="s">
        <v>610</v>
      </c>
      <c r="G210" s="216" t="s">
        <v>161</v>
      </c>
      <c r="H210" s="217" t="n">
        <v>1.207</v>
      </c>
      <c r="I210" s="218"/>
      <c r="J210" s="219" t="n">
        <f aca="false">ROUND(I210*H210,2)</f>
        <v>0</v>
      </c>
      <c r="K210" s="220"/>
      <c r="L210" s="30"/>
      <c r="M210" s="221"/>
      <c r="N210" s="222" t="s">
        <v>36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96</v>
      </c>
      <c r="AT210" s="225" t="s">
        <v>135</v>
      </c>
      <c r="AU210" s="225" t="s">
        <v>81</v>
      </c>
      <c r="AY210" s="3" t="s">
        <v>132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79</v>
      </c>
      <c r="BK210" s="226" t="n">
        <f aca="false">ROUND(I210*H210,2)</f>
        <v>0</v>
      </c>
      <c r="BL210" s="3" t="s">
        <v>196</v>
      </c>
      <c r="BM210" s="225" t="s">
        <v>765</v>
      </c>
    </row>
    <row r="211" s="31" customFormat="true" ht="24" hidden="false" customHeight="true" outlineLevel="0" collapsed="false">
      <c r="A211" s="24"/>
      <c r="B211" s="25"/>
      <c r="C211" s="213" t="s">
        <v>352</v>
      </c>
      <c r="D211" s="213" t="s">
        <v>135</v>
      </c>
      <c r="E211" s="214" t="s">
        <v>353</v>
      </c>
      <c r="F211" s="215" t="s">
        <v>354</v>
      </c>
      <c r="G211" s="216" t="s">
        <v>161</v>
      </c>
      <c r="H211" s="217" t="n">
        <v>1.207</v>
      </c>
      <c r="I211" s="218"/>
      <c r="J211" s="219" t="n">
        <f aca="false">ROUND(I211*H211,2)</f>
        <v>0</v>
      </c>
      <c r="K211" s="220"/>
      <c r="L211" s="30"/>
      <c r="M211" s="221"/>
      <c r="N211" s="222" t="s">
        <v>36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96</v>
      </c>
      <c r="AT211" s="225" t="s">
        <v>135</v>
      </c>
      <c r="AU211" s="225" t="s">
        <v>81</v>
      </c>
      <c r="AY211" s="3" t="s">
        <v>132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79</v>
      </c>
      <c r="BK211" s="226" t="n">
        <f aca="false">ROUND(I211*H211,2)</f>
        <v>0</v>
      </c>
      <c r="BL211" s="3" t="s">
        <v>196</v>
      </c>
      <c r="BM211" s="225" t="s">
        <v>766</v>
      </c>
    </row>
    <row r="212" s="31" customFormat="true" ht="24" hidden="false" customHeight="true" outlineLevel="0" collapsed="false">
      <c r="A212" s="24"/>
      <c r="B212" s="25"/>
      <c r="C212" s="213" t="s">
        <v>356</v>
      </c>
      <c r="D212" s="213" t="s">
        <v>135</v>
      </c>
      <c r="E212" s="214" t="s">
        <v>357</v>
      </c>
      <c r="F212" s="215" t="s">
        <v>358</v>
      </c>
      <c r="G212" s="216" t="s">
        <v>161</v>
      </c>
      <c r="H212" s="217" t="n">
        <v>1.207</v>
      </c>
      <c r="I212" s="218"/>
      <c r="J212" s="219" t="n">
        <f aca="false">ROUND(I212*H212,2)</f>
        <v>0</v>
      </c>
      <c r="K212" s="220"/>
      <c r="L212" s="30"/>
      <c r="M212" s="221"/>
      <c r="N212" s="222" t="s">
        <v>36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96</v>
      </c>
      <c r="AT212" s="225" t="s">
        <v>135</v>
      </c>
      <c r="AU212" s="225" t="s">
        <v>81</v>
      </c>
      <c r="AY212" s="3" t="s">
        <v>132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79</v>
      </c>
      <c r="BK212" s="226" t="n">
        <f aca="false">ROUND(I212*H212,2)</f>
        <v>0</v>
      </c>
      <c r="BL212" s="3" t="s">
        <v>196</v>
      </c>
      <c r="BM212" s="225" t="s">
        <v>767</v>
      </c>
    </row>
    <row r="213" s="196" customFormat="true" ht="22.5" hidden="false" customHeight="true" outlineLevel="0" collapsed="false">
      <c r="B213" s="197"/>
      <c r="C213" s="198"/>
      <c r="D213" s="199" t="s">
        <v>70</v>
      </c>
      <c r="E213" s="211" t="s">
        <v>504</v>
      </c>
      <c r="F213" s="211" t="s">
        <v>505</v>
      </c>
      <c r="G213" s="198"/>
      <c r="H213" s="198"/>
      <c r="I213" s="201"/>
      <c r="J213" s="212" t="n">
        <f aca="false">BK213</f>
        <v>0</v>
      </c>
      <c r="K213" s="198"/>
      <c r="L213" s="203"/>
      <c r="M213" s="204"/>
      <c r="N213" s="205"/>
      <c r="O213" s="205"/>
      <c r="P213" s="206" t="n">
        <f aca="false">SUM(P214:P242)</f>
        <v>0</v>
      </c>
      <c r="Q213" s="205"/>
      <c r="R213" s="206" t="n">
        <f aca="false">SUM(R214:R242)</f>
        <v>0.0851854</v>
      </c>
      <c r="S213" s="205"/>
      <c r="T213" s="207" t="n">
        <f aca="false">SUM(T214:T242)</f>
        <v>0.08428</v>
      </c>
      <c r="AR213" s="208" t="s">
        <v>81</v>
      </c>
      <c r="AT213" s="209" t="s">
        <v>70</v>
      </c>
      <c r="AU213" s="209" t="s">
        <v>79</v>
      </c>
      <c r="AY213" s="208" t="s">
        <v>132</v>
      </c>
      <c r="BK213" s="210" t="n">
        <f aca="false">SUM(BK214:BK242)</f>
        <v>0</v>
      </c>
    </row>
    <row r="214" s="31" customFormat="true" ht="24" hidden="false" customHeight="true" outlineLevel="0" collapsed="false">
      <c r="A214" s="24"/>
      <c r="B214" s="25"/>
      <c r="C214" s="213" t="s">
        <v>362</v>
      </c>
      <c r="D214" s="213" t="s">
        <v>135</v>
      </c>
      <c r="E214" s="214" t="s">
        <v>512</v>
      </c>
      <c r="F214" s="215" t="s">
        <v>513</v>
      </c>
      <c r="G214" s="216" t="s">
        <v>145</v>
      </c>
      <c r="H214" s="217" t="n">
        <v>29.368</v>
      </c>
      <c r="I214" s="218"/>
      <c r="J214" s="219" t="n">
        <f aca="false">ROUND(I214*H214,2)</f>
        <v>0</v>
      </c>
      <c r="K214" s="220"/>
      <c r="L214" s="30"/>
      <c r="M214" s="221"/>
      <c r="N214" s="222" t="s">
        <v>36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39</v>
      </c>
      <c r="AT214" s="225" t="s">
        <v>135</v>
      </c>
      <c r="AU214" s="225" t="s">
        <v>81</v>
      </c>
      <c r="AY214" s="3" t="s">
        <v>132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79</v>
      </c>
      <c r="BK214" s="226" t="n">
        <f aca="false">ROUND(I214*H214,2)</f>
        <v>0</v>
      </c>
      <c r="BL214" s="3" t="s">
        <v>139</v>
      </c>
      <c r="BM214" s="225" t="s">
        <v>768</v>
      </c>
    </row>
    <row r="215" s="31" customFormat="true" ht="24" hidden="false" customHeight="true" outlineLevel="0" collapsed="false">
      <c r="A215" s="24"/>
      <c r="B215" s="25"/>
      <c r="C215" s="213" t="s">
        <v>367</v>
      </c>
      <c r="D215" s="213" t="s">
        <v>135</v>
      </c>
      <c r="E215" s="214" t="s">
        <v>506</v>
      </c>
      <c r="F215" s="215" t="s">
        <v>507</v>
      </c>
      <c r="G215" s="216" t="s">
        <v>145</v>
      </c>
      <c r="H215" s="217" t="n">
        <v>29.368</v>
      </c>
      <c r="I215" s="218"/>
      <c r="J215" s="219" t="n">
        <f aca="false">ROUND(I215*H215,2)</f>
        <v>0</v>
      </c>
      <c r="K215" s="220"/>
      <c r="L215" s="30"/>
      <c r="M215" s="221"/>
      <c r="N215" s="222" t="s">
        <v>36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96</v>
      </c>
      <c r="AT215" s="225" t="s">
        <v>135</v>
      </c>
      <c r="AU215" s="225" t="s">
        <v>81</v>
      </c>
      <c r="AY215" s="3" t="s">
        <v>132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79</v>
      </c>
      <c r="BK215" s="226" t="n">
        <f aca="false">ROUND(I215*H215,2)</f>
        <v>0</v>
      </c>
      <c r="BL215" s="3" t="s">
        <v>196</v>
      </c>
      <c r="BM215" s="225" t="s">
        <v>769</v>
      </c>
    </row>
    <row r="216" s="31" customFormat="true" ht="16.5" hidden="false" customHeight="true" outlineLevel="0" collapsed="false">
      <c r="A216" s="24"/>
      <c r="B216" s="25"/>
      <c r="C216" s="213" t="s">
        <v>373</v>
      </c>
      <c r="D216" s="213" t="s">
        <v>135</v>
      </c>
      <c r="E216" s="214" t="s">
        <v>509</v>
      </c>
      <c r="F216" s="215" t="s">
        <v>510</v>
      </c>
      <c r="G216" s="216" t="s">
        <v>145</v>
      </c>
      <c r="H216" s="217" t="n">
        <v>29.368</v>
      </c>
      <c r="I216" s="218"/>
      <c r="J216" s="219" t="n">
        <f aca="false">ROUND(I216*H216,2)</f>
        <v>0</v>
      </c>
      <c r="K216" s="220"/>
      <c r="L216" s="30"/>
      <c r="M216" s="221"/>
      <c r="N216" s="222" t="s">
        <v>36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96</v>
      </c>
      <c r="AT216" s="225" t="s">
        <v>135</v>
      </c>
      <c r="AU216" s="225" t="s">
        <v>81</v>
      </c>
      <c r="AY216" s="3" t="s">
        <v>132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79</v>
      </c>
      <c r="BK216" s="226" t="n">
        <f aca="false">ROUND(I216*H216,2)</f>
        <v>0</v>
      </c>
      <c r="BL216" s="3" t="s">
        <v>196</v>
      </c>
      <c r="BM216" s="225" t="s">
        <v>770</v>
      </c>
    </row>
    <row r="217" s="31" customFormat="true" ht="24" hidden="false" customHeight="true" outlineLevel="0" collapsed="false">
      <c r="A217" s="24"/>
      <c r="B217" s="25"/>
      <c r="C217" s="213" t="s">
        <v>378</v>
      </c>
      <c r="D217" s="213" t="s">
        <v>135</v>
      </c>
      <c r="E217" s="214" t="s">
        <v>515</v>
      </c>
      <c r="F217" s="215" t="s">
        <v>516</v>
      </c>
      <c r="G217" s="216" t="s">
        <v>145</v>
      </c>
      <c r="H217" s="217" t="n">
        <v>29.368</v>
      </c>
      <c r="I217" s="218"/>
      <c r="J217" s="219" t="n">
        <f aca="false">ROUND(I217*H217,2)</f>
        <v>0</v>
      </c>
      <c r="K217" s="220"/>
      <c r="L217" s="30"/>
      <c r="M217" s="221"/>
      <c r="N217" s="222" t="s">
        <v>36</v>
      </c>
      <c r="O217" s="74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.0025</v>
      </c>
      <c r="T217" s="224" t="n">
        <f aca="false">S217*H217</f>
        <v>0.07342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96</v>
      </c>
      <c r="AT217" s="225" t="s">
        <v>135</v>
      </c>
      <c r="AU217" s="225" t="s">
        <v>81</v>
      </c>
      <c r="AY217" s="3" t="s">
        <v>132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79</v>
      </c>
      <c r="BK217" s="226" t="n">
        <f aca="false">ROUND(I217*H217,2)</f>
        <v>0</v>
      </c>
      <c r="BL217" s="3" t="s">
        <v>196</v>
      </c>
      <c r="BM217" s="225" t="s">
        <v>771</v>
      </c>
    </row>
    <row r="218" s="227" customFormat="true" ht="11.25" hidden="false" customHeight="false" outlineLevel="0" collapsed="false">
      <c r="B218" s="228"/>
      <c r="C218" s="229"/>
      <c r="D218" s="230" t="s">
        <v>147</v>
      </c>
      <c r="E218" s="231"/>
      <c r="F218" s="232" t="s">
        <v>220</v>
      </c>
      <c r="G218" s="229"/>
      <c r="H218" s="231"/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7</v>
      </c>
      <c r="AU218" s="238" t="s">
        <v>81</v>
      </c>
      <c r="AV218" s="227" t="s">
        <v>79</v>
      </c>
      <c r="AW218" s="227" t="s">
        <v>29</v>
      </c>
      <c r="AX218" s="227" t="s">
        <v>71</v>
      </c>
      <c r="AY218" s="238" t="s">
        <v>132</v>
      </c>
    </row>
    <row r="219" s="239" customFormat="true" ht="11.25" hidden="false" customHeight="false" outlineLevel="0" collapsed="false">
      <c r="B219" s="240"/>
      <c r="C219" s="241"/>
      <c r="D219" s="230" t="s">
        <v>147</v>
      </c>
      <c r="E219" s="242"/>
      <c r="F219" s="243" t="s">
        <v>706</v>
      </c>
      <c r="G219" s="241"/>
      <c r="H219" s="244" t="n">
        <v>15.84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47</v>
      </c>
      <c r="AU219" s="250" t="s">
        <v>81</v>
      </c>
      <c r="AV219" s="239" t="s">
        <v>81</v>
      </c>
      <c r="AW219" s="239" t="s">
        <v>29</v>
      </c>
      <c r="AX219" s="239" t="s">
        <v>71</v>
      </c>
      <c r="AY219" s="250" t="s">
        <v>132</v>
      </c>
    </row>
    <row r="220" s="227" customFormat="true" ht="11.25" hidden="false" customHeight="false" outlineLevel="0" collapsed="false">
      <c r="B220" s="228"/>
      <c r="C220" s="229"/>
      <c r="D220" s="230" t="s">
        <v>147</v>
      </c>
      <c r="E220" s="231"/>
      <c r="F220" s="232" t="s">
        <v>149</v>
      </c>
      <c r="G220" s="229"/>
      <c r="H220" s="231"/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7</v>
      </c>
      <c r="AU220" s="238" t="s">
        <v>81</v>
      </c>
      <c r="AV220" s="227" t="s">
        <v>79</v>
      </c>
      <c r="AW220" s="227" t="s">
        <v>29</v>
      </c>
      <c r="AX220" s="227" t="s">
        <v>71</v>
      </c>
      <c r="AY220" s="238" t="s">
        <v>132</v>
      </c>
    </row>
    <row r="221" s="239" customFormat="true" ht="11.25" hidden="false" customHeight="false" outlineLevel="0" collapsed="false">
      <c r="B221" s="240"/>
      <c r="C221" s="241"/>
      <c r="D221" s="230" t="s">
        <v>147</v>
      </c>
      <c r="E221" s="242"/>
      <c r="F221" s="243" t="s">
        <v>772</v>
      </c>
      <c r="G221" s="241"/>
      <c r="H221" s="244" t="n">
        <v>2.64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47</v>
      </c>
      <c r="AU221" s="250" t="s">
        <v>81</v>
      </c>
      <c r="AV221" s="239" t="s">
        <v>81</v>
      </c>
      <c r="AW221" s="239" t="s">
        <v>29</v>
      </c>
      <c r="AX221" s="239" t="s">
        <v>71</v>
      </c>
      <c r="AY221" s="250" t="s">
        <v>132</v>
      </c>
    </row>
    <row r="222" s="227" customFormat="true" ht="11.25" hidden="false" customHeight="false" outlineLevel="0" collapsed="false">
      <c r="B222" s="228"/>
      <c r="C222" s="229"/>
      <c r="D222" s="230" t="s">
        <v>147</v>
      </c>
      <c r="E222" s="231"/>
      <c r="F222" s="232" t="s">
        <v>443</v>
      </c>
      <c r="G222" s="229"/>
      <c r="H222" s="231"/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7</v>
      </c>
      <c r="AU222" s="238" t="s">
        <v>81</v>
      </c>
      <c r="AV222" s="227" t="s">
        <v>79</v>
      </c>
      <c r="AW222" s="227" t="s">
        <v>29</v>
      </c>
      <c r="AX222" s="227" t="s">
        <v>71</v>
      </c>
      <c r="AY222" s="238" t="s">
        <v>132</v>
      </c>
    </row>
    <row r="223" s="239" customFormat="true" ht="11.25" hidden="false" customHeight="false" outlineLevel="0" collapsed="false">
      <c r="B223" s="240"/>
      <c r="C223" s="241"/>
      <c r="D223" s="230" t="s">
        <v>147</v>
      </c>
      <c r="E223" s="242"/>
      <c r="F223" s="243" t="s">
        <v>710</v>
      </c>
      <c r="G223" s="241"/>
      <c r="H223" s="244" t="n">
        <v>10.8875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47</v>
      </c>
      <c r="AU223" s="250" t="s">
        <v>81</v>
      </c>
      <c r="AV223" s="239" t="s">
        <v>81</v>
      </c>
      <c r="AW223" s="239" t="s">
        <v>29</v>
      </c>
      <c r="AX223" s="239" t="s">
        <v>71</v>
      </c>
      <c r="AY223" s="250" t="s">
        <v>132</v>
      </c>
    </row>
    <row r="224" s="251" customFormat="true" ht="11.25" hidden="false" customHeight="false" outlineLevel="0" collapsed="false">
      <c r="B224" s="252"/>
      <c r="C224" s="253"/>
      <c r="D224" s="230" t="s">
        <v>147</v>
      </c>
      <c r="E224" s="254"/>
      <c r="F224" s="255" t="s">
        <v>155</v>
      </c>
      <c r="G224" s="253"/>
      <c r="H224" s="256" t="n">
        <v>29.3675</v>
      </c>
      <c r="I224" s="257"/>
      <c r="J224" s="253"/>
      <c r="K224" s="253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147</v>
      </c>
      <c r="AU224" s="262" t="s">
        <v>81</v>
      </c>
      <c r="AV224" s="251" t="s">
        <v>139</v>
      </c>
      <c r="AW224" s="251" t="s">
        <v>29</v>
      </c>
      <c r="AX224" s="251" t="s">
        <v>79</v>
      </c>
      <c r="AY224" s="262" t="s">
        <v>132</v>
      </c>
    </row>
    <row r="225" s="31" customFormat="true" ht="16.5" hidden="false" customHeight="true" outlineLevel="0" collapsed="false">
      <c r="A225" s="24"/>
      <c r="B225" s="25"/>
      <c r="C225" s="213" t="s">
        <v>383</v>
      </c>
      <c r="D225" s="213" t="s">
        <v>135</v>
      </c>
      <c r="E225" s="214" t="s">
        <v>518</v>
      </c>
      <c r="F225" s="215" t="s">
        <v>519</v>
      </c>
      <c r="G225" s="216" t="s">
        <v>145</v>
      </c>
      <c r="H225" s="217" t="n">
        <v>29.368</v>
      </c>
      <c r="I225" s="218"/>
      <c r="J225" s="219" t="n">
        <f aca="false">ROUND(I225*H225,2)</f>
        <v>0</v>
      </c>
      <c r="K225" s="220"/>
      <c r="L225" s="30"/>
      <c r="M225" s="221"/>
      <c r="N225" s="222" t="s">
        <v>36</v>
      </c>
      <c r="O225" s="74"/>
      <c r="P225" s="223" t="n">
        <f aca="false">O225*H225</f>
        <v>0</v>
      </c>
      <c r="Q225" s="223" t="n">
        <v>0.0003</v>
      </c>
      <c r="R225" s="223" t="n">
        <f aca="false">Q225*H225</f>
        <v>0.0088104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96</v>
      </c>
      <c r="AT225" s="225" t="s">
        <v>135</v>
      </c>
      <c r="AU225" s="225" t="s">
        <v>81</v>
      </c>
      <c r="AY225" s="3" t="s">
        <v>132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79</v>
      </c>
      <c r="BK225" s="226" t="n">
        <f aca="false">ROUND(I225*H225,2)</f>
        <v>0</v>
      </c>
      <c r="BL225" s="3" t="s">
        <v>196</v>
      </c>
      <c r="BM225" s="225" t="s">
        <v>773</v>
      </c>
    </row>
    <row r="226" s="31" customFormat="true" ht="44.25" hidden="false" customHeight="true" outlineLevel="0" collapsed="false">
      <c r="A226" s="24"/>
      <c r="B226" s="25"/>
      <c r="C226" s="263" t="s">
        <v>387</v>
      </c>
      <c r="D226" s="263" t="s">
        <v>199</v>
      </c>
      <c r="E226" s="264" t="s">
        <v>521</v>
      </c>
      <c r="F226" s="265" t="s">
        <v>522</v>
      </c>
      <c r="G226" s="266" t="s">
        <v>145</v>
      </c>
      <c r="H226" s="267" t="n">
        <v>32.305</v>
      </c>
      <c r="I226" s="268"/>
      <c r="J226" s="269" t="n">
        <f aca="false">ROUND(I226*H226,2)</f>
        <v>0</v>
      </c>
      <c r="K226" s="270"/>
      <c r="L226" s="271"/>
      <c r="M226" s="272"/>
      <c r="N226" s="273" t="s">
        <v>36</v>
      </c>
      <c r="O226" s="74"/>
      <c r="P226" s="223" t="n">
        <f aca="false">O226*H226</f>
        <v>0</v>
      </c>
      <c r="Q226" s="223" t="n">
        <v>0.002</v>
      </c>
      <c r="R226" s="223" t="n">
        <f aca="false">Q226*H226</f>
        <v>0.06461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202</v>
      </c>
      <c r="AT226" s="225" t="s">
        <v>199</v>
      </c>
      <c r="AU226" s="225" t="s">
        <v>81</v>
      </c>
      <c r="AY226" s="3" t="s">
        <v>132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79</v>
      </c>
      <c r="BK226" s="226" t="n">
        <f aca="false">ROUND(I226*H226,2)</f>
        <v>0</v>
      </c>
      <c r="BL226" s="3" t="s">
        <v>196</v>
      </c>
      <c r="BM226" s="225" t="s">
        <v>774</v>
      </c>
    </row>
    <row r="227" s="239" customFormat="true" ht="11.25" hidden="false" customHeight="false" outlineLevel="0" collapsed="false">
      <c r="B227" s="240"/>
      <c r="C227" s="241"/>
      <c r="D227" s="230" t="s">
        <v>147</v>
      </c>
      <c r="E227" s="241"/>
      <c r="F227" s="243" t="s">
        <v>775</v>
      </c>
      <c r="G227" s="241"/>
      <c r="H227" s="244" t="n">
        <v>32.305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47</v>
      </c>
      <c r="AU227" s="250" t="s">
        <v>81</v>
      </c>
      <c r="AV227" s="239" t="s">
        <v>81</v>
      </c>
      <c r="AW227" s="239" t="s">
        <v>3</v>
      </c>
      <c r="AX227" s="239" t="s">
        <v>79</v>
      </c>
      <c r="AY227" s="250" t="s">
        <v>132</v>
      </c>
    </row>
    <row r="228" s="31" customFormat="true" ht="24" hidden="false" customHeight="true" outlineLevel="0" collapsed="false">
      <c r="A228" s="24"/>
      <c r="B228" s="25"/>
      <c r="C228" s="213" t="s">
        <v>391</v>
      </c>
      <c r="D228" s="213" t="s">
        <v>135</v>
      </c>
      <c r="E228" s="214" t="s">
        <v>525</v>
      </c>
      <c r="F228" s="215" t="s">
        <v>526</v>
      </c>
      <c r="G228" s="216" t="s">
        <v>365</v>
      </c>
      <c r="H228" s="217" t="n">
        <v>10</v>
      </c>
      <c r="I228" s="218"/>
      <c r="J228" s="219" t="n">
        <f aca="false">ROUND(I228*H228,2)</f>
        <v>0</v>
      </c>
      <c r="K228" s="220"/>
      <c r="L228" s="30"/>
      <c r="M228" s="221"/>
      <c r="N228" s="222" t="s">
        <v>36</v>
      </c>
      <c r="O228" s="74"/>
      <c r="P228" s="223" t="n">
        <f aca="false">O228*H228</f>
        <v>0</v>
      </c>
      <c r="Q228" s="223" t="n">
        <v>0</v>
      </c>
      <c r="R228" s="223" t="n">
        <f aca="false">Q228*H228</f>
        <v>0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196</v>
      </c>
      <c r="AT228" s="225" t="s">
        <v>135</v>
      </c>
      <c r="AU228" s="225" t="s">
        <v>81</v>
      </c>
      <c r="AY228" s="3" t="s">
        <v>132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79</v>
      </c>
      <c r="BK228" s="226" t="n">
        <f aca="false">ROUND(I228*H228,2)</f>
        <v>0</v>
      </c>
      <c r="BL228" s="3" t="s">
        <v>196</v>
      </c>
      <c r="BM228" s="225" t="s">
        <v>776</v>
      </c>
    </row>
    <row r="229" s="31" customFormat="true" ht="21.75" hidden="false" customHeight="true" outlineLevel="0" collapsed="false">
      <c r="A229" s="24"/>
      <c r="B229" s="25"/>
      <c r="C229" s="213" t="s">
        <v>397</v>
      </c>
      <c r="D229" s="213" t="s">
        <v>135</v>
      </c>
      <c r="E229" s="214" t="s">
        <v>528</v>
      </c>
      <c r="F229" s="215" t="s">
        <v>529</v>
      </c>
      <c r="G229" s="216" t="s">
        <v>365</v>
      </c>
      <c r="H229" s="217" t="n">
        <v>36.2</v>
      </c>
      <c r="I229" s="218"/>
      <c r="J229" s="219" t="n">
        <f aca="false">ROUND(I229*H229,2)</f>
        <v>0</v>
      </c>
      <c r="K229" s="220"/>
      <c r="L229" s="30"/>
      <c r="M229" s="221"/>
      <c r="N229" s="222" t="s">
        <v>36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.0003</v>
      </c>
      <c r="T229" s="224" t="n">
        <f aca="false">S229*H229</f>
        <v>0.01086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196</v>
      </c>
      <c r="AT229" s="225" t="s">
        <v>135</v>
      </c>
      <c r="AU229" s="225" t="s">
        <v>81</v>
      </c>
      <c r="AY229" s="3" t="s">
        <v>132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79</v>
      </c>
      <c r="BK229" s="226" t="n">
        <f aca="false">ROUND(I229*H229,2)</f>
        <v>0</v>
      </c>
      <c r="BL229" s="3" t="s">
        <v>196</v>
      </c>
      <c r="BM229" s="225" t="s">
        <v>777</v>
      </c>
    </row>
    <row r="230" s="227" customFormat="true" ht="11.25" hidden="false" customHeight="false" outlineLevel="0" collapsed="false">
      <c r="B230" s="228"/>
      <c r="C230" s="229"/>
      <c r="D230" s="230" t="s">
        <v>147</v>
      </c>
      <c r="E230" s="231"/>
      <c r="F230" s="232" t="s">
        <v>220</v>
      </c>
      <c r="G230" s="229"/>
      <c r="H230" s="231"/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7</v>
      </c>
      <c r="AU230" s="238" t="s">
        <v>81</v>
      </c>
      <c r="AV230" s="227" t="s">
        <v>79</v>
      </c>
      <c r="AW230" s="227" t="s">
        <v>29</v>
      </c>
      <c r="AX230" s="227" t="s">
        <v>71</v>
      </c>
      <c r="AY230" s="238" t="s">
        <v>132</v>
      </c>
    </row>
    <row r="231" s="239" customFormat="true" ht="11.25" hidden="false" customHeight="false" outlineLevel="0" collapsed="false">
      <c r="B231" s="240"/>
      <c r="C231" s="241"/>
      <c r="D231" s="230" t="s">
        <v>147</v>
      </c>
      <c r="E231" s="242"/>
      <c r="F231" s="243" t="s">
        <v>778</v>
      </c>
      <c r="G231" s="241"/>
      <c r="H231" s="244" t="n">
        <v>16.2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47</v>
      </c>
      <c r="AU231" s="250" t="s">
        <v>81</v>
      </c>
      <c r="AV231" s="239" t="s">
        <v>81</v>
      </c>
      <c r="AW231" s="239" t="s">
        <v>29</v>
      </c>
      <c r="AX231" s="239" t="s">
        <v>71</v>
      </c>
      <c r="AY231" s="250" t="s">
        <v>132</v>
      </c>
    </row>
    <row r="232" s="227" customFormat="true" ht="11.25" hidden="false" customHeight="false" outlineLevel="0" collapsed="false">
      <c r="B232" s="228"/>
      <c r="C232" s="229"/>
      <c r="D232" s="230" t="s">
        <v>147</v>
      </c>
      <c r="E232" s="231"/>
      <c r="F232" s="232" t="s">
        <v>149</v>
      </c>
      <c r="G232" s="229"/>
      <c r="H232" s="231"/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7</v>
      </c>
      <c r="AU232" s="238" t="s">
        <v>81</v>
      </c>
      <c r="AV232" s="227" t="s">
        <v>79</v>
      </c>
      <c r="AW232" s="227" t="s">
        <v>29</v>
      </c>
      <c r="AX232" s="227" t="s">
        <v>71</v>
      </c>
      <c r="AY232" s="238" t="s">
        <v>132</v>
      </c>
    </row>
    <row r="233" s="239" customFormat="true" ht="11.25" hidden="false" customHeight="false" outlineLevel="0" collapsed="false">
      <c r="B233" s="240"/>
      <c r="C233" s="241"/>
      <c r="D233" s="230" t="s">
        <v>147</v>
      </c>
      <c r="E233" s="242"/>
      <c r="F233" s="243" t="s">
        <v>779</v>
      </c>
      <c r="G233" s="241"/>
      <c r="H233" s="244" t="n">
        <v>6.8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47</v>
      </c>
      <c r="AU233" s="250" t="s">
        <v>81</v>
      </c>
      <c r="AV233" s="239" t="s">
        <v>81</v>
      </c>
      <c r="AW233" s="239" t="s">
        <v>29</v>
      </c>
      <c r="AX233" s="239" t="s">
        <v>71</v>
      </c>
      <c r="AY233" s="250" t="s">
        <v>132</v>
      </c>
    </row>
    <row r="234" s="227" customFormat="true" ht="11.25" hidden="false" customHeight="false" outlineLevel="0" collapsed="false">
      <c r="B234" s="228"/>
      <c r="C234" s="229"/>
      <c r="D234" s="230" t="s">
        <v>147</v>
      </c>
      <c r="E234" s="231"/>
      <c r="F234" s="232" t="s">
        <v>443</v>
      </c>
      <c r="G234" s="229"/>
      <c r="H234" s="231"/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7</v>
      </c>
      <c r="AU234" s="238" t="s">
        <v>81</v>
      </c>
      <c r="AV234" s="227" t="s">
        <v>79</v>
      </c>
      <c r="AW234" s="227" t="s">
        <v>29</v>
      </c>
      <c r="AX234" s="227" t="s">
        <v>71</v>
      </c>
      <c r="AY234" s="238" t="s">
        <v>132</v>
      </c>
    </row>
    <row r="235" s="239" customFormat="true" ht="11.25" hidden="false" customHeight="false" outlineLevel="0" collapsed="false">
      <c r="B235" s="240"/>
      <c r="C235" s="241"/>
      <c r="D235" s="230" t="s">
        <v>147</v>
      </c>
      <c r="E235" s="242"/>
      <c r="F235" s="243" t="s">
        <v>780</v>
      </c>
      <c r="G235" s="241"/>
      <c r="H235" s="244" t="n">
        <v>13.2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47</v>
      </c>
      <c r="AU235" s="250" t="s">
        <v>81</v>
      </c>
      <c r="AV235" s="239" t="s">
        <v>81</v>
      </c>
      <c r="AW235" s="239" t="s">
        <v>29</v>
      </c>
      <c r="AX235" s="239" t="s">
        <v>71</v>
      </c>
      <c r="AY235" s="250" t="s">
        <v>132</v>
      </c>
    </row>
    <row r="236" s="251" customFormat="true" ht="11.25" hidden="false" customHeight="false" outlineLevel="0" collapsed="false">
      <c r="B236" s="252"/>
      <c r="C236" s="253"/>
      <c r="D236" s="230" t="s">
        <v>147</v>
      </c>
      <c r="E236" s="254"/>
      <c r="F236" s="255" t="s">
        <v>155</v>
      </c>
      <c r="G236" s="253"/>
      <c r="H236" s="256" t="n">
        <v>36.2</v>
      </c>
      <c r="I236" s="257"/>
      <c r="J236" s="253"/>
      <c r="K236" s="253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47</v>
      </c>
      <c r="AU236" s="262" t="s">
        <v>81</v>
      </c>
      <c r="AV236" s="251" t="s">
        <v>139</v>
      </c>
      <c r="AW236" s="251" t="s">
        <v>29</v>
      </c>
      <c r="AX236" s="251" t="s">
        <v>79</v>
      </c>
      <c r="AY236" s="262" t="s">
        <v>132</v>
      </c>
    </row>
    <row r="237" s="31" customFormat="true" ht="16.5" hidden="false" customHeight="true" outlineLevel="0" collapsed="false">
      <c r="A237" s="24"/>
      <c r="B237" s="25"/>
      <c r="C237" s="213" t="s">
        <v>401</v>
      </c>
      <c r="D237" s="213" t="s">
        <v>135</v>
      </c>
      <c r="E237" s="214" t="s">
        <v>374</v>
      </c>
      <c r="F237" s="215" t="s">
        <v>375</v>
      </c>
      <c r="G237" s="216" t="s">
        <v>365</v>
      </c>
      <c r="H237" s="217" t="n">
        <v>36.2</v>
      </c>
      <c r="I237" s="218"/>
      <c r="J237" s="219" t="n">
        <f aca="false">ROUND(I237*H237,2)</f>
        <v>0</v>
      </c>
      <c r="K237" s="220"/>
      <c r="L237" s="30"/>
      <c r="M237" s="221"/>
      <c r="N237" s="222" t="s">
        <v>36</v>
      </c>
      <c r="O237" s="74"/>
      <c r="P237" s="223" t="n">
        <f aca="false">O237*H237</f>
        <v>0</v>
      </c>
      <c r="Q237" s="223" t="n">
        <v>1E-005</v>
      </c>
      <c r="R237" s="223" t="n">
        <f aca="false">Q237*H237</f>
        <v>0.000362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196</v>
      </c>
      <c r="AT237" s="225" t="s">
        <v>135</v>
      </c>
      <c r="AU237" s="225" t="s">
        <v>81</v>
      </c>
      <c r="AY237" s="3" t="s">
        <v>132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79</v>
      </c>
      <c r="BK237" s="226" t="n">
        <f aca="false">ROUND(I237*H237,2)</f>
        <v>0</v>
      </c>
      <c r="BL237" s="3" t="s">
        <v>196</v>
      </c>
      <c r="BM237" s="225" t="s">
        <v>781</v>
      </c>
    </row>
    <row r="238" s="31" customFormat="true" ht="16.5" hidden="false" customHeight="true" outlineLevel="0" collapsed="false">
      <c r="A238" s="24"/>
      <c r="B238" s="25"/>
      <c r="C238" s="263" t="s">
        <v>405</v>
      </c>
      <c r="D238" s="263" t="s">
        <v>199</v>
      </c>
      <c r="E238" s="264" t="s">
        <v>379</v>
      </c>
      <c r="F238" s="265" t="s">
        <v>380</v>
      </c>
      <c r="G238" s="266" t="s">
        <v>365</v>
      </c>
      <c r="H238" s="267" t="n">
        <v>38.01</v>
      </c>
      <c r="I238" s="268"/>
      <c r="J238" s="269" t="n">
        <f aca="false">ROUND(I238*H238,2)</f>
        <v>0</v>
      </c>
      <c r="K238" s="270"/>
      <c r="L238" s="271"/>
      <c r="M238" s="272"/>
      <c r="N238" s="273" t="s">
        <v>36</v>
      </c>
      <c r="O238" s="74"/>
      <c r="P238" s="223" t="n">
        <f aca="false">O238*H238</f>
        <v>0</v>
      </c>
      <c r="Q238" s="223" t="n">
        <v>0.0003</v>
      </c>
      <c r="R238" s="223" t="n">
        <f aca="false">Q238*H238</f>
        <v>0.011403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202</v>
      </c>
      <c r="AT238" s="225" t="s">
        <v>199</v>
      </c>
      <c r="AU238" s="225" t="s">
        <v>81</v>
      </c>
      <c r="AY238" s="3" t="s">
        <v>132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79</v>
      </c>
      <c r="BK238" s="226" t="n">
        <f aca="false">ROUND(I238*H238,2)</f>
        <v>0</v>
      </c>
      <c r="BL238" s="3" t="s">
        <v>196</v>
      </c>
      <c r="BM238" s="225" t="s">
        <v>782</v>
      </c>
    </row>
    <row r="239" s="239" customFormat="true" ht="11.25" hidden="false" customHeight="false" outlineLevel="0" collapsed="false">
      <c r="B239" s="240"/>
      <c r="C239" s="241"/>
      <c r="D239" s="230" t="s">
        <v>147</v>
      </c>
      <c r="E239" s="241"/>
      <c r="F239" s="243" t="s">
        <v>783</v>
      </c>
      <c r="G239" s="241"/>
      <c r="H239" s="244" t="n">
        <v>38.01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47</v>
      </c>
      <c r="AU239" s="250" t="s">
        <v>81</v>
      </c>
      <c r="AV239" s="239" t="s">
        <v>81</v>
      </c>
      <c r="AW239" s="239" t="s">
        <v>3</v>
      </c>
      <c r="AX239" s="239" t="s">
        <v>79</v>
      </c>
      <c r="AY239" s="250" t="s">
        <v>132</v>
      </c>
    </row>
    <row r="240" s="31" customFormat="true" ht="24" hidden="false" customHeight="true" outlineLevel="0" collapsed="false">
      <c r="A240" s="24"/>
      <c r="B240" s="25"/>
      <c r="C240" s="213" t="s">
        <v>409</v>
      </c>
      <c r="D240" s="213" t="s">
        <v>135</v>
      </c>
      <c r="E240" s="214" t="s">
        <v>535</v>
      </c>
      <c r="F240" s="215" t="s">
        <v>536</v>
      </c>
      <c r="G240" s="216" t="s">
        <v>161</v>
      </c>
      <c r="H240" s="217" t="n">
        <v>0.085</v>
      </c>
      <c r="I240" s="218"/>
      <c r="J240" s="219" t="n">
        <f aca="false">ROUND(I240*H240,2)</f>
        <v>0</v>
      </c>
      <c r="K240" s="220"/>
      <c r="L240" s="30"/>
      <c r="M240" s="221"/>
      <c r="N240" s="222" t="s">
        <v>36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196</v>
      </c>
      <c r="AT240" s="225" t="s">
        <v>135</v>
      </c>
      <c r="AU240" s="225" t="s">
        <v>81</v>
      </c>
      <c r="AY240" s="3" t="s">
        <v>132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79</v>
      </c>
      <c r="BK240" s="226" t="n">
        <f aca="false">ROUND(I240*H240,2)</f>
        <v>0</v>
      </c>
      <c r="BL240" s="3" t="s">
        <v>196</v>
      </c>
      <c r="BM240" s="225" t="s">
        <v>784</v>
      </c>
    </row>
    <row r="241" s="31" customFormat="true" ht="24" hidden="false" customHeight="true" outlineLevel="0" collapsed="false">
      <c r="A241" s="24"/>
      <c r="B241" s="25"/>
      <c r="C241" s="213" t="s">
        <v>413</v>
      </c>
      <c r="D241" s="213" t="s">
        <v>135</v>
      </c>
      <c r="E241" s="214" t="s">
        <v>538</v>
      </c>
      <c r="F241" s="215" t="s">
        <v>539</v>
      </c>
      <c r="G241" s="216" t="s">
        <v>161</v>
      </c>
      <c r="H241" s="217" t="n">
        <v>0.085</v>
      </c>
      <c r="I241" s="218"/>
      <c r="J241" s="219" t="n">
        <f aca="false">ROUND(I241*H241,2)</f>
        <v>0</v>
      </c>
      <c r="K241" s="220"/>
      <c r="L241" s="30"/>
      <c r="M241" s="221"/>
      <c r="N241" s="222" t="s">
        <v>36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96</v>
      </c>
      <c r="AT241" s="225" t="s">
        <v>135</v>
      </c>
      <c r="AU241" s="225" t="s">
        <v>81</v>
      </c>
      <c r="AY241" s="3" t="s">
        <v>132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79</v>
      </c>
      <c r="BK241" s="226" t="n">
        <f aca="false">ROUND(I241*H241,2)</f>
        <v>0</v>
      </c>
      <c r="BL241" s="3" t="s">
        <v>196</v>
      </c>
      <c r="BM241" s="225" t="s">
        <v>785</v>
      </c>
    </row>
    <row r="242" s="31" customFormat="true" ht="24" hidden="false" customHeight="true" outlineLevel="0" collapsed="false">
      <c r="A242" s="24"/>
      <c r="B242" s="25"/>
      <c r="C242" s="213" t="s">
        <v>419</v>
      </c>
      <c r="D242" s="213" t="s">
        <v>135</v>
      </c>
      <c r="E242" s="214" t="s">
        <v>541</v>
      </c>
      <c r="F242" s="215" t="s">
        <v>542</v>
      </c>
      <c r="G242" s="216" t="s">
        <v>161</v>
      </c>
      <c r="H242" s="217" t="n">
        <v>0.085</v>
      </c>
      <c r="I242" s="218"/>
      <c r="J242" s="219" t="n">
        <f aca="false">ROUND(I242*H242,2)</f>
        <v>0</v>
      </c>
      <c r="K242" s="220"/>
      <c r="L242" s="30"/>
      <c r="M242" s="221"/>
      <c r="N242" s="222" t="s">
        <v>36</v>
      </c>
      <c r="O242" s="74"/>
      <c r="P242" s="223" t="n">
        <f aca="false">O242*H242</f>
        <v>0</v>
      </c>
      <c r="Q242" s="223" t="n">
        <v>0</v>
      </c>
      <c r="R242" s="223" t="n">
        <f aca="false">Q242*H242</f>
        <v>0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196</v>
      </c>
      <c r="AT242" s="225" t="s">
        <v>135</v>
      </c>
      <c r="AU242" s="225" t="s">
        <v>81</v>
      </c>
      <c r="AY242" s="3" t="s">
        <v>132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79</v>
      </c>
      <c r="BK242" s="226" t="n">
        <f aca="false">ROUND(I242*H242,2)</f>
        <v>0</v>
      </c>
      <c r="BL242" s="3" t="s">
        <v>196</v>
      </c>
      <c r="BM242" s="225" t="s">
        <v>786</v>
      </c>
    </row>
    <row r="243" s="196" customFormat="true" ht="22.5" hidden="false" customHeight="true" outlineLevel="0" collapsed="false">
      <c r="B243" s="197"/>
      <c r="C243" s="198"/>
      <c r="D243" s="199" t="s">
        <v>70</v>
      </c>
      <c r="E243" s="211" t="s">
        <v>360</v>
      </c>
      <c r="F243" s="211" t="s">
        <v>361</v>
      </c>
      <c r="G243" s="198"/>
      <c r="H243" s="198"/>
      <c r="I243" s="201"/>
      <c r="J243" s="212" t="n">
        <f aca="false">BK243</f>
        <v>0</v>
      </c>
      <c r="K243" s="198"/>
      <c r="L243" s="203"/>
      <c r="M243" s="204"/>
      <c r="N243" s="205"/>
      <c r="O243" s="205"/>
      <c r="P243" s="206" t="n">
        <f aca="false">SUM(P244:P265)</f>
        <v>0</v>
      </c>
      <c r="Q243" s="205"/>
      <c r="R243" s="206" t="n">
        <f aca="false">SUM(R244:R265)</f>
        <v>0.0040362</v>
      </c>
      <c r="S243" s="205"/>
      <c r="T243" s="207" t="n">
        <f aca="false">SUM(T244:T265)</f>
        <v>0</v>
      </c>
      <c r="AR243" s="208" t="s">
        <v>81</v>
      </c>
      <c r="AT243" s="209" t="s">
        <v>70</v>
      </c>
      <c r="AU243" s="209" t="s">
        <v>79</v>
      </c>
      <c r="AY243" s="208" t="s">
        <v>132</v>
      </c>
      <c r="BK243" s="210" t="n">
        <f aca="false">SUM(BK244:BK265)</f>
        <v>0</v>
      </c>
    </row>
    <row r="244" s="31" customFormat="true" ht="16.5" hidden="false" customHeight="true" outlineLevel="0" collapsed="false">
      <c r="A244" s="24"/>
      <c r="B244" s="25"/>
      <c r="C244" s="213" t="s">
        <v>424</v>
      </c>
      <c r="D244" s="213" t="s">
        <v>135</v>
      </c>
      <c r="E244" s="214" t="s">
        <v>374</v>
      </c>
      <c r="F244" s="215" t="s">
        <v>375</v>
      </c>
      <c r="G244" s="216" t="s">
        <v>365</v>
      </c>
      <c r="H244" s="217" t="n">
        <v>7.4</v>
      </c>
      <c r="I244" s="218"/>
      <c r="J244" s="219" t="n">
        <f aca="false">ROUND(I244*H244,2)</f>
        <v>0</v>
      </c>
      <c r="K244" s="220"/>
      <c r="L244" s="30"/>
      <c r="M244" s="221"/>
      <c r="N244" s="222" t="s">
        <v>36</v>
      </c>
      <c r="O244" s="74"/>
      <c r="P244" s="223" t="n">
        <f aca="false">O244*H244</f>
        <v>0</v>
      </c>
      <c r="Q244" s="223" t="n">
        <v>1E-005</v>
      </c>
      <c r="R244" s="223" t="n">
        <f aca="false">Q244*H244</f>
        <v>7.4E-005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96</v>
      </c>
      <c r="AT244" s="225" t="s">
        <v>135</v>
      </c>
      <c r="AU244" s="225" t="s">
        <v>81</v>
      </c>
      <c r="AY244" s="3" t="s">
        <v>132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79</v>
      </c>
      <c r="BK244" s="226" t="n">
        <f aca="false">ROUND(I244*H244,2)</f>
        <v>0</v>
      </c>
      <c r="BL244" s="3" t="s">
        <v>196</v>
      </c>
      <c r="BM244" s="225" t="s">
        <v>787</v>
      </c>
    </row>
    <row r="245" s="227" customFormat="true" ht="11.25" hidden="false" customHeight="false" outlineLevel="0" collapsed="false">
      <c r="B245" s="228"/>
      <c r="C245" s="229"/>
      <c r="D245" s="230" t="s">
        <v>147</v>
      </c>
      <c r="E245" s="231"/>
      <c r="F245" s="232" t="s">
        <v>151</v>
      </c>
      <c r="G245" s="229"/>
      <c r="H245" s="231"/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7</v>
      </c>
      <c r="AU245" s="238" t="s">
        <v>81</v>
      </c>
      <c r="AV245" s="227" t="s">
        <v>79</v>
      </c>
      <c r="AW245" s="227" t="s">
        <v>29</v>
      </c>
      <c r="AX245" s="227" t="s">
        <v>71</v>
      </c>
      <c r="AY245" s="238" t="s">
        <v>132</v>
      </c>
    </row>
    <row r="246" s="239" customFormat="true" ht="11.25" hidden="false" customHeight="false" outlineLevel="0" collapsed="false">
      <c r="B246" s="240"/>
      <c r="C246" s="241"/>
      <c r="D246" s="230" t="s">
        <v>147</v>
      </c>
      <c r="E246" s="242"/>
      <c r="F246" s="243" t="s">
        <v>377</v>
      </c>
      <c r="G246" s="241"/>
      <c r="H246" s="244" t="n">
        <v>7.4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47</v>
      </c>
      <c r="AU246" s="250" t="s">
        <v>81</v>
      </c>
      <c r="AV246" s="239" t="s">
        <v>81</v>
      </c>
      <c r="AW246" s="239" t="s">
        <v>29</v>
      </c>
      <c r="AX246" s="239" t="s">
        <v>79</v>
      </c>
      <c r="AY246" s="250" t="s">
        <v>132</v>
      </c>
    </row>
    <row r="247" s="31" customFormat="true" ht="16.5" hidden="false" customHeight="true" outlineLevel="0" collapsed="false">
      <c r="A247" s="24"/>
      <c r="B247" s="25"/>
      <c r="C247" s="263" t="s">
        <v>428</v>
      </c>
      <c r="D247" s="263" t="s">
        <v>199</v>
      </c>
      <c r="E247" s="264" t="s">
        <v>379</v>
      </c>
      <c r="F247" s="265" t="s">
        <v>380</v>
      </c>
      <c r="G247" s="266" t="s">
        <v>365</v>
      </c>
      <c r="H247" s="267" t="n">
        <v>7.77</v>
      </c>
      <c r="I247" s="268"/>
      <c r="J247" s="269" t="n">
        <f aca="false">ROUND(I247*H247,2)</f>
        <v>0</v>
      </c>
      <c r="K247" s="270"/>
      <c r="L247" s="271"/>
      <c r="M247" s="272"/>
      <c r="N247" s="273" t="s">
        <v>36</v>
      </c>
      <c r="O247" s="74"/>
      <c r="P247" s="223" t="n">
        <f aca="false">O247*H247</f>
        <v>0</v>
      </c>
      <c r="Q247" s="223" t="n">
        <v>0.0003</v>
      </c>
      <c r="R247" s="223" t="n">
        <f aca="false">Q247*H247</f>
        <v>0.002331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202</v>
      </c>
      <c r="AT247" s="225" t="s">
        <v>199</v>
      </c>
      <c r="AU247" s="225" t="s">
        <v>81</v>
      </c>
      <c r="AY247" s="3" t="s">
        <v>132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79</v>
      </c>
      <c r="BK247" s="226" t="n">
        <f aca="false">ROUND(I247*H247,2)</f>
        <v>0</v>
      </c>
      <c r="BL247" s="3" t="s">
        <v>196</v>
      </c>
      <c r="BM247" s="225" t="s">
        <v>788</v>
      </c>
    </row>
    <row r="248" s="239" customFormat="true" ht="11.25" hidden="false" customHeight="false" outlineLevel="0" collapsed="false">
      <c r="B248" s="240"/>
      <c r="C248" s="241"/>
      <c r="D248" s="230" t="s">
        <v>147</v>
      </c>
      <c r="E248" s="241"/>
      <c r="F248" s="243" t="s">
        <v>382</v>
      </c>
      <c r="G248" s="241"/>
      <c r="H248" s="244" t="n">
        <v>7.77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47</v>
      </c>
      <c r="AU248" s="250" t="s">
        <v>81</v>
      </c>
      <c r="AV248" s="239" t="s">
        <v>81</v>
      </c>
      <c r="AW248" s="239" t="s">
        <v>3</v>
      </c>
      <c r="AX248" s="239" t="s">
        <v>79</v>
      </c>
      <c r="AY248" s="250" t="s">
        <v>132</v>
      </c>
    </row>
    <row r="249" s="31" customFormat="true" ht="16.5" hidden="false" customHeight="true" outlineLevel="0" collapsed="false">
      <c r="A249" s="24"/>
      <c r="B249" s="25"/>
      <c r="C249" s="213" t="s">
        <v>433</v>
      </c>
      <c r="D249" s="213" t="s">
        <v>135</v>
      </c>
      <c r="E249" s="214" t="s">
        <v>363</v>
      </c>
      <c r="F249" s="215" t="s">
        <v>364</v>
      </c>
      <c r="G249" s="216" t="s">
        <v>365</v>
      </c>
      <c r="H249" s="217" t="n">
        <v>26</v>
      </c>
      <c r="I249" s="218"/>
      <c r="J249" s="219" t="n">
        <f aca="false">ROUND(I249*H249,2)</f>
        <v>0</v>
      </c>
      <c r="K249" s="220"/>
      <c r="L249" s="30"/>
      <c r="M249" s="221"/>
      <c r="N249" s="222" t="s">
        <v>36</v>
      </c>
      <c r="O249" s="74"/>
      <c r="P249" s="223" t="n">
        <f aca="false">O249*H249</f>
        <v>0</v>
      </c>
      <c r="Q249" s="223" t="n">
        <v>3E-005</v>
      </c>
      <c r="R249" s="223" t="n">
        <f aca="false">Q249*H249</f>
        <v>0.00078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196</v>
      </c>
      <c r="AT249" s="225" t="s">
        <v>135</v>
      </c>
      <c r="AU249" s="225" t="s">
        <v>81</v>
      </c>
      <c r="AY249" s="3" t="s">
        <v>132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79</v>
      </c>
      <c r="BK249" s="226" t="n">
        <f aca="false">ROUND(I249*H249,2)</f>
        <v>0</v>
      </c>
      <c r="BL249" s="3" t="s">
        <v>196</v>
      </c>
      <c r="BM249" s="225" t="s">
        <v>789</v>
      </c>
    </row>
    <row r="250" s="227" customFormat="true" ht="11.25" hidden="false" customHeight="false" outlineLevel="0" collapsed="false">
      <c r="B250" s="228"/>
      <c r="C250" s="229"/>
      <c r="D250" s="230" t="s">
        <v>147</v>
      </c>
      <c r="E250" s="231"/>
      <c r="F250" s="232" t="s">
        <v>151</v>
      </c>
      <c r="G250" s="229"/>
      <c r="H250" s="231"/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7</v>
      </c>
      <c r="AU250" s="238" t="s">
        <v>81</v>
      </c>
      <c r="AV250" s="227" t="s">
        <v>79</v>
      </c>
      <c r="AW250" s="227" t="s">
        <v>29</v>
      </c>
      <c r="AX250" s="227" t="s">
        <v>71</v>
      </c>
      <c r="AY250" s="238" t="s">
        <v>132</v>
      </c>
    </row>
    <row r="251" s="239" customFormat="true" ht="11.25" hidden="false" customHeight="false" outlineLevel="0" collapsed="false">
      <c r="B251" s="240"/>
      <c r="C251" s="241"/>
      <c r="D251" s="230" t="s">
        <v>147</v>
      </c>
      <c r="E251" s="242"/>
      <c r="F251" s="243" t="s">
        <v>237</v>
      </c>
      <c r="G251" s="241"/>
      <c r="H251" s="244" t="n">
        <v>20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47</v>
      </c>
      <c r="AU251" s="250" t="s">
        <v>81</v>
      </c>
      <c r="AV251" s="239" t="s">
        <v>81</v>
      </c>
      <c r="AW251" s="239" t="s">
        <v>29</v>
      </c>
      <c r="AX251" s="239" t="s">
        <v>71</v>
      </c>
      <c r="AY251" s="250" t="s">
        <v>132</v>
      </c>
    </row>
    <row r="252" s="227" customFormat="true" ht="11.25" hidden="false" customHeight="false" outlineLevel="0" collapsed="false">
      <c r="B252" s="228"/>
      <c r="C252" s="229"/>
      <c r="D252" s="230" t="s">
        <v>147</v>
      </c>
      <c r="E252" s="231"/>
      <c r="F252" s="232" t="s">
        <v>790</v>
      </c>
      <c r="G252" s="229"/>
      <c r="H252" s="231"/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7</v>
      </c>
      <c r="AU252" s="238" t="s">
        <v>81</v>
      </c>
      <c r="AV252" s="227" t="s">
        <v>79</v>
      </c>
      <c r="AW252" s="227" t="s">
        <v>29</v>
      </c>
      <c r="AX252" s="227" t="s">
        <v>71</v>
      </c>
      <c r="AY252" s="238" t="s">
        <v>132</v>
      </c>
    </row>
    <row r="253" s="239" customFormat="true" ht="11.25" hidden="false" customHeight="false" outlineLevel="0" collapsed="false">
      <c r="B253" s="240"/>
      <c r="C253" s="241"/>
      <c r="D253" s="230" t="s">
        <v>147</v>
      </c>
      <c r="E253" s="242"/>
      <c r="F253" s="243" t="s">
        <v>158</v>
      </c>
      <c r="G253" s="241"/>
      <c r="H253" s="244" t="n">
        <v>3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47</v>
      </c>
      <c r="AU253" s="250" t="s">
        <v>81</v>
      </c>
      <c r="AV253" s="239" t="s">
        <v>81</v>
      </c>
      <c r="AW253" s="239" t="s">
        <v>29</v>
      </c>
      <c r="AX253" s="239" t="s">
        <v>71</v>
      </c>
      <c r="AY253" s="250" t="s">
        <v>132</v>
      </c>
    </row>
    <row r="254" s="227" customFormat="true" ht="11.25" hidden="false" customHeight="false" outlineLevel="0" collapsed="false">
      <c r="B254" s="228"/>
      <c r="C254" s="229"/>
      <c r="D254" s="230" t="s">
        <v>147</v>
      </c>
      <c r="E254" s="231"/>
      <c r="F254" s="232" t="s">
        <v>791</v>
      </c>
      <c r="G254" s="229"/>
      <c r="H254" s="231"/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7</v>
      </c>
      <c r="AU254" s="238" t="s">
        <v>81</v>
      </c>
      <c r="AV254" s="227" t="s">
        <v>79</v>
      </c>
      <c r="AW254" s="227" t="s">
        <v>29</v>
      </c>
      <c r="AX254" s="227" t="s">
        <v>71</v>
      </c>
      <c r="AY254" s="238" t="s">
        <v>132</v>
      </c>
    </row>
    <row r="255" s="239" customFormat="true" ht="11.25" hidden="false" customHeight="false" outlineLevel="0" collapsed="false">
      <c r="B255" s="240"/>
      <c r="C255" s="241"/>
      <c r="D255" s="230" t="s">
        <v>147</v>
      </c>
      <c r="E255" s="242"/>
      <c r="F255" s="243" t="s">
        <v>158</v>
      </c>
      <c r="G255" s="241"/>
      <c r="H255" s="244" t="n">
        <v>3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47</v>
      </c>
      <c r="AU255" s="250" t="s">
        <v>81</v>
      </c>
      <c r="AV255" s="239" t="s">
        <v>81</v>
      </c>
      <c r="AW255" s="239" t="s">
        <v>29</v>
      </c>
      <c r="AX255" s="239" t="s">
        <v>71</v>
      </c>
      <c r="AY255" s="250" t="s">
        <v>132</v>
      </c>
    </row>
    <row r="256" s="251" customFormat="true" ht="11.25" hidden="false" customHeight="false" outlineLevel="0" collapsed="false">
      <c r="B256" s="252"/>
      <c r="C256" s="253"/>
      <c r="D256" s="230" t="s">
        <v>147</v>
      </c>
      <c r="E256" s="254"/>
      <c r="F256" s="255" t="s">
        <v>155</v>
      </c>
      <c r="G256" s="253"/>
      <c r="H256" s="256" t="n">
        <v>26</v>
      </c>
      <c r="I256" s="257"/>
      <c r="J256" s="253"/>
      <c r="K256" s="253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147</v>
      </c>
      <c r="AU256" s="262" t="s">
        <v>81</v>
      </c>
      <c r="AV256" s="251" t="s">
        <v>139</v>
      </c>
      <c r="AW256" s="251" t="s">
        <v>29</v>
      </c>
      <c r="AX256" s="251" t="s">
        <v>79</v>
      </c>
      <c r="AY256" s="262" t="s">
        <v>132</v>
      </c>
    </row>
    <row r="257" s="31" customFormat="true" ht="24" hidden="false" customHeight="true" outlineLevel="0" collapsed="false">
      <c r="A257" s="24"/>
      <c r="B257" s="25"/>
      <c r="C257" s="213" t="s">
        <v>437</v>
      </c>
      <c r="D257" s="213" t="s">
        <v>135</v>
      </c>
      <c r="E257" s="214" t="s">
        <v>368</v>
      </c>
      <c r="F257" s="215" t="s">
        <v>369</v>
      </c>
      <c r="G257" s="216" t="s">
        <v>145</v>
      </c>
      <c r="H257" s="217" t="n">
        <v>17.024</v>
      </c>
      <c r="I257" s="218"/>
      <c r="J257" s="219" t="n">
        <f aca="false">ROUND(I257*H257,2)</f>
        <v>0</v>
      </c>
      <c r="K257" s="220"/>
      <c r="L257" s="30"/>
      <c r="M257" s="221"/>
      <c r="N257" s="222" t="s">
        <v>36</v>
      </c>
      <c r="O257" s="74"/>
      <c r="P257" s="223" t="n">
        <f aca="false">O257*H257</f>
        <v>0</v>
      </c>
      <c r="Q257" s="223" t="n">
        <v>5E-005</v>
      </c>
      <c r="R257" s="223" t="n">
        <f aca="false">Q257*H257</f>
        <v>0.0008512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196</v>
      </c>
      <c r="AT257" s="225" t="s">
        <v>135</v>
      </c>
      <c r="AU257" s="225" t="s">
        <v>81</v>
      </c>
      <c r="AY257" s="3" t="s">
        <v>132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79</v>
      </c>
      <c r="BK257" s="226" t="n">
        <f aca="false">ROUND(I257*H257,2)</f>
        <v>0</v>
      </c>
      <c r="BL257" s="3" t="s">
        <v>196</v>
      </c>
      <c r="BM257" s="225" t="s">
        <v>792</v>
      </c>
    </row>
    <row r="258" s="227" customFormat="true" ht="11.25" hidden="false" customHeight="false" outlineLevel="0" collapsed="false">
      <c r="B258" s="228"/>
      <c r="C258" s="229"/>
      <c r="D258" s="230" t="s">
        <v>147</v>
      </c>
      <c r="E258" s="231"/>
      <c r="F258" s="232" t="s">
        <v>151</v>
      </c>
      <c r="G258" s="229"/>
      <c r="H258" s="231"/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7</v>
      </c>
      <c r="AU258" s="238" t="s">
        <v>81</v>
      </c>
      <c r="AV258" s="227" t="s">
        <v>79</v>
      </c>
      <c r="AW258" s="227" t="s">
        <v>29</v>
      </c>
      <c r="AX258" s="227" t="s">
        <v>71</v>
      </c>
      <c r="AY258" s="238" t="s">
        <v>132</v>
      </c>
    </row>
    <row r="259" s="239" customFormat="true" ht="11.25" hidden="false" customHeight="false" outlineLevel="0" collapsed="false">
      <c r="B259" s="240"/>
      <c r="C259" s="241"/>
      <c r="D259" s="230" t="s">
        <v>147</v>
      </c>
      <c r="E259" s="242"/>
      <c r="F259" s="243" t="s">
        <v>371</v>
      </c>
      <c r="G259" s="241"/>
      <c r="H259" s="244" t="n">
        <v>15.644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47</v>
      </c>
      <c r="AU259" s="250" t="s">
        <v>81</v>
      </c>
      <c r="AV259" s="239" t="s">
        <v>81</v>
      </c>
      <c r="AW259" s="239" t="s">
        <v>29</v>
      </c>
      <c r="AX259" s="239" t="s">
        <v>71</v>
      </c>
      <c r="AY259" s="250" t="s">
        <v>132</v>
      </c>
    </row>
    <row r="260" s="227" customFormat="true" ht="11.25" hidden="false" customHeight="false" outlineLevel="0" collapsed="false">
      <c r="B260" s="228"/>
      <c r="C260" s="229"/>
      <c r="D260" s="230" t="s">
        <v>147</v>
      </c>
      <c r="E260" s="231"/>
      <c r="F260" s="232" t="s">
        <v>220</v>
      </c>
      <c r="G260" s="229"/>
      <c r="H260" s="231"/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7</v>
      </c>
      <c r="AU260" s="238" t="s">
        <v>81</v>
      </c>
      <c r="AV260" s="227" t="s">
        <v>79</v>
      </c>
      <c r="AW260" s="227" t="s">
        <v>29</v>
      </c>
      <c r="AX260" s="227" t="s">
        <v>71</v>
      </c>
      <c r="AY260" s="238" t="s">
        <v>132</v>
      </c>
    </row>
    <row r="261" s="239" customFormat="true" ht="11.25" hidden="false" customHeight="false" outlineLevel="0" collapsed="false">
      <c r="B261" s="240"/>
      <c r="C261" s="241"/>
      <c r="D261" s="230" t="s">
        <v>147</v>
      </c>
      <c r="E261" s="242"/>
      <c r="F261" s="243" t="s">
        <v>372</v>
      </c>
      <c r="G261" s="241"/>
      <c r="H261" s="244" t="n">
        <v>1.38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47</v>
      </c>
      <c r="AU261" s="250" t="s">
        <v>81</v>
      </c>
      <c r="AV261" s="239" t="s">
        <v>81</v>
      </c>
      <c r="AW261" s="239" t="s">
        <v>29</v>
      </c>
      <c r="AX261" s="239" t="s">
        <v>71</v>
      </c>
      <c r="AY261" s="250" t="s">
        <v>132</v>
      </c>
    </row>
    <row r="262" s="251" customFormat="true" ht="11.25" hidden="false" customHeight="false" outlineLevel="0" collapsed="false">
      <c r="B262" s="252"/>
      <c r="C262" s="253"/>
      <c r="D262" s="230" t="s">
        <v>147</v>
      </c>
      <c r="E262" s="254"/>
      <c r="F262" s="255" t="s">
        <v>155</v>
      </c>
      <c r="G262" s="253"/>
      <c r="H262" s="256" t="n">
        <v>17.024</v>
      </c>
      <c r="I262" s="257"/>
      <c r="J262" s="253"/>
      <c r="K262" s="253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147</v>
      </c>
      <c r="AU262" s="262" t="s">
        <v>81</v>
      </c>
      <c r="AV262" s="251" t="s">
        <v>139</v>
      </c>
      <c r="AW262" s="251" t="s">
        <v>29</v>
      </c>
      <c r="AX262" s="251" t="s">
        <v>79</v>
      </c>
      <c r="AY262" s="262" t="s">
        <v>132</v>
      </c>
    </row>
    <row r="263" s="31" customFormat="true" ht="24" hidden="false" customHeight="true" outlineLevel="0" collapsed="false">
      <c r="A263" s="24"/>
      <c r="B263" s="25"/>
      <c r="C263" s="213" t="s">
        <v>448</v>
      </c>
      <c r="D263" s="213" t="s">
        <v>135</v>
      </c>
      <c r="E263" s="214" t="s">
        <v>546</v>
      </c>
      <c r="F263" s="215" t="s">
        <v>547</v>
      </c>
      <c r="G263" s="216" t="s">
        <v>161</v>
      </c>
      <c r="H263" s="217" t="n">
        <v>0.004</v>
      </c>
      <c r="I263" s="218"/>
      <c r="J263" s="219" t="n">
        <f aca="false">ROUND(I263*H263,2)</f>
        <v>0</v>
      </c>
      <c r="K263" s="220"/>
      <c r="L263" s="30"/>
      <c r="M263" s="221"/>
      <c r="N263" s="222" t="s">
        <v>36</v>
      </c>
      <c r="O263" s="74"/>
      <c r="P263" s="223" t="n">
        <f aca="false">O263*H263</f>
        <v>0</v>
      </c>
      <c r="Q263" s="223" t="n">
        <v>0</v>
      </c>
      <c r="R263" s="223" t="n">
        <f aca="false">Q263*H263</f>
        <v>0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196</v>
      </c>
      <c r="AT263" s="225" t="s">
        <v>135</v>
      </c>
      <c r="AU263" s="225" t="s">
        <v>81</v>
      </c>
      <c r="AY263" s="3" t="s">
        <v>132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79</v>
      </c>
      <c r="BK263" s="226" t="n">
        <f aca="false">ROUND(I263*H263,2)</f>
        <v>0</v>
      </c>
      <c r="BL263" s="3" t="s">
        <v>196</v>
      </c>
      <c r="BM263" s="225" t="s">
        <v>793</v>
      </c>
    </row>
    <row r="264" s="31" customFormat="true" ht="24" hidden="false" customHeight="true" outlineLevel="0" collapsed="false">
      <c r="A264" s="24"/>
      <c r="B264" s="25"/>
      <c r="C264" s="213" t="s">
        <v>455</v>
      </c>
      <c r="D264" s="213" t="s">
        <v>135</v>
      </c>
      <c r="E264" s="214" t="s">
        <v>388</v>
      </c>
      <c r="F264" s="215" t="s">
        <v>389</v>
      </c>
      <c r="G264" s="216" t="s">
        <v>161</v>
      </c>
      <c r="H264" s="217" t="n">
        <v>0.004</v>
      </c>
      <c r="I264" s="218"/>
      <c r="J264" s="219" t="n">
        <f aca="false">ROUND(I264*H264,2)</f>
        <v>0</v>
      </c>
      <c r="K264" s="220"/>
      <c r="L264" s="30"/>
      <c r="M264" s="221"/>
      <c r="N264" s="222" t="s">
        <v>36</v>
      </c>
      <c r="O264" s="74"/>
      <c r="P264" s="223" t="n">
        <f aca="false">O264*H264</f>
        <v>0</v>
      </c>
      <c r="Q264" s="223" t="n">
        <v>0</v>
      </c>
      <c r="R264" s="223" t="n">
        <f aca="false">Q264*H264</f>
        <v>0</v>
      </c>
      <c r="S264" s="223" t="n">
        <v>0</v>
      </c>
      <c r="T264" s="22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5" t="s">
        <v>196</v>
      </c>
      <c r="AT264" s="225" t="s">
        <v>135</v>
      </c>
      <c r="AU264" s="225" t="s">
        <v>81</v>
      </c>
      <c r="AY264" s="3" t="s">
        <v>132</v>
      </c>
      <c r="BE264" s="226" t="n">
        <f aca="false">IF(N264="základní",J264,0)</f>
        <v>0</v>
      </c>
      <c r="BF264" s="226" t="n">
        <f aca="false">IF(N264="snížená",J264,0)</f>
        <v>0</v>
      </c>
      <c r="BG264" s="226" t="n">
        <f aca="false">IF(N264="zákl. přenesená",J264,0)</f>
        <v>0</v>
      </c>
      <c r="BH264" s="226" t="n">
        <f aca="false">IF(N264="sníž. přenesená",J264,0)</f>
        <v>0</v>
      </c>
      <c r="BI264" s="226" t="n">
        <f aca="false">IF(N264="nulová",J264,0)</f>
        <v>0</v>
      </c>
      <c r="BJ264" s="3" t="s">
        <v>79</v>
      </c>
      <c r="BK264" s="226" t="n">
        <f aca="false">ROUND(I264*H264,2)</f>
        <v>0</v>
      </c>
      <c r="BL264" s="3" t="s">
        <v>196</v>
      </c>
      <c r="BM264" s="225" t="s">
        <v>794</v>
      </c>
    </row>
    <row r="265" s="31" customFormat="true" ht="24" hidden="false" customHeight="true" outlineLevel="0" collapsed="false">
      <c r="A265" s="24"/>
      <c r="B265" s="25"/>
      <c r="C265" s="213" t="s">
        <v>795</v>
      </c>
      <c r="D265" s="213" t="s">
        <v>135</v>
      </c>
      <c r="E265" s="214" t="s">
        <v>392</v>
      </c>
      <c r="F265" s="215" t="s">
        <v>393</v>
      </c>
      <c r="G265" s="216" t="s">
        <v>161</v>
      </c>
      <c r="H265" s="217" t="n">
        <v>0.004</v>
      </c>
      <c r="I265" s="218"/>
      <c r="J265" s="219" t="n">
        <f aca="false">ROUND(I265*H265,2)</f>
        <v>0</v>
      </c>
      <c r="K265" s="220"/>
      <c r="L265" s="30"/>
      <c r="M265" s="221"/>
      <c r="N265" s="222" t="s">
        <v>36</v>
      </c>
      <c r="O265" s="74"/>
      <c r="P265" s="223" t="n">
        <f aca="false">O265*H265</f>
        <v>0</v>
      </c>
      <c r="Q265" s="223" t="n">
        <v>0</v>
      </c>
      <c r="R265" s="223" t="n">
        <f aca="false">Q265*H265</f>
        <v>0</v>
      </c>
      <c r="S265" s="223" t="n">
        <v>0</v>
      </c>
      <c r="T265" s="22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5" t="s">
        <v>196</v>
      </c>
      <c r="AT265" s="225" t="s">
        <v>135</v>
      </c>
      <c r="AU265" s="225" t="s">
        <v>81</v>
      </c>
      <c r="AY265" s="3" t="s">
        <v>132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79</v>
      </c>
      <c r="BK265" s="226" t="n">
        <f aca="false">ROUND(I265*H265,2)</f>
        <v>0</v>
      </c>
      <c r="BL265" s="3" t="s">
        <v>196</v>
      </c>
      <c r="BM265" s="225" t="s">
        <v>796</v>
      </c>
    </row>
    <row r="266" s="196" customFormat="true" ht="22.5" hidden="false" customHeight="true" outlineLevel="0" collapsed="false">
      <c r="B266" s="197"/>
      <c r="C266" s="198"/>
      <c r="D266" s="199" t="s">
        <v>70</v>
      </c>
      <c r="E266" s="211" t="s">
        <v>797</v>
      </c>
      <c r="F266" s="211" t="s">
        <v>798</v>
      </c>
      <c r="G266" s="198"/>
      <c r="H266" s="198"/>
      <c r="I266" s="201"/>
      <c r="J266" s="212" t="n">
        <f aca="false">BK266</f>
        <v>0</v>
      </c>
      <c r="K266" s="198"/>
      <c r="L266" s="203"/>
      <c r="M266" s="204"/>
      <c r="N266" s="205"/>
      <c r="O266" s="205"/>
      <c r="P266" s="206" t="n">
        <f aca="false">SUM(P267:P274)</f>
        <v>0</v>
      </c>
      <c r="Q266" s="205"/>
      <c r="R266" s="206" t="n">
        <f aca="false">SUM(R267:R274)</f>
        <v>0.00288</v>
      </c>
      <c r="S266" s="205"/>
      <c r="T266" s="207" t="n">
        <f aca="false">SUM(T267:T274)</f>
        <v>0</v>
      </c>
      <c r="AR266" s="208" t="s">
        <v>81</v>
      </c>
      <c r="AT266" s="209" t="s">
        <v>70</v>
      </c>
      <c r="AU266" s="209" t="s">
        <v>79</v>
      </c>
      <c r="AY266" s="208" t="s">
        <v>132</v>
      </c>
      <c r="BK266" s="210" t="n">
        <f aca="false">SUM(BK267:BK274)</f>
        <v>0</v>
      </c>
    </row>
    <row r="267" s="31" customFormat="true" ht="24" hidden="false" customHeight="true" outlineLevel="0" collapsed="false">
      <c r="A267" s="24"/>
      <c r="B267" s="25"/>
      <c r="C267" s="213" t="s">
        <v>799</v>
      </c>
      <c r="D267" s="213" t="s">
        <v>135</v>
      </c>
      <c r="E267" s="214" t="s">
        <v>800</v>
      </c>
      <c r="F267" s="215" t="s">
        <v>801</v>
      </c>
      <c r="G267" s="216" t="s">
        <v>145</v>
      </c>
      <c r="H267" s="217" t="n">
        <v>6</v>
      </c>
      <c r="I267" s="218"/>
      <c r="J267" s="219" t="n">
        <f aca="false">ROUND(I267*H267,2)</f>
        <v>0</v>
      </c>
      <c r="K267" s="220"/>
      <c r="L267" s="30"/>
      <c r="M267" s="221"/>
      <c r="N267" s="222" t="s">
        <v>36</v>
      </c>
      <c r="O267" s="74"/>
      <c r="P267" s="223" t="n">
        <f aca="false">O267*H267</f>
        <v>0</v>
      </c>
      <c r="Q267" s="223" t="n">
        <v>7E-005</v>
      </c>
      <c r="R267" s="223" t="n">
        <f aca="false">Q267*H267</f>
        <v>0.00042</v>
      </c>
      <c r="S267" s="223" t="n">
        <v>0</v>
      </c>
      <c r="T267" s="22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5" t="s">
        <v>196</v>
      </c>
      <c r="AT267" s="225" t="s">
        <v>135</v>
      </c>
      <c r="AU267" s="225" t="s">
        <v>81</v>
      </c>
      <c r="AY267" s="3" t="s">
        <v>132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79</v>
      </c>
      <c r="BK267" s="226" t="n">
        <f aca="false">ROUND(I267*H267,2)</f>
        <v>0</v>
      </c>
      <c r="BL267" s="3" t="s">
        <v>196</v>
      </c>
      <c r="BM267" s="225" t="s">
        <v>802</v>
      </c>
    </row>
    <row r="268" s="227" customFormat="true" ht="11.25" hidden="false" customHeight="false" outlineLevel="0" collapsed="false">
      <c r="B268" s="228"/>
      <c r="C268" s="229"/>
      <c r="D268" s="230" t="s">
        <v>147</v>
      </c>
      <c r="E268" s="231"/>
      <c r="F268" s="232" t="s">
        <v>803</v>
      </c>
      <c r="G268" s="229"/>
      <c r="H268" s="231"/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7</v>
      </c>
      <c r="AU268" s="238" t="s">
        <v>81</v>
      </c>
      <c r="AV268" s="227" t="s">
        <v>79</v>
      </c>
      <c r="AW268" s="227" t="s">
        <v>29</v>
      </c>
      <c r="AX268" s="227" t="s">
        <v>71</v>
      </c>
      <c r="AY268" s="238" t="s">
        <v>132</v>
      </c>
    </row>
    <row r="269" s="239" customFormat="true" ht="11.25" hidden="false" customHeight="false" outlineLevel="0" collapsed="false">
      <c r="B269" s="240"/>
      <c r="C269" s="241"/>
      <c r="D269" s="230" t="s">
        <v>147</v>
      </c>
      <c r="E269" s="242"/>
      <c r="F269" s="243" t="s">
        <v>804</v>
      </c>
      <c r="G269" s="241"/>
      <c r="H269" s="244" t="n">
        <v>6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47</v>
      </c>
      <c r="AU269" s="250" t="s">
        <v>81</v>
      </c>
      <c r="AV269" s="239" t="s">
        <v>81</v>
      </c>
      <c r="AW269" s="239" t="s">
        <v>29</v>
      </c>
      <c r="AX269" s="239" t="s">
        <v>79</v>
      </c>
      <c r="AY269" s="250" t="s">
        <v>132</v>
      </c>
    </row>
    <row r="270" s="31" customFormat="true" ht="16.5" hidden="false" customHeight="true" outlineLevel="0" collapsed="false">
      <c r="A270" s="24"/>
      <c r="B270" s="25"/>
      <c r="C270" s="213" t="s">
        <v>805</v>
      </c>
      <c r="D270" s="213" t="s">
        <v>135</v>
      </c>
      <c r="E270" s="214" t="s">
        <v>806</v>
      </c>
      <c r="F270" s="215" t="s">
        <v>807</v>
      </c>
      <c r="G270" s="216" t="s">
        <v>145</v>
      </c>
      <c r="H270" s="217" t="n">
        <v>6</v>
      </c>
      <c r="I270" s="218"/>
      <c r="J270" s="219" t="n">
        <f aca="false">ROUND(I270*H270,2)</f>
        <v>0</v>
      </c>
      <c r="K270" s="220"/>
      <c r="L270" s="30"/>
      <c r="M270" s="221"/>
      <c r="N270" s="222" t="s">
        <v>36</v>
      </c>
      <c r="O270" s="74"/>
      <c r="P270" s="223" t="n">
        <f aca="false">O270*H270</f>
        <v>0</v>
      </c>
      <c r="Q270" s="223" t="n">
        <v>0</v>
      </c>
      <c r="R270" s="223" t="n">
        <f aca="false">Q270*H270</f>
        <v>0</v>
      </c>
      <c r="S270" s="223" t="n">
        <v>0</v>
      </c>
      <c r="T270" s="22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5" t="s">
        <v>196</v>
      </c>
      <c r="AT270" s="225" t="s">
        <v>135</v>
      </c>
      <c r="AU270" s="225" t="s">
        <v>81</v>
      </c>
      <c r="AY270" s="3" t="s">
        <v>132</v>
      </c>
      <c r="BE270" s="226" t="n">
        <f aca="false">IF(N270="základní",J270,0)</f>
        <v>0</v>
      </c>
      <c r="BF270" s="226" t="n">
        <f aca="false">IF(N270="snížená",J270,0)</f>
        <v>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79</v>
      </c>
      <c r="BK270" s="226" t="n">
        <f aca="false">ROUND(I270*H270,2)</f>
        <v>0</v>
      </c>
      <c r="BL270" s="3" t="s">
        <v>196</v>
      </c>
      <c r="BM270" s="225" t="s">
        <v>808</v>
      </c>
    </row>
    <row r="271" s="31" customFormat="true" ht="24" hidden="false" customHeight="true" outlineLevel="0" collapsed="false">
      <c r="A271" s="24"/>
      <c r="B271" s="25"/>
      <c r="C271" s="213" t="s">
        <v>809</v>
      </c>
      <c r="D271" s="213" t="s">
        <v>135</v>
      </c>
      <c r="E271" s="214" t="s">
        <v>810</v>
      </c>
      <c r="F271" s="215" t="s">
        <v>811</v>
      </c>
      <c r="G271" s="216" t="s">
        <v>145</v>
      </c>
      <c r="H271" s="217" t="n">
        <v>6</v>
      </c>
      <c r="I271" s="218"/>
      <c r="J271" s="219" t="n">
        <f aca="false">ROUND(I271*H271,2)</f>
        <v>0</v>
      </c>
      <c r="K271" s="220"/>
      <c r="L271" s="30"/>
      <c r="M271" s="221"/>
      <c r="N271" s="222" t="s">
        <v>36</v>
      </c>
      <c r="O271" s="74"/>
      <c r="P271" s="223" t="n">
        <f aca="false">O271*H271</f>
        <v>0</v>
      </c>
      <c r="Q271" s="223" t="n">
        <v>0.00014</v>
      </c>
      <c r="R271" s="223" t="n">
        <f aca="false">Q271*H271</f>
        <v>0.00084</v>
      </c>
      <c r="S271" s="223" t="n">
        <v>0</v>
      </c>
      <c r="T271" s="22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5" t="s">
        <v>196</v>
      </c>
      <c r="AT271" s="225" t="s">
        <v>135</v>
      </c>
      <c r="AU271" s="225" t="s">
        <v>81</v>
      </c>
      <c r="AY271" s="3" t="s">
        <v>132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79</v>
      </c>
      <c r="BK271" s="226" t="n">
        <f aca="false">ROUND(I271*H271,2)</f>
        <v>0</v>
      </c>
      <c r="BL271" s="3" t="s">
        <v>196</v>
      </c>
      <c r="BM271" s="225" t="s">
        <v>812</v>
      </c>
    </row>
    <row r="272" s="31" customFormat="true" ht="24" hidden="false" customHeight="true" outlineLevel="0" collapsed="false">
      <c r="A272" s="24"/>
      <c r="B272" s="25"/>
      <c r="C272" s="213" t="s">
        <v>813</v>
      </c>
      <c r="D272" s="213" t="s">
        <v>135</v>
      </c>
      <c r="E272" s="214" t="s">
        <v>814</v>
      </c>
      <c r="F272" s="215" t="s">
        <v>815</v>
      </c>
      <c r="G272" s="216" t="s">
        <v>145</v>
      </c>
      <c r="H272" s="217" t="n">
        <v>6</v>
      </c>
      <c r="I272" s="218"/>
      <c r="J272" s="219" t="n">
        <f aca="false">ROUND(I272*H272,2)</f>
        <v>0</v>
      </c>
      <c r="K272" s="220"/>
      <c r="L272" s="30"/>
      <c r="M272" s="221"/>
      <c r="N272" s="222" t="s">
        <v>36</v>
      </c>
      <c r="O272" s="74"/>
      <c r="P272" s="223" t="n">
        <f aca="false">O272*H272</f>
        <v>0</v>
      </c>
      <c r="Q272" s="223" t="n">
        <v>0.00012</v>
      </c>
      <c r="R272" s="223" t="n">
        <f aca="false">Q272*H272</f>
        <v>0.00072</v>
      </c>
      <c r="S272" s="223" t="n">
        <v>0</v>
      </c>
      <c r="T272" s="22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5" t="s">
        <v>196</v>
      </c>
      <c r="AT272" s="225" t="s">
        <v>135</v>
      </c>
      <c r="AU272" s="225" t="s">
        <v>81</v>
      </c>
      <c r="AY272" s="3" t="s">
        <v>132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79</v>
      </c>
      <c r="BK272" s="226" t="n">
        <f aca="false">ROUND(I272*H272,2)</f>
        <v>0</v>
      </c>
      <c r="BL272" s="3" t="s">
        <v>196</v>
      </c>
      <c r="BM272" s="225" t="s">
        <v>816</v>
      </c>
    </row>
    <row r="273" s="31" customFormat="true" ht="24" hidden="false" customHeight="true" outlineLevel="0" collapsed="false">
      <c r="A273" s="24"/>
      <c r="B273" s="25"/>
      <c r="C273" s="213" t="s">
        <v>817</v>
      </c>
      <c r="D273" s="213" t="s">
        <v>135</v>
      </c>
      <c r="E273" s="214" t="s">
        <v>818</v>
      </c>
      <c r="F273" s="215" t="s">
        <v>819</v>
      </c>
      <c r="G273" s="216" t="s">
        <v>145</v>
      </c>
      <c r="H273" s="217" t="n">
        <v>6</v>
      </c>
      <c r="I273" s="218"/>
      <c r="J273" s="219" t="n">
        <f aca="false">ROUND(I273*H273,2)</f>
        <v>0</v>
      </c>
      <c r="K273" s="220"/>
      <c r="L273" s="30"/>
      <c r="M273" s="221"/>
      <c r="N273" s="222" t="s">
        <v>36</v>
      </c>
      <c r="O273" s="74"/>
      <c r="P273" s="223" t="n">
        <f aca="false">O273*H273</f>
        <v>0</v>
      </c>
      <c r="Q273" s="223" t="n">
        <v>0.00012</v>
      </c>
      <c r="R273" s="223" t="n">
        <f aca="false">Q273*H273</f>
        <v>0.00072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196</v>
      </c>
      <c r="AT273" s="225" t="s">
        <v>135</v>
      </c>
      <c r="AU273" s="225" t="s">
        <v>81</v>
      </c>
      <c r="AY273" s="3" t="s">
        <v>132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79</v>
      </c>
      <c r="BK273" s="226" t="n">
        <f aca="false">ROUND(I273*H273,2)</f>
        <v>0</v>
      </c>
      <c r="BL273" s="3" t="s">
        <v>196</v>
      </c>
      <c r="BM273" s="225" t="s">
        <v>820</v>
      </c>
    </row>
    <row r="274" s="31" customFormat="true" ht="24" hidden="false" customHeight="true" outlineLevel="0" collapsed="false">
      <c r="A274" s="24"/>
      <c r="B274" s="25"/>
      <c r="C274" s="213" t="s">
        <v>821</v>
      </c>
      <c r="D274" s="213" t="s">
        <v>135</v>
      </c>
      <c r="E274" s="214" t="s">
        <v>822</v>
      </c>
      <c r="F274" s="215" t="s">
        <v>823</v>
      </c>
      <c r="G274" s="216" t="s">
        <v>145</v>
      </c>
      <c r="H274" s="217" t="n">
        <v>6</v>
      </c>
      <c r="I274" s="218"/>
      <c r="J274" s="219" t="n">
        <f aca="false">ROUND(I274*H274,2)</f>
        <v>0</v>
      </c>
      <c r="K274" s="220"/>
      <c r="L274" s="30"/>
      <c r="M274" s="221"/>
      <c r="N274" s="222" t="s">
        <v>36</v>
      </c>
      <c r="O274" s="74"/>
      <c r="P274" s="223" t="n">
        <f aca="false">O274*H274</f>
        <v>0</v>
      </c>
      <c r="Q274" s="223" t="n">
        <v>3E-005</v>
      </c>
      <c r="R274" s="223" t="n">
        <f aca="false">Q274*H274</f>
        <v>0.00018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196</v>
      </c>
      <c r="AT274" s="225" t="s">
        <v>135</v>
      </c>
      <c r="AU274" s="225" t="s">
        <v>81</v>
      </c>
      <c r="AY274" s="3" t="s">
        <v>132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79</v>
      </c>
      <c r="BK274" s="226" t="n">
        <f aca="false">ROUND(I274*H274,2)</f>
        <v>0</v>
      </c>
      <c r="BL274" s="3" t="s">
        <v>196</v>
      </c>
      <c r="BM274" s="225" t="s">
        <v>824</v>
      </c>
    </row>
    <row r="275" s="196" customFormat="true" ht="22.5" hidden="false" customHeight="true" outlineLevel="0" collapsed="false">
      <c r="B275" s="197"/>
      <c r="C275" s="198"/>
      <c r="D275" s="199" t="s">
        <v>70</v>
      </c>
      <c r="E275" s="211" t="s">
        <v>395</v>
      </c>
      <c r="F275" s="211" t="s">
        <v>396</v>
      </c>
      <c r="G275" s="198"/>
      <c r="H275" s="198"/>
      <c r="I275" s="201"/>
      <c r="J275" s="212" t="n">
        <f aca="false">BK275</f>
        <v>0</v>
      </c>
      <c r="K275" s="198"/>
      <c r="L275" s="203"/>
      <c r="M275" s="204"/>
      <c r="N275" s="205"/>
      <c r="O275" s="205"/>
      <c r="P275" s="206" t="n">
        <f aca="false">SUM(P276:P310)</f>
        <v>0</v>
      </c>
      <c r="Q275" s="205"/>
      <c r="R275" s="206" t="n">
        <f aca="false">SUM(R276:R310)</f>
        <v>0.18755742</v>
      </c>
      <c r="S275" s="205"/>
      <c r="T275" s="207" t="n">
        <f aca="false">SUM(T276:T310)</f>
        <v>0.03978137</v>
      </c>
      <c r="AR275" s="208" t="s">
        <v>81</v>
      </c>
      <c r="AT275" s="209" t="s">
        <v>70</v>
      </c>
      <c r="AU275" s="209" t="s">
        <v>79</v>
      </c>
      <c r="AY275" s="208" t="s">
        <v>132</v>
      </c>
      <c r="BK275" s="210" t="n">
        <f aca="false">SUM(BK276:BK310)</f>
        <v>0</v>
      </c>
    </row>
    <row r="276" s="31" customFormat="true" ht="24" hidden="false" customHeight="true" outlineLevel="0" collapsed="false">
      <c r="A276" s="24"/>
      <c r="B276" s="25"/>
      <c r="C276" s="213" t="s">
        <v>825</v>
      </c>
      <c r="D276" s="213" t="s">
        <v>135</v>
      </c>
      <c r="E276" s="214" t="s">
        <v>398</v>
      </c>
      <c r="F276" s="215" t="s">
        <v>399</v>
      </c>
      <c r="G276" s="216" t="s">
        <v>145</v>
      </c>
      <c r="H276" s="217" t="n">
        <v>128.327</v>
      </c>
      <c r="I276" s="218"/>
      <c r="J276" s="219" t="n">
        <f aca="false">ROUND(I276*H276,2)</f>
        <v>0</v>
      </c>
      <c r="K276" s="220"/>
      <c r="L276" s="30"/>
      <c r="M276" s="221"/>
      <c r="N276" s="222" t="s">
        <v>36</v>
      </c>
      <c r="O276" s="74"/>
      <c r="P276" s="223" t="n">
        <f aca="false">O276*H276</f>
        <v>0</v>
      </c>
      <c r="Q276" s="223" t="n">
        <v>0</v>
      </c>
      <c r="R276" s="223" t="n">
        <f aca="false">Q276*H276</f>
        <v>0</v>
      </c>
      <c r="S276" s="223" t="n">
        <v>0</v>
      </c>
      <c r="T276" s="22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5" t="s">
        <v>196</v>
      </c>
      <c r="AT276" s="225" t="s">
        <v>135</v>
      </c>
      <c r="AU276" s="225" t="s">
        <v>81</v>
      </c>
      <c r="AY276" s="3" t="s">
        <v>132</v>
      </c>
      <c r="BE276" s="226" t="n">
        <f aca="false">IF(N276="základní",J276,0)</f>
        <v>0</v>
      </c>
      <c r="BF276" s="226" t="n">
        <f aca="false">IF(N276="snížená",J276,0)</f>
        <v>0</v>
      </c>
      <c r="BG276" s="226" t="n">
        <f aca="false">IF(N276="zákl. přenesená",J276,0)</f>
        <v>0</v>
      </c>
      <c r="BH276" s="226" t="n">
        <f aca="false">IF(N276="sníž. přenesená",J276,0)</f>
        <v>0</v>
      </c>
      <c r="BI276" s="226" t="n">
        <f aca="false">IF(N276="nulová",J276,0)</f>
        <v>0</v>
      </c>
      <c r="BJ276" s="3" t="s">
        <v>79</v>
      </c>
      <c r="BK276" s="226" t="n">
        <f aca="false">ROUND(I276*H276,2)</f>
        <v>0</v>
      </c>
      <c r="BL276" s="3" t="s">
        <v>196</v>
      </c>
      <c r="BM276" s="225" t="s">
        <v>826</v>
      </c>
    </row>
    <row r="277" s="31" customFormat="true" ht="16.5" hidden="false" customHeight="true" outlineLevel="0" collapsed="false">
      <c r="A277" s="24"/>
      <c r="B277" s="25"/>
      <c r="C277" s="213" t="s">
        <v>827</v>
      </c>
      <c r="D277" s="213" t="s">
        <v>135</v>
      </c>
      <c r="E277" s="214" t="s">
        <v>402</v>
      </c>
      <c r="F277" s="215" t="s">
        <v>403</v>
      </c>
      <c r="G277" s="216" t="s">
        <v>145</v>
      </c>
      <c r="H277" s="217" t="n">
        <v>128.327</v>
      </c>
      <c r="I277" s="218"/>
      <c r="J277" s="219" t="n">
        <f aca="false">ROUND(I277*H277,2)</f>
        <v>0</v>
      </c>
      <c r="K277" s="220"/>
      <c r="L277" s="30"/>
      <c r="M277" s="221"/>
      <c r="N277" s="222" t="s">
        <v>36</v>
      </c>
      <c r="O277" s="74"/>
      <c r="P277" s="223" t="n">
        <f aca="false">O277*H277</f>
        <v>0</v>
      </c>
      <c r="Q277" s="223" t="n">
        <v>0.001</v>
      </c>
      <c r="R277" s="223" t="n">
        <f aca="false">Q277*H277</f>
        <v>0.128327</v>
      </c>
      <c r="S277" s="223" t="n">
        <v>0.00031</v>
      </c>
      <c r="T277" s="224" t="n">
        <f aca="false">S277*H277</f>
        <v>0.03978137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196</v>
      </c>
      <c r="AT277" s="225" t="s">
        <v>135</v>
      </c>
      <c r="AU277" s="225" t="s">
        <v>81</v>
      </c>
      <c r="AY277" s="3" t="s">
        <v>132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79</v>
      </c>
      <c r="BK277" s="226" t="n">
        <f aca="false">ROUND(I277*H277,2)</f>
        <v>0</v>
      </c>
      <c r="BL277" s="3" t="s">
        <v>196</v>
      </c>
      <c r="BM277" s="225" t="s">
        <v>828</v>
      </c>
    </row>
    <row r="278" s="31" customFormat="true" ht="24" hidden="false" customHeight="true" outlineLevel="0" collapsed="false">
      <c r="A278" s="24"/>
      <c r="B278" s="25"/>
      <c r="C278" s="213" t="s">
        <v>829</v>
      </c>
      <c r="D278" s="213" t="s">
        <v>135</v>
      </c>
      <c r="E278" s="214" t="s">
        <v>406</v>
      </c>
      <c r="F278" s="215" t="s">
        <v>407</v>
      </c>
      <c r="G278" s="216" t="s">
        <v>145</v>
      </c>
      <c r="H278" s="217" t="n">
        <v>128.327</v>
      </c>
      <c r="I278" s="218"/>
      <c r="J278" s="219" t="n">
        <f aca="false">ROUND(I278*H278,2)</f>
        <v>0</v>
      </c>
      <c r="K278" s="220"/>
      <c r="L278" s="30"/>
      <c r="M278" s="221"/>
      <c r="N278" s="222" t="s">
        <v>36</v>
      </c>
      <c r="O278" s="74"/>
      <c r="P278" s="223" t="n">
        <f aca="false">O278*H278</f>
        <v>0</v>
      </c>
      <c r="Q278" s="223" t="n">
        <v>0</v>
      </c>
      <c r="R278" s="223" t="n">
        <f aca="false">Q278*H278</f>
        <v>0</v>
      </c>
      <c r="S278" s="223" t="n">
        <v>0</v>
      </c>
      <c r="T278" s="22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196</v>
      </c>
      <c r="AT278" s="225" t="s">
        <v>135</v>
      </c>
      <c r="AU278" s="225" t="s">
        <v>81</v>
      </c>
      <c r="AY278" s="3" t="s">
        <v>132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79</v>
      </c>
      <c r="BK278" s="226" t="n">
        <f aca="false">ROUND(I278*H278,2)</f>
        <v>0</v>
      </c>
      <c r="BL278" s="3" t="s">
        <v>196</v>
      </c>
      <c r="BM278" s="225" t="s">
        <v>830</v>
      </c>
    </row>
    <row r="279" s="31" customFormat="true" ht="24" hidden="false" customHeight="true" outlineLevel="0" collapsed="false">
      <c r="A279" s="24"/>
      <c r="B279" s="25"/>
      <c r="C279" s="213" t="s">
        <v>831</v>
      </c>
      <c r="D279" s="213" t="s">
        <v>135</v>
      </c>
      <c r="E279" s="214" t="s">
        <v>410</v>
      </c>
      <c r="F279" s="215" t="s">
        <v>411</v>
      </c>
      <c r="G279" s="216" t="s">
        <v>365</v>
      </c>
      <c r="H279" s="217" t="n">
        <v>20</v>
      </c>
      <c r="I279" s="218"/>
      <c r="J279" s="219" t="n">
        <f aca="false">ROUND(I279*H279,2)</f>
        <v>0</v>
      </c>
      <c r="K279" s="220"/>
      <c r="L279" s="30"/>
      <c r="M279" s="221"/>
      <c r="N279" s="222" t="s">
        <v>36</v>
      </c>
      <c r="O279" s="74"/>
      <c r="P279" s="223" t="n">
        <f aca="false">O279*H279</f>
        <v>0</v>
      </c>
      <c r="Q279" s="223" t="n">
        <v>1E-005</v>
      </c>
      <c r="R279" s="223" t="n">
        <f aca="false">Q279*H279</f>
        <v>0.0002</v>
      </c>
      <c r="S279" s="223" t="n">
        <v>0</v>
      </c>
      <c r="T279" s="22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5" t="s">
        <v>196</v>
      </c>
      <c r="AT279" s="225" t="s">
        <v>135</v>
      </c>
      <c r="AU279" s="225" t="s">
        <v>81</v>
      </c>
      <c r="AY279" s="3" t="s">
        <v>132</v>
      </c>
      <c r="BE279" s="226" t="n">
        <f aca="false">IF(N279="základní",J279,0)</f>
        <v>0</v>
      </c>
      <c r="BF279" s="226" t="n">
        <f aca="false">IF(N279="snížená",J279,0)</f>
        <v>0</v>
      </c>
      <c r="BG279" s="226" t="n">
        <f aca="false">IF(N279="zákl. přenesená",J279,0)</f>
        <v>0</v>
      </c>
      <c r="BH279" s="226" t="n">
        <f aca="false">IF(N279="sníž. přenesená",J279,0)</f>
        <v>0</v>
      </c>
      <c r="BI279" s="226" t="n">
        <f aca="false">IF(N279="nulová",J279,0)</f>
        <v>0</v>
      </c>
      <c r="BJ279" s="3" t="s">
        <v>79</v>
      </c>
      <c r="BK279" s="226" t="n">
        <f aca="false">ROUND(I279*H279,2)</f>
        <v>0</v>
      </c>
      <c r="BL279" s="3" t="s">
        <v>196</v>
      </c>
      <c r="BM279" s="225" t="s">
        <v>832</v>
      </c>
    </row>
    <row r="280" s="31" customFormat="true" ht="16.5" hidden="false" customHeight="true" outlineLevel="0" collapsed="false">
      <c r="A280" s="24"/>
      <c r="B280" s="25"/>
      <c r="C280" s="213" t="s">
        <v>833</v>
      </c>
      <c r="D280" s="213" t="s">
        <v>135</v>
      </c>
      <c r="E280" s="214" t="s">
        <v>414</v>
      </c>
      <c r="F280" s="215" t="s">
        <v>415</v>
      </c>
      <c r="G280" s="216" t="s">
        <v>145</v>
      </c>
      <c r="H280" s="217" t="n">
        <v>33.548</v>
      </c>
      <c r="I280" s="218"/>
      <c r="J280" s="219" t="n">
        <f aca="false">ROUND(I280*H280,2)</f>
        <v>0</v>
      </c>
      <c r="K280" s="220"/>
      <c r="L280" s="30"/>
      <c r="M280" s="221"/>
      <c r="N280" s="222" t="s">
        <v>36</v>
      </c>
      <c r="O280" s="74"/>
      <c r="P280" s="223" t="n">
        <f aca="false">O280*H280</f>
        <v>0</v>
      </c>
      <c r="Q280" s="223" t="n">
        <v>0</v>
      </c>
      <c r="R280" s="223" t="n">
        <f aca="false">Q280*H280</f>
        <v>0</v>
      </c>
      <c r="S280" s="223" t="n">
        <v>0</v>
      </c>
      <c r="T280" s="22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196</v>
      </c>
      <c r="AT280" s="225" t="s">
        <v>135</v>
      </c>
      <c r="AU280" s="225" t="s">
        <v>81</v>
      </c>
      <c r="AY280" s="3" t="s">
        <v>132</v>
      </c>
      <c r="BE280" s="226" t="n">
        <f aca="false">IF(N280="základní",J280,0)</f>
        <v>0</v>
      </c>
      <c r="BF280" s="226" t="n">
        <f aca="false">IF(N280="snížená",J280,0)</f>
        <v>0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79</v>
      </c>
      <c r="BK280" s="226" t="n">
        <f aca="false">ROUND(I280*H280,2)</f>
        <v>0</v>
      </c>
      <c r="BL280" s="3" t="s">
        <v>196</v>
      </c>
      <c r="BM280" s="225" t="s">
        <v>834</v>
      </c>
    </row>
    <row r="281" s="227" customFormat="true" ht="11.25" hidden="false" customHeight="false" outlineLevel="0" collapsed="false">
      <c r="B281" s="228"/>
      <c r="C281" s="229"/>
      <c r="D281" s="230" t="s">
        <v>147</v>
      </c>
      <c r="E281" s="231"/>
      <c r="F281" s="232" t="s">
        <v>417</v>
      </c>
      <c r="G281" s="229"/>
      <c r="H281" s="231"/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7</v>
      </c>
      <c r="AU281" s="238" t="s">
        <v>81</v>
      </c>
      <c r="AV281" s="227" t="s">
        <v>79</v>
      </c>
      <c r="AW281" s="227" t="s">
        <v>29</v>
      </c>
      <c r="AX281" s="227" t="s">
        <v>71</v>
      </c>
      <c r="AY281" s="238" t="s">
        <v>132</v>
      </c>
    </row>
    <row r="282" s="239" customFormat="true" ht="11.25" hidden="false" customHeight="false" outlineLevel="0" collapsed="false">
      <c r="B282" s="240"/>
      <c r="C282" s="241"/>
      <c r="D282" s="230" t="s">
        <v>147</v>
      </c>
      <c r="E282" s="242"/>
      <c r="F282" s="243" t="s">
        <v>835</v>
      </c>
      <c r="G282" s="241"/>
      <c r="H282" s="244" t="n">
        <v>33.5475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47</v>
      </c>
      <c r="AU282" s="250" t="s">
        <v>81</v>
      </c>
      <c r="AV282" s="239" t="s">
        <v>81</v>
      </c>
      <c r="AW282" s="239" t="s">
        <v>29</v>
      </c>
      <c r="AX282" s="239" t="s">
        <v>71</v>
      </c>
      <c r="AY282" s="250" t="s">
        <v>132</v>
      </c>
    </row>
    <row r="283" s="251" customFormat="true" ht="11.25" hidden="false" customHeight="false" outlineLevel="0" collapsed="false">
      <c r="B283" s="252"/>
      <c r="C283" s="253"/>
      <c r="D283" s="230" t="s">
        <v>147</v>
      </c>
      <c r="E283" s="254"/>
      <c r="F283" s="255" t="s">
        <v>155</v>
      </c>
      <c r="G283" s="253"/>
      <c r="H283" s="256" t="n">
        <v>33.5475</v>
      </c>
      <c r="I283" s="257"/>
      <c r="J283" s="253"/>
      <c r="K283" s="253"/>
      <c r="L283" s="258"/>
      <c r="M283" s="259"/>
      <c r="N283" s="260"/>
      <c r="O283" s="260"/>
      <c r="P283" s="260"/>
      <c r="Q283" s="260"/>
      <c r="R283" s="260"/>
      <c r="S283" s="260"/>
      <c r="T283" s="261"/>
      <c r="AT283" s="262" t="s">
        <v>147</v>
      </c>
      <c r="AU283" s="262" t="s">
        <v>81</v>
      </c>
      <c r="AV283" s="251" t="s">
        <v>139</v>
      </c>
      <c r="AW283" s="251" t="s">
        <v>29</v>
      </c>
      <c r="AX283" s="251" t="s">
        <v>79</v>
      </c>
      <c r="AY283" s="262" t="s">
        <v>132</v>
      </c>
    </row>
    <row r="284" s="31" customFormat="true" ht="16.5" hidden="false" customHeight="true" outlineLevel="0" collapsed="false">
      <c r="A284" s="24"/>
      <c r="B284" s="25"/>
      <c r="C284" s="263" t="s">
        <v>836</v>
      </c>
      <c r="D284" s="263" t="s">
        <v>199</v>
      </c>
      <c r="E284" s="264" t="s">
        <v>420</v>
      </c>
      <c r="F284" s="265" t="s">
        <v>421</v>
      </c>
      <c r="G284" s="266" t="s">
        <v>145</v>
      </c>
      <c r="H284" s="267" t="n">
        <v>40.258</v>
      </c>
      <c r="I284" s="268"/>
      <c r="J284" s="269" t="n">
        <f aca="false">ROUND(I284*H284,2)</f>
        <v>0</v>
      </c>
      <c r="K284" s="270"/>
      <c r="L284" s="271"/>
      <c r="M284" s="272"/>
      <c r="N284" s="273" t="s">
        <v>36</v>
      </c>
      <c r="O284" s="74"/>
      <c r="P284" s="223" t="n">
        <f aca="false">O284*H284</f>
        <v>0</v>
      </c>
      <c r="Q284" s="223" t="n">
        <v>0</v>
      </c>
      <c r="R284" s="223" t="n">
        <f aca="false">Q284*H284</f>
        <v>0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202</v>
      </c>
      <c r="AT284" s="225" t="s">
        <v>199</v>
      </c>
      <c r="AU284" s="225" t="s">
        <v>81</v>
      </c>
      <c r="AY284" s="3" t="s">
        <v>132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79</v>
      </c>
      <c r="BK284" s="226" t="n">
        <f aca="false">ROUND(I284*H284,2)</f>
        <v>0</v>
      </c>
      <c r="BL284" s="3" t="s">
        <v>196</v>
      </c>
      <c r="BM284" s="225" t="s">
        <v>837</v>
      </c>
    </row>
    <row r="285" s="239" customFormat="true" ht="11.25" hidden="false" customHeight="false" outlineLevel="0" collapsed="false">
      <c r="B285" s="240"/>
      <c r="C285" s="241"/>
      <c r="D285" s="230" t="s">
        <v>147</v>
      </c>
      <c r="E285" s="241"/>
      <c r="F285" s="243" t="s">
        <v>838</v>
      </c>
      <c r="G285" s="241"/>
      <c r="H285" s="244" t="n">
        <v>40.258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47</v>
      </c>
      <c r="AU285" s="250" t="s">
        <v>81</v>
      </c>
      <c r="AV285" s="239" t="s">
        <v>81</v>
      </c>
      <c r="AW285" s="239" t="s">
        <v>3</v>
      </c>
      <c r="AX285" s="239" t="s">
        <v>79</v>
      </c>
      <c r="AY285" s="250" t="s">
        <v>132</v>
      </c>
    </row>
    <row r="286" s="31" customFormat="true" ht="24" hidden="false" customHeight="true" outlineLevel="0" collapsed="false">
      <c r="A286" s="24"/>
      <c r="B286" s="25"/>
      <c r="C286" s="213" t="s">
        <v>839</v>
      </c>
      <c r="D286" s="213" t="s">
        <v>135</v>
      </c>
      <c r="E286" s="214" t="s">
        <v>425</v>
      </c>
      <c r="F286" s="215" t="s">
        <v>426</v>
      </c>
      <c r="G286" s="216" t="s">
        <v>145</v>
      </c>
      <c r="H286" s="217" t="n">
        <v>10</v>
      </c>
      <c r="I286" s="218"/>
      <c r="J286" s="219" t="n">
        <f aca="false">ROUND(I286*H286,2)</f>
        <v>0</v>
      </c>
      <c r="K286" s="220"/>
      <c r="L286" s="30"/>
      <c r="M286" s="221"/>
      <c r="N286" s="222" t="s">
        <v>36</v>
      </c>
      <c r="O286" s="74"/>
      <c r="P286" s="223" t="n">
        <f aca="false">O286*H286</f>
        <v>0</v>
      </c>
      <c r="Q286" s="223" t="n">
        <v>0</v>
      </c>
      <c r="R286" s="223" t="n">
        <f aca="false">Q286*H286</f>
        <v>0</v>
      </c>
      <c r="S286" s="223" t="n">
        <v>0</v>
      </c>
      <c r="T286" s="22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5" t="s">
        <v>196</v>
      </c>
      <c r="AT286" s="225" t="s">
        <v>135</v>
      </c>
      <c r="AU286" s="225" t="s">
        <v>81</v>
      </c>
      <c r="AY286" s="3" t="s">
        <v>132</v>
      </c>
      <c r="BE286" s="226" t="n">
        <f aca="false">IF(N286="základní",J286,0)</f>
        <v>0</v>
      </c>
      <c r="BF286" s="226" t="n">
        <f aca="false">IF(N286="snížená",J286,0)</f>
        <v>0</v>
      </c>
      <c r="BG286" s="226" t="n">
        <f aca="false">IF(N286="zákl. přenesená",J286,0)</f>
        <v>0</v>
      </c>
      <c r="BH286" s="226" t="n">
        <f aca="false">IF(N286="sníž. přenesená",J286,0)</f>
        <v>0</v>
      </c>
      <c r="BI286" s="226" t="n">
        <f aca="false">IF(N286="nulová",J286,0)</f>
        <v>0</v>
      </c>
      <c r="BJ286" s="3" t="s">
        <v>79</v>
      </c>
      <c r="BK286" s="226" t="n">
        <f aca="false">ROUND(I286*H286,2)</f>
        <v>0</v>
      </c>
      <c r="BL286" s="3" t="s">
        <v>196</v>
      </c>
      <c r="BM286" s="225" t="s">
        <v>840</v>
      </c>
    </row>
    <row r="287" s="31" customFormat="true" ht="16.5" hidden="false" customHeight="true" outlineLevel="0" collapsed="false">
      <c r="A287" s="24"/>
      <c r="B287" s="25"/>
      <c r="C287" s="263" t="s">
        <v>841</v>
      </c>
      <c r="D287" s="263" t="s">
        <v>199</v>
      </c>
      <c r="E287" s="264" t="s">
        <v>429</v>
      </c>
      <c r="F287" s="265" t="s">
        <v>430</v>
      </c>
      <c r="G287" s="266" t="s">
        <v>145</v>
      </c>
      <c r="H287" s="267" t="n">
        <v>12</v>
      </c>
      <c r="I287" s="268"/>
      <c r="J287" s="269" t="n">
        <f aca="false">ROUND(I287*H287,2)</f>
        <v>0</v>
      </c>
      <c r="K287" s="270"/>
      <c r="L287" s="271"/>
      <c r="M287" s="272"/>
      <c r="N287" s="273" t="s">
        <v>36</v>
      </c>
      <c r="O287" s="74"/>
      <c r="P287" s="223" t="n">
        <f aca="false">O287*H287</f>
        <v>0</v>
      </c>
      <c r="Q287" s="223" t="n">
        <v>0</v>
      </c>
      <c r="R287" s="223" t="n">
        <f aca="false">Q287*H287</f>
        <v>0</v>
      </c>
      <c r="S287" s="223" t="n">
        <v>0</v>
      </c>
      <c r="T287" s="22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5" t="s">
        <v>202</v>
      </c>
      <c r="AT287" s="225" t="s">
        <v>199</v>
      </c>
      <c r="AU287" s="225" t="s">
        <v>81</v>
      </c>
      <c r="AY287" s="3" t="s">
        <v>132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79</v>
      </c>
      <c r="BK287" s="226" t="n">
        <f aca="false">ROUND(I287*H287,2)</f>
        <v>0</v>
      </c>
      <c r="BL287" s="3" t="s">
        <v>196</v>
      </c>
      <c r="BM287" s="225" t="s">
        <v>842</v>
      </c>
    </row>
    <row r="288" s="239" customFormat="true" ht="11.25" hidden="false" customHeight="false" outlineLevel="0" collapsed="false">
      <c r="B288" s="240"/>
      <c r="C288" s="241"/>
      <c r="D288" s="230" t="s">
        <v>147</v>
      </c>
      <c r="E288" s="241"/>
      <c r="F288" s="243" t="s">
        <v>432</v>
      </c>
      <c r="G288" s="241"/>
      <c r="H288" s="244" t="n">
        <v>12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47</v>
      </c>
      <c r="AU288" s="250" t="s">
        <v>81</v>
      </c>
      <c r="AV288" s="239" t="s">
        <v>81</v>
      </c>
      <c r="AW288" s="239" t="s">
        <v>3</v>
      </c>
      <c r="AX288" s="239" t="s">
        <v>79</v>
      </c>
      <c r="AY288" s="250" t="s">
        <v>132</v>
      </c>
    </row>
    <row r="289" s="31" customFormat="true" ht="24" hidden="false" customHeight="true" outlineLevel="0" collapsed="false">
      <c r="A289" s="24"/>
      <c r="B289" s="25"/>
      <c r="C289" s="213" t="s">
        <v>843</v>
      </c>
      <c r="D289" s="213" t="s">
        <v>135</v>
      </c>
      <c r="E289" s="214" t="s">
        <v>434</v>
      </c>
      <c r="F289" s="215" t="s">
        <v>435</v>
      </c>
      <c r="G289" s="216" t="s">
        <v>145</v>
      </c>
      <c r="H289" s="217" t="n">
        <v>128.327</v>
      </c>
      <c r="I289" s="218"/>
      <c r="J289" s="219" t="n">
        <f aca="false">ROUND(I289*H289,2)</f>
        <v>0</v>
      </c>
      <c r="K289" s="220"/>
      <c r="L289" s="30"/>
      <c r="M289" s="221"/>
      <c r="N289" s="222" t="s">
        <v>36</v>
      </c>
      <c r="O289" s="74"/>
      <c r="P289" s="223" t="n">
        <f aca="false">O289*H289</f>
        <v>0</v>
      </c>
      <c r="Q289" s="223" t="n">
        <v>0.0002</v>
      </c>
      <c r="R289" s="223" t="n">
        <f aca="false">Q289*H289</f>
        <v>0.0256654</v>
      </c>
      <c r="S289" s="223" t="n">
        <v>0</v>
      </c>
      <c r="T289" s="22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196</v>
      </c>
      <c r="AT289" s="225" t="s">
        <v>135</v>
      </c>
      <c r="AU289" s="225" t="s">
        <v>81</v>
      </c>
      <c r="AY289" s="3" t="s">
        <v>132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79</v>
      </c>
      <c r="BK289" s="226" t="n">
        <f aca="false">ROUND(I289*H289,2)</f>
        <v>0</v>
      </c>
      <c r="BL289" s="3" t="s">
        <v>196</v>
      </c>
      <c r="BM289" s="225" t="s">
        <v>844</v>
      </c>
    </row>
    <row r="290" s="31" customFormat="true" ht="33" hidden="false" customHeight="true" outlineLevel="0" collapsed="false">
      <c r="A290" s="24"/>
      <c r="B290" s="25"/>
      <c r="C290" s="213" t="s">
        <v>845</v>
      </c>
      <c r="D290" s="213" t="s">
        <v>135</v>
      </c>
      <c r="E290" s="214" t="s">
        <v>438</v>
      </c>
      <c r="F290" s="215" t="s">
        <v>439</v>
      </c>
      <c r="G290" s="216" t="s">
        <v>145</v>
      </c>
      <c r="H290" s="217" t="n">
        <v>128.327</v>
      </c>
      <c r="I290" s="218"/>
      <c r="J290" s="219" t="n">
        <f aca="false">ROUND(I290*H290,2)</f>
        <v>0</v>
      </c>
      <c r="K290" s="220"/>
      <c r="L290" s="30"/>
      <c r="M290" s="221"/>
      <c r="N290" s="222" t="s">
        <v>36</v>
      </c>
      <c r="O290" s="74"/>
      <c r="P290" s="223" t="n">
        <f aca="false">O290*H290</f>
        <v>0</v>
      </c>
      <c r="Q290" s="223" t="n">
        <v>0.00026</v>
      </c>
      <c r="R290" s="223" t="n">
        <f aca="false">Q290*H290</f>
        <v>0.03336502</v>
      </c>
      <c r="S290" s="223" t="n">
        <v>0</v>
      </c>
      <c r="T290" s="22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5" t="s">
        <v>196</v>
      </c>
      <c r="AT290" s="225" t="s">
        <v>135</v>
      </c>
      <c r="AU290" s="225" t="s">
        <v>81</v>
      </c>
      <c r="AY290" s="3" t="s">
        <v>132</v>
      </c>
      <c r="BE290" s="226" t="n">
        <f aca="false">IF(N290="základní",J290,0)</f>
        <v>0</v>
      </c>
      <c r="BF290" s="226" t="n">
        <f aca="false">IF(N290="snížená",J290,0)</f>
        <v>0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79</v>
      </c>
      <c r="BK290" s="226" t="n">
        <f aca="false">ROUND(I290*H290,2)</f>
        <v>0</v>
      </c>
      <c r="BL290" s="3" t="s">
        <v>196</v>
      </c>
      <c r="BM290" s="225" t="s">
        <v>846</v>
      </c>
    </row>
    <row r="291" s="227" customFormat="true" ht="11.25" hidden="false" customHeight="false" outlineLevel="0" collapsed="false">
      <c r="B291" s="228"/>
      <c r="C291" s="229"/>
      <c r="D291" s="230" t="s">
        <v>147</v>
      </c>
      <c r="E291" s="231"/>
      <c r="F291" s="232" t="s">
        <v>441</v>
      </c>
      <c r="G291" s="229"/>
      <c r="H291" s="231"/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7</v>
      </c>
      <c r="AU291" s="238" t="s">
        <v>81</v>
      </c>
      <c r="AV291" s="227" t="s">
        <v>79</v>
      </c>
      <c r="AW291" s="227" t="s">
        <v>29</v>
      </c>
      <c r="AX291" s="227" t="s">
        <v>71</v>
      </c>
      <c r="AY291" s="238" t="s">
        <v>132</v>
      </c>
    </row>
    <row r="292" s="227" customFormat="true" ht="11.25" hidden="false" customHeight="false" outlineLevel="0" collapsed="false">
      <c r="B292" s="228"/>
      <c r="C292" s="229"/>
      <c r="D292" s="230" t="s">
        <v>147</v>
      </c>
      <c r="E292" s="231"/>
      <c r="F292" s="232" t="s">
        <v>847</v>
      </c>
      <c r="G292" s="229"/>
      <c r="H292" s="231"/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7</v>
      </c>
      <c r="AU292" s="238" t="s">
        <v>81</v>
      </c>
      <c r="AV292" s="227" t="s">
        <v>79</v>
      </c>
      <c r="AW292" s="227" t="s">
        <v>29</v>
      </c>
      <c r="AX292" s="227" t="s">
        <v>71</v>
      </c>
      <c r="AY292" s="238" t="s">
        <v>132</v>
      </c>
    </row>
    <row r="293" s="227" customFormat="true" ht="11.25" hidden="false" customHeight="false" outlineLevel="0" collapsed="false">
      <c r="B293" s="228"/>
      <c r="C293" s="229"/>
      <c r="D293" s="230" t="s">
        <v>147</v>
      </c>
      <c r="E293" s="231"/>
      <c r="F293" s="232" t="s">
        <v>220</v>
      </c>
      <c r="G293" s="229"/>
      <c r="H293" s="231"/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7</v>
      </c>
      <c r="AU293" s="238" t="s">
        <v>81</v>
      </c>
      <c r="AV293" s="227" t="s">
        <v>79</v>
      </c>
      <c r="AW293" s="227" t="s">
        <v>29</v>
      </c>
      <c r="AX293" s="227" t="s">
        <v>71</v>
      </c>
      <c r="AY293" s="238" t="s">
        <v>132</v>
      </c>
    </row>
    <row r="294" s="239" customFormat="true" ht="11.25" hidden="false" customHeight="false" outlineLevel="0" collapsed="false">
      <c r="B294" s="240"/>
      <c r="C294" s="241"/>
      <c r="D294" s="230" t="s">
        <v>147</v>
      </c>
      <c r="E294" s="242"/>
      <c r="F294" s="243" t="s">
        <v>848</v>
      </c>
      <c r="G294" s="241"/>
      <c r="H294" s="244" t="n">
        <v>42.164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47</v>
      </c>
      <c r="AU294" s="250" t="s">
        <v>81</v>
      </c>
      <c r="AV294" s="239" t="s">
        <v>81</v>
      </c>
      <c r="AW294" s="239" t="s">
        <v>29</v>
      </c>
      <c r="AX294" s="239" t="s">
        <v>71</v>
      </c>
      <c r="AY294" s="250" t="s">
        <v>132</v>
      </c>
    </row>
    <row r="295" s="227" customFormat="true" ht="11.25" hidden="false" customHeight="false" outlineLevel="0" collapsed="false">
      <c r="B295" s="228"/>
      <c r="C295" s="229"/>
      <c r="D295" s="230" t="s">
        <v>147</v>
      </c>
      <c r="E295" s="231"/>
      <c r="F295" s="232" t="s">
        <v>149</v>
      </c>
      <c r="G295" s="229"/>
      <c r="H295" s="231"/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7</v>
      </c>
      <c r="AU295" s="238" t="s">
        <v>81</v>
      </c>
      <c r="AV295" s="227" t="s">
        <v>79</v>
      </c>
      <c r="AW295" s="227" t="s">
        <v>29</v>
      </c>
      <c r="AX295" s="227" t="s">
        <v>71</v>
      </c>
      <c r="AY295" s="238" t="s">
        <v>132</v>
      </c>
    </row>
    <row r="296" s="239" customFormat="true" ht="11.25" hidden="false" customHeight="false" outlineLevel="0" collapsed="false">
      <c r="B296" s="240"/>
      <c r="C296" s="241"/>
      <c r="D296" s="230" t="s">
        <v>147</v>
      </c>
      <c r="E296" s="242"/>
      <c r="F296" s="243" t="s">
        <v>849</v>
      </c>
      <c r="G296" s="241"/>
      <c r="H296" s="244" t="n">
        <v>13.632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47</v>
      </c>
      <c r="AU296" s="250" t="s">
        <v>81</v>
      </c>
      <c r="AV296" s="239" t="s">
        <v>81</v>
      </c>
      <c r="AW296" s="239" t="s">
        <v>29</v>
      </c>
      <c r="AX296" s="239" t="s">
        <v>71</v>
      </c>
      <c r="AY296" s="250" t="s">
        <v>132</v>
      </c>
    </row>
    <row r="297" s="227" customFormat="true" ht="11.25" hidden="false" customHeight="false" outlineLevel="0" collapsed="false">
      <c r="B297" s="228"/>
      <c r="C297" s="229"/>
      <c r="D297" s="230" t="s">
        <v>147</v>
      </c>
      <c r="E297" s="231"/>
      <c r="F297" s="232" t="s">
        <v>151</v>
      </c>
      <c r="G297" s="229"/>
      <c r="H297" s="231"/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7</v>
      </c>
      <c r="AU297" s="238" t="s">
        <v>81</v>
      </c>
      <c r="AV297" s="227" t="s">
        <v>79</v>
      </c>
      <c r="AW297" s="227" t="s">
        <v>29</v>
      </c>
      <c r="AX297" s="227" t="s">
        <v>71</v>
      </c>
      <c r="AY297" s="238" t="s">
        <v>132</v>
      </c>
    </row>
    <row r="298" s="239" customFormat="true" ht="11.25" hidden="false" customHeight="false" outlineLevel="0" collapsed="false">
      <c r="B298" s="240"/>
      <c r="C298" s="241"/>
      <c r="D298" s="230" t="s">
        <v>147</v>
      </c>
      <c r="E298" s="242"/>
      <c r="F298" s="243" t="s">
        <v>446</v>
      </c>
      <c r="G298" s="241"/>
      <c r="H298" s="244" t="n">
        <v>4.92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47</v>
      </c>
      <c r="AU298" s="250" t="s">
        <v>81</v>
      </c>
      <c r="AV298" s="239" t="s">
        <v>81</v>
      </c>
      <c r="AW298" s="239" t="s">
        <v>29</v>
      </c>
      <c r="AX298" s="239" t="s">
        <v>71</v>
      </c>
      <c r="AY298" s="250" t="s">
        <v>132</v>
      </c>
    </row>
    <row r="299" s="227" customFormat="true" ht="11.25" hidden="false" customHeight="false" outlineLevel="0" collapsed="false">
      <c r="B299" s="228"/>
      <c r="C299" s="229"/>
      <c r="D299" s="230" t="s">
        <v>147</v>
      </c>
      <c r="E299" s="231"/>
      <c r="F299" s="232" t="s">
        <v>443</v>
      </c>
      <c r="G299" s="229"/>
      <c r="H299" s="231"/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7</v>
      </c>
      <c r="AU299" s="238" t="s">
        <v>81</v>
      </c>
      <c r="AV299" s="227" t="s">
        <v>79</v>
      </c>
      <c r="AW299" s="227" t="s">
        <v>29</v>
      </c>
      <c r="AX299" s="227" t="s">
        <v>71</v>
      </c>
      <c r="AY299" s="238" t="s">
        <v>132</v>
      </c>
    </row>
    <row r="300" s="239" customFormat="true" ht="11.25" hidden="false" customHeight="false" outlineLevel="0" collapsed="false">
      <c r="B300" s="240"/>
      <c r="C300" s="241"/>
      <c r="D300" s="230" t="s">
        <v>147</v>
      </c>
      <c r="E300" s="242"/>
      <c r="F300" s="243" t="s">
        <v>850</v>
      </c>
      <c r="G300" s="241"/>
      <c r="H300" s="244" t="n">
        <v>34.064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47</v>
      </c>
      <c r="AU300" s="250" t="s">
        <v>81</v>
      </c>
      <c r="AV300" s="239" t="s">
        <v>81</v>
      </c>
      <c r="AW300" s="239" t="s">
        <v>29</v>
      </c>
      <c r="AX300" s="239" t="s">
        <v>71</v>
      </c>
      <c r="AY300" s="250" t="s">
        <v>132</v>
      </c>
    </row>
    <row r="301" s="227" customFormat="true" ht="11.25" hidden="false" customHeight="false" outlineLevel="0" collapsed="false">
      <c r="B301" s="228"/>
      <c r="C301" s="229"/>
      <c r="D301" s="230" t="s">
        <v>147</v>
      </c>
      <c r="E301" s="231"/>
      <c r="F301" s="232" t="s">
        <v>447</v>
      </c>
      <c r="G301" s="229"/>
      <c r="H301" s="231"/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47</v>
      </c>
      <c r="AU301" s="238" t="s">
        <v>81</v>
      </c>
      <c r="AV301" s="227" t="s">
        <v>79</v>
      </c>
      <c r="AW301" s="227" t="s">
        <v>29</v>
      </c>
      <c r="AX301" s="227" t="s">
        <v>71</v>
      </c>
      <c r="AY301" s="238" t="s">
        <v>132</v>
      </c>
    </row>
    <row r="302" s="239" customFormat="true" ht="11.25" hidden="false" customHeight="false" outlineLevel="0" collapsed="false">
      <c r="B302" s="240"/>
      <c r="C302" s="241"/>
      <c r="D302" s="230" t="s">
        <v>147</v>
      </c>
      <c r="E302" s="242"/>
      <c r="F302" s="243" t="s">
        <v>851</v>
      </c>
      <c r="G302" s="241"/>
      <c r="H302" s="244" t="n">
        <v>33.5475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47</v>
      </c>
      <c r="AU302" s="250" t="s">
        <v>81</v>
      </c>
      <c r="AV302" s="239" t="s">
        <v>81</v>
      </c>
      <c r="AW302" s="239" t="s">
        <v>29</v>
      </c>
      <c r="AX302" s="239" t="s">
        <v>71</v>
      </c>
      <c r="AY302" s="250" t="s">
        <v>132</v>
      </c>
    </row>
    <row r="303" s="251" customFormat="true" ht="11.25" hidden="false" customHeight="false" outlineLevel="0" collapsed="false">
      <c r="B303" s="252"/>
      <c r="C303" s="253"/>
      <c r="D303" s="230" t="s">
        <v>147</v>
      </c>
      <c r="E303" s="254"/>
      <c r="F303" s="255" t="s">
        <v>155</v>
      </c>
      <c r="G303" s="253"/>
      <c r="H303" s="256" t="n">
        <v>128.3275</v>
      </c>
      <c r="I303" s="257"/>
      <c r="J303" s="253"/>
      <c r="K303" s="253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147</v>
      </c>
      <c r="AU303" s="262" t="s">
        <v>81</v>
      </c>
      <c r="AV303" s="251" t="s">
        <v>139</v>
      </c>
      <c r="AW303" s="251" t="s">
        <v>29</v>
      </c>
      <c r="AX303" s="251" t="s">
        <v>79</v>
      </c>
      <c r="AY303" s="262" t="s">
        <v>132</v>
      </c>
    </row>
    <row r="304" s="31" customFormat="true" ht="24" hidden="false" customHeight="true" outlineLevel="0" collapsed="false">
      <c r="A304" s="24"/>
      <c r="B304" s="25"/>
      <c r="C304" s="213" t="s">
        <v>852</v>
      </c>
      <c r="D304" s="213" t="s">
        <v>135</v>
      </c>
      <c r="E304" s="214" t="s">
        <v>449</v>
      </c>
      <c r="F304" s="215" t="s">
        <v>450</v>
      </c>
      <c r="G304" s="216" t="s">
        <v>145</v>
      </c>
      <c r="H304" s="217" t="n">
        <v>9.1</v>
      </c>
      <c r="I304" s="218"/>
      <c r="J304" s="219" t="n">
        <f aca="false">ROUND(I304*H304,2)</f>
        <v>0</v>
      </c>
      <c r="K304" s="220"/>
      <c r="L304" s="30"/>
      <c r="M304" s="221"/>
      <c r="N304" s="222" t="s">
        <v>36</v>
      </c>
      <c r="O304" s="74"/>
      <c r="P304" s="223" t="n">
        <f aca="false">O304*H304</f>
        <v>0</v>
      </c>
      <c r="Q304" s="223" t="n">
        <v>0</v>
      </c>
      <c r="R304" s="223" t="n">
        <f aca="false">Q304*H304</f>
        <v>0</v>
      </c>
      <c r="S304" s="223" t="n">
        <v>0</v>
      </c>
      <c r="T304" s="22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5" t="s">
        <v>196</v>
      </c>
      <c r="AT304" s="225" t="s">
        <v>135</v>
      </c>
      <c r="AU304" s="225" t="s">
        <v>81</v>
      </c>
      <c r="AY304" s="3" t="s">
        <v>132</v>
      </c>
      <c r="BE304" s="226" t="n">
        <f aca="false">IF(N304="základní",J304,0)</f>
        <v>0</v>
      </c>
      <c r="BF304" s="226" t="n">
        <f aca="false">IF(N304="snížená",J304,0)</f>
        <v>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79</v>
      </c>
      <c r="BK304" s="226" t="n">
        <f aca="false">ROUND(I304*H304,2)</f>
        <v>0</v>
      </c>
      <c r="BL304" s="3" t="s">
        <v>196</v>
      </c>
      <c r="BM304" s="225" t="s">
        <v>853</v>
      </c>
    </row>
    <row r="305" s="227" customFormat="true" ht="11.25" hidden="false" customHeight="false" outlineLevel="0" collapsed="false">
      <c r="B305" s="228"/>
      <c r="C305" s="229"/>
      <c r="D305" s="230" t="s">
        <v>147</v>
      </c>
      <c r="E305" s="231"/>
      <c r="F305" s="232" t="s">
        <v>441</v>
      </c>
      <c r="G305" s="229"/>
      <c r="H305" s="231"/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7</v>
      </c>
      <c r="AU305" s="238" t="s">
        <v>81</v>
      </c>
      <c r="AV305" s="227" t="s">
        <v>79</v>
      </c>
      <c r="AW305" s="227" t="s">
        <v>29</v>
      </c>
      <c r="AX305" s="227" t="s">
        <v>71</v>
      </c>
      <c r="AY305" s="238" t="s">
        <v>132</v>
      </c>
    </row>
    <row r="306" s="227" customFormat="true" ht="11.25" hidden="false" customHeight="false" outlineLevel="0" collapsed="false">
      <c r="B306" s="228"/>
      <c r="C306" s="229"/>
      <c r="D306" s="230" t="s">
        <v>147</v>
      </c>
      <c r="E306" s="231"/>
      <c r="F306" s="232" t="s">
        <v>151</v>
      </c>
      <c r="G306" s="229"/>
      <c r="H306" s="231"/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7</v>
      </c>
      <c r="AU306" s="238" t="s">
        <v>81</v>
      </c>
      <c r="AV306" s="227" t="s">
        <v>79</v>
      </c>
      <c r="AW306" s="227" t="s">
        <v>29</v>
      </c>
      <c r="AX306" s="227" t="s">
        <v>71</v>
      </c>
      <c r="AY306" s="238" t="s">
        <v>132</v>
      </c>
    </row>
    <row r="307" s="239" customFormat="true" ht="11.25" hidden="false" customHeight="false" outlineLevel="0" collapsed="false">
      <c r="B307" s="240"/>
      <c r="C307" s="241"/>
      <c r="D307" s="230" t="s">
        <v>147</v>
      </c>
      <c r="E307" s="242"/>
      <c r="F307" s="243" t="s">
        <v>452</v>
      </c>
      <c r="G307" s="241"/>
      <c r="H307" s="244" t="n">
        <v>4.92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47</v>
      </c>
      <c r="AU307" s="250" t="s">
        <v>81</v>
      </c>
      <c r="AV307" s="239" t="s">
        <v>81</v>
      </c>
      <c r="AW307" s="239" t="s">
        <v>29</v>
      </c>
      <c r="AX307" s="239" t="s">
        <v>71</v>
      </c>
      <c r="AY307" s="250" t="s">
        <v>132</v>
      </c>
    </row>
    <row r="308" s="227" customFormat="true" ht="11.25" hidden="false" customHeight="false" outlineLevel="0" collapsed="false">
      <c r="B308" s="228"/>
      <c r="C308" s="229"/>
      <c r="D308" s="230" t="s">
        <v>147</v>
      </c>
      <c r="E308" s="231"/>
      <c r="F308" s="232" t="s">
        <v>447</v>
      </c>
      <c r="G308" s="229"/>
      <c r="H308" s="231"/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7</v>
      </c>
      <c r="AU308" s="238" t="s">
        <v>81</v>
      </c>
      <c r="AV308" s="227" t="s">
        <v>79</v>
      </c>
      <c r="AW308" s="227" t="s">
        <v>29</v>
      </c>
      <c r="AX308" s="227" t="s">
        <v>71</v>
      </c>
      <c r="AY308" s="238" t="s">
        <v>132</v>
      </c>
    </row>
    <row r="309" s="239" customFormat="true" ht="11.25" hidden="false" customHeight="false" outlineLevel="0" collapsed="false">
      <c r="B309" s="240"/>
      <c r="C309" s="241"/>
      <c r="D309" s="230" t="s">
        <v>147</v>
      </c>
      <c r="E309" s="242"/>
      <c r="F309" s="243" t="s">
        <v>152</v>
      </c>
      <c r="G309" s="241"/>
      <c r="H309" s="244" t="n">
        <v>4.18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47</v>
      </c>
      <c r="AU309" s="250" t="s">
        <v>81</v>
      </c>
      <c r="AV309" s="239" t="s">
        <v>81</v>
      </c>
      <c r="AW309" s="239" t="s">
        <v>29</v>
      </c>
      <c r="AX309" s="239" t="s">
        <v>71</v>
      </c>
      <c r="AY309" s="250" t="s">
        <v>132</v>
      </c>
    </row>
    <row r="310" s="251" customFormat="true" ht="11.25" hidden="false" customHeight="false" outlineLevel="0" collapsed="false">
      <c r="B310" s="252"/>
      <c r="C310" s="253"/>
      <c r="D310" s="230" t="s">
        <v>147</v>
      </c>
      <c r="E310" s="254"/>
      <c r="F310" s="255" t="s">
        <v>155</v>
      </c>
      <c r="G310" s="253"/>
      <c r="H310" s="256" t="n">
        <v>9.1</v>
      </c>
      <c r="I310" s="257"/>
      <c r="J310" s="253"/>
      <c r="K310" s="253"/>
      <c r="L310" s="258"/>
      <c r="M310" s="259"/>
      <c r="N310" s="260"/>
      <c r="O310" s="260"/>
      <c r="P310" s="260"/>
      <c r="Q310" s="260"/>
      <c r="R310" s="260"/>
      <c r="S310" s="260"/>
      <c r="T310" s="261"/>
      <c r="AT310" s="262" t="s">
        <v>147</v>
      </c>
      <c r="AU310" s="262" t="s">
        <v>81</v>
      </c>
      <c r="AV310" s="251" t="s">
        <v>139</v>
      </c>
      <c r="AW310" s="251" t="s">
        <v>29</v>
      </c>
      <c r="AX310" s="251" t="s">
        <v>79</v>
      </c>
      <c r="AY310" s="262" t="s">
        <v>132</v>
      </c>
    </row>
    <row r="311" s="196" customFormat="true" ht="22.5" hidden="false" customHeight="true" outlineLevel="0" collapsed="false">
      <c r="B311" s="197"/>
      <c r="C311" s="198"/>
      <c r="D311" s="199" t="s">
        <v>70</v>
      </c>
      <c r="E311" s="211" t="s">
        <v>453</v>
      </c>
      <c r="F311" s="211" t="s">
        <v>454</v>
      </c>
      <c r="G311" s="198"/>
      <c r="H311" s="198"/>
      <c r="I311" s="201"/>
      <c r="J311" s="212" t="n">
        <f aca="false">BK311</f>
        <v>0</v>
      </c>
      <c r="K311" s="198"/>
      <c r="L311" s="203"/>
      <c r="M311" s="204"/>
      <c r="N311" s="205"/>
      <c r="O311" s="205"/>
      <c r="P311" s="206" t="n">
        <f aca="false">SUM(P312:P314)</f>
        <v>0</v>
      </c>
      <c r="Q311" s="205"/>
      <c r="R311" s="206" t="n">
        <f aca="false">SUM(R312:R314)</f>
        <v>0.0091</v>
      </c>
      <c r="S311" s="205"/>
      <c r="T311" s="207" t="n">
        <f aca="false">SUM(T312:T314)</f>
        <v>0</v>
      </c>
      <c r="AR311" s="208" t="s">
        <v>81</v>
      </c>
      <c r="AT311" s="209" t="s">
        <v>70</v>
      </c>
      <c r="AU311" s="209" t="s">
        <v>79</v>
      </c>
      <c r="AY311" s="208" t="s">
        <v>132</v>
      </c>
      <c r="BK311" s="210" t="n">
        <f aca="false">SUM(BK312:BK314)</f>
        <v>0</v>
      </c>
    </row>
    <row r="312" s="31" customFormat="true" ht="24" hidden="false" customHeight="true" outlineLevel="0" collapsed="false">
      <c r="A312" s="24"/>
      <c r="B312" s="25"/>
      <c r="C312" s="213" t="s">
        <v>854</v>
      </c>
      <c r="D312" s="213" t="s">
        <v>135</v>
      </c>
      <c r="E312" s="214" t="s">
        <v>563</v>
      </c>
      <c r="F312" s="215" t="s">
        <v>564</v>
      </c>
      <c r="G312" s="216" t="s">
        <v>138</v>
      </c>
      <c r="H312" s="217" t="n">
        <v>7</v>
      </c>
      <c r="I312" s="218"/>
      <c r="J312" s="219" t="n">
        <f aca="false">ROUND(I312*H312,2)</f>
        <v>0</v>
      </c>
      <c r="K312" s="220"/>
      <c r="L312" s="30"/>
      <c r="M312" s="221"/>
      <c r="N312" s="222" t="s">
        <v>36</v>
      </c>
      <c r="O312" s="74"/>
      <c r="P312" s="223" t="n">
        <f aca="false">O312*H312</f>
        <v>0</v>
      </c>
      <c r="Q312" s="223" t="n">
        <v>0</v>
      </c>
      <c r="R312" s="223" t="n">
        <f aca="false">Q312*H312</f>
        <v>0</v>
      </c>
      <c r="S312" s="223" t="n">
        <v>0</v>
      </c>
      <c r="T312" s="22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5" t="s">
        <v>196</v>
      </c>
      <c r="AT312" s="225" t="s">
        <v>135</v>
      </c>
      <c r="AU312" s="225" t="s">
        <v>81</v>
      </c>
      <c r="AY312" s="3" t="s">
        <v>132</v>
      </c>
      <c r="BE312" s="226" t="n">
        <f aca="false">IF(N312="základní",J312,0)</f>
        <v>0</v>
      </c>
      <c r="BF312" s="226" t="n">
        <f aca="false">IF(N312="snížená",J312,0)</f>
        <v>0</v>
      </c>
      <c r="BG312" s="226" t="n">
        <f aca="false">IF(N312="zákl. přenesená",J312,0)</f>
        <v>0</v>
      </c>
      <c r="BH312" s="226" t="n">
        <f aca="false">IF(N312="sníž. přenesená",J312,0)</f>
        <v>0</v>
      </c>
      <c r="BI312" s="226" t="n">
        <f aca="false">IF(N312="nulová",J312,0)</f>
        <v>0</v>
      </c>
      <c r="BJ312" s="3" t="s">
        <v>79</v>
      </c>
      <c r="BK312" s="226" t="n">
        <f aca="false">ROUND(I312*H312,2)</f>
        <v>0</v>
      </c>
      <c r="BL312" s="3" t="s">
        <v>196</v>
      </c>
      <c r="BM312" s="225" t="s">
        <v>855</v>
      </c>
    </row>
    <row r="313" s="31" customFormat="true" ht="16.5" hidden="false" customHeight="true" outlineLevel="0" collapsed="false">
      <c r="A313" s="24"/>
      <c r="B313" s="25"/>
      <c r="C313" s="263" t="s">
        <v>856</v>
      </c>
      <c r="D313" s="263" t="s">
        <v>199</v>
      </c>
      <c r="E313" s="264" t="s">
        <v>566</v>
      </c>
      <c r="F313" s="265" t="s">
        <v>567</v>
      </c>
      <c r="G313" s="266" t="s">
        <v>138</v>
      </c>
      <c r="H313" s="267" t="n">
        <v>7</v>
      </c>
      <c r="I313" s="268"/>
      <c r="J313" s="269" t="n">
        <f aca="false">ROUND(I313*H313,2)</f>
        <v>0</v>
      </c>
      <c r="K313" s="270"/>
      <c r="L313" s="271"/>
      <c r="M313" s="272"/>
      <c r="N313" s="273" t="s">
        <v>36</v>
      </c>
      <c r="O313" s="74"/>
      <c r="P313" s="223" t="n">
        <f aca="false">O313*H313</f>
        <v>0</v>
      </c>
      <c r="Q313" s="223" t="n">
        <v>0.0013</v>
      </c>
      <c r="R313" s="223" t="n">
        <f aca="false">Q313*H313</f>
        <v>0.0091</v>
      </c>
      <c r="S313" s="223" t="n">
        <v>0</v>
      </c>
      <c r="T313" s="22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5" t="s">
        <v>202</v>
      </c>
      <c r="AT313" s="225" t="s">
        <v>199</v>
      </c>
      <c r="AU313" s="225" t="s">
        <v>81</v>
      </c>
      <c r="AY313" s="3" t="s">
        <v>132</v>
      </c>
      <c r="BE313" s="226" t="n">
        <f aca="false">IF(N313="základní",J313,0)</f>
        <v>0</v>
      </c>
      <c r="BF313" s="226" t="n">
        <f aca="false">IF(N313="snížená",J313,0)</f>
        <v>0</v>
      </c>
      <c r="BG313" s="226" t="n">
        <f aca="false">IF(N313="zákl. přenesená",J313,0)</f>
        <v>0</v>
      </c>
      <c r="BH313" s="226" t="n">
        <f aca="false">IF(N313="sníž. přenesená",J313,0)</f>
        <v>0</v>
      </c>
      <c r="BI313" s="226" t="n">
        <f aca="false">IF(N313="nulová",J313,0)</f>
        <v>0</v>
      </c>
      <c r="BJ313" s="3" t="s">
        <v>79</v>
      </c>
      <c r="BK313" s="226" t="n">
        <f aca="false">ROUND(I313*H313,2)</f>
        <v>0</v>
      </c>
      <c r="BL313" s="3" t="s">
        <v>196</v>
      </c>
      <c r="BM313" s="225" t="s">
        <v>857</v>
      </c>
    </row>
    <row r="314" s="31" customFormat="true" ht="16.5" hidden="false" customHeight="true" outlineLevel="0" collapsed="false">
      <c r="A314" s="24"/>
      <c r="B314" s="25"/>
      <c r="C314" s="213" t="s">
        <v>858</v>
      </c>
      <c r="D314" s="213" t="s">
        <v>135</v>
      </c>
      <c r="E314" s="214" t="s">
        <v>635</v>
      </c>
      <c r="F314" s="215" t="s">
        <v>569</v>
      </c>
      <c r="G314" s="216" t="s">
        <v>138</v>
      </c>
      <c r="H314" s="217" t="n">
        <v>7</v>
      </c>
      <c r="I314" s="218"/>
      <c r="J314" s="219" t="n">
        <f aca="false">ROUND(I314*H314,2)</f>
        <v>0</v>
      </c>
      <c r="K314" s="220"/>
      <c r="L314" s="30"/>
      <c r="M314" s="274"/>
      <c r="N314" s="275" t="s">
        <v>36</v>
      </c>
      <c r="O314" s="276"/>
      <c r="P314" s="277" t="n">
        <f aca="false">O314*H314</f>
        <v>0</v>
      </c>
      <c r="Q314" s="277" t="n">
        <v>0</v>
      </c>
      <c r="R314" s="277" t="n">
        <f aca="false">Q314*H314</f>
        <v>0</v>
      </c>
      <c r="S314" s="277" t="n">
        <v>0</v>
      </c>
      <c r="T314" s="27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5" t="s">
        <v>196</v>
      </c>
      <c r="AT314" s="225" t="s">
        <v>135</v>
      </c>
      <c r="AU314" s="225" t="s">
        <v>81</v>
      </c>
      <c r="AY314" s="3" t="s">
        <v>132</v>
      </c>
      <c r="BE314" s="226" t="n">
        <f aca="false">IF(N314="základní",J314,0)</f>
        <v>0</v>
      </c>
      <c r="BF314" s="226" t="n">
        <f aca="false">IF(N314="snížená",J314,0)</f>
        <v>0</v>
      </c>
      <c r="BG314" s="226" t="n">
        <f aca="false">IF(N314="zákl. přenesená",J314,0)</f>
        <v>0</v>
      </c>
      <c r="BH314" s="226" t="n">
        <f aca="false">IF(N314="sníž. přenesená",J314,0)</f>
        <v>0</v>
      </c>
      <c r="BI314" s="226" t="n">
        <f aca="false">IF(N314="nulová",J314,0)</f>
        <v>0</v>
      </c>
      <c r="BJ314" s="3" t="s">
        <v>79</v>
      </c>
      <c r="BK314" s="226" t="n">
        <f aca="false">ROUND(I314*H314,2)</f>
        <v>0</v>
      </c>
      <c r="BL314" s="3" t="s">
        <v>196</v>
      </c>
      <c r="BM314" s="225" t="s">
        <v>859</v>
      </c>
    </row>
    <row r="315" s="31" customFormat="true" ht="6.75" hidden="false" customHeight="true" outlineLevel="0" collapsed="false">
      <c r="A315" s="24"/>
      <c r="B315" s="52"/>
      <c r="C315" s="53"/>
      <c r="D315" s="53"/>
      <c r="E315" s="53"/>
      <c r="F315" s="53"/>
      <c r="G315" s="53"/>
      <c r="H315" s="53"/>
      <c r="I315" s="53"/>
      <c r="J315" s="53"/>
      <c r="K315" s="53"/>
      <c r="L315" s="30"/>
      <c r="M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</row>
  </sheetData>
  <sheetProtection algorithmName="SHA-512" hashValue="k91Qae8s8IK9O3PY63y24vAxAiPjbOgxMC3Sc49vJoMbHXGPcZbvDMW+eTA0XWBcj/ZpyIR9936IRA4nXA1AZQ==" saltValue="dvszRsc6+JlcBKDZrhz665mL5bqzYUmOJ2p5S0ilqAMbM+h2mB7nJxRnWrsrvBgOPXUNqnYgH0l8XJ4hnNmfeA==" spinCount="100000" sheet="true" objects="true" scenarios="true" formatColumns="false" formatRows="false" autoFilter="false"/>
  <autoFilter ref="C129:K314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Šlejnická 5,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6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41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21:BE131)),  2)</f>
        <v>0</v>
      </c>
      <c r="G33" s="24"/>
      <c r="H33" s="24"/>
      <c r="I33" s="142" t="n">
        <v>0.21</v>
      </c>
      <c r="J33" s="141" t="n">
        <f aca="false">ROUND(((SUM(BE121:BE1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21:BF131)),  2)</f>
        <v>0</v>
      </c>
      <c r="G34" s="24"/>
      <c r="H34" s="24"/>
      <c r="I34" s="142" t="n">
        <v>0.12</v>
      </c>
      <c r="J34" s="141" t="n">
        <f aca="false">ROUND(((SUM(BF121:BF1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21:BG13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21:BH131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21:BI13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Šlejnická 5,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41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7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7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69" customFormat="true" ht="24.75" hidden="false" customHeight="true" outlineLevel="0" collapsed="false">
      <c r="B99" s="170"/>
      <c r="C99" s="171"/>
      <c r="D99" s="172" t="s">
        <v>861</v>
      </c>
      <c r="E99" s="173"/>
      <c r="F99" s="173"/>
      <c r="G99" s="173"/>
      <c r="H99" s="173"/>
      <c r="I99" s="173"/>
      <c r="J99" s="174" t="n">
        <f aca="false">J127</f>
        <v>0</v>
      </c>
      <c r="K99" s="171"/>
      <c r="L99" s="175"/>
    </row>
    <row r="100" s="176" customFormat="true" ht="19.5" hidden="false" customHeight="true" outlineLevel="0" collapsed="false">
      <c r="B100" s="177"/>
      <c r="C100" s="178"/>
      <c r="D100" s="179" t="s">
        <v>862</v>
      </c>
      <c r="E100" s="180"/>
      <c r="F100" s="180"/>
      <c r="G100" s="180"/>
      <c r="H100" s="180"/>
      <c r="I100" s="180"/>
      <c r="J100" s="181" t="n">
        <f aca="false">J128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863</v>
      </c>
      <c r="E101" s="180"/>
      <c r="F101" s="180"/>
      <c r="G101" s="180"/>
      <c r="H101" s="180"/>
      <c r="I101" s="180"/>
      <c r="J101" s="181" t="n">
        <f aca="false">J130</f>
        <v>0</v>
      </c>
      <c r="K101" s="178"/>
      <c r="L101" s="18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Šlejnická 5, Praha 6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8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2" t="n">
        <f aca="false">IF(J12="","",J12)</f>
        <v>4541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 </v>
      </c>
      <c r="G117" s="26"/>
      <c r="H117" s="26"/>
      <c r="I117" s="17" t="s">
        <v>27</v>
      </c>
      <c r="J117" s="163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28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25" hidden="false" customHeight="true" outlineLevel="0" collapsed="false">
      <c r="A120" s="183"/>
      <c r="B120" s="184"/>
      <c r="C120" s="185" t="s">
        <v>118</v>
      </c>
      <c r="D120" s="186" t="s">
        <v>56</v>
      </c>
      <c r="E120" s="186" t="s">
        <v>52</v>
      </c>
      <c r="F120" s="186" t="s">
        <v>53</v>
      </c>
      <c r="G120" s="186" t="s">
        <v>119</v>
      </c>
      <c r="H120" s="186" t="s">
        <v>120</v>
      </c>
      <c r="I120" s="186" t="s">
        <v>121</v>
      </c>
      <c r="J120" s="187" t="s">
        <v>102</v>
      </c>
      <c r="K120" s="188" t="s">
        <v>122</v>
      </c>
      <c r="L120" s="189"/>
      <c r="M120" s="82"/>
      <c r="N120" s="83" t="s">
        <v>35</v>
      </c>
      <c r="O120" s="83" t="s">
        <v>123</v>
      </c>
      <c r="P120" s="83" t="s">
        <v>124</v>
      </c>
      <c r="Q120" s="83" t="s">
        <v>125</v>
      </c>
      <c r="R120" s="83" t="s">
        <v>126</v>
      </c>
      <c r="S120" s="83" t="s">
        <v>127</v>
      </c>
      <c r="T120" s="84" t="s">
        <v>12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29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+P127</f>
        <v>0</v>
      </c>
      <c r="Q121" s="86"/>
      <c r="R121" s="193" t="n">
        <f aca="false">R122+R127</f>
        <v>0</v>
      </c>
      <c r="S121" s="86"/>
      <c r="T121" s="194" t="n">
        <f aca="false">T122+T127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0</v>
      </c>
      <c r="AU121" s="3" t="s">
        <v>104</v>
      </c>
      <c r="BK121" s="195" t="n">
        <f aca="false">BK122+BK127</f>
        <v>0</v>
      </c>
    </row>
    <row r="122" s="196" customFormat="true" ht="25.5" hidden="false" customHeight="true" outlineLevel="0" collapsed="false">
      <c r="B122" s="197"/>
      <c r="C122" s="198"/>
      <c r="D122" s="199" t="s">
        <v>70</v>
      </c>
      <c r="E122" s="200" t="s">
        <v>130</v>
      </c>
      <c r="F122" s="200" t="s">
        <v>131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</v>
      </c>
      <c r="S122" s="205"/>
      <c r="T122" s="207" t="n">
        <f aca="false">T123</f>
        <v>0</v>
      </c>
      <c r="AR122" s="208" t="s">
        <v>79</v>
      </c>
      <c r="AT122" s="209" t="s">
        <v>70</v>
      </c>
      <c r="AU122" s="209" t="s">
        <v>71</v>
      </c>
      <c r="AY122" s="208" t="s">
        <v>132</v>
      </c>
      <c r="BK122" s="210" t="n">
        <f aca="false">BK123</f>
        <v>0</v>
      </c>
    </row>
    <row r="123" s="196" customFormat="true" ht="22.5" hidden="false" customHeight="true" outlineLevel="0" collapsed="false">
      <c r="B123" s="197"/>
      <c r="C123" s="198"/>
      <c r="D123" s="199" t="s">
        <v>70</v>
      </c>
      <c r="E123" s="211" t="s">
        <v>141</v>
      </c>
      <c r="F123" s="211" t="s">
        <v>142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26)</f>
        <v>0</v>
      </c>
      <c r="Q123" s="205"/>
      <c r="R123" s="206" t="n">
        <f aca="false">SUM(R124:R126)</f>
        <v>0</v>
      </c>
      <c r="S123" s="205"/>
      <c r="T123" s="207" t="n">
        <f aca="false">SUM(T124:T126)</f>
        <v>0</v>
      </c>
      <c r="AR123" s="208" t="s">
        <v>79</v>
      </c>
      <c r="AT123" s="209" t="s">
        <v>70</v>
      </c>
      <c r="AU123" s="209" t="s">
        <v>79</v>
      </c>
      <c r="AY123" s="208" t="s">
        <v>132</v>
      </c>
      <c r="BK123" s="210" t="n">
        <f aca="false">SUM(BK124:BK126)</f>
        <v>0</v>
      </c>
    </row>
    <row r="124" s="31" customFormat="true" ht="16.5" hidden="false" customHeight="true" outlineLevel="0" collapsed="false">
      <c r="A124" s="24"/>
      <c r="B124" s="25"/>
      <c r="C124" s="213" t="s">
        <v>79</v>
      </c>
      <c r="D124" s="213" t="s">
        <v>135</v>
      </c>
      <c r="E124" s="214" t="s">
        <v>864</v>
      </c>
      <c r="F124" s="215" t="s">
        <v>865</v>
      </c>
      <c r="G124" s="216" t="s">
        <v>145</v>
      </c>
      <c r="H124" s="217" t="n">
        <v>900</v>
      </c>
      <c r="I124" s="218"/>
      <c r="J124" s="219" t="n">
        <f aca="false">ROUND(I124*H124,2)</f>
        <v>0</v>
      </c>
      <c r="K124" s="220"/>
      <c r="L124" s="30"/>
      <c r="M124" s="221"/>
      <c r="N124" s="222" t="s">
        <v>36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39</v>
      </c>
      <c r="AT124" s="225" t="s">
        <v>135</v>
      </c>
      <c r="AU124" s="225" t="s">
        <v>81</v>
      </c>
      <c r="AY124" s="3" t="s">
        <v>132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79</v>
      </c>
      <c r="BK124" s="226" t="n">
        <f aca="false">ROUND(I124*H124,2)</f>
        <v>0</v>
      </c>
      <c r="BL124" s="3" t="s">
        <v>139</v>
      </c>
      <c r="BM124" s="225" t="s">
        <v>866</v>
      </c>
    </row>
    <row r="125" s="227" customFormat="true" ht="11.25" hidden="false" customHeight="false" outlineLevel="0" collapsed="false">
      <c r="B125" s="228"/>
      <c r="C125" s="229"/>
      <c r="D125" s="230" t="s">
        <v>147</v>
      </c>
      <c r="E125" s="231"/>
      <c r="F125" s="232" t="s">
        <v>867</v>
      </c>
      <c r="G125" s="229"/>
      <c r="H125" s="231"/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7</v>
      </c>
      <c r="AU125" s="238" t="s">
        <v>81</v>
      </c>
      <c r="AV125" s="227" t="s">
        <v>79</v>
      </c>
      <c r="AW125" s="227" t="s">
        <v>29</v>
      </c>
      <c r="AX125" s="227" t="s">
        <v>71</v>
      </c>
      <c r="AY125" s="238" t="s">
        <v>132</v>
      </c>
    </row>
    <row r="126" s="239" customFormat="true" ht="11.25" hidden="false" customHeight="false" outlineLevel="0" collapsed="false">
      <c r="B126" s="240"/>
      <c r="C126" s="241"/>
      <c r="D126" s="230" t="s">
        <v>147</v>
      </c>
      <c r="E126" s="242"/>
      <c r="F126" s="243" t="s">
        <v>868</v>
      </c>
      <c r="G126" s="241"/>
      <c r="H126" s="244" t="n">
        <v>900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7</v>
      </c>
      <c r="AU126" s="250" t="s">
        <v>81</v>
      </c>
      <c r="AV126" s="239" t="s">
        <v>81</v>
      </c>
      <c r="AW126" s="239" t="s">
        <v>29</v>
      </c>
      <c r="AX126" s="239" t="s">
        <v>79</v>
      </c>
      <c r="AY126" s="250" t="s">
        <v>132</v>
      </c>
    </row>
    <row r="127" s="196" customFormat="true" ht="25.5" hidden="false" customHeight="true" outlineLevel="0" collapsed="false">
      <c r="B127" s="197"/>
      <c r="C127" s="198"/>
      <c r="D127" s="199" t="s">
        <v>70</v>
      </c>
      <c r="E127" s="200" t="s">
        <v>869</v>
      </c>
      <c r="F127" s="200" t="s">
        <v>95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130</f>
        <v>0</v>
      </c>
      <c r="Q127" s="205"/>
      <c r="R127" s="206" t="n">
        <f aca="false">R128+R130</f>
        <v>0</v>
      </c>
      <c r="S127" s="205"/>
      <c r="T127" s="207" t="n">
        <f aca="false">T128+T130</f>
        <v>0</v>
      </c>
      <c r="AR127" s="208" t="s">
        <v>167</v>
      </c>
      <c r="AT127" s="209" t="s">
        <v>70</v>
      </c>
      <c r="AU127" s="209" t="s">
        <v>71</v>
      </c>
      <c r="AY127" s="208" t="s">
        <v>132</v>
      </c>
      <c r="BK127" s="210" t="n">
        <f aca="false">BK128+BK130</f>
        <v>0</v>
      </c>
    </row>
    <row r="128" s="196" customFormat="true" ht="22.5" hidden="false" customHeight="true" outlineLevel="0" collapsed="false">
      <c r="B128" s="197"/>
      <c r="C128" s="198"/>
      <c r="D128" s="199" t="s">
        <v>70</v>
      </c>
      <c r="E128" s="211" t="s">
        <v>870</v>
      </c>
      <c r="F128" s="211" t="s">
        <v>871</v>
      </c>
      <c r="G128" s="198"/>
      <c r="H128" s="198"/>
      <c r="I128" s="201"/>
      <c r="J128" s="212" t="n">
        <f aca="false">BK128</f>
        <v>0</v>
      </c>
      <c r="K128" s="198"/>
      <c r="L128" s="203"/>
      <c r="M128" s="204"/>
      <c r="N128" s="205"/>
      <c r="O128" s="205"/>
      <c r="P128" s="206" t="n">
        <f aca="false">P129</f>
        <v>0</v>
      </c>
      <c r="Q128" s="205"/>
      <c r="R128" s="206" t="n">
        <f aca="false">R129</f>
        <v>0</v>
      </c>
      <c r="S128" s="205"/>
      <c r="T128" s="207" t="n">
        <f aca="false">T129</f>
        <v>0</v>
      </c>
      <c r="AR128" s="208" t="s">
        <v>167</v>
      </c>
      <c r="AT128" s="209" t="s">
        <v>70</v>
      </c>
      <c r="AU128" s="209" t="s">
        <v>79</v>
      </c>
      <c r="AY128" s="208" t="s">
        <v>132</v>
      </c>
      <c r="BK128" s="210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3" t="s">
        <v>81</v>
      </c>
      <c r="D129" s="213" t="s">
        <v>135</v>
      </c>
      <c r="E129" s="214" t="s">
        <v>872</v>
      </c>
      <c r="F129" s="215" t="s">
        <v>871</v>
      </c>
      <c r="G129" s="216" t="s">
        <v>873</v>
      </c>
      <c r="H129" s="217" t="n">
        <v>45</v>
      </c>
      <c r="I129" s="218"/>
      <c r="J129" s="219" t="n">
        <f aca="false">ROUND(I129*H129,2)</f>
        <v>0</v>
      </c>
      <c r="K129" s="220"/>
      <c r="L129" s="30"/>
      <c r="M129" s="221"/>
      <c r="N129" s="222" t="s">
        <v>36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874</v>
      </c>
      <c r="AT129" s="225" t="s">
        <v>135</v>
      </c>
      <c r="AU129" s="225" t="s">
        <v>81</v>
      </c>
      <c r="AY129" s="3" t="s">
        <v>132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79</v>
      </c>
      <c r="BK129" s="226" t="n">
        <f aca="false">ROUND(I129*H129,2)</f>
        <v>0</v>
      </c>
      <c r="BL129" s="3" t="s">
        <v>874</v>
      </c>
      <c r="BM129" s="225" t="s">
        <v>875</v>
      </c>
    </row>
    <row r="130" s="196" customFormat="true" ht="22.5" hidden="false" customHeight="true" outlineLevel="0" collapsed="false">
      <c r="B130" s="197"/>
      <c r="C130" s="198"/>
      <c r="D130" s="199" t="s">
        <v>70</v>
      </c>
      <c r="E130" s="211" t="s">
        <v>876</v>
      </c>
      <c r="F130" s="211" t="s">
        <v>877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P131</f>
        <v>0</v>
      </c>
      <c r="Q130" s="205"/>
      <c r="R130" s="206" t="n">
        <f aca="false">R131</f>
        <v>0</v>
      </c>
      <c r="S130" s="205"/>
      <c r="T130" s="207" t="n">
        <f aca="false">T131</f>
        <v>0</v>
      </c>
      <c r="AR130" s="208" t="s">
        <v>167</v>
      </c>
      <c r="AT130" s="209" t="s">
        <v>70</v>
      </c>
      <c r="AU130" s="209" t="s">
        <v>79</v>
      </c>
      <c r="AY130" s="208" t="s">
        <v>132</v>
      </c>
      <c r="BK130" s="210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13" t="s">
        <v>158</v>
      </c>
      <c r="D131" s="213" t="s">
        <v>135</v>
      </c>
      <c r="E131" s="214" t="s">
        <v>878</v>
      </c>
      <c r="F131" s="215" t="s">
        <v>877</v>
      </c>
      <c r="G131" s="216" t="s">
        <v>873</v>
      </c>
      <c r="H131" s="217" t="n">
        <v>45</v>
      </c>
      <c r="I131" s="218"/>
      <c r="J131" s="219" t="n">
        <f aca="false">ROUND(I131*H131,2)</f>
        <v>0</v>
      </c>
      <c r="K131" s="220"/>
      <c r="L131" s="30"/>
      <c r="M131" s="274"/>
      <c r="N131" s="275" t="s">
        <v>36</v>
      </c>
      <c r="O131" s="276"/>
      <c r="P131" s="277" t="n">
        <f aca="false">O131*H131</f>
        <v>0</v>
      </c>
      <c r="Q131" s="277" t="n">
        <v>0</v>
      </c>
      <c r="R131" s="277" t="n">
        <f aca="false">Q131*H131</f>
        <v>0</v>
      </c>
      <c r="S131" s="277" t="n">
        <v>0</v>
      </c>
      <c r="T131" s="27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874</v>
      </c>
      <c r="AT131" s="225" t="s">
        <v>135</v>
      </c>
      <c r="AU131" s="225" t="s">
        <v>81</v>
      </c>
      <c r="AY131" s="3" t="s">
        <v>132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79</v>
      </c>
      <c r="BK131" s="226" t="n">
        <f aca="false">ROUND(I131*H131,2)</f>
        <v>0</v>
      </c>
      <c r="BL131" s="3" t="s">
        <v>874</v>
      </c>
      <c r="BM131" s="225" t="s">
        <v>879</v>
      </c>
    </row>
    <row r="132" s="31" customFormat="true" ht="6.7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gpcCdypbf8bRc8JICRM3oAo/tncbzOQUDISjX/ge5SaGdZUxqIROgETATtPe2KgSWag7XCqLX7HvgQ6zCl7V/g==" saltValue="Tjf5LNOdSljmZdwNLhznjvF6O2uK8CKfaAndiRyXl5IQr3AaAWXC1QpazFFDENlPVfaeq4UcbSmLZOTeWnUTbg==" spinCount="100000" sheet="true" objects="true" scenarios="true" formatColumns="false" formatRows="false" autoFilter="false"/>
  <autoFilter ref="C120:K13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2:43:56Z</dcterms:created>
  <dc:creator>Simona Králová</dc:creator>
  <dc:description/>
  <dc:language>en-US</dc:language>
  <cp:lastModifiedBy>Simona Králová</cp:lastModifiedBy>
  <dcterms:modified xsi:type="dcterms:W3CDTF">2024-04-29T12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