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 - Oprava bytu Nad Kaje..." sheetId="2" state="visible" r:id="rId3"/>
    <sheet name="16 - Oprava bytu Nad Kaje..." sheetId="3" state="visible" r:id="rId4"/>
    <sheet name="20 - VRN" sheetId="4" state="visible" r:id="rId5"/>
  </sheets>
  <definedNames>
    <definedName function="false" hidden="false" localSheetId="1" name="_xlnm.Print_Area" vbProcedure="false">'05 - Oprava bytu Nad Kaje...'!$C$4:$J$76,'05 - Oprava bytu Nad Kaje...'!$C$82:$J$111,'05 - Oprava bytu Nad Kaje...'!$C$117:$J$262</definedName>
    <definedName function="false" hidden="false" localSheetId="1" name="_xlnm.Print_Titles" vbProcedure="false">'05 - Oprava bytu Nad Kaje...'!$129:$129</definedName>
    <definedName function="false" hidden="true" localSheetId="1" name="_xlnm._FilterDatabase" vbProcedure="false">'05 - Oprava bytu Nad Kaje...'!$C$129:$K$262</definedName>
    <definedName function="false" hidden="false" localSheetId="2" name="_xlnm.Print_Area" vbProcedure="false">'16 - Oprava bytu Nad Kaje...'!$C$4:$J$76,'16 - Oprava bytu Nad Kaje...'!$C$82:$J$111,'16 - Oprava bytu Nad Kaje...'!$C$117:$J$312</definedName>
    <definedName function="false" hidden="false" localSheetId="2" name="_xlnm.Print_Titles" vbProcedure="false">'16 - Oprava bytu Nad Kaje...'!$129:$129</definedName>
    <definedName function="false" hidden="true" localSheetId="2" name="_xlnm._FilterDatabase" vbProcedure="false">'16 - Oprava bytu Nad Kaje...'!$C$129:$K$312</definedName>
    <definedName function="false" hidden="false" localSheetId="3" name="_xlnm.Print_Area" vbProcedure="false">'20 - VRN'!$C$4:$J$76,'20 - VRN'!$C$82:$J$102,'20 - VRN'!$C$108:$J$139</definedName>
    <definedName function="false" hidden="false" localSheetId="3" name="_xlnm.Print_Titles" vbProcedure="false">'20 - VRN'!$120:$120</definedName>
    <definedName function="false" hidden="true" localSheetId="3" name="_xlnm._FilterDatabase" vbProcedure="false">'20 - VRN'!$C$120:$K$13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7" uniqueCount="648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</t>
  </si>
  <si>
    <t xml:space="preserve">Oprava bytu Nad Kajetánkou 36, byt č. 8</t>
  </si>
  <si>
    <t xml:space="preserve">STA</t>
  </si>
  <si>
    <t xml:space="preserve">1</t>
  </si>
  <si>
    <t xml:space="preserve">{9ec9e86c-ad45-44ee-94d7-4edb852827ce}</t>
  </si>
  <si>
    <t xml:space="preserve">2</t>
  </si>
  <si>
    <t xml:space="preserve">16</t>
  </si>
  <si>
    <t xml:space="preserve">Oprava bytu Nad Kajetánkou 36, byt č. 16</t>
  </si>
  <si>
    <t xml:space="preserve">{2ab3a5dd-01fd-433f-8e71-d7ec13c705ae}</t>
  </si>
  <si>
    <t xml:space="preserve">20</t>
  </si>
  <si>
    <t xml:space="preserve">VRN</t>
  </si>
  <si>
    <t xml:space="preserve">{08bb247c-35bd-41a3-ae09-e1f6ae2110c1}</t>
  </si>
  <si>
    <t xml:space="preserve">KRYCÍ LIST SOUPISU PRACÍ</t>
  </si>
  <si>
    <t xml:space="preserve">Objekt:</t>
  </si>
  <si>
    <t xml:space="preserve">05 - Oprava bytu Nad Kajetánkou 36, byt č. 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810556197</t>
  </si>
  <si>
    <t xml:space="preserve">VV</t>
  </si>
  <si>
    <t xml:space="preserve">prostupy, otlučená místa v omítce</t>
  </si>
  <si>
    <t xml:space="preserve">1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084276733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994663515</t>
  </si>
  <si>
    <t xml:space="preserve">0,354*2 'Přepočtené koeficientem množství</t>
  </si>
  <si>
    <t xml:space="preserve">997013501</t>
  </si>
  <si>
    <t xml:space="preserve">Odvoz suti a vybouraných hmot na skládku nebo meziskládku do 1 km se složením</t>
  </si>
  <si>
    <t xml:space="preserve">-1949090755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788640770</t>
  </si>
  <si>
    <t xml:space="preserve">0,354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389333296</t>
  </si>
  <si>
    <t xml:space="preserve">998</t>
  </si>
  <si>
    <t xml:space="preserve">Přesun hmot</t>
  </si>
  <si>
    <t xml:space="preserve">7</t>
  </si>
  <si>
    <t xml:space="preserve">998018001</t>
  </si>
  <si>
    <t xml:space="preserve">Přesun hmot pro budovy ruční pro budovy v do 6 m</t>
  </si>
  <si>
    <t xml:space="preserve">-1251050501</t>
  </si>
  <si>
    <t xml:space="preserve">8</t>
  </si>
  <si>
    <t xml:space="preserve">998018011</t>
  </si>
  <si>
    <t xml:space="preserve">Příplatek k ručnímu přesunu hmot pro budovy za zvětšený přesun ZKD 100 m</t>
  </si>
  <si>
    <t xml:space="preserve">14148152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</t>
  </si>
  <si>
    <t xml:space="preserve">721226521</t>
  </si>
  <si>
    <t xml:space="preserve">Zápachová uzávěrka nástěnná pro pračku a myčku DN 40</t>
  </si>
  <si>
    <t xml:space="preserve">-868706036</t>
  </si>
  <si>
    <t xml:space="preserve">721910941</t>
  </si>
  <si>
    <t xml:space="preserve">Pročištění odtokového žlabu sprchy</t>
  </si>
  <si>
    <t xml:space="preserve">407860767</t>
  </si>
  <si>
    <t xml:space="preserve">722</t>
  </si>
  <si>
    <t xml:space="preserve">Zdravotechnika - vnitřní vodovod</t>
  </si>
  <si>
    <t xml:space="preserve">11</t>
  </si>
  <si>
    <t xml:space="preserve">722190901</t>
  </si>
  <si>
    <t xml:space="preserve">Uzavření nebo otevření vodovodního potrubí při opravách</t>
  </si>
  <si>
    <t xml:space="preserve">2093415100</t>
  </si>
  <si>
    <t xml:space="preserve">725</t>
  </si>
  <si>
    <t xml:space="preserve">Zdravotechnika - zařizovací předměty</t>
  </si>
  <si>
    <t xml:space="preserve">725610810</t>
  </si>
  <si>
    <t xml:space="preserve">Demontáž sporáků plynových</t>
  </si>
  <si>
    <t xml:space="preserve">soubor</t>
  </si>
  <si>
    <t xml:space="preserve">-90305449</t>
  </si>
  <si>
    <t xml:space="preserve">13</t>
  </si>
  <si>
    <t xml:space="preserve">725619101</t>
  </si>
  <si>
    <t xml:space="preserve">Montáž sporáku na zemní plyn - zpětná montáž bez dodávky</t>
  </si>
  <si>
    <t xml:space="preserve">-2126639858</t>
  </si>
  <si>
    <t xml:space="preserve">14</t>
  </si>
  <si>
    <t xml:space="preserve">725820801</t>
  </si>
  <si>
    <t xml:space="preserve">Demontáž baterie nástěnné do G 3 / 4</t>
  </si>
  <si>
    <t xml:space="preserve">1576287401</t>
  </si>
  <si>
    <t xml:space="preserve">sprcha</t>
  </si>
  <si>
    <t xml:space="preserve">15</t>
  </si>
  <si>
    <t xml:space="preserve">725849411.1</t>
  </si>
  <si>
    <t xml:space="preserve">Montáž baterie sprchové nástěnná s nastavitelnou výškou sprchy</t>
  </si>
  <si>
    <t xml:space="preserve">874367251</t>
  </si>
  <si>
    <t xml:space="preserve">M</t>
  </si>
  <si>
    <t xml:space="preserve">55145588</t>
  </si>
  <si>
    <t xml:space="preserve">baterie sprchová nástěnná bez příslušenství</t>
  </si>
  <si>
    <t xml:space="preserve">32</t>
  </si>
  <si>
    <t xml:space="preserve">-1745317244</t>
  </si>
  <si>
    <t xml:space="preserve">17</t>
  </si>
  <si>
    <t xml:space="preserve">55145003.1</t>
  </si>
  <si>
    <t xml:space="preserve">souprava sprchová komplet</t>
  </si>
  <si>
    <t xml:space="preserve">sada</t>
  </si>
  <si>
    <t xml:space="preserve">29338912</t>
  </si>
  <si>
    <t xml:space="preserve">18</t>
  </si>
  <si>
    <t xml:space="preserve">725860812</t>
  </si>
  <si>
    <t xml:space="preserve">Demontáž uzávěrů zápachu dvojitých</t>
  </si>
  <si>
    <t xml:space="preserve">-179738533</t>
  </si>
  <si>
    <t xml:space="preserve">19</t>
  </si>
  <si>
    <t xml:space="preserve">725869101</t>
  </si>
  <si>
    <t xml:space="preserve">Montáž zápachových uzávěrek umyvadlových do DN 40</t>
  </si>
  <si>
    <t xml:space="preserve">523296460</t>
  </si>
  <si>
    <t xml:space="preserve">umyvadlo</t>
  </si>
  <si>
    <t xml:space="preserve">55162001</t>
  </si>
  <si>
    <t xml:space="preserve">uzávěrka zápachová umyvadlová s celokovovým kulatým designem DN 32, chrom</t>
  </si>
  <si>
    <t xml:space="preserve">2038282056</t>
  </si>
  <si>
    <t xml:space="preserve">998725111</t>
  </si>
  <si>
    <t xml:space="preserve">Přesun hmot tonážní pro zařizovací předměty s omezením mechanizace v objektech v do 6 m</t>
  </si>
  <si>
    <t xml:space="preserve">-971596106</t>
  </si>
  <si>
    <t xml:space="preserve">22</t>
  </si>
  <si>
    <t xml:space="preserve">998725192</t>
  </si>
  <si>
    <t xml:space="preserve">Příplatek k přesunu hmot tonážnímu pro zařizovací předměty za zvětšený přesun do 100 m</t>
  </si>
  <si>
    <t xml:space="preserve">1017407206</t>
  </si>
  <si>
    <t xml:space="preserve">751</t>
  </si>
  <si>
    <t xml:space="preserve">Vzduchotechnika</t>
  </si>
  <si>
    <t xml:space="preserve">23</t>
  </si>
  <si>
    <t xml:space="preserve">751377811</t>
  </si>
  <si>
    <t xml:space="preserve">Demontáž odsávacího zákrytu (digestoř) bytového vestavěného</t>
  </si>
  <si>
    <t xml:space="preserve">951313528</t>
  </si>
  <si>
    <t xml:space="preserve">24</t>
  </si>
  <si>
    <t xml:space="preserve">751614121.1</t>
  </si>
  <si>
    <t xml:space="preserve">Montáž čidla CO2</t>
  </si>
  <si>
    <t xml:space="preserve">597869675</t>
  </si>
  <si>
    <t xml:space="preserve">koupelna</t>
  </si>
  <si>
    <t xml:space="preserve">25</t>
  </si>
  <si>
    <t xml:space="preserve">59081437</t>
  </si>
  <si>
    <t xml:space="preserve">hlásič kombinovaný adresný, teplotní a detektor CO</t>
  </si>
  <si>
    <t xml:space="preserve">-285056072</t>
  </si>
  <si>
    <t xml:space="preserve">766</t>
  </si>
  <si>
    <t xml:space="preserve">Konstrukce truhlářské</t>
  </si>
  <si>
    <t xml:space="preserve">26</t>
  </si>
  <si>
    <t xml:space="preserve">766662811</t>
  </si>
  <si>
    <t xml:space="preserve">Demontáž dveřních prahů u dveří jednokřídlových k opětovnému použití</t>
  </si>
  <si>
    <t xml:space="preserve">176442573</t>
  </si>
  <si>
    <t xml:space="preserve">27</t>
  </si>
  <si>
    <t xml:space="preserve">766695213</t>
  </si>
  <si>
    <t xml:space="preserve">Montáž truhlářských prahů dveří jednokřídlových š přes 10 cm - zpětná montáž bez dodávky</t>
  </si>
  <si>
    <t xml:space="preserve">843507831</t>
  </si>
  <si>
    <t xml:space="preserve">775</t>
  </si>
  <si>
    <t xml:space="preserve">Podlahy skládané</t>
  </si>
  <si>
    <t xml:space="preserve">28</t>
  </si>
  <si>
    <t xml:space="preserve">775411810.1</t>
  </si>
  <si>
    <t xml:space="preserve">Demontáž soklíků nebo lišt dřevěných přibíjených do suti</t>
  </si>
  <si>
    <t xml:space="preserve">m</t>
  </si>
  <si>
    <t xml:space="preserve">-2007318519</t>
  </si>
  <si>
    <t xml:space="preserve">pokoj</t>
  </si>
  <si>
    <t xml:space="preserve">5,5*2+2,15*2-0,8</t>
  </si>
  <si>
    <t xml:space="preserve">kuchyně</t>
  </si>
  <si>
    <t xml:space="preserve">5,5*2+3,95*2-0,8*2</t>
  </si>
  <si>
    <t xml:space="preserve">Součet</t>
  </si>
  <si>
    <t xml:space="preserve">29</t>
  </si>
  <si>
    <t xml:space="preserve">775413401</t>
  </si>
  <si>
    <t xml:space="preserve">Montáž podlahové lišty obvodové lepené</t>
  </si>
  <si>
    <t xml:space="preserve">-1500948873</t>
  </si>
  <si>
    <t xml:space="preserve">30</t>
  </si>
  <si>
    <t xml:space="preserve">61418155</t>
  </si>
  <si>
    <t xml:space="preserve">lišta soklová dřevěná š 15.0 mm, h 60.0 mm</t>
  </si>
  <si>
    <t xml:space="preserve">-478153506</t>
  </si>
  <si>
    <t xml:space="preserve">31,8*1,08 'Přepočtené koeficientem množství</t>
  </si>
  <si>
    <t xml:space="preserve">31</t>
  </si>
  <si>
    <t xml:space="preserve">775541811</t>
  </si>
  <si>
    <t xml:space="preserve">Demontáž podlah plovoucích lepených do suti</t>
  </si>
  <si>
    <t xml:space="preserve">m2</t>
  </si>
  <si>
    <t xml:space="preserve">-623723180</t>
  </si>
  <si>
    <t xml:space="preserve">5,5*2,15</t>
  </si>
  <si>
    <t xml:space="preserve">5,5*3,95</t>
  </si>
  <si>
    <t xml:space="preserve">998775111</t>
  </si>
  <si>
    <t xml:space="preserve">Přesun hmot tonážní pro podlahy skládané s omezením mechanizace v objektech v do 6 m</t>
  </si>
  <si>
    <t xml:space="preserve">1885167288</t>
  </si>
  <si>
    <t xml:space="preserve">33</t>
  </si>
  <si>
    <t xml:space="preserve">998775192</t>
  </si>
  <si>
    <t xml:space="preserve">Příplatek k přesunu hmot tonážní 775 za zvětšený přesun do 100 m</t>
  </si>
  <si>
    <t xml:space="preserve">-1233472089</t>
  </si>
  <si>
    <t xml:space="preserve">776</t>
  </si>
  <si>
    <t xml:space="preserve">Podlahy povlakové</t>
  </si>
  <si>
    <t xml:space="preserve">34</t>
  </si>
  <si>
    <t xml:space="preserve">633811111</t>
  </si>
  <si>
    <t xml:space="preserve">Broušení nerovností betonových podlah do 2 mm - stržení šlemu</t>
  </si>
  <si>
    <t xml:space="preserve">-1120652912</t>
  </si>
  <si>
    <t xml:space="preserve">35</t>
  </si>
  <si>
    <t xml:space="preserve">776111116</t>
  </si>
  <si>
    <t xml:space="preserve">Odstranění zbytků lepidla z podkladu povlakových podlah broušením</t>
  </si>
  <si>
    <t xml:space="preserve">1174093039</t>
  </si>
  <si>
    <t xml:space="preserve">36</t>
  </si>
  <si>
    <t xml:space="preserve">776111311</t>
  </si>
  <si>
    <t xml:space="preserve">Vysátí podkladu povlakových podlah</t>
  </si>
  <si>
    <t xml:space="preserve">1551723764</t>
  </si>
  <si>
    <t xml:space="preserve">37</t>
  </si>
  <si>
    <t xml:space="preserve">776121321</t>
  </si>
  <si>
    <t xml:space="preserve">Neředěná penetrace savého podkladu povlakových podlah</t>
  </si>
  <si>
    <t xml:space="preserve">-9922405</t>
  </si>
  <si>
    <t xml:space="preserve">38</t>
  </si>
  <si>
    <t xml:space="preserve">776141121</t>
  </si>
  <si>
    <t xml:space="preserve">Stěrka podlahová nivelační pro vyrovnání podkladu povlakových podlah pevnosti 30 MPa tl do 3 mm</t>
  </si>
  <si>
    <t xml:space="preserve">-903586002</t>
  </si>
  <si>
    <t xml:space="preserve">39</t>
  </si>
  <si>
    <t xml:space="preserve">776221111</t>
  </si>
  <si>
    <t xml:space="preserve">Lepení pásů z PVC standardním lepidlem</t>
  </si>
  <si>
    <t xml:space="preserve">519234822</t>
  </si>
  <si>
    <t xml:space="preserve">40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1337069801</t>
  </si>
  <si>
    <t xml:space="preserve">33,55*1,1 'Přepočtené koeficientem množství</t>
  </si>
  <si>
    <t xml:space="preserve">41</t>
  </si>
  <si>
    <t xml:space="preserve">998776111</t>
  </si>
  <si>
    <t xml:space="preserve">Přesun hmot tonážní pro podlahy povlakové s omezením mechanizace v objektech v do 6 m</t>
  </si>
  <si>
    <t xml:space="preserve">-176700575</t>
  </si>
  <si>
    <t xml:space="preserve">42</t>
  </si>
  <si>
    <t xml:space="preserve">998776192</t>
  </si>
  <si>
    <t xml:space="preserve">Příplatek k přesunu hmot tonážní 776 za zvětšený přesun do 100 m</t>
  </si>
  <si>
    <t xml:space="preserve">-1549197952</t>
  </si>
  <si>
    <t xml:space="preserve">781</t>
  </si>
  <si>
    <t xml:space="preserve">Dokončovací práce - obklady</t>
  </si>
  <si>
    <t xml:space="preserve">43</t>
  </si>
  <si>
    <t xml:space="preserve">781495115</t>
  </si>
  <si>
    <t xml:space="preserve">Spárování vnitřních obkladů silikonem</t>
  </si>
  <si>
    <t xml:space="preserve">-711672734</t>
  </si>
  <si>
    <t xml:space="preserve">44</t>
  </si>
  <si>
    <t xml:space="preserve">781495211</t>
  </si>
  <si>
    <t xml:space="preserve">Čištění vnitřních ploch stěn po provedení obkladu chemickými prostředky</t>
  </si>
  <si>
    <t xml:space="preserve">1780732247</t>
  </si>
  <si>
    <t xml:space="preserve">(3,3*2+1,2*2)*2,0-0,7*1,97</t>
  </si>
  <si>
    <t xml:space="preserve">(2,15+0,6+0,6)*0,6</t>
  </si>
  <si>
    <t xml:space="preserve">45</t>
  </si>
  <si>
    <t xml:space="preserve">998781111</t>
  </si>
  <si>
    <t xml:space="preserve">Přesun hmot tonážní pro obklady keramické s omezením mechanizace v objektech v do 6 m</t>
  </si>
  <si>
    <t xml:space="preserve">-1876609329</t>
  </si>
  <si>
    <t xml:space="preserve">46</t>
  </si>
  <si>
    <t xml:space="preserve">998781192</t>
  </si>
  <si>
    <t xml:space="preserve">Příplatek k přesunu hmot tonážní 781 za zvětšený přesun do 100 m</t>
  </si>
  <si>
    <t xml:space="preserve">-1657704042</t>
  </si>
  <si>
    <t xml:space="preserve">784</t>
  </si>
  <si>
    <t xml:space="preserve">Dokončovací práce - malby a tapety</t>
  </si>
  <si>
    <t xml:space="preserve">47</t>
  </si>
  <si>
    <t xml:space="preserve">784111001</t>
  </si>
  <si>
    <t xml:space="preserve">Oprášení (ometení ) podkladu v místnostech v do 3,80 m</t>
  </si>
  <si>
    <t xml:space="preserve">1269736397</t>
  </si>
  <si>
    <t xml:space="preserve">48</t>
  </si>
  <si>
    <t xml:space="preserve">784161001</t>
  </si>
  <si>
    <t xml:space="preserve">Tmelení spar a rohů šířky do 3 mm akrylátovým tmelem v místnostech v do 3,80 m</t>
  </si>
  <si>
    <t xml:space="preserve">-1721219481</t>
  </si>
  <si>
    <t xml:space="preserve">49</t>
  </si>
  <si>
    <t xml:space="preserve">784171101</t>
  </si>
  <si>
    <t xml:space="preserve">Zakrytí vnitřních podlah včetně pozdějšího odkrytí</t>
  </si>
  <si>
    <t xml:space="preserve">-1019738170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3,3*1,2</t>
  </si>
  <si>
    <t xml:space="preserve">50</t>
  </si>
  <si>
    <t xml:space="preserve">58124844</t>
  </si>
  <si>
    <t xml:space="preserve">fólie pro malířské potřeby zakrývací tl 25µ 4x5m</t>
  </si>
  <si>
    <t xml:space="preserve">-1349613685</t>
  </si>
  <si>
    <t xml:space="preserve">39,67*1,2 'Přepočtené koeficientem množství</t>
  </si>
  <si>
    <t xml:space="preserve">51</t>
  </si>
  <si>
    <t xml:space="preserve">784171121</t>
  </si>
  <si>
    <t xml:space="preserve">Zakrytí vnitřních ploch konstrukcí nebo prvků v místnostech v do 3,80 m</t>
  </si>
  <si>
    <t xml:space="preserve">-2038129305</t>
  </si>
  <si>
    <t xml:space="preserve">52</t>
  </si>
  <si>
    <t xml:space="preserve">58124842</t>
  </si>
  <si>
    <t xml:space="preserve">fólie pro malířské potřeby zakrývací tl 7µ 4x5m</t>
  </si>
  <si>
    <t xml:space="preserve">-838686331</t>
  </si>
  <si>
    <t xml:space="preserve">10*1,2 'Přepočtené koeficientem množství</t>
  </si>
  <si>
    <t xml:space="preserve">53</t>
  </si>
  <si>
    <t xml:space="preserve">784181121.1</t>
  </si>
  <si>
    <t xml:space="preserve">Hloubková jednonásobná bezbarvá penetrace podkladu v místnostech v do 3,80 m</t>
  </si>
  <si>
    <t xml:space="preserve">1501725560</t>
  </si>
  <si>
    <t xml:space="preserve">54</t>
  </si>
  <si>
    <t xml:space="preserve">784211101.1</t>
  </si>
  <si>
    <t xml:space="preserve">Dvojnásobné bílé malby ze směsí za mokra výborně oděruvzdorných v místnostech v do 3,80 m</t>
  </si>
  <si>
    <t xml:space="preserve">-1820500361</t>
  </si>
  <si>
    <t xml:space="preserve">STĚNY</t>
  </si>
  <si>
    <t xml:space="preserve">(5,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39,67</t>
  </si>
  <si>
    <t xml:space="preserve">55</t>
  </si>
  <si>
    <t xml:space="preserve">784211141</t>
  </si>
  <si>
    <t xml:space="preserve">Příplatek k cenám 2x maleb ze směsí za mokra oděruvzdorných za provádění pl do 5 m2</t>
  </si>
  <si>
    <t xml:space="preserve">-1559965226</t>
  </si>
  <si>
    <t xml:space="preserve">16 - Oprava bytu Nad Kajetánkou 36, byt č. 16</t>
  </si>
  <si>
    <t xml:space="preserve">    741 - Elektroinstalace - silnoproud</t>
  </si>
  <si>
    <t xml:space="preserve">    783 - Dokončovací práce - nátěry</t>
  </si>
  <si>
    <t xml:space="preserve">-1999025572</t>
  </si>
  <si>
    <t xml:space="preserve">997013214</t>
  </si>
  <si>
    <t xml:space="preserve">Vnitrostaveništní doprava suti a vybouraných hmot pro budovy v přes 12 do 15 m ručně</t>
  </si>
  <si>
    <t xml:space="preserve">-576980833</t>
  </si>
  <si>
    <t xml:space="preserve">1260658793</t>
  </si>
  <si>
    <t xml:space="preserve">0,857*2 'Přepočtené koeficientem množství</t>
  </si>
  <si>
    <t xml:space="preserve">-1133612734</t>
  </si>
  <si>
    <t xml:space="preserve">630308650</t>
  </si>
  <si>
    <t xml:space="preserve">0,857*19 'Přepočtené koeficientem množství</t>
  </si>
  <si>
    <t xml:space="preserve">407596182</t>
  </si>
  <si>
    <t xml:space="preserve">998018003</t>
  </si>
  <si>
    <t xml:space="preserve">Přesun hmot pro budovy ruční pro budovy v přes 12 do 24 m</t>
  </si>
  <si>
    <t xml:space="preserve">-1957308663</t>
  </si>
  <si>
    <t xml:space="preserve">1398869698</t>
  </si>
  <si>
    <t xml:space="preserve">-1616567163</t>
  </si>
  <si>
    <t xml:space="preserve">725114921</t>
  </si>
  <si>
    <t xml:space="preserve">Odmontování a zpětná montáž sedátka</t>
  </si>
  <si>
    <t xml:space="preserve">1184579893</t>
  </si>
  <si>
    <t xml:space="preserve">55166827</t>
  </si>
  <si>
    <t xml:space="preserve">sedátko záchodové plastové bílé</t>
  </si>
  <si>
    <t xml:space="preserve">1529043268</t>
  </si>
  <si>
    <t xml:space="preserve">725310823</t>
  </si>
  <si>
    <t xml:space="preserve">Demontáž dřez jednoduchý vestavěný v kuchyňských sestavách bez výtokových armatur</t>
  </si>
  <si>
    <t xml:space="preserve">938426061</t>
  </si>
  <si>
    <t xml:space="preserve">1958501262</t>
  </si>
  <si>
    <t xml:space="preserve">1680674757</t>
  </si>
  <si>
    <t xml:space="preserve">725820802</t>
  </si>
  <si>
    <t xml:space="preserve">Demontáž baterie stojánkové do jednoho otvoru</t>
  </si>
  <si>
    <t xml:space="preserve">-1333161974</t>
  </si>
  <si>
    <t xml:space="preserve">725829131</t>
  </si>
  <si>
    <t xml:space="preserve">Montáž baterie umyvadlové stojánkové G 1/2" ostatní typ</t>
  </si>
  <si>
    <t xml:space="preserve">-2002839841</t>
  </si>
  <si>
    <t xml:space="preserve">55145686</t>
  </si>
  <si>
    <t xml:space="preserve">baterie umyvadlová stojánková páková</t>
  </si>
  <si>
    <t xml:space="preserve">-56890418</t>
  </si>
  <si>
    <t xml:space="preserve">660165112</t>
  </si>
  <si>
    <t xml:space="preserve">dřez</t>
  </si>
  <si>
    <t xml:space="preserve">-1824402674</t>
  </si>
  <si>
    <t xml:space="preserve">uzávěrka zápachová umyvadlová s celokovovým kulatým designem DN 32, chrom, s připojením pro pračku</t>
  </si>
  <si>
    <t xml:space="preserve">-1434670357</t>
  </si>
  <si>
    <t xml:space="preserve">725869214</t>
  </si>
  <si>
    <t xml:space="preserve">Montáž zápachových uzávěrek džezových dvoudílných DN 50</t>
  </si>
  <si>
    <t xml:space="preserve">283745713</t>
  </si>
  <si>
    <t xml:space="preserve">55161116</t>
  </si>
  <si>
    <t xml:space="preserve">uzávěrka zápachová dřezová s kulovým kloubem DN 50</t>
  </si>
  <si>
    <t xml:space="preserve">-1842928890</t>
  </si>
  <si>
    <t xml:space="preserve">998725123</t>
  </si>
  <si>
    <t xml:space="preserve">Přesun hmot tonážní pro zařizovací předměty ruční v objektech v přes 12 do 24 m</t>
  </si>
  <si>
    <t xml:space="preserve">-2072785704</t>
  </si>
  <si>
    <t xml:space="preserve">890250644</t>
  </si>
  <si>
    <t xml:space="preserve">741</t>
  </si>
  <si>
    <t xml:space="preserve">Elektroinstalace - silnoproud</t>
  </si>
  <si>
    <t xml:space="preserve">741370912</t>
  </si>
  <si>
    <t xml:space="preserve">Výměna objímek žárovkových keramických E 27</t>
  </si>
  <si>
    <t xml:space="preserve">-11747856</t>
  </si>
  <si>
    <t xml:space="preserve">34513187</t>
  </si>
  <si>
    <t xml:space="preserve">objímka žárovky E27 svorcová 13x1 keramická 1332-857 s kovovým kroužkem</t>
  </si>
  <si>
    <t xml:space="preserve">-1247516531</t>
  </si>
  <si>
    <t xml:space="preserve">34711210</t>
  </si>
  <si>
    <t xml:space="preserve">žárovka čirá E27/42W </t>
  </si>
  <si>
    <t xml:space="preserve">1995076230</t>
  </si>
  <si>
    <t xml:space="preserve">7664908R</t>
  </si>
  <si>
    <t xml:space="preserve">Demontáž pracovních desek délky jednoho kusu do 2000 mm</t>
  </si>
  <si>
    <t xml:space="preserve">-1976544472</t>
  </si>
  <si>
    <t xml:space="preserve">-420323152</t>
  </si>
  <si>
    <t xml:space="preserve">766691914</t>
  </si>
  <si>
    <t xml:space="preserve">Vyvěšení nebo zavěšení dřevěných křídel dveří pl do 2 m2</t>
  </si>
  <si>
    <t xml:space="preserve">39603908</t>
  </si>
  <si>
    <t xml:space="preserve">2*2</t>
  </si>
  <si>
    <t xml:space="preserve">940230935</t>
  </si>
  <si>
    <t xml:space="preserve">pokoj+kuchyně</t>
  </si>
  <si>
    <t xml:space="preserve">1+1</t>
  </si>
  <si>
    <t xml:space="preserve">61187156</t>
  </si>
  <si>
    <t xml:space="preserve">práh dveřní dřevěný dubový tl 20mm dl 820mm š 100mm</t>
  </si>
  <si>
    <t xml:space="preserve">-1176686119</t>
  </si>
  <si>
    <t xml:space="preserve">766811111.1</t>
  </si>
  <si>
    <t xml:space="preserve">Montáž kuchyňské linkys pracovní deskou a dřezem dl. 2,30 m včetně dodání</t>
  </si>
  <si>
    <t xml:space="preserve">-885987348</t>
  </si>
  <si>
    <t xml:space="preserve">450UD60R</t>
  </si>
  <si>
    <t xml:space="preserve">Kuchyňská skříňka spodní s dvířky 60x87x56 cm bílá</t>
  </si>
  <si>
    <t xml:space="preserve">-499719020</t>
  </si>
  <si>
    <t xml:space="preserve">766811212</t>
  </si>
  <si>
    <t xml:space="preserve">Montáž kuchyňské pracovní desky bez výřezu dl přes 1000 do 2000 mm</t>
  </si>
  <si>
    <t xml:space="preserve">1582009086</t>
  </si>
  <si>
    <t xml:space="preserve">60722289</t>
  </si>
  <si>
    <t xml:space="preserve">deska dřevotřísková laminovaná 2070x2800mm tl 38mm</t>
  </si>
  <si>
    <t xml:space="preserve">587071511</t>
  </si>
  <si>
    <t xml:space="preserve">1*1,1 'Přepočtené koeficientem množství</t>
  </si>
  <si>
    <t xml:space="preserve">766811223</t>
  </si>
  <si>
    <t xml:space="preserve">Příplatek k montáži kuchyňské pracovní desky za usazení dřezu</t>
  </si>
  <si>
    <t xml:space="preserve">877369947</t>
  </si>
  <si>
    <t xml:space="preserve">55231082</t>
  </si>
  <si>
    <t xml:space="preserve">dřez nerez s odkládací ploškou vestavný matný 560x480mm</t>
  </si>
  <si>
    <t xml:space="preserve">-307651482</t>
  </si>
  <si>
    <t xml:space="preserve">766811421</t>
  </si>
  <si>
    <t xml:space="preserve">Montáž lišt plastových zaklapávacích na kuchyňských linkách</t>
  </si>
  <si>
    <t xml:space="preserve">-1312827613</t>
  </si>
  <si>
    <t xml:space="preserve">1,60+0,6</t>
  </si>
  <si>
    <t xml:space="preserve">28318783R</t>
  </si>
  <si>
    <t xml:space="preserve">lišta zaklapávací krycí přírodní PVC</t>
  </si>
  <si>
    <t xml:space="preserve">1235028755</t>
  </si>
  <si>
    <t xml:space="preserve">2,2*1,1 'Přepočtené koeficientem množství</t>
  </si>
  <si>
    <t xml:space="preserve">766812830</t>
  </si>
  <si>
    <t xml:space="preserve">Demontáž kuchyňských linek dřevěných nebo kovových dl přes 1,5 do 1,8 m</t>
  </si>
  <si>
    <t xml:space="preserve">-612427440</t>
  </si>
  <si>
    <t xml:space="preserve">998766123</t>
  </si>
  <si>
    <t xml:space="preserve">Přesun hmot tonážní pro kce truhlářské ruční v objektech v přes 12 do 24 m</t>
  </si>
  <si>
    <t xml:space="preserve">-260957625</t>
  </si>
  <si>
    <t xml:space="preserve">998766192</t>
  </si>
  <si>
    <t xml:space="preserve">Příplatek k přesunu hmot tonážnímu pro kce truhlářské za zvětšený přesun do 100 m</t>
  </si>
  <si>
    <t xml:space="preserve">447549288</t>
  </si>
  <si>
    <t xml:space="preserve">-1461615442</t>
  </si>
  <si>
    <t xml:space="preserve">-775129090</t>
  </si>
  <si>
    <t xml:space="preserve">-1347213162</t>
  </si>
  <si>
    <t xml:space="preserve">17,3*1,08 'Přepočtené koeficientem množství</t>
  </si>
  <si>
    <t xml:space="preserve">-2000072242</t>
  </si>
  <si>
    <t xml:space="preserve">998775123</t>
  </si>
  <si>
    <t xml:space="preserve">Přesun hmot tonážní pro podlahy skládané ruční v objektech v přes 12 do 24 m</t>
  </si>
  <si>
    <t xml:space="preserve">-1816503669</t>
  </si>
  <si>
    <t xml:space="preserve">1911993391</t>
  </si>
  <si>
    <t xml:space="preserve">-328190606</t>
  </si>
  <si>
    <t xml:space="preserve">1885566331</t>
  </si>
  <si>
    <t xml:space="preserve">-1943945367</t>
  </si>
  <si>
    <t xml:space="preserve">-586148752</t>
  </si>
  <si>
    <t xml:space="preserve">913321104</t>
  </si>
  <si>
    <t xml:space="preserve">-1896423192</t>
  </si>
  <si>
    <t xml:space="preserve">56</t>
  </si>
  <si>
    <t xml:space="preserve">-1421940326</t>
  </si>
  <si>
    <t xml:space="preserve">21,725*1,1 'Přepočtené koeficientem množství</t>
  </si>
  <si>
    <t xml:space="preserve">57</t>
  </si>
  <si>
    <t xml:space="preserve">998776123</t>
  </si>
  <si>
    <t xml:space="preserve">Přesun hmot tonážní pro podlahy povlakové ruční v objektech v přes 12 do 24 m</t>
  </si>
  <si>
    <t xml:space="preserve">-1449769944</t>
  </si>
  <si>
    <t xml:space="preserve">58</t>
  </si>
  <si>
    <t xml:space="preserve">2125271068</t>
  </si>
  <si>
    <t xml:space="preserve">59</t>
  </si>
  <si>
    <t xml:space="preserve">-17138712</t>
  </si>
  <si>
    <t xml:space="preserve">60</t>
  </si>
  <si>
    <t xml:space="preserve">-538683134</t>
  </si>
  <si>
    <t xml:space="preserve">61</t>
  </si>
  <si>
    <t xml:space="preserve">998781123</t>
  </si>
  <si>
    <t xml:space="preserve">Přesun hmot tonážní pro obklady keramické ruční v objektech v přes 12 do 24 m</t>
  </si>
  <si>
    <t xml:space="preserve">-1129005791</t>
  </si>
  <si>
    <t xml:space="preserve">62</t>
  </si>
  <si>
    <t xml:space="preserve">80371002</t>
  </si>
  <si>
    <t xml:space="preserve">783</t>
  </si>
  <si>
    <t xml:space="preserve">Dokončovací práce - nátěry</t>
  </si>
  <si>
    <t xml:space="preserve">63</t>
  </si>
  <si>
    <t xml:space="preserve">783101203</t>
  </si>
  <si>
    <t xml:space="preserve">Jemné obroušení podkladu truhlářských konstrukcí před provedením nátěru</t>
  </si>
  <si>
    <t xml:space="preserve">254253673</t>
  </si>
  <si>
    <t xml:space="preserve">dveřní prahy</t>
  </si>
  <si>
    <t xml:space="preserve">0,80*0,20*3</t>
  </si>
  <si>
    <t xml:space="preserve">64</t>
  </si>
  <si>
    <t xml:space="preserve">783113101</t>
  </si>
  <si>
    <t xml:space="preserve">Jednonásobný napouštěcí syntetický nátěr truhlářských konstrukcí</t>
  </si>
  <si>
    <t xml:space="preserve">-1303637853</t>
  </si>
  <si>
    <t xml:space="preserve">65</t>
  </si>
  <si>
    <t xml:space="preserve">783114101</t>
  </si>
  <si>
    <t xml:space="preserve">Základní jednonásobný syntetický nátěr truhlářských konstrukcí</t>
  </si>
  <si>
    <t xml:space="preserve">341636837</t>
  </si>
  <si>
    <t xml:space="preserve">66</t>
  </si>
  <si>
    <t xml:space="preserve">783118211</t>
  </si>
  <si>
    <t xml:space="preserve">Lakovací dvojnásobný syntetický nátěr truhlářských konstrukcí s mezibroušením</t>
  </si>
  <si>
    <t xml:space="preserve">-1106042919</t>
  </si>
  <si>
    <t xml:space="preserve">67</t>
  </si>
  <si>
    <t xml:space="preserve">783301401</t>
  </si>
  <si>
    <t xml:space="preserve">Ometení zámečnických konstrukcí</t>
  </si>
  <si>
    <t xml:space="preserve">-1361280229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68</t>
  </si>
  <si>
    <t xml:space="preserve">783306805</t>
  </si>
  <si>
    <t xml:space="preserve">Odstranění nátěru ze zámečnických konstrukcí opálením</t>
  </si>
  <si>
    <t xml:space="preserve">1451491606</t>
  </si>
  <si>
    <t xml:space="preserve">69</t>
  </si>
  <si>
    <t xml:space="preserve">783314101</t>
  </si>
  <si>
    <t xml:space="preserve">Základní jednonásobný syntetický nátěr zámečnických konstrukcí</t>
  </si>
  <si>
    <t xml:space="preserve">-1893508246</t>
  </si>
  <si>
    <t xml:space="preserve">70</t>
  </si>
  <si>
    <t xml:space="preserve">783315101</t>
  </si>
  <si>
    <t xml:space="preserve">Mezinátěr jednonásobný syntetický standardní zámečnických konstrukcí</t>
  </si>
  <si>
    <t xml:space="preserve">219627106</t>
  </si>
  <si>
    <t xml:space="preserve">71</t>
  </si>
  <si>
    <t xml:space="preserve">783317101</t>
  </si>
  <si>
    <t xml:space="preserve">Krycí jednonásobný syntetický standardní nátěr zámečnických konstrukcí</t>
  </si>
  <si>
    <t xml:space="preserve">2025448462</t>
  </si>
  <si>
    <t xml:space="preserve">72</t>
  </si>
  <si>
    <t xml:space="preserve">783352101</t>
  </si>
  <si>
    <t xml:space="preserve">Tmelení včetně přebroušení zámečnických konstrukcí polyesterovým tmelem</t>
  </si>
  <si>
    <t xml:space="preserve">1315280831</t>
  </si>
  <si>
    <t xml:space="preserve">73</t>
  </si>
  <si>
    <t xml:space="preserve">-1017877449</t>
  </si>
  <si>
    <t xml:space="preserve">74</t>
  </si>
  <si>
    <t xml:space="preserve">-381513188</t>
  </si>
  <si>
    <t xml:space="preserve">75</t>
  </si>
  <si>
    <t xml:space="preserve">1752037263</t>
  </si>
  <si>
    <t xml:space="preserve">76</t>
  </si>
  <si>
    <t xml:space="preserve">-2095413412</t>
  </si>
  <si>
    <t xml:space="preserve">77</t>
  </si>
  <si>
    <t xml:space="preserve">-1842192270</t>
  </si>
  <si>
    <t xml:space="preserve">78</t>
  </si>
  <si>
    <t xml:space="preserve">-1729303152</t>
  </si>
  <si>
    <t xml:space="preserve">79</t>
  </si>
  <si>
    <t xml:space="preserve">940363204</t>
  </si>
  <si>
    <t xml:space="preserve">80</t>
  </si>
  <si>
    <t xml:space="preserve">823920668</t>
  </si>
  <si>
    <t xml:space="preserve">81</t>
  </si>
  <si>
    <t xml:space="preserve">-1114639610</t>
  </si>
  <si>
    <t xml:space="preserve">20 - VRN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1811993367</t>
  </si>
  <si>
    <t xml:space="preserve">(podlahy, dveře, okna, zásuvky, vypínače, světla, větrací mřížky, domovní telefon, rozvodnice, zařizovací předměty, radiátory a kuch.linka, atd.) </t>
  </si>
  <si>
    <t xml:space="preserve">Byt č. 8, Nad Kajetánkou 36</t>
  </si>
  <si>
    <t xml:space="preserve">Byt č. 16, Nad Kajetánkou 36</t>
  </si>
  <si>
    <t xml:space="preserve">952902021</t>
  </si>
  <si>
    <t xml:space="preserve">Čištění budov zametení hladkých podlah</t>
  </si>
  <si>
    <t xml:space="preserve">-644601451</t>
  </si>
  <si>
    <t xml:space="preserve">Denní úklid společných prostor (dny*m2)</t>
  </si>
  <si>
    <t xml:space="preserve">30*50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950306014</t>
  </si>
  <si>
    <t xml:space="preserve">VRN7</t>
  </si>
  <si>
    <t xml:space="preserve">Provozní vlivy</t>
  </si>
  <si>
    <t xml:space="preserve">070001000</t>
  </si>
  <si>
    <t xml:space="preserve">1259756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39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39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24.7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5 - Oprava bytu Nad Kaj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5 - Oprava bytu Nad Kaje...'!P130</f>
        <v>0</v>
      </c>
      <c r="AV95" s="111" t="n">
        <f aca="false">'05 - Oprava bytu Nad Kaje...'!J33</f>
        <v>0</v>
      </c>
      <c r="AW95" s="111" t="n">
        <f aca="false">'05 - Oprava bytu Nad Kaje...'!J34</f>
        <v>0</v>
      </c>
      <c r="AX95" s="111" t="n">
        <f aca="false">'05 - Oprava bytu Nad Kaje...'!J35</f>
        <v>0</v>
      </c>
      <c r="AY95" s="111" t="n">
        <f aca="false">'05 - Oprava bytu Nad Kaje...'!J36</f>
        <v>0</v>
      </c>
      <c r="AZ95" s="111" t="n">
        <f aca="false">'05 - Oprava bytu Nad Kaje...'!F33</f>
        <v>0</v>
      </c>
      <c r="BA95" s="111" t="n">
        <f aca="false">'05 - Oprava bytu Nad Kaje...'!F34</f>
        <v>0</v>
      </c>
      <c r="BB95" s="111" t="n">
        <f aca="false">'05 - Oprava bytu Nad Kaje...'!F35</f>
        <v>0</v>
      </c>
      <c r="BC95" s="111" t="n">
        <f aca="false">'05 - Oprava bytu Nad Kaje...'!F36</f>
        <v>0</v>
      </c>
      <c r="BD95" s="113" t="n">
        <f aca="false">'05 - Oprava bytu Nad Kaje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6 - Oprava bytu Nad Kaj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16 - Oprava bytu Nad Kaje...'!P130</f>
        <v>0</v>
      </c>
      <c r="AV96" s="111" t="n">
        <f aca="false">'16 - Oprava bytu Nad Kaje...'!J33</f>
        <v>0</v>
      </c>
      <c r="AW96" s="111" t="n">
        <f aca="false">'16 - Oprava bytu Nad Kaje...'!J34</f>
        <v>0</v>
      </c>
      <c r="AX96" s="111" t="n">
        <f aca="false">'16 - Oprava bytu Nad Kaje...'!J35</f>
        <v>0</v>
      </c>
      <c r="AY96" s="111" t="n">
        <f aca="false">'16 - Oprava bytu Nad Kaje...'!J36</f>
        <v>0</v>
      </c>
      <c r="AZ96" s="111" t="n">
        <f aca="false">'16 - Oprava bytu Nad Kaje...'!F33</f>
        <v>0</v>
      </c>
      <c r="BA96" s="111" t="n">
        <f aca="false">'16 - Oprava bytu Nad Kaje...'!F34</f>
        <v>0</v>
      </c>
      <c r="BB96" s="111" t="n">
        <f aca="false">'16 - Oprava bytu Nad Kaje...'!F35</f>
        <v>0</v>
      </c>
      <c r="BC96" s="111" t="n">
        <f aca="false">'16 - Oprava bytu Nad Kaje...'!F36</f>
        <v>0</v>
      </c>
      <c r="BD96" s="113" t="n">
        <f aca="false">'16 - Oprava bytu Nad Kaje...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79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20 - VRN'!P121</f>
        <v>0</v>
      </c>
      <c r="AV97" s="117" t="n">
        <f aca="false">'20 - VRN'!J33</f>
        <v>0</v>
      </c>
      <c r="AW97" s="117" t="n">
        <f aca="false">'20 - VRN'!J34</f>
        <v>0</v>
      </c>
      <c r="AX97" s="117" t="n">
        <f aca="false">'20 - VRN'!J35</f>
        <v>0</v>
      </c>
      <c r="AY97" s="117" t="n">
        <f aca="false">'20 - VRN'!J36</f>
        <v>0</v>
      </c>
      <c r="AZ97" s="117" t="n">
        <f aca="false">'20 - VRN'!F33</f>
        <v>0</v>
      </c>
      <c r="BA97" s="117" t="n">
        <f aca="false">'20 - VRN'!F34</f>
        <v>0</v>
      </c>
      <c r="BB97" s="117" t="n">
        <f aca="false">'20 - VRN'!F35</f>
        <v>0</v>
      </c>
      <c r="BC97" s="117" t="n">
        <f aca="false">'20 - VRN'!F36</f>
        <v>0</v>
      </c>
      <c r="BD97" s="119" t="n">
        <f aca="false">'20 - VRN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7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A48RJ+vZfqUZzY4PY8w77zTWFlKElcyzaxnS8LGtGgQgW3cTgDUpuWexrXwtN93mt9afs5xqZOy2hIRF368cA==" saltValue="YWLEI0V+jqp/o22NiAmBDQ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5 - Oprava bytu Nad Kaje...'!C2" display="/"/>
    <hyperlink ref="A96" location="'16 - Oprava bytu Nad Kaje...'!C2" display="/"/>
    <hyperlink ref="A97" location="'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0:BE262)),  2)</f>
        <v>0</v>
      </c>
      <c r="G33" s="24"/>
      <c r="H33" s="24"/>
      <c r="I33" s="142" t="n">
        <v>0.21</v>
      </c>
      <c r="J33" s="141" t="n">
        <f aca="false">ROUND(((SUM(BE130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0:BF262)),  2)</f>
        <v>0</v>
      </c>
      <c r="G34" s="24"/>
      <c r="H34" s="24"/>
      <c r="I34" s="142" t="n">
        <v>0.12</v>
      </c>
      <c r="J34" s="141" t="n">
        <f aca="false">ROUND(((SUM(BF130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0:BG2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0:BH26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0:BI2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Oprava bytu Nad Kajetánkou 36, byt č. 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7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8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9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00</v>
      </c>
      <c r="E101" s="173"/>
      <c r="F101" s="173"/>
      <c r="G101" s="173"/>
      <c r="H101" s="173"/>
      <c r="I101" s="173"/>
      <c r="J101" s="174" t="n">
        <f aca="false">J147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01</v>
      </c>
      <c r="E102" s="180"/>
      <c r="F102" s="180"/>
      <c r="G102" s="180"/>
      <c r="H102" s="180"/>
      <c r="I102" s="180"/>
      <c r="J102" s="181" t="n">
        <f aca="false">J14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2</v>
      </c>
      <c r="E103" s="180"/>
      <c r="F103" s="180"/>
      <c r="G103" s="180"/>
      <c r="H103" s="180"/>
      <c r="I103" s="180"/>
      <c r="J103" s="181" t="n">
        <f aca="false">J15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3</v>
      </c>
      <c r="E104" s="180"/>
      <c r="F104" s="180"/>
      <c r="G104" s="180"/>
      <c r="H104" s="180"/>
      <c r="I104" s="180"/>
      <c r="J104" s="181" t="n">
        <f aca="false">J153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4</v>
      </c>
      <c r="E105" s="180"/>
      <c r="F105" s="180"/>
      <c r="G105" s="180"/>
      <c r="H105" s="180"/>
      <c r="I105" s="180"/>
      <c r="J105" s="181" t="n">
        <f aca="false">J16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5</v>
      </c>
      <c r="E106" s="180"/>
      <c r="F106" s="180"/>
      <c r="G106" s="180"/>
      <c r="H106" s="180"/>
      <c r="I106" s="180"/>
      <c r="J106" s="181" t="n">
        <f aca="false">J175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6</v>
      </c>
      <c r="E107" s="180"/>
      <c r="F107" s="180"/>
      <c r="G107" s="180"/>
      <c r="H107" s="180"/>
      <c r="I107" s="180"/>
      <c r="J107" s="181" t="n">
        <f aca="false">J178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07</v>
      </c>
      <c r="E108" s="180"/>
      <c r="F108" s="180"/>
      <c r="G108" s="180"/>
      <c r="H108" s="180"/>
      <c r="I108" s="180"/>
      <c r="J108" s="181" t="n">
        <f aca="false">J196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08</v>
      </c>
      <c r="E109" s="180"/>
      <c r="F109" s="180"/>
      <c r="G109" s="180"/>
      <c r="H109" s="180"/>
      <c r="I109" s="180"/>
      <c r="J109" s="181" t="n">
        <f aca="false">J212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09</v>
      </c>
      <c r="E110" s="180"/>
      <c r="F110" s="180"/>
      <c r="G110" s="180"/>
      <c r="H110" s="180"/>
      <c r="I110" s="180"/>
      <c r="J110" s="181" t="n">
        <f aca="false">J222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Oprava bytů MČ Praha 6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5 - Oprava bytu Nad Kajetánkou 36, byt č. 8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n">
        <f aca="false">IF(J12="","",J12)</f>
        <v>4539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63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8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11</v>
      </c>
      <c r="D129" s="186" t="s">
        <v>56</v>
      </c>
      <c r="E129" s="186" t="s">
        <v>52</v>
      </c>
      <c r="F129" s="186" t="s">
        <v>53</v>
      </c>
      <c r="G129" s="186" t="s">
        <v>112</v>
      </c>
      <c r="H129" s="186" t="s">
        <v>113</v>
      </c>
      <c r="I129" s="186" t="s">
        <v>114</v>
      </c>
      <c r="J129" s="187" t="s">
        <v>93</v>
      </c>
      <c r="K129" s="188" t="s">
        <v>115</v>
      </c>
      <c r="L129" s="189"/>
      <c r="M129" s="82"/>
      <c r="N129" s="83" t="s">
        <v>35</v>
      </c>
      <c r="O129" s="83" t="s">
        <v>116</v>
      </c>
      <c r="P129" s="83" t="s">
        <v>117</v>
      </c>
      <c r="Q129" s="83" t="s">
        <v>118</v>
      </c>
      <c r="R129" s="83" t="s">
        <v>119</v>
      </c>
      <c r="S129" s="83" t="s">
        <v>120</v>
      </c>
      <c r="T129" s="84" t="s">
        <v>121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22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47</f>
        <v>0</v>
      </c>
      <c r="Q130" s="86"/>
      <c r="R130" s="193" t="n">
        <f aca="false">R131+R147</f>
        <v>0.35178911</v>
      </c>
      <c r="S130" s="86"/>
      <c r="T130" s="194" t="n">
        <f aca="false">T131+T147</f>
        <v>0.35448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95</v>
      </c>
      <c r="BK130" s="195" t="n">
        <f aca="false">BK131+BK147</f>
        <v>0</v>
      </c>
    </row>
    <row r="131" s="196" customFormat="true" ht="25.5" hidden="false" customHeight="true" outlineLevel="0" collapsed="false">
      <c r="B131" s="197"/>
      <c r="C131" s="198"/>
      <c r="D131" s="199" t="s">
        <v>70</v>
      </c>
      <c r="E131" s="200" t="s">
        <v>123</v>
      </c>
      <c r="F131" s="200" t="s">
        <v>124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36+P144</f>
        <v>0</v>
      </c>
      <c r="Q131" s="205"/>
      <c r="R131" s="206" t="n">
        <f aca="false">R132+R136+R144</f>
        <v>0.034</v>
      </c>
      <c r="S131" s="205"/>
      <c r="T131" s="207" t="n">
        <f aca="false">T132+T136+T144</f>
        <v>0</v>
      </c>
      <c r="AR131" s="208" t="s">
        <v>79</v>
      </c>
      <c r="AT131" s="209" t="s">
        <v>70</v>
      </c>
      <c r="AU131" s="209" t="s">
        <v>71</v>
      </c>
      <c r="AY131" s="208" t="s">
        <v>125</v>
      </c>
      <c r="BK131" s="210" t="n">
        <f aca="false">BK132+BK136+BK144</f>
        <v>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26</v>
      </c>
      <c r="F132" s="211" t="s">
        <v>127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5)</f>
        <v>0</v>
      </c>
      <c r="Q132" s="205"/>
      <c r="R132" s="206" t="n">
        <f aca="false">SUM(R133:R135)</f>
        <v>0.034</v>
      </c>
      <c r="S132" s="205"/>
      <c r="T132" s="207" t="n">
        <f aca="false">SUM(T133:T135)</f>
        <v>0</v>
      </c>
      <c r="AR132" s="208" t="s">
        <v>79</v>
      </c>
      <c r="AT132" s="209" t="s">
        <v>70</v>
      </c>
      <c r="AU132" s="209" t="s">
        <v>79</v>
      </c>
      <c r="AY132" s="208" t="s">
        <v>125</v>
      </c>
      <c r="BK132" s="210" t="n">
        <f aca="false">SUM(BK133:BK135)</f>
        <v>0</v>
      </c>
    </row>
    <row r="133" s="31" customFormat="true" ht="24" hidden="false" customHeight="true" outlineLevel="0" collapsed="false">
      <c r="A133" s="24"/>
      <c r="B133" s="25"/>
      <c r="C133" s="213" t="s">
        <v>79</v>
      </c>
      <c r="D133" s="213" t="s">
        <v>128</v>
      </c>
      <c r="E133" s="214" t="s">
        <v>129</v>
      </c>
      <c r="F133" s="215" t="s">
        <v>130</v>
      </c>
      <c r="G133" s="216" t="s">
        <v>131</v>
      </c>
      <c r="H133" s="217" t="n">
        <v>10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0.0034</v>
      </c>
      <c r="R133" s="223" t="n">
        <f aca="false">Q133*H133</f>
        <v>0.034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2</v>
      </c>
      <c r="AT133" s="225" t="s">
        <v>128</v>
      </c>
      <c r="AU133" s="225" t="s">
        <v>81</v>
      </c>
      <c r="AY133" s="3" t="s">
        <v>125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2</v>
      </c>
      <c r="BM133" s="225" t="s">
        <v>133</v>
      </c>
    </row>
    <row r="134" s="227" customFormat="true" ht="11.25" hidden="false" customHeight="false" outlineLevel="0" collapsed="false">
      <c r="B134" s="228"/>
      <c r="C134" s="229"/>
      <c r="D134" s="230" t="s">
        <v>134</v>
      </c>
      <c r="E134" s="231"/>
      <c r="F134" s="232" t="s">
        <v>135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25</v>
      </c>
    </row>
    <row r="135" s="239" customFormat="true" ht="11.25" hidden="false" customHeight="false" outlineLevel="0" collapsed="false">
      <c r="B135" s="240"/>
      <c r="C135" s="241"/>
      <c r="D135" s="230" t="s">
        <v>134</v>
      </c>
      <c r="E135" s="242"/>
      <c r="F135" s="243" t="s">
        <v>136</v>
      </c>
      <c r="G135" s="241"/>
      <c r="H135" s="244" t="n">
        <v>1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4</v>
      </c>
      <c r="AU135" s="250" t="s">
        <v>81</v>
      </c>
      <c r="AV135" s="239" t="s">
        <v>81</v>
      </c>
      <c r="AW135" s="239" t="s">
        <v>29</v>
      </c>
      <c r="AX135" s="239" t="s">
        <v>79</v>
      </c>
      <c r="AY135" s="250" t="s">
        <v>125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137</v>
      </c>
      <c r="F136" s="211" t="s">
        <v>13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43)</f>
        <v>0</v>
      </c>
      <c r="Q136" s="205"/>
      <c r="R136" s="206" t="n">
        <f aca="false">SUM(R137:R143)</f>
        <v>0</v>
      </c>
      <c r="S136" s="205"/>
      <c r="T136" s="207" t="n">
        <f aca="false">SUM(T137:T143)</f>
        <v>0</v>
      </c>
      <c r="AR136" s="208" t="s">
        <v>79</v>
      </c>
      <c r="AT136" s="209" t="s">
        <v>70</v>
      </c>
      <c r="AU136" s="209" t="s">
        <v>79</v>
      </c>
      <c r="AY136" s="208" t="s">
        <v>125</v>
      </c>
      <c r="BK136" s="210" t="n">
        <f aca="false">SUM(BK137:BK143)</f>
        <v>0</v>
      </c>
    </row>
    <row r="137" s="31" customFormat="true" ht="24" hidden="false" customHeight="true" outlineLevel="0" collapsed="false">
      <c r="A137" s="24"/>
      <c r="B137" s="25"/>
      <c r="C137" s="213" t="s">
        <v>81</v>
      </c>
      <c r="D137" s="213" t="s">
        <v>128</v>
      </c>
      <c r="E137" s="214" t="s">
        <v>139</v>
      </c>
      <c r="F137" s="215" t="s">
        <v>140</v>
      </c>
      <c r="G137" s="216" t="s">
        <v>141</v>
      </c>
      <c r="H137" s="217" t="n">
        <v>0.354</v>
      </c>
      <c r="I137" s="218"/>
      <c r="J137" s="219" t="n">
        <f aca="false">ROUND(I137*H137,2)</f>
        <v>0</v>
      </c>
      <c r="K137" s="220"/>
      <c r="L137" s="30"/>
      <c r="M137" s="221"/>
      <c r="N137" s="222" t="s">
        <v>36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2</v>
      </c>
      <c r="AT137" s="225" t="s">
        <v>128</v>
      </c>
      <c r="AU137" s="225" t="s">
        <v>81</v>
      </c>
      <c r="AY137" s="3" t="s">
        <v>125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79</v>
      </c>
      <c r="BK137" s="226" t="n">
        <f aca="false">ROUND(I137*H137,2)</f>
        <v>0</v>
      </c>
      <c r="BL137" s="3" t="s">
        <v>132</v>
      </c>
      <c r="BM137" s="225" t="s">
        <v>142</v>
      </c>
    </row>
    <row r="138" s="31" customFormat="true" ht="33" hidden="false" customHeight="true" outlineLevel="0" collapsed="false">
      <c r="A138" s="24"/>
      <c r="B138" s="25"/>
      <c r="C138" s="213" t="s">
        <v>143</v>
      </c>
      <c r="D138" s="213" t="s">
        <v>128</v>
      </c>
      <c r="E138" s="214" t="s">
        <v>144</v>
      </c>
      <c r="F138" s="215" t="s">
        <v>145</v>
      </c>
      <c r="G138" s="216" t="s">
        <v>141</v>
      </c>
      <c r="H138" s="217" t="n">
        <v>0.708</v>
      </c>
      <c r="I138" s="218"/>
      <c r="J138" s="219" t="n">
        <f aca="false">ROUND(I138*H138,2)</f>
        <v>0</v>
      </c>
      <c r="K138" s="220"/>
      <c r="L138" s="30"/>
      <c r="M138" s="221"/>
      <c r="N138" s="222" t="s">
        <v>36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2</v>
      </c>
      <c r="AT138" s="225" t="s">
        <v>128</v>
      </c>
      <c r="AU138" s="225" t="s">
        <v>81</v>
      </c>
      <c r="AY138" s="3" t="s">
        <v>125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79</v>
      </c>
      <c r="BK138" s="226" t="n">
        <f aca="false">ROUND(I138*H138,2)</f>
        <v>0</v>
      </c>
      <c r="BL138" s="3" t="s">
        <v>132</v>
      </c>
      <c r="BM138" s="225" t="s">
        <v>146</v>
      </c>
    </row>
    <row r="139" s="239" customFormat="true" ht="11.25" hidden="false" customHeight="false" outlineLevel="0" collapsed="false">
      <c r="B139" s="240"/>
      <c r="C139" s="241"/>
      <c r="D139" s="230" t="s">
        <v>134</v>
      </c>
      <c r="E139" s="241"/>
      <c r="F139" s="243" t="s">
        <v>147</v>
      </c>
      <c r="G139" s="241"/>
      <c r="H139" s="244" t="n">
        <v>0.70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4</v>
      </c>
      <c r="AU139" s="250" t="s">
        <v>81</v>
      </c>
      <c r="AV139" s="239" t="s">
        <v>81</v>
      </c>
      <c r="AW139" s="239" t="s">
        <v>3</v>
      </c>
      <c r="AX139" s="239" t="s">
        <v>79</v>
      </c>
      <c r="AY139" s="250" t="s">
        <v>125</v>
      </c>
    </row>
    <row r="140" s="31" customFormat="true" ht="24" hidden="false" customHeight="true" outlineLevel="0" collapsed="false">
      <c r="A140" s="24"/>
      <c r="B140" s="25"/>
      <c r="C140" s="213" t="s">
        <v>132</v>
      </c>
      <c r="D140" s="213" t="s">
        <v>128</v>
      </c>
      <c r="E140" s="214" t="s">
        <v>148</v>
      </c>
      <c r="F140" s="215" t="s">
        <v>149</v>
      </c>
      <c r="G140" s="216" t="s">
        <v>141</v>
      </c>
      <c r="H140" s="217" t="n">
        <v>0.354</v>
      </c>
      <c r="I140" s="218"/>
      <c r="J140" s="219" t="n">
        <f aca="false">ROUND(I140*H140,2)</f>
        <v>0</v>
      </c>
      <c r="K140" s="220"/>
      <c r="L140" s="30"/>
      <c r="M140" s="221"/>
      <c r="N140" s="222" t="s">
        <v>36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2</v>
      </c>
      <c r="AT140" s="225" t="s">
        <v>128</v>
      </c>
      <c r="AU140" s="225" t="s">
        <v>81</v>
      </c>
      <c r="AY140" s="3" t="s">
        <v>125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79</v>
      </c>
      <c r="BK140" s="226" t="n">
        <f aca="false">ROUND(I140*H140,2)</f>
        <v>0</v>
      </c>
      <c r="BL140" s="3" t="s">
        <v>132</v>
      </c>
      <c r="BM140" s="225" t="s">
        <v>150</v>
      </c>
    </row>
    <row r="141" s="31" customFormat="true" ht="24" hidden="false" customHeight="true" outlineLevel="0" collapsed="false">
      <c r="A141" s="24"/>
      <c r="B141" s="25"/>
      <c r="C141" s="213" t="s">
        <v>151</v>
      </c>
      <c r="D141" s="213" t="s">
        <v>128</v>
      </c>
      <c r="E141" s="214" t="s">
        <v>152</v>
      </c>
      <c r="F141" s="215" t="s">
        <v>153</v>
      </c>
      <c r="G141" s="216" t="s">
        <v>141</v>
      </c>
      <c r="H141" s="217" t="n">
        <v>6.726</v>
      </c>
      <c r="I141" s="218"/>
      <c r="J141" s="219" t="n">
        <f aca="false">ROUND(I141*H141,2)</f>
        <v>0</v>
      </c>
      <c r="K141" s="220"/>
      <c r="L141" s="30"/>
      <c r="M141" s="221"/>
      <c r="N141" s="222" t="s">
        <v>36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2</v>
      </c>
      <c r="AT141" s="225" t="s">
        <v>128</v>
      </c>
      <c r="AU141" s="225" t="s">
        <v>81</v>
      </c>
      <c r="AY141" s="3" t="s">
        <v>125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79</v>
      </c>
      <c r="BK141" s="226" t="n">
        <f aca="false">ROUND(I141*H141,2)</f>
        <v>0</v>
      </c>
      <c r="BL141" s="3" t="s">
        <v>132</v>
      </c>
      <c r="BM141" s="225" t="s">
        <v>154</v>
      </c>
    </row>
    <row r="142" s="239" customFormat="true" ht="11.25" hidden="false" customHeight="false" outlineLevel="0" collapsed="false">
      <c r="B142" s="240"/>
      <c r="C142" s="241"/>
      <c r="D142" s="230" t="s">
        <v>134</v>
      </c>
      <c r="E142" s="241"/>
      <c r="F142" s="243" t="s">
        <v>155</v>
      </c>
      <c r="G142" s="241"/>
      <c r="H142" s="244" t="n">
        <v>6.72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4</v>
      </c>
      <c r="AU142" s="250" t="s">
        <v>81</v>
      </c>
      <c r="AV142" s="239" t="s">
        <v>81</v>
      </c>
      <c r="AW142" s="239" t="s">
        <v>3</v>
      </c>
      <c r="AX142" s="239" t="s">
        <v>79</v>
      </c>
      <c r="AY142" s="250" t="s">
        <v>125</v>
      </c>
    </row>
    <row r="143" s="31" customFormat="true" ht="33" hidden="false" customHeight="true" outlineLevel="0" collapsed="false">
      <c r="A143" s="24"/>
      <c r="B143" s="25"/>
      <c r="C143" s="213" t="s">
        <v>126</v>
      </c>
      <c r="D143" s="213" t="s">
        <v>128</v>
      </c>
      <c r="E143" s="214" t="s">
        <v>156</v>
      </c>
      <c r="F143" s="215" t="s">
        <v>157</v>
      </c>
      <c r="G143" s="216" t="s">
        <v>141</v>
      </c>
      <c r="H143" s="217" t="n">
        <v>0.354</v>
      </c>
      <c r="I143" s="218"/>
      <c r="J143" s="219" t="n">
        <f aca="false">ROUND(I143*H143,2)</f>
        <v>0</v>
      </c>
      <c r="K143" s="220"/>
      <c r="L143" s="30"/>
      <c r="M143" s="221"/>
      <c r="N143" s="222" t="s">
        <v>36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2</v>
      </c>
      <c r="AT143" s="225" t="s">
        <v>128</v>
      </c>
      <c r="AU143" s="225" t="s">
        <v>81</v>
      </c>
      <c r="AY143" s="3" t="s">
        <v>125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2</v>
      </c>
      <c r="BM143" s="225" t="s">
        <v>158</v>
      </c>
    </row>
    <row r="144" s="196" customFormat="true" ht="22.5" hidden="false" customHeight="true" outlineLevel="0" collapsed="false">
      <c r="B144" s="197"/>
      <c r="C144" s="198"/>
      <c r="D144" s="199" t="s">
        <v>70</v>
      </c>
      <c r="E144" s="211" t="s">
        <v>159</v>
      </c>
      <c r="F144" s="211" t="s">
        <v>160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46)</f>
        <v>0</v>
      </c>
      <c r="Q144" s="205"/>
      <c r="R144" s="206" t="n">
        <f aca="false">SUM(R145:R146)</f>
        <v>0</v>
      </c>
      <c r="S144" s="205"/>
      <c r="T144" s="207" t="n">
        <f aca="false">SUM(T145:T146)</f>
        <v>0</v>
      </c>
      <c r="AR144" s="208" t="s">
        <v>79</v>
      </c>
      <c r="AT144" s="209" t="s">
        <v>70</v>
      </c>
      <c r="AU144" s="209" t="s">
        <v>79</v>
      </c>
      <c r="AY144" s="208" t="s">
        <v>125</v>
      </c>
      <c r="BK144" s="210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13" t="s">
        <v>161</v>
      </c>
      <c r="D145" s="213" t="s">
        <v>128</v>
      </c>
      <c r="E145" s="214" t="s">
        <v>162</v>
      </c>
      <c r="F145" s="215" t="s">
        <v>163</v>
      </c>
      <c r="G145" s="216" t="s">
        <v>141</v>
      </c>
      <c r="H145" s="217" t="n">
        <v>0.034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2</v>
      </c>
      <c r="AT145" s="225" t="s">
        <v>128</v>
      </c>
      <c r="AU145" s="225" t="s">
        <v>81</v>
      </c>
      <c r="AY145" s="3" t="s">
        <v>125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2</v>
      </c>
      <c r="BM145" s="225" t="s">
        <v>164</v>
      </c>
    </row>
    <row r="146" s="31" customFormat="true" ht="24" hidden="false" customHeight="true" outlineLevel="0" collapsed="false">
      <c r="A146" s="24"/>
      <c r="B146" s="25"/>
      <c r="C146" s="213" t="s">
        <v>165</v>
      </c>
      <c r="D146" s="213" t="s">
        <v>128</v>
      </c>
      <c r="E146" s="214" t="s">
        <v>166</v>
      </c>
      <c r="F146" s="215" t="s">
        <v>167</v>
      </c>
      <c r="G146" s="216" t="s">
        <v>141</v>
      </c>
      <c r="H146" s="217" t="n">
        <v>0.034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2</v>
      </c>
      <c r="AT146" s="225" t="s">
        <v>128</v>
      </c>
      <c r="AU146" s="225" t="s">
        <v>81</v>
      </c>
      <c r="AY146" s="3" t="s">
        <v>125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2</v>
      </c>
      <c r="BM146" s="225" t="s">
        <v>168</v>
      </c>
    </row>
    <row r="147" s="196" customFormat="true" ht="25.5" hidden="false" customHeight="true" outlineLevel="0" collapsed="false">
      <c r="B147" s="197"/>
      <c r="C147" s="198"/>
      <c r="D147" s="199" t="s">
        <v>70</v>
      </c>
      <c r="E147" s="200" t="s">
        <v>169</v>
      </c>
      <c r="F147" s="200" t="s">
        <v>170</v>
      </c>
      <c r="G147" s="198"/>
      <c r="H147" s="198"/>
      <c r="I147" s="201"/>
      <c r="J147" s="202" t="n">
        <f aca="false">BK147</f>
        <v>0</v>
      </c>
      <c r="K147" s="198"/>
      <c r="L147" s="203"/>
      <c r="M147" s="204"/>
      <c r="N147" s="205"/>
      <c r="O147" s="205"/>
      <c r="P147" s="206" t="n">
        <f aca="false">P148+P151+P153+P169+P175+P178+P196+P212+P222</f>
        <v>0</v>
      </c>
      <c r="Q147" s="205"/>
      <c r="R147" s="206" t="n">
        <f aca="false">R148+R151+R153+R169+R175+R178+R196+R212+R222</f>
        <v>0.31778911</v>
      </c>
      <c r="S147" s="205"/>
      <c r="T147" s="207" t="n">
        <f aca="false">T148+T151+T153+T169+T175+T178+T196+T212+T222</f>
        <v>0.354485</v>
      </c>
      <c r="AR147" s="208" t="s">
        <v>81</v>
      </c>
      <c r="AT147" s="209" t="s">
        <v>70</v>
      </c>
      <c r="AU147" s="209" t="s">
        <v>71</v>
      </c>
      <c r="AY147" s="208" t="s">
        <v>125</v>
      </c>
      <c r="BK147" s="210" t="n">
        <f aca="false">BK148+BK151+BK153+BK169+BK175+BK178+BK196+BK212+BK222</f>
        <v>0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71</v>
      </c>
      <c r="F148" s="211" t="s">
        <v>172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0)</f>
        <v>0</v>
      </c>
      <c r="Q148" s="205"/>
      <c r="R148" s="206" t="n">
        <f aca="false">SUM(R149:R150)</f>
        <v>0.0005</v>
      </c>
      <c r="S148" s="205"/>
      <c r="T148" s="207" t="n">
        <f aca="false">SUM(T149:T150)</f>
        <v>0</v>
      </c>
      <c r="AR148" s="208" t="s">
        <v>81</v>
      </c>
      <c r="AT148" s="209" t="s">
        <v>70</v>
      </c>
      <c r="AU148" s="209" t="s">
        <v>79</v>
      </c>
      <c r="AY148" s="208" t="s">
        <v>125</v>
      </c>
      <c r="BK148" s="210" t="n">
        <f aca="false">SUM(BK149:BK150)</f>
        <v>0</v>
      </c>
    </row>
    <row r="149" s="31" customFormat="true" ht="24" hidden="false" customHeight="true" outlineLevel="0" collapsed="false">
      <c r="A149" s="24"/>
      <c r="B149" s="25"/>
      <c r="C149" s="213" t="s">
        <v>173</v>
      </c>
      <c r="D149" s="213" t="s">
        <v>128</v>
      </c>
      <c r="E149" s="214" t="s">
        <v>174</v>
      </c>
      <c r="F149" s="215" t="s">
        <v>175</v>
      </c>
      <c r="G149" s="216" t="s">
        <v>131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.0005</v>
      </c>
      <c r="R149" s="223" t="n">
        <f aca="false">Q149*H149</f>
        <v>0.0005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82</v>
      </c>
      <c r="AT149" s="225" t="s">
        <v>128</v>
      </c>
      <c r="AU149" s="225" t="s">
        <v>81</v>
      </c>
      <c r="AY149" s="3" t="s">
        <v>12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82</v>
      </c>
      <c r="BM149" s="225" t="s">
        <v>176</v>
      </c>
    </row>
    <row r="150" s="31" customFormat="true" ht="16.5" hidden="false" customHeight="true" outlineLevel="0" collapsed="false">
      <c r="A150" s="24"/>
      <c r="B150" s="25"/>
      <c r="C150" s="213" t="s">
        <v>136</v>
      </c>
      <c r="D150" s="213" t="s">
        <v>128</v>
      </c>
      <c r="E150" s="214" t="s">
        <v>177</v>
      </c>
      <c r="F150" s="215" t="s">
        <v>178</v>
      </c>
      <c r="G150" s="216" t="s">
        <v>131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82</v>
      </c>
      <c r="AT150" s="225" t="s">
        <v>128</v>
      </c>
      <c r="AU150" s="225" t="s">
        <v>81</v>
      </c>
      <c r="AY150" s="3" t="s">
        <v>125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82</v>
      </c>
      <c r="BM150" s="225" t="s">
        <v>179</v>
      </c>
    </row>
    <row r="151" s="196" customFormat="true" ht="22.5" hidden="false" customHeight="true" outlineLevel="0" collapsed="false">
      <c r="B151" s="197"/>
      <c r="C151" s="198"/>
      <c r="D151" s="199" t="s">
        <v>70</v>
      </c>
      <c r="E151" s="211" t="s">
        <v>180</v>
      </c>
      <c r="F151" s="211" t="s">
        <v>181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P152</f>
        <v>0</v>
      </c>
      <c r="Q151" s="205"/>
      <c r="R151" s="206" t="n">
        <f aca="false">R152</f>
        <v>0</v>
      </c>
      <c r="S151" s="205"/>
      <c r="T151" s="207" t="n">
        <f aca="false">T152</f>
        <v>0</v>
      </c>
      <c r="AR151" s="208" t="s">
        <v>81</v>
      </c>
      <c r="AT151" s="209" t="s">
        <v>70</v>
      </c>
      <c r="AU151" s="209" t="s">
        <v>79</v>
      </c>
      <c r="AY151" s="208" t="s">
        <v>125</v>
      </c>
      <c r="BK151" s="210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13" t="s">
        <v>182</v>
      </c>
      <c r="D152" s="213" t="s">
        <v>128</v>
      </c>
      <c r="E152" s="214" t="s">
        <v>183</v>
      </c>
      <c r="F152" s="215" t="s">
        <v>184</v>
      </c>
      <c r="G152" s="216" t="s">
        <v>131</v>
      </c>
      <c r="H152" s="217" t="n">
        <v>2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82</v>
      </c>
      <c r="AT152" s="225" t="s">
        <v>128</v>
      </c>
      <c r="AU152" s="225" t="s">
        <v>81</v>
      </c>
      <c r="AY152" s="3" t="s">
        <v>125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82</v>
      </c>
      <c r="BM152" s="225" t="s">
        <v>185</v>
      </c>
    </row>
    <row r="153" s="196" customFormat="true" ht="22.5" hidden="false" customHeight="true" outlineLevel="0" collapsed="false">
      <c r="B153" s="197"/>
      <c r="C153" s="198"/>
      <c r="D153" s="199" t="s">
        <v>70</v>
      </c>
      <c r="E153" s="211" t="s">
        <v>186</v>
      </c>
      <c r="F153" s="211" t="s">
        <v>187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68)</f>
        <v>0</v>
      </c>
      <c r="Q153" s="205"/>
      <c r="R153" s="206" t="n">
        <f aca="false">SUM(R154:R168)</f>
        <v>0.00593</v>
      </c>
      <c r="S153" s="205"/>
      <c r="T153" s="207" t="n">
        <f aca="false">SUM(T154:T168)</f>
        <v>0.06978</v>
      </c>
      <c r="AR153" s="208" t="s">
        <v>81</v>
      </c>
      <c r="AT153" s="209" t="s">
        <v>70</v>
      </c>
      <c r="AU153" s="209" t="s">
        <v>79</v>
      </c>
      <c r="AY153" s="208" t="s">
        <v>125</v>
      </c>
      <c r="BK153" s="210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213" t="s">
        <v>7</v>
      </c>
      <c r="D154" s="213" t="s">
        <v>128</v>
      </c>
      <c r="E154" s="214" t="s">
        <v>188</v>
      </c>
      <c r="F154" s="215" t="s">
        <v>189</v>
      </c>
      <c r="G154" s="216" t="s">
        <v>190</v>
      </c>
      <c r="H154" s="217" t="n">
        <v>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6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67</v>
      </c>
      <c r="T154" s="224" t="n">
        <f aca="false">S154*H154</f>
        <v>0.06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82</v>
      </c>
      <c r="AT154" s="225" t="s">
        <v>128</v>
      </c>
      <c r="AU154" s="225" t="s">
        <v>81</v>
      </c>
      <c r="AY154" s="3" t="s">
        <v>125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79</v>
      </c>
      <c r="BK154" s="226" t="n">
        <f aca="false">ROUND(I154*H154,2)</f>
        <v>0</v>
      </c>
      <c r="BL154" s="3" t="s">
        <v>82</v>
      </c>
      <c r="BM154" s="225" t="s">
        <v>191</v>
      </c>
    </row>
    <row r="155" s="31" customFormat="true" ht="24" hidden="false" customHeight="true" outlineLevel="0" collapsed="false">
      <c r="A155" s="24"/>
      <c r="B155" s="25"/>
      <c r="C155" s="213" t="s">
        <v>192</v>
      </c>
      <c r="D155" s="213" t="s">
        <v>128</v>
      </c>
      <c r="E155" s="214" t="s">
        <v>193</v>
      </c>
      <c r="F155" s="215" t="s">
        <v>194</v>
      </c>
      <c r="G155" s="216" t="s">
        <v>131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.00198</v>
      </c>
      <c r="R155" s="223" t="n">
        <f aca="false">Q155*H155</f>
        <v>0.0019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82</v>
      </c>
      <c r="AT155" s="225" t="s">
        <v>128</v>
      </c>
      <c r="AU155" s="225" t="s">
        <v>81</v>
      </c>
      <c r="AY155" s="3" t="s">
        <v>125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82</v>
      </c>
      <c r="BM155" s="225" t="s">
        <v>195</v>
      </c>
    </row>
    <row r="156" s="31" customFormat="true" ht="16.5" hidden="false" customHeight="true" outlineLevel="0" collapsed="false">
      <c r="A156" s="24"/>
      <c r="B156" s="25"/>
      <c r="C156" s="213" t="s">
        <v>196</v>
      </c>
      <c r="D156" s="213" t="s">
        <v>128</v>
      </c>
      <c r="E156" s="214" t="s">
        <v>197</v>
      </c>
      <c r="F156" s="215" t="s">
        <v>198</v>
      </c>
      <c r="G156" s="216" t="s">
        <v>190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36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00156</v>
      </c>
      <c r="T156" s="224" t="n">
        <f aca="false">S156*H156</f>
        <v>0.0015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82</v>
      </c>
      <c r="AT156" s="225" t="s">
        <v>128</v>
      </c>
      <c r="AU156" s="225" t="s">
        <v>81</v>
      </c>
      <c r="AY156" s="3" t="s">
        <v>125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82</v>
      </c>
      <c r="BM156" s="225" t="s">
        <v>199</v>
      </c>
    </row>
    <row r="157" s="227" customFormat="true" ht="11.25" hidden="false" customHeight="false" outlineLevel="0" collapsed="false">
      <c r="B157" s="228"/>
      <c r="C157" s="229"/>
      <c r="D157" s="230" t="s">
        <v>134</v>
      </c>
      <c r="E157" s="231"/>
      <c r="F157" s="232" t="s">
        <v>200</v>
      </c>
      <c r="G157" s="229"/>
      <c r="H157" s="231"/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4</v>
      </c>
      <c r="AU157" s="238" t="s">
        <v>81</v>
      </c>
      <c r="AV157" s="227" t="s">
        <v>79</v>
      </c>
      <c r="AW157" s="227" t="s">
        <v>29</v>
      </c>
      <c r="AX157" s="227" t="s">
        <v>71</v>
      </c>
      <c r="AY157" s="238" t="s">
        <v>125</v>
      </c>
    </row>
    <row r="158" s="239" customFormat="true" ht="11.25" hidden="false" customHeight="false" outlineLevel="0" collapsed="false">
      <c r="B158" s="240"/>
      <c r="C158" s="241"/>
      <c r="D158" s="230" t="s">
        <v>134</v>
      </c>
      <c r="E158" s="242"/>
      <c r="F158" s="243" t="s">
        <v>79</v>
      </c>
      <c r="G158" s="241"/>
      <c r="H158" s="244" t="n">
        <v>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4</v>
      </c>
      <c r="AU158" s="250" t="s">
        <v>81</v>
      </c>
      <c r="AV158" s="239" t="s">
        <v>81</v>
      </c>
      <c r="AW158" s="239" t="s">
        <v>29</v>
      </c>
      <c r="AX158" s="239" t="s">
        <v>79</v>
      </c>
      <c r="AY158" s="250" t="s">
        <v>125</v>
      </c>
    </row>
    <row r="159" s="31" customFormat="true" ht="24" hidden="false" customHeight="true" outlineLevel="0" collapsed="false">
      <c r="A159" s="24"/>
      <c r="B159" s="25"/>
      <c r="C159" s="213" t="s">
        <v>201</v>
      </c>
      <c r="D159" s="213" t="s">
        <v>128</v>
      </c>
      <c r="E159" s="214" t="s">
        <v>202</v>
      </c>
      <c r="F159" s="215" t="s">
        <v>203</v>
      </c>
      <c r="G159" s="216" t="s">
        <v>131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0.00012</v>
      </c>
      <c r="R159" s="223" t="n">
        <f aca="false">Q159*H159</f>
        <v>0.00012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82</v>
      </c>
      <c r="AT159" s="225" t="s">
        <v>128</v>
      </c>
      <c r="AU159" s="225" t="s">
        <v>81</v>
      </c>
      <c r="AY159" s="3" t="s">
        <v>125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82</v>
      </c>
      <c r="BM159" s="225" t="s">
        <v>204</v>
      </c>
    </row>
    <row r="160" s="31" customFormat="true" ht="16.5" hidden="false" customHeight="true" outlineLevel="0" collapsed="false">
      <c r="A160" s="24"/>
      <c r="B160" s="25"/>
      <c r="C160" s="251" t="s">
        <v>82</v>
      </c>
      <c r="D160" s="251" t="s">
        <v>205</v>
      </c>
      <c r="E160" s="252" t="s">
        <v>206</v>
      </c>
      <c r="F160" s="253" t="s">
        <v>207</v>
      </c>
      <c r="G160" s="254" t="s">
        <v>131</v>
      </c>
      <c r="H160" s="255" t="n">
        <v>1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6</v>
      </c>
      <c r="O160" s="74"/>
      <c r="P160" s="223" t="n">
        <f aca="false">O160*H160</f>
        <v>0</v>
      </c>
      <c r="Q160" s="223" t="n">
        <v>0.0018</v>
      </c>
      <c r="R160" s="223" t="n">
        <f aca="false">Q160*H160</f>
        <v>0.0018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8</v>
      </c>
      <c r="AT160" s="225" t="s">
        <v>205</v>
      </c>
      <c r="AU160" s="225" t="s">
        <v>81</v>
      </c>
      <c r="AY160" s="3" t="s">
        <v>125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79</v>
      </c>
      <c r="BK160" s="226" t="n">
        <f aca="false">ROUND(I160*H160,2)</f>
        <v>0</v>
      </c>
      <c r="BL160" s="3" t="s">
        <v>82</v>
      </c>
      <c r="BM160" s="225" t="s">
        <v>209</v>
      </c>
    </row>
    <row r="161" s="31" customFormat="true" ht="16.5" hidden="false" customHeight="true" outlineLevel="0" collapsed="false">
      <c r="A161" s="24"/>
      <c r="B161" s="25"/>
      <c r="C161" s="251" t="s">
        <v>210</v>
      </c>
      <c r="D161" s="251" t="s">
        <v>205</v>
      </c>
      <c r="E161" s="252" t="s">
        <v>211</v>
      </c>
      <c r="F161" s="253" t="s">
        <v>212</v>
      </c>
      <c r="G161" s="254" t="s">
        <v>213</v>
      </c>
      <c r="H161" s="255" t="n">
        <v>1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6</v>
      </c>
      <c r="O161" s="74"/>
      <c r="P161" s="223" t="n">
        <f aca="false">O161*H161</f>
        <v>0</v>
      </c>
      <c r="Q161" s="223" t="n">
        <v>0.00098</v>
      </c>
      <c r="R161" s="223" t="n">
        <f aca="false">Q161*H161</f>
        <v>0.00098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8</v>
      </c>
      <c r="AT161" s="225" t="s">
        <v>205</v>
      </c>
      <c r="AU161" s="225" t="s">
        <v>81</v>
      </c>
      <c r="AY161" s="3" t="s">
        <v>125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82</v>
      </c>
      <c r="BM161" s="225" t="s">
        <v>214</v>
      </c>
    </row>
    <row r="162" s="31" customFormat="true" ht="16.5" hidden="false" customHeight="true" outlineLevel="0" collapsed="false">
      <c r="A162" s="24"/>
      <c r="B162" s="25"/>
      <c r="C162" s="213" t="s">
        <v>215</v>
      </c>
      <c r="D162" s="213" t="s">
        <v>128</v>
      </c>
      <c r="E162" s="214" t="s">
        <v>216</v>
      </c>
      <c r="F162" s="215" t="s">
        <v>217</v>
      </c>
      <c r="G162" s="216" t="s">
        <v>131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00122</v>
      </c>
      <c r="T162" s="224" t="n">
        <f aca="false">S162*H162</f>
        <v>0.0012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82</v>
      </c>
      <c r="AT162" s="225" t="s">
        <v>128</v>
      </c>
      <c r="AU162" s="225" t="s">
        <v>81</v>
      </c>
      <c r="AY162" s="3" t="s">
        <v>125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82</v>
      </c>
      <c r="BM162" s="225" t="s">
        <v>218</v>
      </c>
    </row>
    <row r="163" s="31" customFormat="true" ht="21.75" hidden="false" customHeight="true" outlineLevel="0" collapsed="false">
      <c r="A163" s="24"/>
      <c r="B163" s="25"/>
      <c r="C163" s="213" t="s">
        <v>219</v>
      </c>
      <c r="D163" s="213" t="s">
        <v>128</v>
      </c>
      <c r="E163" s="214" t="s">
        <v>220</v>
      </c>
      <c r="F163" s="215" t="s">
        <v>221</v>
      </c>
      <c r="G163" s="216" t="s">
        <v>131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36</v>
      </c>
      <c r="O163" s="74"/>
      <c r="P163" s="223" t="n">
        <f aca="false">O163*H163</f>
        <v>0</v>
      </c>
      <c r="Q163" s="223" t="n">
        <v>0.00015</v>
      </c>
      <c r="R163" s="223" t="n">
        <f aca="false">Q163*H163</f>
        <v>0.00015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82</v>
      </c>
      <c r="AT163" s="225" t="s">
        <v>128</v>
      </c>
      <c r="AU163" s="225" t="s">
        <v>81</v>
      </c>
      <c r="AY163" s="3" t="s">
        <v>125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82</v>
      </c>
      <c r="BM163" s="225" t="s">
        <v>222</v>
      </c>
    </row>
    <row r="164" s="227" customFormat="true" ht="11.25" hidden="false" customHeight="false" outlineLevel="0" collapsed="false">
      <c r="B164" s="228"/>
      <c r="C164" s="229"/>
      <c r="D164" s="230" t="s">
        <v>134</v>
      </c>
      <c r="E164" s="231"/>
      <c r="F164" s="232" t="s">
        <v>223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4</v>
      </c>
      <c r="AU164" s="238" t="s">
        <v>81</v>
      </c>
      <c r="AV164" s="227" t="s">
        <v>79</v>
      </c>
      <c r="AW164" s="227" t="s">
        <v>29</v>
      </c>
      <c r="AX164" s="227" t="s">
        <v>71</v>
      </c>
      <c r="AY164" s="238" t="s">
        <v>125</v>
      </c>
    </row>
    <row r="165" s="239" customFormat="true" ht="11.25" hidden="false" customHeight="false" outlineLevel="0" collapsed="false">
      <c r="B165" s="240"/>
      <c r="C165" s="241"/>
      <c r="D165" s="230" t="s">
        <v>134</v>
      </c>
      <c r="E165" s="242"/>
      <c r="F165" s="243" t="s">
        <v>79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4</v>
      </c>
      <c r="AU165" s="250" t="s">
        <v>81</v>
      </c>
      <c r="AV165" s="239" t="s">
        <v>81</v>
      </c>
      <c r="AW165" s="239" t="s">
        <v>29</v>
      </c>
      <c r="AX165" s="239" t="s">
        <v>79</v>
      </c>
      <c r="AY165" s="250" t="s">
        <v>125</v>
      </c>
    </row>
    <row r="166" s="31" customFormat="true" ht="24" hidden="false" customHeight="true" outlineLevel="0" collapsed="false">
      <c r="A166" s="24"/>
      <c r="B166" s="25"/>
      <c r="C166" s="251" t="s">
        <v>85</v>
      </c>
      <c r="D166" s="251" t="s">
        <v>205</v>
      </c>
      <c r="E166" s="252" t="s">
        <v>224</v>
      </c>
      <c r="F166" s="253" t="s">
        <v>225</v>
      </c>
      <c r="G166" s="254" t="s">
        <v>131</v>
      </c>
      <c r="H166" s="255" t="n">
        <v>1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6</v>
      </c>
      <c r="O166" s="74"/>
      <c r="P166" s="223" t="n">
        <f aca="false">O166*H166</f>
        <v>0</v>
      </c>
      <c r="Q166" s="223" t="n">
        <v>0.0009</v>
      </c>
      <c r="R166" s="223" t="n">
        <f aca="false">Q166*H166</f>
        <v>0.0009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8</v>
      </c>
      <c r="AT166" s="225" t="s">
        <v>205</v>
      </c>
      <c r="AU166" s="225" t="s">
        <v>81</v>
      </c>
      <c r="AY166" s="3" t="s">
        <v>125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82</v>
      </c>
      <c r="BM166" s="225" t="s">
        <v>226</v>
      </c>
    </row>
    <row r="167" s="31" customFormat="true" ht="24" hidden="false" customHeight="true" outlineLevel="0" collapsed="false">
      <c r="A167" s="24"/>
      <c r="B167" s="25"/>
      <c r="C167" s="213" t="s">
        <v>6</v>
      </c>
      <c r="D167" s="213" t="s">
        <v>128</v>
      </c>
      <c r="E167" s="214" t="s">
        <v>227</v>
      </c>
      <c r="F167" s="215" t="s">
        <v>228</v>
      </c>
      <c r="G167" s="216" t="s">
        <v>141</v>
      </c>
      <c r="H167" s="217" t="n">
        <v>0.006</v>
      </c>
      <c r="I167" s="218"/>
      <c r="J167" s="219" t="n">
        <f aca="false">ROUND(I167*H167,2)</f>
        <v>0</v>
      </c>
      <c r="K167" s="220"/>
      <c r="L167" s="30"/>
      <c r="M167" s="221"/>
      <c r="N167" s="222" t="s">
        <v>36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82</v>
      </c>
      <c r="AT167" s="225" t="s">
        <v>128</v>
      </c>
      <c r="AU167" s="225" t="s">
        <v>81</v>
      </c>
      <c r="AY167" s="3" t="s">
        <v>125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79</v>
      </c>
      <c r="BK167" s="226" t="n">
        <f aca="false">ROUND(I167*H167,2)</f>
        <v>0</v>
      </c>
      <c r="BL167" s="3" t="s">
        <v>82</v>
      </c>
      <c r="BM167" s="225" t="s">
        <v>229</v>
      </c>
    </row>
    <row r="168" s="31" customFormat="true" ht="33" hidden="false" customHeight="true" outlineLevel="0" collapsed="false">
      <c r="A168" s="24"/>
      <c r="B168" s="25"/>
      <c r="C168" s="213" t="s">
        <v>230</v>
      </c>
      <c r="D168" s="213" t="s">
        <v>128</v>
      </c>
      <c r="E168" s="214" t="s">
        <v>231</v>
      </c>
      <c r="F168" s="215" t="s">
        <v>232</v>
      </c>
      <c r="G168" s="216" t="s">
        <v>141</v>
      </c>
      <c r="H168" s="217" t="n">
        <v>0.006</v>
      </c>
      <c r="I168" s="218"/>
      <c r="J168" s="219" t="n">
        <f aca="false">ROUND(I168*H168,2)</f>
        <v>0</v>
      </c>
      <c r="K168" s="220"/>
      <c r="L168" s="30"/>
      <c r="M168" s="221"/>
      <c r="N168" s="222" t="s">
        <v>36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82</v>
      </c>
      <c r="AT168" s="225" t="s">
        <v>128</v>
      </c>
      <c r="AU168" s="225" t="s">
        <v>81</v>
      </c>
      <c r="AY168" s="3" t="s">
        <v>125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79</v>
      </c>
      <c r="BK168" s="226" t="n">
        <f aca="false">ROUND(I168*H168,2)</f>
        <v>0</v>
      </c>
      <c r="BL168" s="3" t="s">
        <v>82</v>
      </c>
      <c r="BM168" s="225" t="s">
        <v>233</v>
      </c>
    </row>
    <row r="169" s="196" customFormat="true" ht="22.5" hidden="false" customHeight="true" outlineLevel="0" collapsed="false">
      <c r="B169" s="197"/>
      <c r="C169" s="198"/>
      <c r="D169" s="199" t="s">
        <v>70</v>
      </c>
      <c r="E169" s="211" t="s">
        <v>234</v>
      </c>
      <c r="F169" s="211" t="s">
        <v>235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4)</f>
        <v>0</v>
      </c>
      <c r="Q169" s="205"/>
      <c r="R169" s="206" t="n">
        <f aca="false">SUM(R170:R174)</f>
        <v>0.0002</v>
      </c>
      <c r="S169" s="205"/>
      <c r="T169" s="207" t="n">
        <f aca="false">SUM(T170:T174)</f>
        <v>0.0075</v>
      </c>
      <c r="AR169" s="208" t="s">
        <v>81</v>
      </c>
      <c r="AT169" s="209" t="s">
        <v>70</v>
      </c>
      <c r="AU169" s="209" t="s">
        <v>79</v>
      </c>
      <c r="AY169" s="208" t="s">
        <v>125</v>
      </c>
      <c r="BK169" s="210" t="n">
        <f aca="false">SUM(BK170:BK174)</f>
        <v>0</v>
      </c>
    </row>
    <row r="170" s="31" customFormat="true" ht="24" hidden="false" customHeight="true" outlineLevel="0" collapsed="false">
      <c r="A170" s="24"/>
      <c r="B170" s="25"/>
      <c r="C170" s="213" t="s">
        <v>236</v>
      </c>
      <c r="D170" s="213" t="s">
        <v>128</v>
      </c>
      <c r="E170" s="214" t="s">
        <v>237</v>
      </c>
      <c r="F170" s="215" t="s">
        <v>238</v>
      </c>
      <c r="G170" s="216" t="s">
        <v>131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6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075</v>
      </c>
      <c r="T170" s="224" t="n">
        <f aca="false">S170*H170</f>
        <v>0.00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82</v>
      </c>
      <c r="AT170" s="225" t="s">
        <v>128</v>
      </c>
      <c r="AU170" s="225" t="s">
        <v>81</v>
      </c>
      <c r="AY170" s="3" t="s">
        <v>125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82</v>
      </c>
      <c r="BM170" s="225" t="s">
        <v>239</v>
      </c>
    </row>
    <row r="171" s="31" customFormat="true" ht="16.5" hidden="false" customHeight="true" outlineLevel="0" collapsed="false">
      <c r="A171" s="24"/>
      <c r="B171" s="25"/>
      <c r="C171" s="213" t="s">
        <v>240</v>
      </c>
      <c r="D171" s="213" t="s">
        <v>128</v>
      </c>
      <c r="E171" s="214" t="s">
        <v>241</v>
      </c>
      <c r="F171" s="215" t="s">
        <v>242</v>
      </c>
      <c r="G171" s="216" t="s">
        <v>131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21"/>
      <c r="N171" s="222" t="s">
        <v>36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82</v>
      </c>
      <c r="AT171" s="225" t="s">
        <v>128</v>
      </c>
      <c r="AU171" s="225" t="s">
        <v>81</v>
      </c>
      <c r="AY171" s="3" t="s">
        <v>125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82</v>
      </c>
      <c r="BM171" s="225" t="s">
        <v>243</v>
      </c>
    </row>
    <row r="172" s="227" customFormat="true" ht="11.25" hidden="false" customHeight="false" outlineLevel="0" collapsed="false">
      <c r="B172" s="228"/>
      <c r="C172" s="229"/>
      <c r="D172" s="230" t="s">
        <v>134</v>
      </c>
      <c r="E172" s="231"/>
      <c r="F172" s="232" t="s">
        <v>244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4</v>
      </c>
      <c r="AU172" s="238" t="s">
        <v>81</v>
      </c>
      <c r="AV172" s="227" t="s">
        <v>79</v>
      </c>
      <c r="AW172" s="227" t="s">
        <v>29</v>
      </c>
      <c r="AX172" s="227" t="s">
        <v>71</v>
      </c>
      <c r="AY172" s="238" t="s">
        <v>125</v>
      </c>
    </row>
    <row r="173" s="239" customFormat="true" ht="11.25" hidden="false" customHeight="false" outlineLevel="0" collapsed="false">
      <c r="B173" s="240"/>
      <c r="C173" s="241"/>
      <c r="D173" s="230" t="s">
        <v>134</v>
      </c>
      <c r="E173" s="242"/>
      <c r="F173" s="243" t="s">
        <v>79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4</v>
      </c>
      <c r="AU173" s="250" t="s">
        <v>81</v>
      </c>
      <c r="AV173" s="239" t="s">
        <v>81</v>
      </c>
      <c r="AW173" s="239" t="s">
        <v>29</v>
      </c>
      <c r="AX173" s="239" t="s">
        <v>79</v>
      </c>
      <c r="AY173" s="250" t="s">
        <v>125</v>
      </c>
    </row>
    <row r="174" s="31" customFormat="true" ht="21.75" hidden="false" customHeight="true" outlineLevel="0" collapsed="false">
      <c r="A174" s="24"/>
      <c r="B174" s="25"/>
      <c r="C174" s="251" t="s">
        <v>245</v>
      </c>
      <c r="D174" s="251" t="s">
        <v>205</v>
      </c>
      <c r="E174" s="252" t="s">
        <v>246</v>
      </c>
      <c r="F174" s="253" t="s">
        <v>247</v>
      </c>
      <c r="G174" s="254" t="s">
        <v>131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6</v>
      </c>
      <c r="O174" s="74"/>
      <c r="P174" s="223" t="n">
        <f aca="false">O174*H174</f>
        <v>0</v>
      </c>
      <c r="Q174" s="223" t="n">
        <v>0.0002</v>
      </c>
      <c r="R174" s="223" t="n">
        <f aca="false">Q174*H174</f>
        <v>0.0002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8</v>
      </c>
      <c r="AT174" s="225" t="s">
        <v>205</v>
      </c>
      <c r="AU174" s="225" t="s">
        <v>81</v>
      </c>
      <c r="AY174" s="3" t="s">
        <v>125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82</v>
      </c>
      <c r="BM174" s="225" t="s">
        <v>248</v>
      </c>
    </row>
    <row r="175" s="196" customFormat="true" ht="22.5" hidden="false" customHeight="true" outlineLevel="0" collapsed="false">
      <c r="B175" s="197"/>
      <c r="C175" s="198"/>
      <c r="D175" s="199" t="s">
        <v>70</v>
      </c>
      <c r="E175" s="211" t="s">
        <v>249</v>
      </c>
      <c r="F175" s="211" t="s">
        <v>250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77)</f>
        <v>0</v>
      </c>
      <c r="Q175" s="205"/>
      <c r="R175" s="206" t="n">
        <f aca="false">SUM(R176:R177)</f>
        <v>0</v>
      </c>
      <c r="S175" s="205"/>
      <c r="T175" s="207" t="n">
        <f aca="false">SUM(T176:T177)</f>
        <v>0.0072</v>
      </c>
      <c r="AR175" s="208" t="s">
        <v>81</v>
      </c>
      <c r="AT175" s="209" t="s">
        <v>70</v>
      </c>
      <c r="AU175" s="209" t="s">
        <v>79</v>
      </c>
      <c r="AY175" s="208" t="s">
        <v>125</v>
      </c>
      <c r="BK175" s="210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13" t="s">
        <v>251</v>
      </c>
      <c r="D176" s="213" t="s">
        <v>128</v>
      </c>
      <c r="E176" s="214" t="s">
        <v>252</v>
      </c>
      <c r="F176" s="215" t="s">
        <v>253</v>
      </c>
      <c r="G176" s="216" t="s">
        <v>131</v>
      </c>
      <c r="H176" s="217" t="n">
        <v>4</v>
      </c>
      <c r="I176" s="218"/>
      <c r="J176" s="219" t="n">
        <f aca="false">ROUND(I176*H176,2)</f>
        <v>0</v>
      </c>
      <c r="K176" s="220"/>
      <c r="L176" s="30"/>
      <c r="M176" s="221"/>
      <c r="N176" s="222" t="s">
        <v>36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.0018</v>
      </c>
      <c r="T176" s="224" t="n">
        <f aca="false">S176*H176</f>
        <v>0.007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82</v>
      </c>
      <c r="AT176" s="225" t="s">
        <v>128</v>
      </c>
      <c r="AU176" s="225" t="s">
        <v>81</v>
      </c>
      <c r="AY176" s="3" t="s">
        <v>125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82</v>
      </c>
      <c r="BM176" s="225" t="s">
        <v>254</v>
      </c>
    </row>
    <row r="177" s="31" customFormat="true" ht="24" hidden="false" customHeight="true" outlineLevel="0" collapsed="false">
      <c r="A177" s="24"/>
      <c r="B177" s="25"/>
      <c r="C177" s="213" t="s">
        <v>255</v>
      </c>
      <c r="D177" s="213" t="s">
        <v>128</v>
      </c>
      <c r="E177" s="214" t="s">
        <v>256</v>
      </c>
      <c r="F177" s="215" t="s">
        <v>257</v>
      </c>
      <c r="G177" s="216" t="s">
        <v>131</v>
      </c>
      <c r="H177" s="217" t="n">
        <v>4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82</v>
      </c>
      <c r="AT177" s="225" t="s">
        <v>128</v>
      </c>
      <c r="AU177" s="225" t="s">
        <v>81</v>
      </c>
      <c r="AY177" s="3" t="s">
        <v>125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82</v>
      </c>
      <c r="BM177" s="225" t="s">
        <v>258</v>
      </c>
    </row>
    <row r="178" s="196" customFormat="true" ht="22.5" hidden="false" customHeight="true" outlineLevel="0" collapsed="false">
      <c r="B178" s="197"/>
      <c r="C178" s="198"/>
      <c r="D178" s="199" t="s">
        <v>70</v>
      </c>
      <c r="E178" s="211" t="s">
        <v>259</v>
      </c>
      <c r="F178" s="211" t="s">
        <v>260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95)</f>
        <v>0</v>
      </c>
      <c r="Q178" s="205"/>
      <c r="R178" s="206" t="n">
        <f aca="false">SUM(R179:R195)</f>
        <v>0.0068688</v>
      </c>
      <c r="S178" s="205"/>
      <c r="T178" s="207" t="n">
        <f aca="false">SUM(T179:T195)</f>
        <v>0.270005</v>
      </c>
      <c r="AR178" s="208" t="s">
        <v>81</v>
      </c>
      <c r="AT178" s="209" t="s">
        <v>70</v>
      </c>
      <c r="AU178" s="209" t="s">
        <v>79</v>
      </c>
      <c r="AY178" s="208" t="s">
        <v>125</v>
      </c>
      <c r="BK178" s="210" t="n">
        <f aca="false">SUM(BK179:BK195)</f>
        <v>0</v>
      </c>
    </row>
    <row r="179" s="31" customFormat="true" ht="24" hidden="false" customHeight="true" outlineLevel="0" collapsed="false">
      <c r="A179" s="24"/>
      <c r="B179" s="25"/>
      <c r="C179" s="213" t="s">
        <v>261</v>
      </c>
      <c r="D179" s="213" t="s">
        <v>128</v>
      </c>
      <c r="E179" s="214" t="s">
        <v>262</v>
      </c>
      <c r="F179" s="215" t="s">
        <v>263</v>
      </c>
      <c r="G179" s="216" t="s">
        <v>264</v>
      </c>
      <c r="H179" s="217" t="n">
        <v>31.8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.001</v>
      </c>
      <c r="T179" s="224" t="n">
        <f aca="false">S179*H179</f>
        <v>0.031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82</v>
      </c>
      <c r="AT179" s="225" t="s">
        <v>128</v>
      </c>
      <c r="AU179" s="225" t="s">
        <v>81</v>
      </c>
      <c r="AY179" s="3" t="s">
        <v>125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82</v>
      </c>
      <c r="BM179" s="225" t="s">
        <v>265</v>
      </c>
    </row>
    <row r="180" s="227" customFormat="true" ht="11.25" hidden="false" customHeight="false" outlineLevel="0" collapsed="false">
      <c r="B180" s="228"/>
      <c r="C180" s="229"/>
      <c r="D180" s="230" t="s">
        <v>134</v>
      </c>
      <c r="E180" s="231"/>
      <c r="F180" s="232" t="s">
        <v>266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4</v>
      </c>
      <c r="AU180" s="238" t="s">
        <v>81</v>
      </c>
      <c r="AV180" s="227" t="s">
        <v>79</v>
      </c>
      <c r="AW180" s="227" t="s">
        <v>29</v>
      </c>
      <c r="AX180" s="227" t="s">
        <v>71</v>
      </c>
      <c r="AY180" s="238" t="s">
        <v>125</v>
      </c>
    </row>
    <row r="181" s="239" customFormat="true" ht="11.25" hidden="false" customHeight="false" outlineLevel="0" collapsed="false">
      <c r="B181" s="240"/>
      <c r="C181" s="241"/>
      <c r="D181" s="230" t="s">
        <v>134</v>
      </c>
      <c r="E181" s="242"/>
      <c r="F181" s="243" t="s">
        <v>267</v>
      </c>
      <c r="G181" s="241"/>
      <c r="H181" s="244" t="n">
        <v>14.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34</v>
      </c>
      <c r="AU181" s="250" t="s">
        <v>81</v>
      </c>
      <c r="AV181" s="239" t="s">
        <v>81</v>
      </c>
      <c r="AW181" s="239" t="s">
        <v>29</v>
      </c>
      <c r="AX181" s="239" t="s">
        <v>71</v>
      </c>
      <c r="AY181" s="250" t="s">
        <v>125</v>
      </c>
    </row>
    <row r="182" s="227" customFormat="true" ht="11.25" hidden="false" customHeight="false" outlineLevel="0" collapsed="false">
      <c r="B182" s="228"/>
      <c r="C182" s="229"/>
      <c r="D182" s="230" t="s">
        <v>134</v>
      </c>
      <c r="E182" s="231"/>
      <c r="F182" s="232" t="s">
        <v>268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4</v>
      </c>
      <c r="AU182" s="238" t="s">
        <v>81</v>
      </c>
      <c r="AV182" s="227" t="s">
        <v>79</v>
      </c>
      <c r="AW182" s="227" t="s">
        <v>29</v>
      </c>
      <c r="AX182" s="227" t="s">
        <v>71</v>
      </c>
      <c r="AY182" s="238" t="s">
        <v>125</v>
      </c>
    </row>
    <row r="183" s="239" customFormat="true" ht="11.25" hidden="false" customHeight="false" outlineLevel="0" collapsed="false">
      <c r="B183" s="240"/>
      <c r="C183" s="241"/>
      <c r="D183" s="230" t="s">
        <v>134</v>
      </c>
      <c r="E183" s="242"/>
      <c r="F183" s="243" t="s">
        <v>269</v>
      </c>
      <c r="G183" s="241"/>
      <c r="H183" s="244" t="n">
        <v>17.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4</v>
      </c>
      <c r="AU183" s="250" t="s">
        <v>81</v>
      </c>
      <c r="AV183" s="239" t="s">
        <v>81</v>
      </c>
      <c r="AW183" s="239" t="s">
        <v>29</v>
      </c>
      <c r="AX183" s="239" t="s">
        <v>71</v>
      </c>
      <c r="AY183" s="250" t="s">
        <v>125</v>
      </c>
    </row>
    <row r="184" s="262" customFormat="true" ht="11.25" hidden="false" customHeight="false" outlineLevel="0" collapsed="false">
      <c r="B184" s="263"/>
      <c r="C184" s="264"/>
      <c r="D184" s="230" t="s">
        <v>134</v>
      </c>
      <c r="E184" s="265"/>
      <c r="F184" s="266" t="s">
        <v>270</v>
      </c>
      <c r="G184" s="264"/>
      <c r="H184" s="267" t="n">
        <v>31.8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34</v>
      </c>
      <c r="AU184" s="273" t="s">
        <v>81</v>
      </c>
      <c r="AV184" s="262" t="s">
        <v>132</v>
      </c>
      <c r="AW184" s="262" t="s">
        <v>29</v>
      </c>
      <c r="AX184" s="262" t="s">
        <v>79</v>
      </c>
      <c r="AY184" s="273" t="s">
        <v>125</v>
      </c>
    </row>
    <row r="185" s="31" customFormat="true" ht="16.5" hidden="false" customHeight="true" outlineLevel="0" collapsed="false">
      <c r="A185" s="24"/>
      <c r="B185" s="25"/>
      <c r="C185" s="213" t="s">
        <v>271</v>
      </c>
      <c r="D185" s="213" t="s">
        <v>128</v>
      </c>
      <c r="E185" s="214" t="s">
        <v>272</v>
      </c>
      <c r="F185" s="215" t="s">
        <v>273</v>
      </c>
      <c r="G185" s="216" t="s">
        <v>264</v>
      </c>
      <c r="H185" s="217" t="n">
        <v>31.8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82</v>
      </c>
      <c r="AT185" s="225" t="s">
        <v>128</v>
      </c>
      <c r="AU185" s="225" t="s">
        <v>81</v>
      </c>
      <c r="AY185" s="3" t="s">
        <v>125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82</v>
      </c>
      <c r="BM185" s="225" t="s">
        <v>274</v>
      </c>
    </row>
    <row r="186" s="31" customFormat="true" ht="16.5" hidden="false" customHeight="true" outlineLevel="0" collapsed="false">
      <c r="A186" s="24"/>
      <c r="B186" s="25"/>
      <c r="C186" s="251" t="s">
        <v>275</v>
      </c>
      <c r="D186" s="251" t="s">
        <v>205</v>
      </c>
      <c r="E186" s="252" t="s">
        <v>276</v>
      </c>
      <c r="F186" s="253" t="s">
        <v>277</v>
      </c>
      <c r="G186" s="254" t="s">
        <v>264</v>
      </c>
      <c r="H186" s="255" t="n">
        <v>34.344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6</v>
      </c>
      <c r="O186" s="74"/>
      <c r="P186" s="223" t="n">
        <f aca="false">O186*H186</f>
        <v>0</v>
      </c>
      <c r="Q186" s="223" t="n">
        <v>0.0002</v>
      </c>
      <c r="R186" s="223" t="n">
        <f aca="false">Q186*H186</f>
        <v>0.0068688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8</v>
      </c>
      <c r="AT186" s="225" t="s">
        <v>205</v>
      </c>
      <c r="AU186" s="225" t="s">
        <v>81</v>
      </c>
      <c r="AY186" s="3" t="s">
        <v>125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82</v>
      </c>
      <c r="BM186" s="225" t="s">
        <v>278</v>
      </c>
    </row>
    <row r="187" s="239" customFormat="true" ht="11.25" hidden="false" customHeight="false" outlineLevel="0" collapsed="false">
      <c r="B187" s="240"/>
      <c r="C187" s="241"/>
      <c r="D187" s="230" t="s">
        <v>134</v>
      </c>
      <c r="E187" s="241"/>
      <c r="F187" s="243" t="s">
        <v>279</v>
      </c>
      <c r="G187" s="241"/>
      <c r="H187" s="244" t="n">
        <v>34.34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4</v>
      </c>
      <c r="AU187" s="250" t="s">
        <v>81</v>
      </c>
      <c r="AV187" s="239" t="s">
        <v>81</v>
      </c>
      <c r="AW187" s="239" t="s">
        <v>3</v>
      </c>
      <c r="AX187" s="239" t="s">
        <v>79</v>
      </c>
      <c r="AY187" s="250" t="s">
        <v>125</v>
      </c>
    </row>
    <row r="188" s="31" customFormat="true" ht="16.5" hidden="false" customHeight="true" outlineLevel="0" collapsed="false">
      <c r="A188" s="24"/>
      <c r="B188" s="25"/>
      <c r="C188" s="213" t="s">
        <v>280</v>
      </c>
      <c r="D188" s="213" t="s">
        <v>128</v>
      </c>
      <c r="E188" s="214" t="s">
        <v>281</v>
      </c>
      <c r="F188" s="215" t="s">
        <v>282</v>
      </c>
      <c r="G188" s="216" t="s">
        <v>283</v>
      </c>
      <c r="H188" s="217" t="n">
        <v>33.55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.0071</v>
      </c>
      <c r="T188" s="224" t="n">
        <f aca="false">S188*H188</f>
        <v>0.23820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82</v>
      </c>
      <c r="AT188" s="225" t="s">
        <v>128</v>
      </c>
      <c r="AU188" s="225" t="s">
        <v>81</v>
      </c>
      <c r="AY188" s="3" t="s">
        <v>125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82</v>
      </c>
      <c r="BM188" s="225" t="s">
        <v>284</v>
      </c>
    </row>
    <row r="189" s="227" customFormat="true" ht="11.25" hidden="false" customHeight="false" outlineLevel="0" collapsed="false">
      <c r="B189" s="228"/>
      <c r="C189" s="229"/>
      <c r="D189" s="230" t="s">
        <v>134</v>
      </c>
      <c r="E189" s="231"/>
      <c r="F189" s="232" t="s">
        <v>266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4</v>
      </c>
      <c r="AU189" s="238" t="s">
        <v>81</v>
      </c>
      <c r="AV189" s="227" t="s">
        <v>79</v>
      </c>
      <c r="AW189" s="227" t="s">
        <v>29</v>
      </c>
      <c r="AX189" s="227" t="s">
        <v>71</v>
      </c>
      <c r="AY189" s="238" t="s">
        <v>125</v>
      </c>
    </row>
    <row r="190" s="239" customFormat="true" ht="11.25" hidden="false" customHeight="false" outlineLevel="0" collapsed="false">
      <c r="B190" s="240"/>
      <c r="C190" s="241"/>
      <c r="D190" s="230" t="s">
        <v>134</v>
      </c>
      <c r="E190" s="242"/>
      <c r="F190" s="243" t="s">
        <v>285</v>
      </c>
      <c r="G190" s="241"/>
      <c r="H190" s="244" t="n">
        <v>11.82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4</v>
      </c>
      <c r="AU190" s="250" t="s">
        <v>81</v>
      </c>
      <c r="AV190" s="239" t="s">
        <v>81</v>
      </c>
      <c r="AW190" s="239" t="s">
        <v>29</v>
      </c>
      <c r="AX190" s="239" t="s">
        <v>71</v>
      </c>
      <c r="AY190" s="250" t="s">
        <v>125</v>
      </c>
    </row>
    <row r="191" s="227" customFormat="true" ht="11.25" hidden="false" customHeight="false" outlineLevel="0" collapsed="false">
      <c r="B191" s="228"/>
      <c r="C191" s="229"/>
      <c r="D191" s="230" t="s">
        <v>134</v>
      </c>
      <c r="E191" s="231"/>
      <c r="F191" s="232" t="s">
        <v>268</v>
      </c>
      <c r="G191" s="229"/>
      <c r="H191" s="231"/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4</v>
      </c>
      <c r="AU191" s="238" t="s">
        <v>81</v>
      </c>
      <c r="AV191" s="227" t="s">
        <v>79</v>
      </c>
      <c r="AW191" s="227" t="s">
        <v>29</v>
      </c>
      <c r="AX191" s="227" t="s">
        <v>71</v>
      </c>
      <c r="AY191" s="238" t="s">
        <v>125</v>
      </c>
    </row>
    <row r="192" s="239" customFormat="true" ht="11.25" hidden="false" customHeight="false" outlineLevel="0" collapsed="false">
      <c r="B192" s="240"/>
      <c r="C192" s="241"/>
      <c r="D192" s="230" t="s">
        <v>134</v>
      </c>
      <c r="E192" s="242"/>
      <c r="F192" s="243" t="s">
        <v>286</v>
      </c>
      <c r="G192" s="241"/>
      <c r="H192" s="244" t="n">
        <v>21.72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4</v>
      </c>
      <c r="AU192" s="250" t="s">
        <v>81</v>
      </c>
      <c r="AV192" s="239" t="s">
        <v>81</v>
      </c>
      <c r="AW192" s="239" t="s">
        <v>29</v>
      </c>
      <c r="AX192" s="239" t="s">
        <v>71</v>
      </c>
      <c r="AY192" s="250" t="s">
        <v>125</v>
      </c>
    </row>
    <row r="193" s="262" customFormat="true" ht="11.25" hidden="false" customHeight="false" outlineLevel="0" collapsed="false">
      <c r="B193" s="263"/>
      <c r="C193" s="264"/>
      <c r="D193" s="230" t="s">
        <v>134</v>
      </c>
      <c r="E193" s="265"/>
      <c r="F193" s="266" t="s">
        <v>270</v>
      </c>
      <c r="G193" s="264"/>
      <c r="H193" s="267" t="n">
        <v>33.55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34</v>
      </c>
      <c r="AU193" s="273" t="s">
        <v>81</v>
      </c>
      <c r="AV193" s="262" t="s">
        <v>132</v>
      </c>
      <c r="AW193" s="262" t="s">
        <v>29</v>
      </c>
      <c r="AX193" s="262" t="s">
        <v>79</v>
      </c>
      <c r="AY193" s="273" t="s">
        <v>125</v>
      </c>
    </row>
    <row r="194" s="31" customFormat="true" ht="24" hidden="false" customHeight="true" outlineLevel="0" collapsed="false">
      <c r="A194" s="24"/>
      <c r="B194" s="25"/>
      <c r="C194" s="213" t="s">
        <v>208</v>
      </c>
      <c r="D194" s="213" t="s">
        <v>128</v>
      </c>
      <c r="E194" s="214" t="s">
        <v>287</v>
      </c>
      <c r="F194" s="215" t="s">
        <v>288</v>
      </c>
      <c r="G194" s="216" t="s">
        <v>141</v>
      </c>
      <c r="H194" s="217" t="n">
        <v>0.007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82</v>
      </c>
      <c r="AT194" s="225" t="s">
        <v>128</v>
      </c>
      <c r="AU194" s="225" t="s">
        <v>81</v>
      </c>
      <c r="AY194" s="3" t="s">
        <v>125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82</v>
      </c>
      <c r="BM194" s="225" t="s">
        <v>289</v>
      </c>
    </row>
    <row r="195" s="31" customFormat="true" ht="24" hidden="false" customHeight="true" outlineLevel="0" collapsed="false">
      <c r="A195" s="24"/>
      <c r="B195" s="25"/>
      <c r="C195" s="213" t="s">
        <v>290</v>
      </c>
      <c r="D195" s="213" t="s">
        <v>128</v>
      </c>
      <c r="E195" s="214" t="s">
        <v>291</v>
      </c>
      <c r="F195" s="215" t="s">
        <v>292</v>
      </c>
      <c r="G195" s="216" t="s">
        <v>141</v>
      </c>
      <c r="H195" s="217" t="n">
        <v>0.007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82</v>
      </c>
      <c r="AT195" s="225" t="s">
        <v>128</v>
      </c>
      <c r="AU195" s="225" t="s">
        <v>81</v>
      </c>
      <c r="AY195" s="3" t="s">
        <v>125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82</v>
      </c>
      <c r="BM195" s="225" t="s">
        <v>293</v>
      </c>
    </row>
    <row r="196" s="196" customFormat="true" ht="22.5" hidden="false" customHeight="true" outlineLevel="0" collapsed="false">
      <c r="B196" s="197"/>
      <c r="C196" s="198"/>
      <c r="D196" s="199" t="s">
        <v>70</v>
      </c>
      <c r="E196" s="211" t="s">
        <v>294</v>
      </c>
      <c r="F196" s="211" t="s">
        <v>295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211)</f>
        <v>0</v>
      </c>
      <c r="Q196" s="205"/>
      <c r="R196" s="206" t="n">
        <f aca="false">SUM(R197:R211)</f>
        <v>0.24156</v>
      </c>
      <c r="S196" s="205"/>
      <c r="T196" s="207" t="n">
        <f aca="false">SUM(T197:T211)</f>
        <v>0</v>
      </c>
      <c r="AR196" s="208" t="s">
        <v>81</v>
      </c>
      <c r="AT196" s="209" t="s">
        <v>70</v>
      </c>
      <c r="AU196" s="209" t="s">
        <v>79</v>
      </c>
      <c r="AY196" s="208" t="s">
        <v>125</v>
      </c>
      <c r="BK196" s="210" t="n">
        <f aca="false">SUM(BK197:BK211)</f>
        <v>0</v>
      </c>
    </row>
    <row r="197" s="31" customFormat="true" ht="24" hidden="false" customHeight="true" outlineLevel="0" collapsed="false">
      <c r="A197" s="24"/>
      <c r="B197" s="25"/>
      <c r="C197" s="213" t="s">
        <v>296</v>
      </c>
      <c r="D197" s="213" t="s">
        <v>128</v>
      </c>
      <c r="E197" s="214" t="s">
        <v>297</v>
      </c>
      <c r="F197" s="215" t="s">
        <v>298</v>
      </c>
      <c r="G197" s="216" t="s">
        <v>283</v>
      </c>
      <c r="H197" s="217" t="n">
        <v>33.55</v>
      </c>
      <c r="I197" s="218"/>
      <c r="J197" s="219" t="n">
        <f aca="false">ROUND(I197*H197,2)</f>
        <v>0</v>
      </c>
      <c r="K197" s="220"/>
      <c r="L197" s="30"/>
      <c r="M197" s="221"/>
      <c r="N197" s="222" t="s">
        <v>36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32</v>
      </c>
      <c r="AT197" s="225" t="s">
        <v>128</v>
      </c>
      <c r="AU197" s="225" t="s">
        <v>81</v>
      </c>
      <c r="AY197" s="3" t="s">
        <v>125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79</v>
      </c>
      <c r="BK197" s="226" t="n">
        <f aca="false">ROUND(I197*H197,2)</f>
        <v>0</v>
      </c>
      <c r="BL197" s="3" t="s">
        <v>132</v>
      </c>
      <c r="BM197" s="225" t="s">
        <v>299</v>
      </c>
    </row>
    <row r="198" s="31" customFormat="true" ht="24" hidden="false" customHeight="true" outlineLevel="0" collapsed="false">
      <c r="A198" s="24"/>
      <c r="B198" s="25"/>
      <c r="C198" s="213" t="s">
        <v>300</v>
      </c>
      <c r="D198" s="213" t="s">
        <v>128</v>
      </c>
      <c r="E198" s="214" t="s">
        <v>301</v>
      </c>
      <c r="F198" s="215" t="s">
        <v>302</v>
      </c>
      <c r="G198" s="216" t="s">
        <v>283</v>
      </c>
      <c r="H198" s="217" t="n">
        <v>33.55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82</v>
      </c>
      <c r="AT198" s="225" t="s">
        <v>128</v>
      </c>
      <c r="AU198" s="225" t="s">
        <v>81</v>
      </c>
      <c r="AY198" s="3" t="s">
        <v>125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82</v>
      </c>
      <c r="BM198" s="225" t="s">
        <v>303</v>
      </c>
    </row>
    <row r="199" s="31" customFormat="true" ht="16.5" hidden="false" customHeight="true" outlineLevel="0" collapsed="false">
      <c r="A199" s="24"/>
      <c r="B199" s="25"/>
      <c r="C199" s="213" t="s">
        <v>304</v>
      </c>
      <c r="D199" s="213" t="s">
        <v>128</v>
      </c>
      <c r="E199" s="214" t="s">
        <v>305</v>
      </c>
      <c r="F199" s="215" t="s">
        <v>306</v>
      </c>
      <c r="G199" s="216" t="s">
        <v>283</v>
      </c>
      <c r="H199" s="217" t="n">
        <v>33.55</v>
      </c>
      <c r="I199" s="218"/>
      <c r="J199" s="219" t="n">
        <f aca="false">ROUND(I199*H199,2)</f>
        <v>0</v>
      </c>
      <c r="K199" s="220"/>
      <c r="L199" s="30"/>
      <c r="M199" s="221"/>
      <c r="N199" s="222" t="s">
        <v>36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82</v>
      </c>
      <c r="AT199" s="225" t="s">
        <v>128</v>
      </c>
      <c r="AU199" s="225" t="s">
        <v>81</v>
      </c>
      <c r="AY199" s="3" t="s">
        <v>125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82</v>
      </c>
      <c r="BM199" s="225" t="s">
        <v>307</v>
      </c>
    </row>
    <row r="200" s="31" customFormat="true" ht="24" hidden="false" customHeight="true" outlineLevel="0" collapsed="false">
      <c r="A200" s="24"/>
      <c r="B200" s="25"/>
      <c r="C200" s="213" t="s">
        <v>308</v>
      </c>
      <c r="D200" s="213" t="s">
        <v>128</v>
      </c>
      <c r="E200" s="214" t="s">
        <v>309</v>
      </c>
      <c r="F200" s="215" t="s">
        <v>310</v>
      </c>
      <c r="G200" s="216" t="s">
        <v>283</v>
      </c>
      <c r="H200" s="217" t="n">
        <v>33.55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.0002</v>
      </c>
      <c r="R200" s="223" t="n">
        <f aca="false">Q200*H200</f>
        <v>0.00671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82</v>
      </c>
      <c r="AT200" s="225" t="s">
        <v>128</v>
      </c>
      <c r="AU200" s="225" t="s">
        <v>81</v>
      </c>
      <c r="AY200" s="3" t="s">
        <v>125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82</v>
      </c>
      <c r="BM200" s="225" t="s">
        <v>311</v>
      </c>
    </row>
    <row r="201" s="31" customFormat="true" ht="33" hidden="false" customHeight="true" outlineLevel="0" collapsed="false">
      <c r="A201" s="24"/>
      <c r="B201" s="25"/>
      <c r="C201" s="213" t="s">
        <v>312</v>
      </c>
      <c r="D201" s="213" t="s">
        <v>128</v>
      </c>
      <c r="E201" s="214" t="s">
        <v>313</v>
      </c>
      <c r="F201" s="215" t="s">
        <v>314</v>
      </c>
      <c r="G201" s="216" t="s">
        <v>283</v>
      </c>
      <c r="H201" s="217" t="n">
        <v>33.55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.0045</v>
      </c>
      <c r="R201" s="223" t="n">
        <f aca="false">Q201*H201</f>
        <v>0.150975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82</v>
      </c>
      <c r="AT201" s="225" t="s">
        <v>128</v>
      </c>
      <c r="AU201" s="225" t="s">
        <v>81</v>
      </c>
      <c r="AY201" s="3" t="s">
        <v>125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82</v>
      </c>
      <c r="BM201" s="225" t="s">
        <v>315</v>
      </c>
    </row>
    <row r="202" s="31" customFormat="true" ht="16.5" hidden="false" customHeight="true" outlineLevel="0" collapsed="false">
      <c r="A202" s="24"/>
      <c r="B202" s="25"/>
      <c r="C202" s="213" t="s">
        <v>316</v>
      </c>
      <c r="D202" s="213" t="s">
        <v>128</v>
      </c>
      <c r="E202" s="214" t="s">
        <v>317</v>
      </c>
      <c r="F202" s="215" t="s">
        <v>318</v>
      </c>
      <c r="G202" s="216" t="s">
        <v>283</v>
      </c>
      <c r="H202" s="217" t="n">
        <v>33.55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.0003</v>
      </c>
      <c r="R202" s="223" t="n">
        <f aca="false">Q202*H202</f>
        <v>0.010065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82</v>
      </c>
      <c r="AT202" s="225" t="s">
        <v>128</v>
      </c>
      <c r="AU202" s="225" t="s">
        <v>81</v>
      </c>
      <c r="AY202" s="3" t="s">
        <v>125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82</v>
      </c>
      <c r="BM202" s="225" t="s">
        <v>319</v>
      </c>
    </row>
    <row r="203" s="227" customFormat="true" ht="11.25" hidden="false" customHeight="false" outlineLevel="0" collapsed="false">
      <c r="B203" s="228"/>
      <c r="C203" s="229"/>
      <c r="D203" s="230" t="s">
        <v>134</v>
      </c>
      <c r="E203" s="231"/>
      <c r="F203" s="232" t="s">
        <v>266</v>
      </c>
      <c r="G203" s="229"/>
      <c r="H203" s="231"/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4</v>
      </c>
      <c r="AU203" s="238" t="s">
        <v>81</v>
      </c>
      <c r="AV203" s="227" t="s">
        <v>79</v>
      </c>
      <c r="AW203" s="227" t="s">
        <v>29</v>
      </c>
      <c r="AX203" s="227" t="s">
        <v>71</v>
      </c>
      <c r="AY203" s="238" t="s">
        <v>125</v>
      </c>
    </row>
    <row r="204" s="239" customFormat="true" ht="11.25" hidden="false" customHeight="false" outlineLevel="0" collapsed="false">
      <c r="B204" s="240"/>
      <c r="C204" s="241"/>
      <c r="D204" s="230" t="s">
        <v>134</v>
      </c>
      <c r="E204" s="242"/>
      <c r="F204" s="243" t="s">
        <v>285</v>
      </c>
      <c r="G204" s="241"/>
      <c r="H204" s="244" t="n">
        <v>11.825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4</v>
      </c>
      <c r="AU204" s="250" t="s">
        <v>81</v>
      </c>
      <c r="AV204" s="239" t="s">
        <v>81</v>
      </c>
      <c r="AW204" s="239" t="s">
        <v>29</v>
      </c>
      <c r="AX204" s="239" t="s">
        <v>71</v>
      </c>
      <c r="AY204" s="250" t="s">
        <v>125</v>
      </c>
    </row>
    <row r="205" s="227" customFormat="true" ht="11.25" hidden="false" customHeight="false" outlineLevel="0" collapsed="false">
      <c r="B205" s="228"/>
      <c r="C205" s="229"/>
      <c r="D205" s="230" t="s">
        <v>134</v>
      </c>
      <c r="E205" s="231"/>
      <c r="F205" s="232" t="s">
        <v>268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4</v>
      </c>
      <c r="AU205" s="238" t="s">
        <v>81</v>
      </c>
      <c r="AV205" s="227" t="s">
        <v>79</v>
      </c>
      <c r="AW205" s="227" t="s">
        <v>29</v>
      </c>
      <c r="AX205" s="227" t="s">
        <v>71</v>
      </c>
      <c r="AY205" s="238" t="s">
        <v>125</v>
      </c>
    </row>
    <row r="206" s="239" customFormat="true" ht="11.25" hidden="false" customHeight="false" outlineLevel="0" collapsed="false">
      <c r="B206" s="240"/>
      <c r="C206" s="241"/>
      <c r="D206" s="230" t="s">
        <v>134</v>
      </c>
      <c r="E206" s="242"/>
      <c r="F206" s="243" t="s">
        <v>286</v>
      </c>
      <c r="G206" s="241"/>
      <c r="H206" s="244" t="n">
        <v>21.72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4</v>
      </c>
      <c r="AU206" s="250" t="s">
        <v>81</v>
      </c>
      <c r="AV206" s="239" t="s">
        <v>81</v>
      </c>
      <c r="AW206" s="239" t="s">
        <v>29</v>
      </c>
      <c r="AX206" s="239" t="s">
        <v>71</v>
      </c>
      <c r="AY206" s="250" t="s">
        <v>125</v>
      </c>
    </row>
    <row r="207" s="262" customFormat="true" ht="11.25" hidden="false" customHeight="false" outlineLevel="0" collapsed="false">
      <c r="B207" s="263"/>
      <c r="C207" s="264"/>
      <c r="D207" s="230" t="s">
        <v>134</v>
      </c>
      <c r="E207" s="265"/>
      <c r="F207" s="266" t="s">
        <v>270</v>
      </c>
      <c r="G207" s="264"/>
      <c r="H207" s="267" t="n">
        <v>33.55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34</v>
      </c>
      <c r="AU207" s="273" t="s">
        <v>81</v>
      </c>
      <c r="AV207" s="262" t="s">
        <v>132</v>
      </c>
      <c r="AW207" s="262" t="s">
        <v>29</v>
      </c>
      <c r="AX207" s="262" t="s">
        <v>79</v>
      </c>
      <c r="AY207" s="273" t="s">
        <v>125</v>
      </c>
    </row>
    <row r="208" s="31" customFormat="true" ht="44.25" hidden="false" customHeight="true" outlineLevel="0" collapsed="false">
      <c r="A208" s="24"/>
      <c r="B208" s="25"/>
      <c r="C208" s="251" t="s">
        <v>320</v>
      </c>
      <c r="D208" s="251" t="s">
        <v>205</v>
      </c>
      <c r="E208" s="252" t="s">
        <v>321</v>
      </c>
      <c r="F208" s="253" t="s">
        <v>322</v>
      </c>
      <c r="G208" s="254" t="s">
        <v>283</v>
      </c>
      <c r="H208" s="255" t="n">
        <v>36.905</v>
      </c>
      <c r="I208" s="256"/>
      <c r="J208" s="257" t="n">
        <f aca="false">ROUND(I208*H208,2)</f>
        <v>0</v>
      </c>
      <c r="K208" s="258"/>
      <c r="L208" s="259"/>
      <c r="M208" s="260"/>
      <c r="N208" s="261" t="s">
        <v>36</v>
      </c>
      <c r="O208" s="74"/>
      <c r="P208" s="223" t="n">
        <f aca="false">O208*H208</f>
        <v>0</v>
      </c>
      <c r="Q208" s="223" t="n">
        <v>0.002</v>
      </c>
      <c r="R208" s="223" t="n">
        <f aca="false">Q208*H208</f>
        <v>0.07381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8</v>
      </c>
      <c r="AT208" s="225" t="s">
        <v>205</v>
      </c>
      <c r="AU208" s="225" t="s">
        <v>81</v>
      </c>
      <c r="AY208" s="3" t="s">
        <v>125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82</v>
      </c>
      <c r="BM208" s="225" t="s">
        <v>323</v>
      </c>
    </row>
    <row r="209" s="239" customFormat="true" ht="11.25" hidden="false" customHeight="false" outlineLevel="0" collapsed="false">
      <c r="B209" s="240"/>
      <c r="C209" s="241"/>
      <c r="D209" s="230" t="s">
        <v>134</v>
      </c>
      <c r="E209" s="241"/>
      <c r="F209" s="243" t="s">
        <v>324</v>
      </c>
      <c r="G209" s="241"/>
      <c r="H209" s="244" t="n">
        <v>36.90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4</v>
      </c>
      <c r="AU209" s="250" t="s">
        <v>81</v>
      </c>
      <c r="AV209" s="239" t="s">
        <v>81</v>
      </c>
      <c r="AW209" s="239" t="s">
        <v>3</v>
      </c>
      <c r="AX209" s="239" t="s">
        <v>79</v>
      </c>
      <c r="AY209" s="250" t="s">
        <v>125</v>
      </c>
    </row>
    <row r="210" s="31" customFormat="true" ht="24" hidden="false" customHeight="true" outlineLevel="0" collapsed="false">
      <c r="A210" s="24"/>
      <c r="B210" s="25"/>
      <c r="C210" s="213" t="s">
        <v>325</v>
      </c>
      <c r="D210" s="213" t="s">
        <v>128</v>
      </c>
      <c r="E210" s="214" t="s">
        <v>326</v>
      </c>
      <c r="F210" s="215" t="s">
        <v>327</v>
      </c>
      <c r="G210" s="216" t="s">
        <v>141</v>
      </c>
      <c r="H210" s="217" t="n">
        <v>0.242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82</v>
      </c>
      <c r="AT210" s="225" t="s">
        <v>128</v>
      </c>
      <c r="AU210" s="225" t="s">
        <v>81</v>
      </c>
      <c r="AY210" s="3" t="s">
        <v>125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82</v>
      </c>
      <c r="BM210" s="225" t="s">
        <v>328</v>
      </c>
    </row>
    <row r="211" s="31" customFormat="true" ht="24" hidden="false" customHeight="true" outlineLevel="0" collapsed="false">
      <c r="A211" s="24"/>
      <c r="B211" s="25"/>
      <c r="C211" s="213" t="s">
        <v>329</v>
      </c>
      <c r="D211" s="213" t="s">
        <v>128</v>
      </c>
      <c r="E211" s="214" t="s">
        <v>330</v>
      </c>
      <c r="F211" s="215" t="s">
        <v>331</v>
      </c>
      <c r="G211" s="216" t="s">
        <v>141</v>
      </c>
      <c r="H211" s="217" t="n">
        <v>0.242</v>
      </c>
      <c r="I211" s="218"/>
      <c r="J211" s="219" t="n">
        <f aca="false">ROUND(I211*H211,2)</f>
        <v>0</v>
      </c>
      <c r="K211" s="220"/>
      <c r="L211" s="30"/>
      <c r="M211" s="221"/>
      <c r="N211" s="222" t="s">
        <v>36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82</v>
      </c>
      <c r="AT211" s="225" t="s">
        <v>128</v>
      </c>
      <c r="AU211" s="225" t="s">
        <v>81</v>
      </c>
      <c r="AY211" s="3" t="s">
        <v>125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79</v>
      </c>
      <c r="BK211" s="226" t="n">
        <f aca="false">ROUND(I211*H211,2)</f>
        <v>0</v>
      </c>
      <c r="BL211" s="3" t="s">
        <v>82</v>
      </c>
      <c r="BM211" s="225" t="s">
        <v>332</v>
      </c>
    </row>
    <row r="212" s="196" customFormat="true" ht="22.5" hidden="false" customHeight="true" outlineLevel="0" collapsed="false">
      <c r="B212" s="197"/>
      <c r="C212" s="198"/>
      <c r="D212" s="199" t="s">
        <v>70</v>
      </c>
      <c r="E212" s="211" t="s">
        <v>333</v>
      </c>
      <c r="F212" s="211" t="s">
        <v>334</v>
      </c>
      <c r="G212" s="198"/>
      <c r="H212" s="198"/>
      <c r="I212" s="201"/>
      <c r="J212" s="212" t="n">
        <f aca="false">BK212</f>
        <v>0</v>
      </c>
      <c r="K212" s="198"/>
      <c r="L212" s="203"/>
      <c r="M212" s="204"/>
      <c r="N212" s="205"/>
      <c r="O212" s="205"/>
      <c r="P212" s="206" t="n">
        <f aca="false">SUM(P213:P221)</f>
        <v>0</v>
      </c>
      <c r="Q212" s="205"/>
      <c r="R212" s="206" t="n">
        <f aca="false">SUM(R213:R221)</f>
        <v>0.00153155</v>
      </c>
      <c r="S212" s="205"/>
      <c r="T212" s="207" t="n">
        <f aca="false">SUM(T213:T221)</f>
        <v>0</v>
      </c>
      <c r="AR212" s="208" t="s">
        <v>81</v>
      </c>
      <c r="AT212" s="209" t="s">
        <v>70</v>
      </c>
      <c r="AU212" s="209" t="s">
        <v>79</v>
      </c>
      <c r="AY212" s="208" t="s">
        <v>125</v>
      </c>
      <c r="BK212" s="210" t="n">
        <f aca="false">SUM(BK213:BK221)</f>
        <v>0</v>
      </c>
    </row>
    <row r="213" s="31" customFormat="true" ht="16.5" hidden="false" customHeight="true" outlineLevel="0" collapsed="false">
      <c r="A213" s="24"/>
      <c r="B213" s="25"/>
      <c r="C213" s="213" t="s">
        <v>335</v>
      </c>
      <c r="D213" s="213" t="s">
        <v>128</v>
      </c>
      <c r="E213" s="214" t="s">
        <v>336</v>
      </c>
      <c r="F213" s="215" t="s">
        <v>337</v>
      </c>
      <c r="G213" s="216" t="s">
        <v>264</v>
      </c>
      <c r="H213" s="217" t="n">
        <v>20</v>
      </c>
      <c r="I213" s="218"/>
      <c r="J213" s="219" t="n">
        <f aca="false">ROUND(I213*H213,2)</f>
        <v>0</v>
      </c>
      <c r="K213" s="220"/>
      <c r="L213" s="30"/>
      <c r="M213" s="221"/>
      <c r="N213" s="222" t="s">
        <v>36</v>
      </c>
      <c r="O213" s="74"/>
      <c r="P213" s="223" t="n">
        <f aca="false">O213*H213</f>
        <v>0</v>
      </c>
      <c r="Q213" s="223" t="n">
        <v>3E-005</v>
      </c>
      <c r="R213" s="223" t="n">
        <f aca="false">Q213*H213</f>
        <v>0.0006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82</v>
      </c>
      <c r="AT213" s="225" t="s">
        <v>128</v>
      </c>
      <c r="AU213" s="225" t="s">
        <v>81</v>
      </c>
      <c r="AY213" s="3" t="s">
        <v>125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79</v>
      </c>
      <c r="BK213" s="226" t="n">
        <f aca="false">ROUND(I213*H213,2)</f>
        <v>0</v>
      </c>
      <c r="BL213" s="3" t="s">
        <v>82</v>
      </c>
      <c r="BM213" s="225" t="s">
        <v>338</v>
      </c>
    </row>
    <row r="214" s="31" customFormat="true" ht="24" hidden="false" customHeight="true" outlineLevel="0" collapsed="false">
      <c r="A214" s="24"/>
      <c r="B214" s="25"/>
      <c r="C214" s="213" t="s">
        <v>339</v>
      </c>
      <c r="D214" s="213" t="s">
        <v>128</v>
      </c>
      <c r="E214" s="214" t="s">
        <v>340</v>
      </c>
      <c r="F214" s="215" t="s">
        <v>341</v>
      </c>
      <c r="G214" s="216" t="s">
        <v>283</v>
      </c>
      <c r="H214" s="217" t="n">
        <v>18.631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5E-005</v>
      </c>
      <c r="R214" s="223" t="n">
        <f aca="false">Q214*H214</f>
        <v>0.00093155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82</v>
      </c>
      <c r="AT214" s="225" t="s">
        <v>128</v>
      </c>
      <c r="AU214" s="225" t="s">
        <v>81</v>
      </c>
      <c r="AY214" s="3" t="s">
        <v>125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82</v>
      </c>
      <c r="BM214" s="225" t="s">
        <v>342</v>
      </c>
    </row>
    <row r="215" s="227" customFormat="true" ht="11.25" hidden="false" customHeight="false" outlineLevel="0" collapsed="false">
      <c r="B215" s="228"/>
      <c r="C215" s="229"/>
      <c r="D215" s="230" t="s">
        <v>134</v>
      </c>
      <c r="E215" s="231"/>
      <c r="F215" s="232" t="s">
        <v>244</v>
      </c>
      <c r="G215" s="229"/>
      <c r="H215" s="231"/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4</v>
      </c>
      <c r="AU215" s="238" t="s">
        <v>81</v>
      </c>
      <c r="AV215" s="227" t="s">
        <v>79</v>
      </c>
      <c r="AW215" s="227" t="s">
        <v>29</v>
      </c>
      <c r="AX215" s="227" t="s">
        <v>71</v>
      </c>
      <c r="AY215" s="238" t="s">
        <v>125</v>
      </c>
    </row>
    <row r="216" s="239" customFormat="true" ht="11.25" hidden="false" customHeight="false" outlineLevel="0" collapsed="false">
      <c r="B216" s="240"/>
      <c r="C216" s="241"/>
      <c r="D216" s="230" t="s">
        <v>134</v>
      </c>
      <c r="E216" s="242"/>
      <c r="F216" s="243" t="s">
        <v>343</v>
      </c>
      <c r="G216" s="241"/>
      <c r="H216" s="244" t="n">
        <v>16.621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4</v>
      </c>
      <c r="AU216" s="250" t="s">
        <v>81</v>
      </c>
      <c r="AV216" s="239" t="s">
        <v>81</v>
      </c>
      <c r="AW216" s="239" t="s">
        <v>29</v>
      </c>
      <c r="AX216" s="239" t="s">
        <v>71</v>
      </c>
      <c r="AY216" s="250" t="s">
        <v>125</v>
      </c>
    </row>
    <row r="217" s="227" customFormat="true" ht="11.25" hidden="false" customHeight="false" outlineLevel="0" collapsed="false">
      <c r="B217" s="228"/>
      <c r="C217" s="229"/>
      <c r="D217" s="230" t="s">
        <v>134</v>
      </c>
      <c r="E217" s="231"/>
      <c r="F217" s="232" t="s">
        <v>268</v>
      </c>
      <c r="G217" s="229"/>
      <c r="H217" s="231"/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4</v>
      </c>
      <c r="AU217" s="238" t="s">
        <v>81</v>
      </c>
      <c r="AV217" s="227" t="s">
        <v>79</v>
      </c>
      <c r="AW217" s="227" t="s">
        <v>29</v>
      </c>
      <c r="AX217" s="227" t="s">
        <v>71</v>
      </c>
      <c r="AY217" s="238" t="s">
        <v>125</v>
      </c>
    </row>
    <row r="218" s="239" customFormat="true" ht="11.25" hidden="false" customHeight="false" outlineLevel="0" collapsed="false">
      <c r="B218" s="240"/>
      <c r="C218" s="241"/>
      <c r="D218" s="230" t="s">
        <v>134</v>
      </c>
      <c r="E218" s="242"/>
      <c r="F218" s="243" t="s">
        <v>344</v>
      </c>
      <c r="G218" s="241"/>
      <c r="H218" s="244" t="n">
        <v>2.01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4</v>
      </c>
      <c r="AU218" s="250" t="s">
        <v>81</v>
      </c>
      <c r="AV218" s="239" t="s">
        <v>81</v>
      </c>
      <c r="AW218" s="239" t="s">
        <v>29</v>
      </c>
      <c r="AX218" s="239" t="s">
        <v>71</v>
      </c>
      <c r="AY218" s="250" t="s">
        <v>125</v>
      </c>
    </row>
    <row r="219" s="262" customFormat="true" ht="11.25" hidden="false" customHeight="false" outlineLevel="0" collapsed="false">
      <c r="B219" s="263"/>
      <c r="C219" s="264"/>
      <c r="D219" s="230" t="s">
        <v>134</v>
      </c>
      <c r="E219" s="265"/>
      <c r="F219" s="266" t="s">
        <v>270</v>
      </c>
      <c r="G219" s="264"/>
      <c r="H219" s="267" t="n">
        <v>18.631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34</v>
      </c>
      <c r="AU219" s="273" t="s">
        <v>81</v>
      </c>
      <c r="AV219" s="262" t="s">
        <v>132</v>
      </c>
      <c r="AW219" s="262" t="s">
        <v>29</v>
      </c>
      <c r="AX219" s="262" t="s">
        <v>79</v>
      </c>
      <c r="AY219" s="273" t="s">
        <v>125</v>
      </c>
    </row>
    <row r="220" s="31" customFormat="true" ht="24" hidden="false" customHeight="true" outlineLevel="0" collapsed="false">
      <c r="A220" s="24"/>
      <c r="B220" s="25"/>
      <c r="C220" s="213" t="s">
        <v>345</v>
      </c>
      <c r="D220" s="213" t="s">
        <v>128</v>
      </c>
      <c r="E220" s="214" t="s">
        <v>346</v>
      </c>
      <c r="F220" s="215" t="s">
        <v>347</v>
      </c>
      <c r="G220" s="216" t="s">
        <v>141</v>
      </c>
      <c r="H220" s="217" t="n">
        <v>0.002</v>
      </c>
      <c r="I220" s="218"/>
      <c r="J220" s="219" t="n">
        <f aca="false">ROUND(I220*H220,2)</f>
        <v>0</v>
      </c>
      <c r="K220" s="220"/>
      <c r="L220" s="30"/>
      <c r="M220" s="221"/>
      <c r="N220" s="222" t="s">
        <v>36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82</v>
      </c>
      <c r="AT220" s="225" t="s">
        <v>128</v>
      </c>
      <c r="AU220" s="225" t="s">
        <v>81</v>
      </c>
      <c r="AY220" s="3" t="s">
        <v>125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82</v>
      </c>
      <c r="BM220" s="225" t="s">
        <v>348</v>
      </c>
    </row>
    <row r="221" s="31" customFormat="true" ht="24" hidden="false" customHeight="true" outlineLevel="0" collapsed="false">
      <c r="A221" s="24"/>
      <c r="B221" s="25"/>
      <c r="C221" s="213" t="s">
        <v>349</v>
      </c>
      <c r="D221" s="213" t="s">
        <v>128</v>
      </c>
      <c r="E221" s="214" t="s">
        <v>350</v>
      </c>
      <c r="F221" s="215" t="s">
        <v>351</v>
      </c>
      <c r="G221" s="216" t="s">
        <v>141</v>
      </c>
      <c r="H221" s="217" t="n">
        <v>0.002</v>
      </c>
      <c r="I221" s="218"/>
      <c r="J221" s="219" t="n">
        <f aca="false">ROUND(I221*H221,2)</f>
        <v>0</v>
      </c>
      <c r="K221" s="220"/>
      <c r="L221" s="30"/>
      <c r="M221" s="221"/>
      <c r="N221" s="222" t="s">
        <v>36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82</v>
      </c>
      <c r="AT221" s="225" t="s">
        <v>128</v>
      </c>
      <c r="AU221" s="225" t="s">
        <v>81</v>
      </c>
      <c r="AY221" s="3" t="s">
        <v>125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82</v>
      </c>
      <c r="BM221" s="225" t="s">
        <v>352</v>
      </c>
    </row>
    <row r="222" s="196" customFormat="true" ht="22.5" hidden="false" customHeight="true" outlineLevel="0" collapsed="false">
      <c r="B222" s="197"/>
      <c r="C222" s="198"/>
      <c r="D222" s="199" t="s">
        <v>70</v>
      </c>
      <c r="E222" s="211" t="s">
        <v>353</v>
      </c>
      <c r="F222" s="211" t="s">
        <v>354</v>
      </c>
      <c r="G222" s="198"/>
      <c r="H222" s="198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SUM(P223:P262)</f>
        <v>0</v>
      </c>
      <c r="Q222" s="205"/>
      <c r="R222" s="206" t="n">
        <f aca="false">SUM(R223:R262)</f>
        <v>0.06119876</v>
      </c>
      <c r="S222" s="205"/>
      <c r="T222" s="207" t="n">
        <f aca="false">SUM(T223:T262)</f>
        <v>0</v>
      </c>
      <c r="AR222" s="208" t="s">
        <v>81</v>
      </c>
      <c r="AT222" s="209" t="s">
        <v>70</v>
      </c>
      <c r="AU222" s="209" t="s">
        <v>79</v>
      </c>
      <c r="AY222" s="208" t="s">
        <v>125</v>
      </c>
      <c r="BK222" s="210" t="n">
        <f aca="false">SUM(BK223:BK262)</f>
        <v>0</v>
      </c>
    </row>
    <row r="223" s="31" customFormat="true" ht="24" hidden="false" customHeight="true" outlineLevel="0" collapsed="false">
      <c r="A223" s="24"/>
      <c r="B223" s="25"/>
      <c r="C223" s="213" t="s">
        <v>355</v>
      </c>
      <c r="D223" s="213" t="s">
        <v>128</v>
      </c>
      <c r="E223" s="214" t="s">
        <v>356</v>
      </c>
      <c r="F223" s="215" t="s">
        <v>357</v>
      </c>
      <c r="G223" s="216" t="s">
        <v>283</v>
      </c>
      <c r="H223" s="217" t="n">
        <v>132.606</v>
      </c>
      <c r="I223" s="218"/>
      <c r="J223" s="219" t="n">
        <f aca="false">ROUND(I223*H223,2)</f>
        <v>0</v>
      </c>
      <c r="K223" s="220"/>
      <c r="L223" s="30"/>
      <c r="M223" s="221"/>
      <c r="N223" s="222" t="s">
        <v>36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82</v>
      </c>
      <c r="AT223" s="225" t="s">
        <v>128</v>
      </c>
      <c r="AU223" s="225" t="s">
        <v>81</v>
      </c>
      <c r="AY223" s="3" t="s">
        <v>125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82</v>
      </c>
      <c r="BM223" s="225" t="s">
        <v>358</v>
      </c>
    </row>
    <row r="224" s="31" customFormat="true" ht="24" hidden="false" customHeight="true" outlineLevel="0" collapsed="false">
      <c r="A224" s="24"/>
      <c r="B224" s="25"/>
      <c r="C224" s="213" t="s">
        <v>359</v>
      </c>
      <c r="D224" s="213" t="s">
        <v>128</v>
      </c>
      <c r="E224" s="214" t="s">
        <v>360</v>
      </c>
      <c r="F224" s="215" t="s">
        <v>361</v>
      </c>
      <c r="G224" s="216" t="s">
        <v>264</v>
      </c>
      <c r="H224" s="217" t="n">
        <v>20</v>
      </c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1E-005</v>
      </c>
      <c r="R224" s="223" t="n">
        <f aca="false">Q224*H224</f>
        <v>0.0002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82</v>
      </c>
      <c r="AT224" s="225" t="s">
        <v>128</v>
      </c>
      <c r="AU224" s="225" t="s">
        <v>81</v>
      </c>
      <c r="AY224" s="3" t="s">
        <v>125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82</v>
      </c>
      <c r="BM224" s="225" t="s">
        <v>362</v>
      </c>
    </row>
    <row r="225" s="31" customFormat="true" ht="16.5" hidden="false" customHeight="true" outlineLevel="0" collapsed="false">
      <c r="A225" s="24"/>
      <c r="B225" s="25"/>
      <c r="C225" s="213" t="s">
        <v>363</v>
      </c>
      <c r="D225" s="213" t="s">
        <v>128</v>
      </c>
      <c r="E225" s="214" t="s">
        <v>364</v>
      </c>
      <c r="F225" s="215" t="s">
        <v>365</v>
      </c>
      <c r="G225" s="216" t="s">
        <v>283</v>
      </c>
      <c r="H225" s="217" t="n">
        <v>39.67</v>
      </c>
      <c r="I225" s="218"/>
      <c r="J225" s="219" t="n">
        <f aca="false">ROUND(I225*H225,2)</f>
        <v>0</v>
      </c>
      <c r="K225" s="220"/>
      <c r="L225" s="30"/>
      <c r="M225" s="221"/>
      <c r="N225" s="222" t="s">
        <v>36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82</v>
      </c>
      <c r="AT225" s="225" t="s">
        <v>128</v>
      </c>
      <c r="AU225" s="225" t="s">
        <v>81</v>
      </c>
      <c r="AY225" s="3" t="s">
        <v>125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82</v>
      </c>
      <c r="BM225" s="225" t="s">
        <v>366</v>
      </c>
    </row>
    <row r="226" s="227" customFormat="true" ht="11.25" hidden="false" customHeight="false" outlineLevel="0" collapsed="false">
      <c r="B226" s="228"/>
      <c r="C226" s="229"/>
      <c r="D226" s="230" t="s">
        <v>134</v>
      </c>
      <c r="E226" s="231"/>
      <c r="F226" s="232" t="s">
        <v>367</v>
      </c>
      <c r="G226" s="229"/>
      <c r="H226" s="231"/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4</v>
      </c>
      <c r="AU226" s="238" t="s">
        <v>81</v>
      </c>
      <c r="AV226" s="227" t="s">
        <v>79</v>
      </c>
      <c r="AW226" s="227" t="s">
        <v>29</v>
      </c>
      <c r="AX226" s="227" t="s">
        <v>71</v>
      </c>
      <c r="AY226" s="238" t="s">
        <v>125</v>
      </c>
    </row>
    <row r="227" s="227" customFormat="true" ht="33.75" hidden="false" customHeight="false" outlineLevel="0" collapsed="false">
      <c r="B227" s="228"/>
      <c r="C227" s="229"/>
      <c r="D227" s="230" t="s">
        <v>134</v>
      </c>
      <c r="E227" s="231"/>
      <c r="F227" s="232" t="s">
        <v>368</v>
      </c>
      <c r="G227" s="229"/>
      <c r="H227" s="231"/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4</v>
      </c>
      <c r="AU227" s="238" t="s">
        <v>81</v>
      </c>
      <c r="AV227" s="227" t="s">
        <v>79</v>
      </c>
      <c r="AW227" s="227" t="s">
        <v>29</v>
      </c>
      <c r="AX227" s="227" t="s">
        <v>71</v>
      </c>
      <c r="AY227" s="238" t="s">
        <v>125</v>
      </c>
    </row>
    <row r="228" s="227" customFormat="true" ht="11.25" hidden="false" customHeight="false" outlineLevel="0" collapsed="false">
      <c r="B228" s="228"/>
      <c r="C228" s="229"/>
      <c r="D228" s="230" t="s">
        <v>134</v>
      </c>
      <c r="E228" s="231"/>
      <c r="F228" s="232" t="s">
        <v>369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4</v>
      </c>
      <c r="AU228" s="238" t="s">
        <v>81</v>
      </c>
      <c r="AV228" s="227" t="s">
        <v>79</v>
      </c>
      <c r="AW228" s="227" t="s">
        <v>29</v>
      </c>
      <c r="AX228" s="227" t="s">
        <v>71</v>
      </c>
      <c r="AY228" s="238" t="s">
        <v>125</v>
      </c>
    </row>
    <row r="229" s="239" customFormat="true" ht="11.25" hidden="false" customHeight="false" outlineLevel="0" collapsed="false">
      <c r="B229" s="240"/>
      <c r="C229" s="241"/>
      <c r="D229" s="230" t="s">
        <v>134</v>
      </c>
      <c r="E229" s="242"/>
      <c r="F229" s="243" t="s">
        <v>370</v>
      </c>
      <c r="G229" s="241"/>
      <c r="H229" s="244" t="n">
        <v>2.16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4</v>
      </c>
      <c r="AU229" s="250" t="s">
        <v>81</v>
      </c>
      <c r="AV229" s="239" t="s">
        <v>81</v>
      </c>
      <c r="AW229" s="239" t="s">
        <v>29</v>
      </c>
      <c r="AX229" s="239" t="s">
        <v>71</v>
      </c>
      <c r="AY229" s="250" t="s">
        <v>125</v>
      </c>
    </row>
    <row r="230" s="227" customFormat="true" ht="11.25" hidden="false" customHeight="false" outlineLevel="0" collapsed="false">
      <c r="B230" s="228"/>
      <c r="C230" s="229"/>
      <c r="D230" s="230" t="s">
        <v>134</v>
      </c>
      <c r="E230" s="231"/>
      <c r="F230" s="232" t="s">
        <v>244</v>
      </c>
      <c r="G230" s="229"/>
      <c r="H230" s="231"/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4</v>
      </c>
      <c r="AU230" s="238" t="s">
        <v>81</v>
      </c>
      <c r="AV230" s="227" t="s">
        <v>79</v>
      </c>
      <c r="AW230" s="227" t="s">
        <v>29</v>
      </c>
      <c r="AX230" s="227" t="s">
        <v>71</v>
      </c>
      <c r="AY230" s="238" t="s">
        <v>125</v>
      </c>
    </row>
    <row r="231" s="239" customFormat="true" ht="11.25" hidden="false" customHeight="false" outlineLevel="0" collapsed="false">
      <c r="B231" s="240"/>
      <c r="C231" s="241"/>
      <c r="D231" s="230" t="s">
        <v>134</v>
      </c>
      <c r="E231" s="242"/>
      <c r="F231" s="243" t="s">
        <v>371</v>
      </c>
      <c r="G231" s="241"/>
      <c r="H231" s="244" t="n">
        <v>3.96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4</v>
      </c>
      <c r="AU231" s="250" t="s">
        <v>81</v>
      </c>
      <c r="AV231" s="239" t="s">
        <v>81</v>
      </c>
      <c r="AW231" s="239" t="s">
        <v>29</v>
      </c>
      <c r="AX231" s="239" t="s">
        <v>71</v>
      </c>
      <c r="AY231" s="250" t="s">
        <v>125</v>
      </c>
    </row>
    <row r="232" s="227" customFormat="true" ht="11.25" hidden="false" customHeight="false" outlineLevel="0" collapsed="false">
      <c r="B232" s="228"/>
      <c r="C232" s="229"/>
      <c r="D232" s="230" t="s">
        <v>134</v>
      </c>
      <c r="E232" s="231"/>
      <c r="F232" s="232" t="s">
        <v>268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4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25</v>
      </c>
    </row>
    <row r="233" s="239" customFormat="true" ht="11.25" hidden="false" customHeight="false" outlineLevel="0" collapsed="false">
      <c r="B233" s="240"/>
      <c r="C233" s="241"/>
      <c r="D233" s="230" t="s">
        <v>134</v>
      </c>
      <c r="E233" s="242"/>
      <c r="F233" s="243" t="s">
        <v>286</v>
      </c>
      <c r="G233" s="241"/>
      <c r="H233" s="244" t="n">
        <v>21.72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4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25</v>
      </c>
    </row>
    <row r="234" s="227" customFormat="true" ht="11.25" hidden="false" customHeight="false" outlineLevel="0" collapsed="false">
      <c r="B234" s="228"/>
      <c r="C234" s="229"/>
      <c r="D234" s="230" t="s">
        <v>134</v>
      </c>
      <c r="E234" s="231"/>
      <c r="F234" s="232" t="s">
        <v>266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4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25</v>
      </c>
    </row>
    <row r="235" s="239" customFormat="true" ht="11.25" hidden="false" customHeight="false" outlineLevel="0" collapsed="false">
      <c r="B235" s="240"/>
      <c r="C235" s="241"/>
      <c r="D235" s="230" t="s">
        <v>134</v>
      </c>
      <c r="E235" s="242"/>
      <c r="F235" s="243" t="s">
        <v>285</v>
      </c>
      <c r="G235" s="241"/>
      <c r="H235" s="244" t="n">
        <v>11.82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4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25</v>
      </c>
    </row>
    <row r="236" s="262" customFormat="true" ht="11.25" hidden="false" customHeight="false" outlineLevel="0" collapsed="false">
      <c r="B236" s="263"/>
      <c r="C236" s="264"/>
      <c r="D236" s="230" t="s">
        <v>134</v>
      </c>
      <c r="E236" s="265"/>
      <c r="F236" s="266" t="s">
        <v>270</v>
      </c>
      <c r="G236" s="264"/>
      <c r="H236" s="267" t="n">
        <v>39.67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34</v>
      </c>
      <c r="AU236" s="273" t="s">
        <v>81</v>
      </c>
      <c r="AV236" s="262" t="s">
        <v>132</v>
      </c>
      <c r="AW236" s="262" t="s">
        <v>29</v>
      </c>
      <c r="AX236" s="262" t="s">
        <v>79</v>
      </c>
      <c r="AY236" s="273" t="s">
        <v>125</v>
      </c>
    </row>
    <row r="237" s="31" customFormat="true" ht="16.5" hidden="false" customHeight="true" outlineLevel="0" collapsed="false">
      <c r="A237" s="24"/>
      <c r="B237" s="25"/>
      <c r="C237" s="251" t="s">
        <v>372</v>
      </c>
      <c r="D237" s="251" t="s">
        <v>205</v>
      </c>
      <c r="E237" s="252" t="s">
        <v>373</v>
      </c>
      <c r="F237" s="253" t="s">
        <v>374</v>
      </c>
      <c r="G237" s="254" t="s">
        <v>283</v>
      </c>
      <c r="H237" s="255" t="n">
        <v>47.604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6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08</v>
      </c>
      <c r="AT237" s="225" t="s">
        <v>205</v>
      </c>
      <c r="AU237" s="225" t="s">
        <v>81</v>
      </c>
      <c r="AY237" s="3" t="s">
        <v>125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79</v>
      </c>
      <c r="BK237" s="226" t="n">
        <f aca="false">ROUND(I237*H237,2)</f>
        <v>0</v>
      </c>
      <c r="BL237" s="3" t="s">
        <v>82</v>
      </c>
      <c r="BM237" s="225" t="s">
        <v>375</v>
      </c>
    </row>
    <row r="238" s="239" customFormat="true" ht="11.25" hidden="false" customHeight="false" outlineLevel="0" collapsed="false">
      <c r="B238" s="240"/>
      <c r="C238" s="241"/>
      <c r="D238" s="230" t="s">
        <v>134</v>
      </c>
      <c r="E238" s="241"/>
      <c r="F238" s="243" t="s">
        <v>376</v>
      </c>
      <c r="G238" s="241"/>
      <c r="H238" s="244" t="n">
        <v>47.60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4</v>
      </c>
      <c r="AU238" s="250" t="s">
        <v>81</v>
      </c>
      <c r="AV238" s="239" t="s">
        <v>81</v>
      </c>
      <c r="AW238" s="239" t="s">
        <v>3</v>
      </c>
      <c r="AX238" s="239" t="s">
        <v>79</v>
      </c>
      <c r="AY238" s="250" t="s">
        <v>125</v>
      </c>
    </row>
    <row r="239" s="31" customFormat="true" ht="24" hidden="false" customHeight="true" outlineLevel="0" collapsed="false">
      <c r="A239" s="24"/>
      <c r="B239" s="25"/>
      <c r="C239" s="213" t="s">
        <v>377</v>
      </c>
      <c r="D239" s="213" t="s">
        <v>128</v>
      </c>
      <c r="E239" s="214" t="s">
        <v>378</v>
      </c>
      <c r="F239" s="215" t="s">
        <v>379</v>
      </c>
      <c r="G239" s="216" t="s">
        <v>283</v>
      </c>
      <c r="H239" s="217" t="n">
        <v>10</v>
      </c>
      <c r="I239" s="218"/>
      <c r="J239" s="219" t="n">
        <f aca="false">ROUND(I239*H239,2)</f>
        <v>0</v>
      </c>
      <c r="K239" s="220"/>
      <c r="L239" s="30"/>
      <c r="M239" s="221"/>
      <c r="N239" s="222" t="s">
        <v>36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82</v>
      </c>
      <c r="AT239" s="225" t="s">
        <v>128</v>
      </c>
      <c r="AU239" s="225" t="s">
        <v>81</v>
      </c>
      <c r="AY239" s="3" t="s">
        <v>125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79</v>
      </c>
      <c r="BK239" s="226" t="n">
        <f aca="false">ROUND(I239*H239,2)</f>
        <v>0</v>
      </c>
      <c r="BL239" s="3" t="s">
        <v>82</v>
      </c>
      <c r="BM239" s="225" t="s">
        <v>380</v>
      </c>
    </row>
    <row r="240" s="31" customFormat="true" ht="16.5" hidden="false" customHeight="true" outlineLevel="0" collapsed="false">
      <c r="A240" s="24"/>
      <c r="B240" s="25"/>
      <c r="C240" s="251" t="s">
        <v>381</v>
      </c>
      <c r="D240" s="251" t="s">
        <v>205</v>
      </c>
      <c r="E240" s="252" t="s">
        <v>382</v>
      </c>
      <c r="F240" s="253" t="s">
        <v>383</v>
      </c>
      <c r="G240" s="254" t="s">
        <v>283</v>
      </c>
      <c r="H240" s="255" t="n">
        <v>12</v>
      </c>
      <c r="I240" s="256"/>
      <c r="J240" s="257" t="n">
        <f aca="false">ROUND(I240*H240,2)</f>
        <v>0</v>
      </c>
      <c r="K240" s="258"/>
      <c r="L240" s="259"/>
      <c r="M240" s="260"/>
      <c r="N240" s="261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08</v>
      </c>
      <c r="AT240" s="225" t="s">
        <v>205</v>
      </c>
      <c r="AU240" s="225" t="s">
        <v>81</v>
      </c>
      <c r="AY240" s="3" t="s">
        <v>125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82</v>
      </c>
      <c r="BM240" s="225" t="s">
        <v>384</v>
      </c>
    </row>
    <row r="241" s="239" customFormat="true" ht="11.25" hidden="false" customHeight="false" outlineLevel="0" collapsed="false">
      <c r="B241" s="240"/>
      <c r="C241" s="241"/>
      <c r="D241" s="230" t="s">
        <v>134</v>
      </c>
      <c r="E241" s="241"/>
      <c r="F241" s="243" t="s">
        <v>385</v>
      </c>
      <c r="G241" s="241"/>
      <c r="H241" s="244" t="n">
        <v>1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4</v>
      </c>
      <c r="AU241" s="250" t="s">
        <v>81</v>
      </c>
      <c r="AV241" s="239" t="s">
        <v>81</v>
      </c>
      <c r="AW241" s="239" t="s">
        <v>3</v>
      </c>
      <c r="AX241" s="239" t="s">
        <v>79</v>
      </c>
      <c r="AY241" s="250" t="s">
        <v>125</v>
      </c>
    </row>
    <row r="242" s="31" customFormat="true" ht="24" hidden="false" customHeight="true" outlineLevel="0" collapsed="false">
      <c r="A242" s="24"/>
      <c r="B242" s="25"/>
      <c r="C242" s="213" t="s">
        <v>386</v>
      </c>
      <c r="D242" s="213" t="s">
        <v>128</v>
      </c>
      <c r="E242" s="214" t="s">
        <v>387</v>
      </c>
      <c r="F242" s="215" t="s">
        <v>388</v>
      </c>
      <c r="G242" s="216" t="s">
        <v>283</v>
      </c>
      <c r="H242" s="217" t="n">
        <v>132.606</v>
      </c>
      <c r="I242" s="218"/>
      <c r="J242" s="219" t="n">
        <f aca="false">ROUND(I242*H242,2)</f>
        <v>0</v>
      </c>
      <c r="K242" s="220"/>
      <c r="L242" s="30"/>
      <c r="M242" s="221"/>
      <c r="N242" s="222" t="s">
        <v>36</v>
      </c>
      <c r="O242" s="74"/>
      <c r="P242" s="223" t="n">
        <f aca="false">O242*H242</f>
        <v>0</v>
      </c>
      <c r="Q242" s="223" t="n">
        <v>0.0002</v>
      </c>
      <c r="R242" s="223" t="n">
        <f aca="false">Q242*H242</f>
        <v>0.0265212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82</v>
      </c>
      <c r="AT242" s="225" t="s">
        <v>128</v>
      </c>
      <c r="AU242" s="225" t="s">
        <v>81</v>
      </c>
      <c r="AY242" s="3" t="s">
        <v>125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79</v>
      </c>
      <c r="BK242" s="226" t="n">
        <f aca="false">ROUND(I242*H242,2)</f>
        <v>0</v>
      </c>
      <c r="BL242" s="3" t="s">
        <v>82</v>
      </c>
      <c r="BM242" s="225" t="s">
        <v>389</v>
      </c>
    </row>
    <row r="243" s="31" customFormat="true" ht="33" hidden="false" customHeight="true" outlineLevel="0" collapsed="false">
      <c r="A243" s="24"/>
      <c r="B243" s="25"/>
      <c r="C243" s="213" t="s">
        <v>390</v>
      </c>
      <c r="D243" s="213" t="s">
        <v>128</v>
      </c>
      <c r="E243" s="214" t="s">
        <v>391</v>
      </c>
      <c r="F243" s="215" t="s">
        <v>392</v>
      </c>
      <c r="G243" s="216" t="s">
        <v>283</v>
      </c>
      <c r="H243" s="217" t="n">
        <v>132.606</v>
      </c>
      <c r="I243" s="218"/>
      <c r="J243" s="219" t="n">
        <f aca="false">ROUND(I243*H243,2)</f>
        <v>0</v>
      </c>
      <c r="K243" s="220"/>
      <c r="L243" s="30"/>
      <c r="M243" s="221"/>
      <c r="N243" s="222" t="s">
        <v>36</v>
      </c>
      <c r="O243" s="74"/>
      <c r="P243" s="223" t="n">
        <f aca="false">O243*H243</f>
        <v>0</v>
      </c>
      <c r="Q243" s="223" t="n">
        <v>0.00026</v>
      </c>
      <c r="R243" s="223" t="n">
        <f aca="false">Q243*H243</f>
        <v>0.03447756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82</v>
      </c>
      <c r="AT243" s="225" t="s">
        <v>128</v>
      </c>
      <c r="AU243" s="225" t="s">
        <v>81</v>
      </c>
      <c r="AY243" s="3" t="s">
        <v>125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79</v>
      </c>
      <c r="BK243" s="226" t="n">
        <f aca="false">ROUND(I243*H243,2)</f>
        <v>0</v>
      </c>
      <c r="BL243" s="3" t="s">
        <v>82</v>
      </c>
      <c r="BM243" s="225" t="s">
        <v>393</v>
      </c>
    </row>
    <row r="244" s="227" customFormat="true" ht="11.25" hidden="false" customHeight="false" outlineLevel="0" collapsed="false">
      <c r="B244" s="228"/>
      <c r="C244" s="229"/>
      <c r="D244" s="230" t="s">
        <v>134</v>
      </c>
      <c r="E244" s="231"/>
      <c r="F244" s="232" t="s">
        <v>394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4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25</v>
      </c>
    </row>
    <row r="245" s="227" customFormat="true" ht="11.25" hidden="false" customHeight="false" outlineLevel="0" collapsed="false">
      <c r="B245" s="228"/>
      <c r="C245" s="229"/>
      <c r="D245" s="230" t="s">
        <v>134</v>
      </c>
      <c r="E245" s="231"/>
      <c r="F245" s="232" t="s">
        <v>266</v>
      </c>
      <c r="G245" s="229"/>
      <c r="H245" s="231"/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4</v>
      </c>
      <c r="AU245" s="238" t="s">
        <v>81</v>
      </c>
      <c r="AV245" s="227" t="s">
        <v>79</v>
      </c>
      <c r="AW245" s="227" t="s">
        <v>29</v>
      </c>
      <c r="AX245" s="227" t="s">
        <v>71</v>
      </c>
      <c r="AY245" s="238" t="s">
        <v>125</v>
      </c>
    </row>
    <row r="246" s="239" customFormat="true" ht="11.25" hidden="false" customHeight="false" outlineLevel="0" collapsed="false">
      <c r="B246" s="240"/>
      <c r="C246" s="241"/>
      <c r="D246" s="230" t="s">
        <v>134</v>
      </c>
      <c r="E246" s="242"/>
      <c r="F246" s="243" t="s">
        <v>395</v>
      </c>
      <c r="G246" s="241"/>
      <c r="H246" s="244" t="n">
        <v>35.414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4</v>
      </c>
      <c r="AU246" s="250" t="s">
        <v>81</v>
      </c>
      <c r="AV246" s="239" t="s">
        <v>81</v>
      </c>
      <c r="AW246" s="239" t="s">
        <v>29</v>
      </c>
      <c r="AX246" s="239" t="s">
        <v>71</v>
      </c>
      <c r="AY246" s="250" t="s">
        <v>125</v>
      </c>
    </row>
    <row r="247" s="227" customFormat="true" ht="11.25" hidden="false" customHeight="false" outlineLevel="0" collapsed="false">
      <c r="B247" s="228"/>
      <c r="C247" s="229"/>
      <c r="D247" s="230" t="s">
        <v>134</v>
      </c>
      <c r="E247" s="231"/>
      <c r="F247" s="232" t="s">
        <v>268</v>
      </c>
      <c r="G247" s="229"/>
      <c r="H247" s="231"/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4</v>
      </c>
      <c r="AU247" s="238" t="s">
        <v>81</v>
      </c>
      <c r="AV247" s="227" t="s">
        <v>79</v>
      </c>
      <c r="AW247" s="227" t="s">
        <v>29</v>
      </c>
      <c r="AX247" s="227" t="s">
        <v>71</v>
      </c>
      <c r="AY247" s="238" t="s">
        <v>125</v>
      </c>
    </row>
    <row r="248" s="239" customFormat="true" ht="11.25" hidden="false" customHeight="false" outlineLevel="0" collapsed="false">
      <c r="B248" s="240"/>
      <c r="C248" s="241"/>
      <c r="D248" s="230" t="s">
        <v>134</v>
      </c>
      <c r="E248" s="242"/>
      <c r="F248" s="243" t="s">
        <v>396</v>
      </c>
      <c r="G248" s="241"/>
      <c r="H248" s="244" t="n">
        <v>41.803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4</v>
      </c>
      <c r="AU248" s="250" t="s">
        <v>81</v>
      </c>
      <c r="AV248" s="239" t="s">
        <v>81</v>
      </c>
      <c r="AW248" s="239" t="s">
        <v>29</v>
      </c>
      <c r="AX248" s="239" t="s">
        <v>71</v>
      </c>
      <c r="AY248" s="250" t="s">
        <v>125</v>
      </c>
    </row>
    <row r="249" s="227" customFormat="true" ht="11.25" hidden="false" customHeight="false" outlineLevel="0" collapsed="false">
      <c r="B249" s="228"/>
      <c r="C249" s="229"/>
      <c r="D249" s="230" t="s">
        <v>134</v>
      </c>
      <c r="E249" s="231"/>
      <c r="F249" s="232" t="s">
        <v>397</v>
      </c>
      <c r="G249" s="229"/>
      <c r="H249" s="231"/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4</v>
      </c>
      <c r="AU249" s="238" t="s">
        <v>81</v>
      </c>
      <c r="AV249" s="227" t="s">
        <v>79</v>
      </c>
      <c r="AW249" s="227" t="s">
        <v>29</v>
      </c>
      <c r="AX249" s="227" t="s">
        <v>71</v>
      </c>
      <c r="AY249" s="238" t="s">
        <v>125</v>
      </c>
    </row>
    <row r="250" s="239" customFormat="true" ht="11.25" hidden="false" customHeight="false" outlineLevel="0" collapsed="false">
      <c r="B250" s="240"/>
      <c r="C250" s="241"/>
      <c r="D250" s="230" t="s">
        <v>134</v>
      </c>
      <c r="E250" s="242"/>
      <c r="F250" s="243" t="s">
        <v>398</v>
      </c>
      <c r="G250" s="241"/>
      <c r="H250" s="244" t="n">
        <v>10.769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4</v>
      </c>
      <c r="AU250" s="250" t="s">
        <v>81</v>
      </c>
      <c r="AV250" s="239" t="s">
        <v>81</v>
      </c>
      <c r="AW250" s="239" t="s">
        <v>29</v>
      </c>
      <c r="AX250" s="239" t="s">
        <v>71</v>
      </c>
      <c r="AY250" s="250" t="s">
        <v>125</v>
      </c>
    </row>
    <row r="251" s="227" customFormat="true" ht="11.25" hidden="false" customHeight="false" outlineLevel="0" collapsed="false">
      <c r="B251" s="228"/>
      <c r="C251" s="229"/>
      <c r="D251" s="230" t="s">
        <v>134</v>
      </c>
      <c r="E251" s="231"/>
      <c r="F251" s="232" t="s">
        <v>244</v>
      </c>
      <c r="G251" s="229"/>
      <c r="H251" s="231"/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4</v>
      </c>
      <c r="AU251" s="238" t="s">
        <v>81</v>
      </c>
      <c r="AV251" s="227" t="s">
        <v>79</v>
      </c>
      <c r="AW251" s="227" t="s">
        <v>29</v>
      </c>
      <c r="AX251" s="227" t="s">
        <v>71</v>
      </c>
      <c r="AY251" s="238" t="s">
        <v>125</v>
      </c>
    </row>
    <row r="252" s="239" customFormat="true" ht="11.25" hidden="false" customHeight="false" outlineLevel="0" collapsed="false">
      <c r="B252" s="240"/>
      <c r="C252" s="241"/>
      <c r="D252" s="230" t="s">
        <v>134</v>
      </c>
      <c r="E252" s="242"/>
      <c r="F252" s="243" t="s">
        <v>399</v>
      </c>
      <c r="G252" s="241"/>
      <c r="H252" s="244" t="n">
        <v>4.9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4</v>
      </c>
      <c r="AU252" s="250" t="s">
        <v>81</v>
      </c>
      <c r="AV252" s="239" t="s">
        <v>81</v>
      </c>
      <c r="AW252" s="239" t="s">
        <v>29</v>
      </c>
      <c r="AX252" s="239" t="s">
        <v>71</v>
      </c>
      <c r="AY252" s="250" t="s">
        <v>125</v>
      </c>
    </row>
    <row r="253" s="227" customFormat="true" ht="11.25" hidden="false" customHeight="false" outlineLevel="0" collapsed="false">
      <c r="B253" s="228"/>
      <c r="C253" s="229"/>
      <c r="D253" s="230" t="s">
        <v>134</v>
      </c>
      <c r="E253" s="231"/>
      <c r="F253" s="232" t="s">
        <v>400</v>
      </c>
      <c r="G253" s="229"/>
      <c r="H253" s="231"/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4</v>
      </c>
      <c r="AU253" s="238" t="s">
        <v>81</v>
      </c>
      <c r="AV253" s="227" t="s">
        <v>79</v>
      </c>
      <c r="AW253" s="227" t="s">
        <v>29</v>
      </c>
      <c r="AX253" s="227" t="s">
        <v>71</v>
      </c>
      <c r="AY253" s="238" t="s">
        <v>125</v>
      </c>
    </row>
    <row r="254" s="239" customFormat="true" ht="11.25" hidden="false" customHeight="false" outlineLevel="0" collapsed="false">
      <c r="B254" s="240"/>
      <c r="C254" s="241"/>
      <c r="D254" s="230" t="s">
        <v>134</v>
      </c>
      <c r="E254" s="242"/>
      <c r="F254" s="243" t="s">
        <v>401</v>
      </c>
      <c r="G254" s="241"/>
      <c r="H254" s="244" t="n">
        <v>39.67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34</v>
      </c>
      <c r="AU254" s="250" t="s">
        <v>81</v>
      </c>
      <c r="AV254" s="239" t="s">
        <v>81</v>
      </c>
      <c r="AW254" s="239" t="s">
        <v>29</v>
      </c>
      <c r="AX254" s="239" t="s">
        <v>71</v>
      </c>
      <c r="AY254" s="250" t="s">
        <v>125</v>
      </c>
    </row>
    <row r="255" s="262" customFormat="true" ht="11.25" hidden="false" customHeight="false" outlineLevel="0" collapsed="false">
      <c r="B255" s="263"/>
      <c r="C255" s="264"/>
      <c r="D255" s="230" t="s">
        <v>134</v>
      </c>
      <c r="E255" s="265"/>
      <c r="F255" s="266" t="s">
        <v>270</v>
      </c>
      <c r="G255" s="264"/>
      <c r="H255" s="267" t="n">
        <v>132.606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34</v>
      </c>
      <c r="AU255" s="273" t="s">
        <v>81</v>
      </c>
      <c r="AV255" s="262" t="s">
        <v>132</v>
      </c>
      <c r="AW255" s="262" t="s">
        <v>29</v>
      </c>
      <c r="AX255" s="262" t="s">
        <v>79</v>
      </c>
      <c r="AY255" s="273" t="s">
        <v>125</v>
      </c>
    </row>
    <row r="256" s="31" customFormat="true" ht="24" hidden="false" customHeight="true" outlineLevel="0" collapsed="false">
      <c r="A256" s="24"/>
      <c r="B256" s="25"/>
      <c r="C256" s="213" t="s">
        <v>402</v>
      </c>
      <c r="D256" s="213" t="s">
        <v>128</v>
      </c>
      <c r="E256" s="214" t="s">
        <v>403</v>
      </c>
      <c r="F256" s="215" t="s">
        <v>404</v>
      </c>
      <c r="G256" s="216" t="s">
        <v>283</v>
      </c>
      <c r="H256" s="217" t="n">
        <v>8.91</v>
      </c>
      <c r="I256" s="218"/>
      <c r="J256" s="219" t="n">
        <f aca="false">ROUND(I256*H256,2)</f>
        <v>0</v>
      </c>
      <c r="K256" s="220"/>
      <c r="L256" s="30"/>
      <c r="M256" s="221"/>
      <c r="N256" s="222" t="s">
        <v>36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82</v>
      </c>
      <c r="AT256" s="225" t="s">
        <v>128</v>
      </c>
      <c r="AU256" s="225" t="s">
        <v>81</v>
      </c>
      <c r="AY256" s="3" t="s">
        <v>125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79</v>
      </c>
      <c r="BK256" s="226" t="n">
        <f aca="false">ROUND(I256*H256,2)</f>
        <v>0</v>
      </c>
      <c r="BL256" s="3" t="s">
        <v>82</v>
      </c>
      <c r="BM256" s="225" t="s">
        <v>405</v>
      </c>
    </row>
    <row r="257" s="227" customFormat="true" ht="11.25" hidden="false" customHeight="false" outlineLevel="0" collapsed="false">
      <c r="B257" s="228"/>
      <c r="C257" s="229"/>
      <c r="D257" s="230" t="s">
        <v>134</v>
      </c>
      <c r="E257" s="231"/>
      <c r="F257" s="232" t="s">
        <v>394</v>
      </c>
      <c r="G257" s="229"/>
      <c r="H257" s="231"/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4</v>
      </c>
      <c r="AU257" s="238" t="s">
        <v>81</v>
      </c>
      <c r="AV257" s="227" t="s">
        <v>79</v>
      </c>
      <c r="AW257" s="227" t="s">
        <v>29</v>
      </c>
      <c r="AX257" s="227" t="s">
        <v>71</v>
      </c>
      <c r="AY257" s="238" t="s">
        <v>125</v>
      </c>
    </row>
    <row r="258" s="227" customFormat="true" ht="11.25" hidden="false" customHeight="false" outlineLevel="0" collapsed="false">
      <c r="B258" s="228"/>
      <c r="C258" s="229"/>
      <c r="D258" s="230" t="s">
        <v>134</v>
      </c>
      <c r="E258" s="231"/>
      <c r="F258" s="232" t="s">
        <v>244</v>
      </c>
      <c r="G258" s="229"/>
      <c r="H258" s="231"/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4</v>
      </c>
      <c r="AU258" s="238" t="s">
        <v>81</v>
      </c>
      <c r="AV258" s="227" t="s">
        <v>79</v>
      </c>
      <c r="AW258" s="227" t="s">
        <v>29</v>
      </c>
      <c r="AX258" s="227" t="s">
        <v>71</v>
      </c>
      <c r="AY258" s="238" t="s">
        <v>125</v>
      </c>
    </row>
    <row r="259" s="239" customFormat="true" ht="11.25" hidden="false" customHeight="false" outlineLevel="0" collapsed="false">
      <c r="B259" s="240"/>
      <c r="C259" s="241"/>
      <c r="D259" s="230" t="s">
        <v>134</v>
      </c>
      <c r="E259" s="242"/>
      <c r="F259" s="243" t="s">
        <v>399</v>
      </c>
      <c r="G259" s="241"/>
      <c r="H259" s="244" t="n">
        <v>4.95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34</v>
      </c>
      <c r="AU259" s="250" t="s">
        <v>81</v>
      </c>
      <c r="AV259" s="239" t="s">
        <v>81</v>
      </c>
      <c r="AW259" s="239" t="s">
        <v>29</v>
      </c>
      <c r="AX259" s="239" t="s">
        <v>71</v>
      </c>
      <c r="AY259" s="250" t="s">
        <v>125</v>
      </c>
    </row>
    <row r="260" s="227" customFormat="true" ht="11.25" hidden="false" customHeight="false" outlineLevel="0" collapsed="false">
      <c r="B260" s="228"/>
      <c r="C260" s="229"/>
      <c r="D260" s="230" t="s">
        <v>134</v>
      </c>
      <c r="E260" s="231"/>
      <c r="F260" s="232" t="s">
        <v>400</v>
      </c>
      <c r="G260" s="229"/>
      <c r="H260" s="231"/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4</v>
      </c>
      <c r="AU260" s="238" t="s">
        <v>81</v>
      </c>
      <c r="AV260" s="227" t="s">
        <v>79</v>
      </c>
      <c r="AW260" s="227" t="s">
        <v>29</v>
      </c>
      <c r="AX260" s="227" t="s">
        <v>71</v>
      </c>
      <c r="AY260" s="238" t="s">
        <v>125</v>
      </c>
    </row>
    <row r="261" s="239" customFormat="true" ht="11.25" hidden="false" customHeight="false" outlineLevel="0" collapsed="false">
      <c r="B261" s="240"/>
      <c r="C261" s="241"/>
      <c r="D261" s="230" t="s">
        <v>134</v>
      </c>
      <c r="E261" s="242"/>
      <c r="F261" s="243" t="s">
        <v>371</v>
      </c>
      <c r="G261" s="241"/>
      <c r="H261" s="244" t="n">
        <v>3.9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4</v>
      </c>
      <c r="AU261" s="250" t="s">
        <v>81</v>
      </c>
      <c r="AV261" s="239" t="s">
        <v>81</v>
      </c>
      <c r="AW261" s="239" t="s">
        <v>29</v>
      </c>
      <c r="AX261" s="239" t="s">
        <v>71</v>
      </c>
      <c r="AY261" s="250" t="s">
        <v>125</v>
      </c>
    </row>
    <row r="262" s="262" customFormat="true" ht="11.25" hidden="false" customHeight="false" outlineLevel="0" collapsed="false">
      <c r="B262" s="263"/>
      <c r="C262" s="264"/>
      <c r="D262" s="230" t="s">
        <v>134</v>
      </c>
      <c r="E262" s="265"/>
      <c r="F262" s="266" t="s">
        <v>270</v>
      </c>
      <c r="G262" s="264"/>
      <c r="H262" s="267" t="n">
        <v>8.91</v>
      </c>
      <c r="I262" s="268"/>
      <c r="J262" s="264"/>
      <c r="K262" s="264"/>
      <c r="L262" s="269"/>
      <c r="M262" s="274"/>
      <c r="N262" s="275"/>
      <c r="O262" s="275"/>
      <c r="P262" s="275"/>
      <c r="Q262" s="275"/>
      <c r="R262" s="275"/>
      <c r="S262" s="275"/>
      <c r="T262" s="276"/>
      <c r="AT262" s="273" t="s">
        <v>134</v>
      </c>
      <c r="AU262" s="273" t="s">
        <v>81</v>
      </c>
      <c r="AV262" s="262" t="s">
        <v>132</v>
      </c>
      <c r="AW262" s="262" t="s">
        <v>29</v>
      </c>
      <c r="AX262" s="262" t="s">
        <v>79</v>
      </c>
      <c r="AY262" s="273" t="s">
        <v>125</v>
      </c>
    </row>
    <row r="263" s="31" customFormat="true" ht="6.7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lWkSjAHxtD/lijSOs3AChXTo6RlRYk5MkkOSDQp79vlcAh1rRpgQ6FU8PEv1xigE+lmvuJEgO6aQKcNlhrhCVA==" saltValue="PS3pWQgMQlVsRe4NPVA/fCmaBWbGPIOi/Rs4ygIXzIm5hJzhxgnS/6Xf9s3rp/o9c9PxHaoUchPs8PcM1cwHPA==" spinCount="100000" sheet="true" objects="true" scenarios="true" formatColumns="false" formatRows="false" autoFilter="false"/>
  <autoFilter ref="C129:K26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0:BE312)),  2)</f>
        <v>0</v>
      </c>
      <c r="G33" s="24"/>
      <c r="H33" s="24"/>
      <c r="I33" s="142" t="n">
        <v>0.21</v>
      </c>
      <c r="J33" s="141" t="n">
        <f aca="false">ROUND(((SUM(BE130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0:BF312)),  2)</f>
        <v>0</v>
      </c>
      <c r="G34" s="24"/>
      <c r="H34" s="24"/>
      <c r="I34" s="142" t="n">
        <v>0.12</v>
      </c>
      <c r="J34" s="141" t="n">
        <f aca="false">ROUND(((SUM(BF130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0:BG31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0:BH31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0:BI31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 - Oprava bytu Nad Kajetánkou 36, byt č. 1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7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8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9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00</v>
      </c>
      <c r="E101" s="173"/>
      <c r="F101" s="173"/>
      <c r="G101" s="173"/>
      <c r="H101" s="173"/>
      <c r="I101" s="173"/>
      <c r="J101" s="174" t="n">
        <f aca="false">J147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01</v>
      </c>
      <c r="E102" s="180"/>
      <c r="F102" s="180"/>
      <c r="G102" s="180"/>
      <c r="H102" s="180"/>
      <c r="I102" s="180"/>
      <c r="J102" s="181" t="n">
        <f aca="false">J14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50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407</v>
      </c>
      <c r="E104" s="180"/>
      <c r="F104" s="180"/>
      <c r="G104" s="180"/>
      <c r="H104" s="180"/>
      <c r="I104" s="180"/>
      <c r="J104" s="181" t="n">
        <f aca="false">J17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5</v>
      </c>
      <c r="E105" s="180"/>
      <c r="F105" s="180"/>
      <c r="G105" s="180"/>
      <c r="H105" s="180"/>
      <c r="I105" s="180"/>
      <c r="J105" s="181" t="n">
        <f aca="false">J18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6</v>
      </c>
      <c r="E106" s="180"/>
      <c r="F106" s="180"/>
      <c r="G106" s="180"/>
      <c r="H106" s="180"/>
      <c r="I106" s="180"/>
      <c r="J106" s="181" t="n">
        <f aca="false">J204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7</v>
      </c>
      <c r="E107" s="180"/>
      <c r="F107" s="180"/>
      <c r="G107" s="180"/>
      <c r="H107" s="180"/>
      <c r="I107" s="180"/>
      <c r="J107" s="181" t="n">
        <f aca="false">J216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08</v>
      </c>
      <c r="E108" s="180"/>
      <c r="F108" s="180"/>
      <c r="G108" s="180"/>
      <c r="H108" s="180"/>
      <c r="I108" s="180"/>
      <c r="J108" s="181" t="n">
        <f aca="false">J229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408</v>
      </c>
      <c r="E109" s="180"/>
      <c r="F109" s="180"/>
      <c r="G109" s="180"/>
      <c r="H109" s="180"/>
      <c r="I109" s="180"/>
      <c r="J109" s="181" t="n">
        <f aca="false">J239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09</v>
      </c>
      <c r="E110" s="180"/>
      <c r="F110" s="180"/>
      <c r="G110" s="180"/>
      <c r="H110" s="180"/>
      <c r="I110" s="180"/>
      <c r="J110" s="181" t="n">
        <f aca="false">J272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Oprava bytů MČ Praha 6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6 - Oprava bytu Nad Kajetánkou 36, byt č. 16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n">
        <f aca="false">IF(J12="","",J12)</f>
        <v>4539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63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8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11</v>
      </c>
      <c r="D129" s="186" t="s">
        <v>56</v>
      </c>
      <c r="E129" s="186" t="s">
        <v>52</v>
      </c>
      <c r="F129" s="186" t="s">
        <v>53</v>
      </c>
      <c r="G129" s="186" t="s">
        <v>112</v>
      </c>
      <c r="H129" s="186" t="s">
        <v>113</v>
      </c>
      <c r="I129" s="186" t="s">
        <v>114</v>
      </c>
      <c r="J129" s="187" t="s">
        <v>93</v>
      </c>
      <c r="K129" s="188" t="s">
        <v>115</v>
      </c>
      <c r="L129" s="189"/>
      <c r="M129" s="82"/>
      <c r="N129" s="83" t="s">
        <v>35</v>
      </c>
      <c r="O129" s="83" t="s">
        <v>116</v>
      </c>
      <c r="P129" s="83" t="s">
        <v>117</v>
      </c>
      <c r="Q129" s="83" t="s">
        <v>118</v>
      </c>
      <c r="R129" s="83" t="s">
        <v>119</v>
      </c>
      <c r="S129" s="83" t="s">
        <v>120</v>
      </c>
      <c r="T129" s="84" t="s">
        <v>121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22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47</f>
        <v>0</v>
      </c>
      <c r="Q130" s="86"/>
      <c r="R130" s="193" t="n">
        <f aca="false">R131+R147</f>
        <v>1.25769031</v>
      </c>
      <c r="S130" s="86"/>
      <c r="T130" s="194" t="n">
        <f aca="false">T131+T147</f>
        <v>0.85664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95</v>
      </c>
      <c r="BK130" s="195" t="n">
        <f aca="false">BK131+BK147</f>
        <v>0</v>
      </c>
    </row>
    <row r="131" s="196" customFormat="true" ht="25.5" hidden="false" customHeight="true" outlineLevel="0" collapsed="false">
      <c r="B131" s="197"/>
      <c r="C131" s="198"/>
      <c r="D131" s="199" t="s">
        <v>70</v>
      </c>
      <c r="E131" s="200" t="s">
        <v>123</v>
      </c>
      <c r="F131" s="200" t="s">
        <v>124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36+P144</f>
        <v>0</v>
      </c>
      <c r="Q131" s="205"/>
      <c r="R131" s="206" t="n">
        <f aca="false">R132+R136+R144</f>
        <v>0.034</v>
      </c>
      <c r="S131" s="205"/>
      <c r="T131" s="207" t="n">
        <f aca="false">T132+T136+T144</f>
        <v>0</v>
      </c>
      <c r="AR131" s="208" t="s">
        <v>79</v>
      </c>
      <c r="AT131" s="209" t="s">
        <v>70</v>
      </c>
      <c r="AU131" s="209" t="s">
        <v>71</v>
      </c>
      <c r="AY131" s="208" t="s">
        <v>125</v>
      </c>
      <c r="BK131" s="210" t="n">
        <f aca="false">BK132+BK136+BK144</f>
        <v>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26</v>
      </c>
      <c r="F132" s="211" t="s">
        <v>127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5)</f>
        <v>0</v>
      </c>
      <c r="Q132" s="205"/>
      <c r="R132" s="206" t="n">
        <f aca="false">SUM(R133:R135)</f>
        <v>0.034</v>
      </c>
      <c r="S132" s="205"/>
      <c r="T132" s="207" t="n">
        <f aca="false">SUM(T133:T135)</f>
        <v>0</v>
      </c>
      <c r="AR132" s="208" t="s">
        <v>79</v>
      </c>
      <c r="AT132" s="209" t="s">
        <v>70</v>
      </c>
      <c r="AU132" s="209" t="s">
        <v>79</v>
      </c>
      <c r="AY132" s="208" t="s">
        <v>125</v>
      </c>
      <c r="BK132" s="210" t="n">
        <f aca="false">SUM(BK133:BK135)</f>
        <v>0</v>
      </c>
    </row>
    <row r="133" s="31" customFormat="true" ht="24" hidden="false" customHeight="true" outlineLevel="0" collapsed="false">
      <c r="A133" s="24"/>
      <c r="B133" s="25"/>
      <c r="C133" s="213" t="s">
        <v>79</v>
      </c>
      <c r="D133" s="213" t="s">
        <v>128</v>
      </c>
      <c r="E133" s="214" t="s">
        <v>129</v>
      </c>
      <c r="F133" s="215" t="s">
        <v>130</v>
      </c>
      <c r="G133" s="216" t="s">
        <v>131</v>
      </c>
      <c r="H133" s="217" t="n">
        <v>10</v>
      </c>
      <c r="I133" s="218"/>
      <c r="J133" s="219" t="n">
        <f aca="false">ROUND(I133*H133,2)</f>
        <v>0</v>
      </c>
      <c r="K133" s="220"/>
      <c r="L133" s="30"/>
      <c r="M133" s="221"/>
      <c r="N133" s="222" t="s">
        <v>37</v>
      </c>
      <c r="O133" s="74"/>
      <c r="P133" s="223" t="n">
        <f aca="false">O133*H133</f>
        <v>0</v>
      </c>
      <c r="Q133" s="223" t="n">
        <v>0.0034</v>
      </c>
      <c r="R133" s="223" t="n">
        <f aca="false">Q133*H133</f>
        <v>0.034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2</v>
      </c>
      <c r="AT133" s="225" t="s">
        <v>128</v>
      </c>
      <c r="AU133" s="225" t="s">
        <v>81</v>
      </c>
      <c r="AY133" s="3" t="s">
        <v>125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1</v>
      </c>
      <c r="BK133" s="226" t="n">
        <f aca="false">ROUND(I133*H133,2)</f>
        <v>0</v>
      </c>
      <c r="BL133" s="3" t="s">
        <v>132</v>
      </c>
      <c r="BM133" s="225" t="s">
        <v>409</v>
      </c>
    </row>
    <row r="134" s="227" customFormat="true" ht="11.25" hidden="false" customHeight="false" outlineLevel="0" collapsed="false">
      <c r="B134" s="228"/>
      <c r="C134" s="229"/>
      <c r="D134" s="230" t="s">
        <v>134</v>
      </c>
      <c r="E134" s="231"/>
      <c r="F134" s="232" t="s">
        <v>135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25</v>
      </c>
    </row>
    <row r="135" s="239" customFormat="true" ht="11.25" hidden="false" customHeight="false" outlineLevel="0" collapsed="false">
      <c r="B135" s="240"/>
      <c r="C135" s="241"/>
      <c r="D135" s="230" t="s">
        <v>134</v>
      </c>
      <c r="E135" s="242"/>
      <c r="F135" s="243" t="s">
        <v>136</v>
      </c>
      <c r="G135" s="241"/>
      <c r="H135" s="244" t="n">
        <v>1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4</v>
      </c>
      <c r="AU135" s="250" t="s">
        <v>81</v>
      </c>
      <c r="AV135" s="239" t="s">
        <v>81</v>
      </c>
      <c r="AW135" s="239" t="s">
        <v>29</v>
      </c>
      <c r="AX135" s="239" t="s">
        <v>79</v>
      </c>
      <c r="AY135" s="250" t="s">
        <v>125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137</v>
      </c>
      <c r="F136" s="211" t="s">
        <v>13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43)</f>
        <v>0</v>
      </c>
      <c r="Q136" s="205"/>
      <c r="R136" s="206" t="n">
        <f aca="false">SUM(R137:R143)</f>
        <v>0</v>
      </c>
      <c r="S136" s="205"/>
      <c r="T136" s="207" t="n">
        <f aca="false">SUM(T137:T143)</f>
        <v>0</v>
      </c>
      <c r="AR136" s="208" t="s">
        <v>79</v>
      </c>
      <c r="AT136" s="209" t="s">
        <v>70</v>
      </c>
      <c r="AU136" s="209" t="s">
        <v>79</v>
      </c>
      <c r="AY136" s="208" t="s">
        <v>125</v>
      </c>
      <c r="BK136" s="210" t="n">
        <f aca="false">SUM(BK137:BK143)</f>
        <v>0</v>
      </c>
    </row>
    <row r="137" s="31" customFormat="true" ht="24" hidden="false" customHeight="true" outlineLevel="0" collapsed="false">
      <c r="A137" s="24"/>
      <c r="B137" s="25"/>
      <c r="C137" s="213" t="s">
        <v>81</v>
      </c>
      <c r="D137" s="213" t="s">
        <v>128</v>
      </c>
      <c r="E137" s="214" t="s">
        <v>410</v>
      </c>
      <c r="F137" s="215" t="s">
        <v>411</v>
      </c>
      <c r="G137" s="216" t="s">
        <v>141</v>
      </c>
      <c r="H137" s="217" t="n">
        <v>0.857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2</v>
      </c>
      <c r="AT137" s="225" t="s">
        <v>128</v>
      </c>
      <c r="AU137" s="225" t="s">
        <v>81</v>
      </c>
      <c r="AY137" s="3" t="s">
        <v>125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132</v>
      </c>
      <c r="BM137" s="225" t="s">
        <v>412</v>
      </c>
    </row>
    <row r="138" s="31" customFormat="true" ht="33" hidden="false" customHeight="true" outlineLevel="0" collapsed="false">
      <c r="A138" s="24"/>
      <c r="B138" s="25"/>
      <c r="C138" s="213" t="s">
        <v>143</v>
      </c>
      <c r="D138" s="213" t="s">
        <v>128</v>
      </c>
      <c r="E138" s="214" t="s">
        <v>144</v>
      </c>
      <c r="F138" s="215" t="s">
        <v>145</v>
      </c>
      <c r="G138" s="216" t="s">
        <v>141</v>
      </c>
      <c r="H138" s="217" t="n">
        <v>1.714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2</v>
      </c>
      <c r="AT138" s="225" t="s">
        <v>128</v>
      </c>
      <c r="AU138" s="225" t="s">
        <v>81</v>
      </c>
      <c r="AY138" s="3" t="s">
        <v>125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1</v>
      </c>
      <c r="BK138" s="226" t="n">
        <f aca="false">ROUND(I138*H138,2)</f>
        <v>0</v>
      </c>
      <c r="BL138" s="3" t="s">
        <v>132</v>
      </c>
      <c r="BM138" s="225" t="s">
        <v>413</v>
      </c>
    </row>
    <row r="139" s="239" customFormat="true" ht="11.25" hidden="false" customHeight="false" outlineLevel="0" collapsed="false">
      <c r="B139" s="240"/>
      <c r="C139" s="241"/>
      <c r="D139" s="230" t="s">
        <v>134</v>
      </c>
      <c r="E139" s="241"/>
      <c r="F139" s="243" t="s">
        <v>414</v>
      </c>
      <c r="G139" s="241"/>
      <c r="H139" s="244" t="n">
        <v>1.7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4</v>
      </c>
      <c r="AU139" s="250" t="s">
        <v>81</v>
      </c>
      <c r="AV139" s="239" t="s">
        <v>81</v>
      </c>
      <c r="AW139" s="239" t="s">
        <v>3</v>
      </c>
      <c r="AX139" s="239" t="s">
        <v>79</v>
      </c>
      <c r="AY139" s="250" t="s">
        <v>125</v>
      </c>
    </row>
    <row r="140" s="31" customFormat="true" ht="24" hidden="false" customHeight="true" outlineLevel="0" collapsed="false">
      <c r="A140" s="24"/>
      <c r="B140" s="25"/>
      <c r="C140" s="213" t="s">
        <v>132</v>
      </c>
      <c r="D140" s="213" t="s">
        <v>128</v>
      </c>
      <c r="E140" s="214" t="s">
        <v>148</v>
      </c>
      <c r="F140" s="215" t="s">
        <v>149</v>
      </c>
      <c r="G140" s="216" t="s">
        <v>141</v>
      </c>
      <c r="H140" s="217" t="n">
        <v>0.857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2</v>
      </c>
      <c r="AT140" s="225" t="s">
        <v>128</v>
      </c>
      <c r="AU140" s="225" t="s">
        <v>81</v>
      </c>
      <c r="AY140" s="3" t="s">
        <v>125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1</v>
      </c>
      <c r="BK140" s="226" t="n">
        <f aca="false">ROUND(I140*H140,2)</f>
        <v>0</v>
      </c>
      <c r="BL140" s="3" t="s">
        <v>132</v>
      </c>
      <c r="BM140" s="225" t="s">
        <v>415</v>
      </c>
    </row>
    <row r="141" s="31" customFormat="true" ht="24" hidden="false" customHeight="true" outlineLevel="0" collapsed="false">
      <c r="A141" s="24"/>
      <c r="B141" s="25"/>
      <c r="C141" s="213" t="s">
        <v>151</v>
      </c>
      <c r="D141" s="213" t="s">
        <v>128</v>
      </c>
      <c r="E141" s="214" t="s">
        <v>152</v>
      </c>
      <c r="F141" s="215" t="s">
        <v>153</v>
      </c>
      <c r="G141" s="216" t="s">
        <v>141</v>
      </c>
      <c r="H141" s="217" t="n">
        <v>16.283</v>
      </c>
      <c r="I141" s="218"/>
      <c r="J141" s="219" t="n">
        <f aca="false">ROUND(I141*H141,2)</f>
        <v>0</v>
      </c>
      <c r="K141" s="220"/>
      <c r="L141" s="3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2</v>
      </c>
      <c r="AT141" s="225" t="s">
        <v>128</v>
      </c>
      <c r="AU141" s="225" t="s">
        <v>81</v>
      </c>
      <c r="AY141" s="3" t="s">
        <v>125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1</v>
      </c>
      <c r="BK141" s="226" t="n">
        <f aca="false">ROUND(I141*H141,2)</f>
        <v>0</v>
      </c>
      <c r="BL141" s="3" t="s">
        <v>132</v>
      </c>
      <c r="BM141" s="225" t="s">
        <v>416</v>
      </c>
    </row>
    <row r="142" s="239" customFormat="true" ht="11.25" hidden="false" customHeight="false" outlineLevel="0" collapsed="false">
      <c r="B142" s="240"/>
      <c r="C142" s="241"/>
      <c r="D142" s="230" t="s">
        <v>134</v>
      </c>
      <c r="E142" s="241"/>
      <c r="F142" s="243" t="s">
        <v>417</v>
      </c>
      <c r="G142" s="241"/>
      <c r="H142" s="244" t="n">
        <v>16.28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4</v>
      </c>
      <c r="AU142" s="250" t="s">
        <v>81</v>
      </c>
      <c r="AV142" s="239" t="s">
        <v>81</v>
      </c>
      <c r="AW142" s="239" t="s">
        <v>3</v>
      </c>
      <c r="AX142" s="239" t="s">
        <v>79</v>
      </c>
      <c r="AY142" s="250" t="s">
        <v>125</v>
      </c>
    </row>
    <row r="143" s="31" customFormat="true" ht="33" hidden="false" customHeight="true" outlineLevel="0" collapsed="false">
      <c r="A143" s="24"/>
      <c r="B143" s="25"/>
      <c r="C143" s="213" t="s">
        <v>126</v>
      </c>
      <c r="D143" s="213" t="s">
        <v>128</v>
      </c>
      <c r="E143" s="214" t="s">
        <v>156</v>
      </c>
      <c r="F143" s="215" t="s">
        <v>157</v>
      </c>
      <c r="G143" s="216" t="s">
        <v>141</v>
      </c>
      <c r="H143" s="217" t="n">
        <v>0.857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2</v>
      </c>
      <c r="AT143" s="225" t="s">
        <v>128</v>
      </c>
      <c r="AU143" s="225" t="s">
        <v>81</v>
      </c>
      <c r="AY143" s="3" t="s">
        <v>125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1</v>
      </c>
      <c r="BK143" s="226" t="n">
        <f aca="false">ROUND(I143*H143,2)</f>
        <v>0</v>
      </c>
      <c r="BL143" s="3" t="s">
        <v>132</v>
      </c>
      <c r="BM143" s="225" t="s">
        <v>418</v>
      </c>
    </row>
    <row r="144" s="196" customFormat="true" ht="22.5" hidden="false" customHeight="true" outlineLevel="0" collapsed="false">
      <c r="B144" s="197"/>
      <c r="C144" s="198"/>
      <c r="D144" s="199" t="s">
        <v>70</v>
      </c>
      <c r="E144" s="211" t="s">
        <v>159</v>
      </c>
      <c r="F144" s="211" t="s">
        <v>160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46)</f>
        <v>0</v>
      </c>
      <c r="Q144" s="205"/>
      <c r="R144" s="206" t="n">
        <f aca="false">SUM(R145:R146)</f>
        <v>0</v>
      </c>
      <c r="S144" s="205"/>
      <c r="T144" s="207" t="n">
        <f aca="false">SUM(T145:T146)</f>
        <v>0</v>
      </c>
      <c r="AR144" s="208" t="s">
        <v>79</v>
      </c>
      <c r="AT144" s="209" t="s">
        <v>70</v>
      </c>
      <c r="AU144" s="209" t="s">
        <v>79</v>
      </c>
      <c r="AY144" s="208" t="s">
        <v>125</v>
      </c>
      <c r="BK144" s="210" t="n">
        <f aca="false">SUM(BK145:BK146)</f>
        <v>0</v>
      </c>
    </row>
    <row r="145" s="31" customFormat="true" ht="24" hidden="false" customHeight="true" outlineLevel="0" collapsed="false">
      <c r="A145" s="24"/>
      <c r="B145" s="25"/>
      <c r="C145" s="213" t="s">
        <v>161</v>
      </c>
      <c r="D145" s="213" t="s">
        <v>128</v>
      </c>
      <c r="E145" s="214" t="s">
        <v>419</v>
      </c>
      <c r="F145" s="215" t="s">
        <v>420</v>
      </c>
      <c r="G145" s="216" t="s">
        <v>141</v>
      </c>
      <c r="H145" s="217" t="n">
        <v>0.034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2</v>
      </c>
      <c r="AT145" s="225" t="s">
        <v>128</v>
      </c>
      <c r="AU145" s="225" t="s">
        <v>81</v>
      </c>
      <c r="AY145" s="3" t="s">
        <v>125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1</v>
      </c>
      <c r="BK145" s="226" t="n">
        <f aca="false">ROUND(I145*H145,2)</f>
        <v>0</v>
      </c>
      <c r="BL145" s="3" t="s">
        <v>132</v>
      </c>
      <c r="BM145" s="225" t="s">
        <v>421</v>
      </c>
    </row>
    <row r="146" s="31" customFormat="true" ht="24" hidden="false" customHeight="true" outlineLevel="0" collapsed="false">
      <c r="A146" s="24"/>
      <c r="B146" s="25"/>
      <c r="C146" s="213" t="s">
        <v>165</v>
      </c>
      <c r="D146" s="213" t="s">
        <v>128</v>
      </c>
      <c r="E146" s="214" t="s">
        <v>166</v>
      </c>
      <c r="F146" s="215" t="s">
        <v>167</v>
      </c>
      <c r="G146" s="216" t="s">
        <v>141</v>
      </c>
      <c r="H146" s="217" t="n">
        <v>0.034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2</v>
      </c>
      <c r="AT146" s="225" t="s">
        <v>128</v>
      </c>
      <c r="AU146" s="225" t="s">
        <v>81</v>
      </c>
      <c r="AY146" s="3" t="s">
        <v>125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1</v>
      </c>
      <c r="BK146" s="226" t="n">
        <f aca="false">ROUND(I146*H146,2)</f>
        <v>0</v>
      </c>
      <c r="BL146" s="3" t="s">
        <v>132</v>
      </c>
      <c r="BM146" s="225" t="s">
        <v>422</v>
      </c>
    </row>
    <row r="147" s="196" customFormat="true" ht="25.5" hidden="false" customHeight="true" outlineLevel="0" collapsed="false">
      <c r="B147" s="197"/>
      <c r="C147" s="198"/>
      <c r="D147" s="199" t="s">
        <v>70</v>
      </c>
      <c r="E147" s="200" t="s">
        <v>169</v>
      </c>
      <c r="F147" s="200" t="s">
        <v>170</v>
      </c>
      <c r="G147" s="198"/>
      <c r="H147" s="198"/>
      <c r="I147" s="201"/>
      <c r="J147" s="202" t="n">
        <f aca="false">BK147</f>
        <v>0</v>
      </c>
      <c r="K147" s="198"/>
      <c r="L147" s="203"/>
      <c r="M147" s="204"/>
      <c r="N147" s="205"/>
      <c r="O147" s="205"/>
      <c r="P147" s="206" t="n">
        <f aca="false">P148+P150+P177+P181+P204+P216+P229+P239+P272</f>
        <v>0</v>
      </c>
      <c r="Q147" s="205"/>
      <c r="R147" s="206" t="n">
        <f aca="false">R148+R150+R177+R181+R204+R216+R229+R239+R272</f>
        <v>1.22369031</v>
      </c>
      <c r="S147" s="205"/>
      <c r="T147" s="207" t="n">
        <f aca="false">T148+T150+T177+T181+T204+T216+T229+T239+T272</f>
        <v>0.8566475</v>
      </c>
      <c r="AR147" s="208" t="s">
        <v>81</v>
      </c>
      <c r="AT147" s="209" t="s">
        <v>70</v>
      </c>
      <c r="AU147" s="209" t="s">
        <v>71</v>
      </c>
      <c r="AY147" s="208" t="s">
        <v>125</v>
      </c>
      <c r="BK147" s="210" t="n">
        <f aca="false">BK148+BK150+BK177+BK181+BK204+BK216+BK229+BK239+BK272</f>
        <v>0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71</v>
      </c>
      <c r="F148" s="211" t="s">
        <v>172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P149</f>
        <v>0</v>
      </c>
      <c r="Q148" s="205"/>
      <c r="R148" s="206" t="n">
        <f aca="false">R149</f>
        <v>0</v>
      </c>
      <c r="S148" s="205"/>
      <c r="T148" s="207" t="n">
        <f aca="false">T149</f>
        <v>0</v>
      </c>
      <c r="AR148" s="208" t="s">
        <v>81</v>
      </c>
      <c r="AT148" s="209" t="s">
        <v>70</v>
      </c>
      <c r="AU148" s="209" t="s">
        <v>79</v>
      </c>
      <c r="AY148" s="208" t="s">
        <v>125</v>
      </c>
      <c r="BK148" s="210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3" t="s">
        <v>173</v>
      </c>
      <c r="D149" s="213" t="s">
        <v>128</v>
      </c>
      <c r="E149" s="214" t="s">
        <v>177</v>
      </c>
      <c r="F149" s="215" t="s">
        <v>178</v>
      </c>
      <c r="G149" s="216" t="s">
        <v>131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82</v>
      </c>
      <c r="AT149" s="225" t="s">
        <v>128</v>
      </c>
      <c r="AU149" s="225" t="s">
        <v>81</v>
      </c>
      <c r="AY149" s="3" t="s">
        <v>125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82</v>
      </c>
      <c r="BM149" s="225" t="s">
        <v>423</v>
      </c>
    </row>
    <row r="150" s="196" customFormat="true" ht="22.5" hidden="false" customHeight="true" outlineLevel="0" collapsed="false">
      <c r="B150" s="197"/>
      <c r="C150" s="198"/>
      <c r="D150" s="199" t="s">
        <v>70</v>
      </c>
      <c r="E150" s="211" t="s">
        <v>186</v>
      </c>
      <c r="F150" s="211" t="s">
        <v>187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76)</f>
        <v>0</v>
      </c>
      <c r="Q150" s="205"/>
      <c r="R150" s="206" t="n">
        <f aca="false">SUM(R151:R176)</f>
        <v>0.0063</v>
      </c>
      <c r="S150" s="205"/>
      <c r="T150" s="207" t="n">
        <f aca="false">SUM(T151:T176)</f>
        <v>0.0795</v>
      </c>
      <c r="AR150" s="208" t="s">
        <v>81</v>
      </c>
      <c r="AT150" s="209" t="s">
        <v>70</v>
      </c>
      <c r="AU150" s="209" t="s">
        <v>79</v>
      </c>
      <c r="AY150" s="208" t="s">
        <v>125</v>
      </c>
      <c r="BK150" s="210" t="n">
        <f aca="false">SUM(BK151:BK176)</f>
        <v>0</v>
      </c>
    </row>
    <row r="151" s="31" customFormat="true" ht="16.5" hidden="false" customHeight="true" outlineLevel="0" collapsed="false">
      <c r="A151" s="24"/>
      <c r="B151" s="25"/>
      <c r="C151" s="213" t="s">
        <v>136</v>
      </c>
      <c r="D151" s="213" t="s">
        <v>128</v>
      </c>
      <c r="E151" s="214" t="s">
        <v>424</v>
      </c>
      <c r="F151" s="215" t="s">
        <v>425</v>
      </c>
      <c r="G151" s="216" t="s">
        <v>131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82</v>
      </c>
      <c r="AT151" s="225" t="s">
        <v>128</v>
      </c>
      <c r="AU151" s="225" t="s">
        <v>81</v>
      </c>
      <c r="AY151" s="3" t="s">
        <v>125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1</v>
      </c>
      <c r="BK151" s="226" t="n">
        <f aca="false">ROUND(I151*H151,2)</f>
        <v>0</v>
      </c>
      <c r="BL151" s="3" t="s">
        <v>82</v>
      </c>
      <c r="BM151" s="225" t="s">
        <v>426</v>
      </c>
    </row>
    <row r="152" s="31" customFormat="true" ht="16.5" hidden="false" customHeight="true" outlineLevel="0" collapsed="false">
      <c r="A152" s="24"/>
      <c r="B152" s="25"/>
      <c r="C152" s="251" t="s">
        <v>182</v>
      </c>
      <c r="D152" s="251" t="s">
        <v>205</v>
      </c>
      <c r="E152" s="252" t="s">
        <v>427</v>
      </c>
      <c r="F152" s="253" t="s">
        <v>428</v>
      </c>
      <c r="G152" s="254" t="s">
        <v>131</v>
      </c>
      <c r="H152" s="255" t="n">
        <v>1</v>
      </c>
      <c r="I152" s="256"/>
      <c r="J152" s="257" t="n">
        <f aca="false">ROUND(I152*H152,2)</f>
        <v>0</v>
      </c>
      <c r="K152" s="258"/>
      <c r="L152" s="259"/>
      <c r="M152" s="260"/>
      <c r="N152" s="261" t="s">
        <v>37</v>
      </c>
      <c r="O152" s="74"/>
      <c r="P152" s="223" t="n">
        <f aca="false">O152*H152</f>
        <v>0</v>
      </c>
      <c r="Q152" s="223" t="n">
        <v>0.00125</v>
      </c>
      <c r="R152" s="223" t="n">
        <f aca="false">Q152*H152</f>
        <v>0.00125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8</v>
      </c>
      <c r="AT152" s="225" t="s">
        <v>205</v>
      </c>
      <c r="AU152" s="225" t="s">
        <v>81</v>
      </c>
      <c r="AY152" s="3" t="s">
        <v>125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82</v>
      </c>
      <c r="BM152" s="225" t="s">
        <v>429</v>
      </c>
    </row>
    <row r="153" s="31" customFormat="true" ht="24" hidden="false" customHeight="true" outlineLevel="0" collapsed="false">
      <c r="A153" s="24"/>
      <c r="B153" s="25"/>
      <c r="C153" s="213" t="s">
        <v>7</v>
      </c>
      <c r="D153" s="213" t="s">
        <v>128</v>
      </c>
      <c r="E153" s="214" t="s">
        <v>430</v>
      </c>
      <c r="F153" s="215" t="s">
        <v>431</v>
      </c>
      <c r="G153" s="216" t="s">
        <v>190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0092</v>
      </c>
      <c r="T153" s="224" t="n">
        <f aca="false">S153*H153</f>
        <v>0.00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82</v>
      </c>
      <c r="AT153" s="225" t="s">
        <v>128</v>
      </c>
      <c r="AU153" s="225" t="s">
        <v>81</v>
      </c>
      <c r="AY153" s="3" t="s">
        <v>125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82</v>
      </c>
      <c r="BM153" s="225" t="s">
        <v>432</v>
      </c>
    </row>
    <row r="154" s="31" customFormat="true" ht="16.5" hidden="false" customHeight="true" outlineLevel="0" collapsed="false">
      <c r="A154" s="24"/>
      <c r="B154" s="25"/>
      <c r="C154" s="213" t="s">
        <v>192</v>
      </c>
      <c r="D154" s="213" t="s">
        <v>128</v>
      </c>
      <c r="E154" s="214" t="s">
        <v>188</v>
      </c>
      <c r="F154" s="215" t="s">
        <v>189</v>
      </c>
      <c r="G154" s="216" t="s">
        <v>190</v>
      </c>
      <c r="H154" s="217" t="n">
        <v>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67</v>
      </c>
      <c r="T154" s="224" t="n">
        <f aca="false">S154*H154</f>
        <v>0.06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82</v>
      </c>
      <c r="AT154" s="225" t="s">
        <v>128</v>
      </c>
      <c r="AU154" s="225" t="s">
        <v>81</v>
      </c>
      <c r="AY154" s="3" t="s">
        <v>125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82</v>
      </c>
      <c r="BM154" s="225" t="s">
        <v>433</v>
      </c>
    </row>
    <row r="155" s="31" customFormat="true" ht="24" hidden="false" customHeight="true" outlineLevel="0" collapsed="false">
      <c r="A155" s="24"/>
      <c r="B155" s="25"/>
      <c r="C155" s="213" t="s">
        <v>196</v>
      </c>
      <c r="D155" s="213" t="s">
        <v>128</v>
      </c>
      <c r="E155" s="214" t="s">
        <v>193</v>
      </c>
      <c r="F155" s="215" t="s">
        <v>194</v>
      </c>
      <c r="G155" s="216" t="s">
        <v>131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7</v>
      </c>
      <c r="O155" s="74"/>
      <c r="P155" s="223" t="n">
        <f aca="false">O155*H155</f>
        <v>0</v>
      </c>
      <c r="Q155" s="223" t="n">
        <v>0.00198</v>
      </c>
      <c r="R155" s="223" t="n">
        <f aca="false">Q155*H155</f>
        <v>0.0019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82</v>
      </c>
      <c r="AT155" s="225" t="s">
        <v>128</v>
      </c>
      <c r="AU155" s="225" t="s">
        <v>81</v>
      </c>
      <c r="AY155" s="3" t="s">
        <v>125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82</v>
      </c>
      <c r="BM155" s="225" t="s">
        <v>434</v>
      </c>
    </row>
    <row r="156" s="31" customFormat="true" ht="16.5" hidden="false" customHeight="true" outlineLevel="0" collapsed="false">
      <c r="A156" s="24"/>
      <c r="B156" s="25"/>
      <c r="C156" s="213" t="s">
        <v>201</v>
      </c>
      <c r="D156" s="213" t="s">
        <v>128</v>
      </c>
      <c r="E156" s="214" t="s">
        <v>435</v>
      </c>
      <c r="F156" s="215" t="s">
        <v>436</v>
      </c>
      <c r="G156" s="216" t="s">
        <v>190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00086</v>
      </c>
      <c r="T156" s="224" t="n">
        <f aca="false">S156*H156</f>
        <v>0.0008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82</v>
      </c>
      <c r="AT156" s="225" t="s">
        <v>128</v>
      </c>
      <c r="AU156" s="225" t="s">
        <v>81</v>
      </c>
      <c r="AY156" s="3" t="s">
        <v>125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1</v>
      </c>
      <c r="BK156" s="226" t="n">
        <f aca="false">ROUND(I156*H156,2)</f>
        <v>0</v>
      </c>
      <c r="BL156" s="3" t="s">
        <v>82</v>
      </c>
      <c r="BM156" s="225" t="s">
        <v>437</v>
      </c>
    </row>
    <row r="157" s="227" customFormat="true" ht="11.25" hidden="false" customHeight="false" outlineLevel="0" collapsed="false">
      <c r="B157" s="228"/>
      <c r="C157" s="229"/>
      <c r="D157" s="230" t="s">
        <v>134</v>
      </c>
      <c r="E157" s="231"/>
      <c r="F157" s="232" t="s">
        <v>268</v>
      </c>
      <c r="G157" s="229"/>
      <c r="H157" s="231"/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4</v>
      </c>
      <c r="AU157" s="238" t="s">
        <v>81</v>
      </c>
      <c r="AV157" s="227" t="s">
        <v>79</v>
      </c>
      <c r="AW157" s="227" t="s">
        <v>29</v>
      </c>
      <c r="AX157" s="227" t="s">
        <v>71</v>
      </c>
      <c r="AY157" s="238" t="s">
        <v>125</v>
      </c>
    </row>
    <row r="158" s="239" customFormat="true" ht="11.25" hidden="false" customHeight="false" outlineLevel="0" collapsed="false">
      <c r="B158" s="240"/>
      <c r="C158" s="241"/>
      <c r="D158" s="230" t="s">
        <v>134</v>
      </c>
      <c r="E158" s="242"/>
      <c r="F158" s="243" t="s">
        <v>79</v>
      </c>
      <c r="G158" s="241"/>
      <c r="H158" s="244" t="n">
        <v>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4</v>
      </c>
      <c r="AU158" s="250" t="s">
        <v>81</v>
      </c>
      <c r="AV158" s="239" t="s">
        <v>81</v>
      </c>
      <c r="AW158" s="239" t="s">
        <v>29</v>
      </c>
      <c r="AX158" s="239" t="s">
        <v>79</v>
      </c>
      <c r="AY158" s="250" t="s">
        <v>125</v>
      </c>
    </row>
    <row r="159" s="31" customFormat="true" ht="24" hidden="false" customHeight="true" outlineLevel="0" collapsed="false">
      <c r="A159" s="24"/>
      <c r="B159" s="25"/>
      <c r="C159" s="213" t="s">
        <v>82</v>
      </c>
      <c r="D159" s="213" t="s">
        <v>128</v>
      </c>
      <c r="E159" s="214" t="s">
        <v>438</v>
      </c>
      <c r="F159" s="215" t="s">
        <v>439</v>
      </c>
      <c r="G159" s="216" t="s">
        <v>131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4E-005</v>
      </c>
      <c r="R159" s="223" t="n">
        <f aca="false">Q159*H159</f>
        <v>4E-005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82</v>
      </c>
      <c r="AT159" s="225" t="s">
        <v>128</v>
      </c>
      <c r="AU159" s="225" t="s">
        <v>81</v>
      </c>
      <c r="AY159" s="3" t="s">
        <v>125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82</v>
      </c>
      <c r="BM159" s="225" t="s">
        <v>440</v>
      </c>
    </row>
    <row r="160" s="227" customFormat="true" ht="11.25" hidden="false" customHeight="false" outlineLevel="0" collapsed="false">
      <c r="B160" s="228"/>
      <c r="C160" s="229"/>
      <c r="D160" s="230" t="s">
        <v>134</v>
      </c>
      <c r="E160" s="231"/>
      <c r="F160" s="232" t="s">
        <v>268</v>
      </c>
      <c r="G160" s="229"/>
      <c r="H160" s="231"/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4</v>
      </c>
      <c r="AU160" s="238" t="s">
        <v>81</v>
      </c>
      <c r="AV160" s="227" t="s">
        <v>79</v>
      </c>
      <c r="AW160" s="227" t="s">
        <v>29</v>
      </c>
      <c r="AX160" s="227" t="s">
        <v>71</v>
      </c>
      <c r="AY160" s="238" t="s">
        <v>125</v>
      </c>
    </row>
    <row r="161" s="239" customFormat="true" ht="11.25" hidden="false" customHeight="false" outlineLevel="0" collapsed="false">
      <c r="B161" s="240"/>
      <c r="C161" s="241"/>
      <c r="D161" s="230" t="s">
        <v>134</v>
      </c>
      <c r="E161" s="242"/>
      <c r="F161" s="243" t="s">
        <v>79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4</v>
      </c>
      <c r="AU161" s="250" t="s">
        <v>81</v>
      </c>
      <c r="AV161" s="239" t="s">
        <v>81</v>
      </c>
      <c r="AW161" s="239" t="s">
        <v>29</v>
      </c>
      <c r="AX161" s="239" t="s">
        <v>79</v>
      </c>
      <c r="AY161" s="250" t="s">
        <v>125</v>
      </c>
    </row>
    <row r="162" s="31" customFormat="true" ht="16.5" hidden="false" customHeight="true" outlineLevel="0" collapsed="false">
      <c r="A162" s="24"/>
      <c r="B162" s="25"/>
      <c r="C162" s="251" t="s">
        <v>210</v>
      </c>
      <c r="D162" s="251" t="s">
        <v>205</v>
      </c>
      <c r="E162" s="252" t="s">
        <v>441</v>
      </c>
      <c r="F162" s="253" t="s">
        <v>442</v>
      </c>
      <c r="G162" s="254" t="s">
        <v>131</v>
      </c>
      <c r="H162" s="255" t="n">
        <v>1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7</v>
      </c>
      <c r="O162" s="74"/>
      <c r="P162" s="223" t="n">
        <f aca="false">O162*H162</f>
        <v>0</v>
      </c>
      <c r="Q162" s="223" t="n">
        <v>0.00147</v>
      </c>
      <c r="R162" s="223" t="n">
        <f aca="false">Q162*H162</f>
        <v>0.00147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8</v>
      </c>
      <c r="AT162" s="225" t="s">
        <v>205</v>
      </c>
      <c r="AU162" s="225" t="s">
        <v>81</v>
      </c>
      <c r="AY162" s="3" t="s">
        <v>125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1</v>
      </c>
      <c r="BK162" s="226" t="n">
        <f aca="false">ROUND(I162*H162,2)</f>
        <v>0</v>
      </c>
      <c r="BL162" s="3" t="s">
        <v>82</v>
      </c>
      <c r="BM162" s="225" t="s">
        <v>443</v>
      </c>
    </row>
    <row r="163" s="31" customFormat="true" ht="16.5" hidden="false" customHeight="true" outlineLevel="0" collapsed="false">
      <c r="A163" s="24"/>
      <c r="B163" s="25"/>
      <c r="C163" s="213" t="s">
        <v>215</v>
      </c>
      <c r="D163" s="213" t="s">
        <v>128</v>
      </c>
      <c r="E163" s="214" t="s">
        <v>216</v>
      </c>
      <c r="F163" s="215" t="s">
        <v>217</v>
      </c>
      <c r="G163" s="216" t="s">
        <v>131</v>
      </c>
      <c r="H163" s="217" t="n">
        <v>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.00122</v>
      </c>
      <c r="T163" s="224" t="n">
        <f aca="false">S163*H163</f>
        <v>0.0024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82</v>
      </c>
      <c r="AT163" s="225" t="s">
        <v>128</v>
      </c>
      <c r="AU163" s="225" t="s">
        <v>81</v>
      </c>
      <c r="AY163" s="3" t="s">
        <v>125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1</v>
      </c>
      <c r="BK163" s="226" t="n">
        <f aca="false">ROUND(I163*H163,2)</f>
        <v>0</v>
      </c>
      <c r="BL163" s="3" t="s">
        <v>82</v>
      </c>
      <c r="BM163" s="225" t="s">
        <v>444</v>
      </c>
    </row>
    <row r="164" s="227" customFormat="true" ht="11.25" hidden="false" customHeight="false" outlineLevel="0" collapsed="false">
      <c r="B164" s="228"/>
      <c r="C164" s="229"/>
      <c r="D164" s="230" t="s">
        <v>134</v>
      </c>
      <c r="E164" s="231"/>
      <c r="F164" s="232" t="s">
        <v>445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4</v>
      </c>
      <c r="AU164" s="238" t="s">
        <v>81</v>
      </c>
      <c r="AV164" s="227" t="s">
        <v>79</v>
      </c>
      <c r="AW164" s="227" t="s">
        <v>29</v>
      </c>
      <c r="AX164" s="227" t="s">
        <v>71</v>
      </c>
      <c r="AY164" s="238" t="s">
        <v>125</v>
      </c>
    </row>
    <row r="165" s="239" customFormat="true" ht="11.25" hidden="false" customHeight="false" outlineLevel="0" collapsed="false">
      <c r="B165" s="240"/>
      <c r="C165" s="241"/>
      <c r="D165" s="230" t="s">
        <v>134</v>
      </c>
      <c r="E165" s="242"/>
      <c r="F165" s="243" t="s">
        <v>79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4</v>
      </c>
      <c r="AU165" s="250" t="s">
        <v>81</v>
      </c>
      <c r="AV165" s="239" t="s">
        <v>81</v>
      </c>
      <c r="AW165" s="239" t="s">
        <v>29</v>
      </c>
      <c r="AX165" s="239" t="s">
        <v>71</v>
      </c>
      <c r="AY165" s="250" t="s">
        <v>125</v>
      </c>
    </row>
    <row r="166" s="227" customFormat="true" ht="11.25" hidden="false" customHeight="false" outlineLevel="0" collapsed="false">
      <c r="B166" s="228"/>
      <c r="C166" s="229"/>
      <c r="D166" s="230" t="s">
        <v>134</v>
      </c>
      <c r="E166" s="231"/>
      <c r="F166" s="232" t="s">
        <v>223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4</v>
      </c>
      <c r="AU166" s="238" t="s">
        <v>81</v>
      </c>
      <c r="AV166" s="227" t="s">
        <v>79</v>
      </c>
      <c r="AW166" s="227" t="s">
        <v>29</v>
      </c>
      <c r="AX166" s="227" t="s">
        <v>71</v>
      </c>
      <c r="AY166" s="238" t="s">
        <v>125</v>
      </c>
    </row>
    <row r="167" s="239" customFormat="true" ht="11.25" hidden="false" customHeight="false" outlineLevel="0" collapsed="false">
      <c r="B167" s="240"/>
      <c r="C167" s="241"/>
      <c r="D167" s="230" t="s">
        <v>134</v>
      </c>
      <c r="E167" s="242"/>
      <c r="F167" s="243" t="s">
        <v>79</v>
      </c>
      <c r="G167" s="241"/>
      <c r="H167" s="244" t="n">
        <v>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4</v>
      </c>
      <c r="AU167" s="250" t="s">
        <v>81</v>
      </c>
      <c r="AV167" s="239" t="s">
        <v>81</v>
      </c>
      <c r="AW167" s="239" t="s">
        <v>29</v>
      </c>
      <c r="AX167" s="239" t="s">
        <v>71</v>
      </c>
      <c r="AY167" s="250" t="s">
        <v>125</v>
      </c>
    </row>
    <row r="168" s="262" customFormat="true" ht="11.25" hidden="false" customHeight="false" outlineLevel="0" collapsed="false">
      <c r="B168" s="263"/>
      <c r="C168" s="264"/>
      <c r="D168" s="230" t="s">
        <v>134</v>
      </c>
      <c r="E168" s="265"/>
      <c r="F168" s="266" t="s">
        <v>270</v>
      </c>
      <c r="G168" s="264"/>
      <c r="H168" s="267" t="n">
        <v>2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34</v>
      </c>
      <c r="AU168" s="273" t="s">
        <v>81</v>
      </c>
      <c r="AV168" s="262" t="s">
        <v>132</v>
      </c>
      <c r="AW168" s="262" t="s">
        <v>29</v>
      </c>
      <c r="AX168" s="262" t="s">
        <v>79</v>
      </c>
      <c r="AY168" s="273" t="s">
        <v>125</v>
      </c>
    </row>
    <row r="169" s="31" customFormat="true" ht="21.75" hidden="false" customHeight="true" outlineLevel="0" collapsed="false">
      <c r="A169" s="24"/>
      <c r="B169" s="25"/>
      <c r="C169" s="213" t="s">
        <v>219</v>
      </c>
      <c r="D169" s="213" t="s">
        <v>128</v>
      </c>
      <c r="E169" s="214" t="s">
        <v>220</v>
      </c>
      <c r="F169" s="215" t="s">
        <v>221</v>
      </c>
      <c r="G169" s="216" t="s">
        <v>131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.00015</v>
      </c>
      <c r="R169" s="223" t="n">
        <f aca="false">Q169*H169</f>
        <v>0.00015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82</v>
      </c>
      <c r="AT169" s="225" t="s">
        <v>128</v>
      </c>
      <c r="AU169" s="225" t="s">
        <v>81</v>
      </c>
      <c r="AY169" s="3" t="s">
        <v>125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1</v>
      </c>
      <c r="BK169" s="226" t="n">
        <f aca="false">ROUND(I169*H169,2)</f>
        <v>0</v>
      </c>
      <c r="BL169" s="3" t="s">
        <v>82</v>
      </c>
      <c r="BM169" s="225" t="s">
        <v>446</v>
      </c>
    </row>
    <row r="170" s="227" customFormat="true" ht="11.25" hidden="false" customHeight="false" outlineLevel="0" collapsed="false">
      <c r="B170" s="228"/>
      <c r="C170" s="229"/>
      <c r="D170" s="230" t="s">
        <v>134</v>
      </c>
      <c r="E170" s="231"/>
      <c r="F170" s="232" t="s">
        <v>223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1</v>
      </c>
      <c r="AV170" s="227" t="s">
        <v>79</v>
      </c>
      <c r="AW170" s="227" t="s">
        <v>29</v>
      </c>
      <c r="AX170" s="227" t="s">
        <v>71</v>
      </c>
      <c r="AY170" s="238" t="s">
        <v>125</v>
      </c>
    </row>
    <row r="171" s="239" customFormat="true" ht="11.25" hidden="false" customHeight="false" outlineLevel="0" collapsed="false">
      <c r="B171" s="240"/>
      <c r="C171" s="241"/>
      <c r="D171" s="230" t="s">
        <v>134</v>
      </c>
      <c r="E171" s="242"/>
      <c r="F171" s="243" t="s">
        <v>7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4</v>
      </c>
      <c r="AU171" s="250" t="s">
        <v>81</v>
      </c>
      <c r="AV171" s="239" t="s">
        <v>81</v>
      </c>
      <c r="AW171" s="239" t="s">
        <v>29</v>
      </c>
      <c r="AX171" s="239" t="s">
        <v>79</v>
      </c>
      <c r="AY171" s="250" t="s">
        <v>125</v>
      </c>
    </row>
    <row r="172" s="31" customFormat="true" ht="37.5" hidden="false" customHeight="true" outlineLevel="0" collapsed="false">
      <c r="A172" s="24"/>
      <c r="B172" s="25"/>
      <c r="C172" s="251" t="s">
        <v>85</v>
      </c>
      <c r="D172" s="251" t="s">
        <v>205</v>
      </c>
      <c r="E172" s="252" t="s">
        <v>224</v>
      </c>
      <c r="F172" s="253" t="s">
        <v>447</v>
      </c>
      <c r="G172" s="254" t="s">
        <v>131</v>
      </c>
      <c r="H172" s="255" t="n">
        <v>1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7</v>
      </c>
      <c r="O172" s="74"/>
      <c r="P172" s="223" t="n">
        <f aca="false">O172*H172</f>
        <v>0</v>
      </c>
      <c r="Q172" s="223" t="n">
        <v>0.0009</v>
      </c>
      <c r="R172" s="223" t="n">
        <f aca="false">Q172*H172</f>
        <v>0.0009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8</v>
      </c>
      <c r="AT172" s="225" t="s">
        <v>205</v>
      </c>
      <c r="AU172" s="225" t="s">
        <v>81</v>
      </c>
      <c r="AY172" s="3" t="s">
        <v>125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1</v>
      </c>
      <c r="BK172" s="226" t="n">
        <f aca="false">ROUND(I172*H172,2)</f>
        <v>0</v>
      </c>
      <c r="BL172" s="3" t="s">
        <v>82</v>
      </c>
      <c r="BM172" s="225" t="s">
        <v>448</v>
      </c>
    </row>
    <row r="173" s="31" customFormat="true" ht="24" hidden="false" customHeight="true" outlineLevel="0" collapsed="false">
      <c r="A173" s="24"/>
      <c r="B173" s="25"/>
      <c r="C173" s="213" t="s">
        <v>6</v>
      </c>
      <c r="D173" s="213" t="s">
        <v>128</v>
      </c>
      <c r="E173" s="214" t="s">
        <v>449</v>
      </c>
      <c r="F173" s="215" t="s">
        <v>450</v>
      </c>
      <c r="G173" s="216" t="s">
        <v>131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.00028</v>
      </c>
      <c r="R173" s="223" t="n">
        <f aca="false">Q173*H173</f>
        <v>0.00028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82</v>
      </c>
      <c r="AT173" s="225" t="s">
        <v>128</v>
      </c>
      <c r="AU173" s="225" t="s">
        <v>81</v>
      </c>
      <c r="AY173" s="3" t="s">
        <v>125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1</v>
      </c>
      <c r="BK173" s="226" t="n">
        <f aca="false">ROUND(I173*H173,2)</f>
        <v>0</v>
      </c>
      <c r="BL173" s="3" t="s">
        <v>82</v>
      </c>
      <c r="BM173" s="225" t="s">
        <v>451</v>
      </c>
    </row>
    <row r="174" s="31" customFormat="true" ht="21.75" hidden="false" customHeight="true" outlineLevel="0" collapsed="false">
      <c r="A174" s="24"/>
      <c r="B174" s="25"/>
      <c r="C174" s="251" t="s">
        <v>230</v>
      </c>
      <c r="D174" s="251" t="s">
        <v>205</v>
      </c>
      <c r="E174" s="252" t="s">
        <v>452</v>
      </c>
      <c r="F174" s="253" t="s">
        <v>453</v>
      </c>
      <c r="G174" s="254" t="s">
        <v>131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7</v>
      </c>
      <c r="O174" s="74"/>
      <c r="P174" s="223" t="n">
        <f aca="false">O174*H174</f>
        <v>0</v>
      </c>
      <c r="Q174" s="223" t="n">
        <v>0.00023</v>
      </c>
      <c r="R174" s="223" t="n">
        <f aca="false">Q174*H174</f>
        <v>0.00023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8</v>
      </c>
      <c r="AT174" s="225" t="s">
        <v>205</v>
      </c>
      <c r="AU174" s="225" t="s">
        <v>81</v>
      </c>
      <c r="AY174" s="3" t="s">
        <v>125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1</v>
      </c>
      <c r="BK174" s="226" t="n">
        <f aca="false">ROUND(I174*H174,2)</f>
        <v>0</v>
      </c>
      <c r="BL174" s="3" t="s">
        <v>82</v>
      </c>
      <c r="BM174" s="225" t="s">
        <v>454</v>
      </c>
    </row>
    <row r="175" s="31" customFormat="true" ht="24" hidden="false" customHeight="true" outlineLevel="0" collapsed="false">
      <c r="A175" s="24"/>
      <c r="B175" s="25"/>
      <c r="C175" s="213" t="s">
        <v>236</v>
      </c>
      <c r="D175" s="213" t="s">
        <v>128</v>
      </c>
      <c r="E175" s="214" t="s">
        <v>455</v>
      </c>
      <c r="F175" s="215" t="s">
        <v>456</v>
      </c>
      <c r="G175" s="216" t="s">
        <v>141</v>
      </c>
      <c r="H175" s="217" t="n">
        <v>0.006</v>
      </c>
      <c r="I175" s="218"/>
      <c r="J175" s="219" t="n">
        <f aca="false">ROUND(I175*H175,2)</f>
        <v>0</v>
      </c>
      <c r="K175" s="220"/>
      <c r="L175" s="3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82</v>
      </c>
      <c r="AT175" s="225" t="s">
        <v>128</v>
      </c>
      <c r="AU175" s="225" t="s">
        <v>81</v>
      </c>
      <c r="AY175" s="3" t="s">
        <v>125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1</v>
      </c>
      <c r="BK175" s="226" t="n">
        <f aca="false">ROUND(I175*H175,2)</f>
        <v>0</v>
      </c>
      <c r="BL175" s="3" t="s">
        <v>82</v>
      </c>
      <c r="BM175" s="225" t="s">
        <v>457</v>
      </c>
    </row>
    <row r="176" s="31" customFormat="true" ht="33" hidden="false" customHeight="true" outlineLevel="0" collapsed="false">
      <c r="A176" s="24"/>
      <c r="B176" s="25"/>
      <c r="C176" s="213" t="s">
        <v>240</v>
      </c>
      <c r="D176" s="213" t="s">
        <v>128</v>
      </c>
      <c r="E176" s="214" t="s">
        <v>231</v>
      </c>
      <c r="F176" s="215" t="s">
        <v>232</v>
      </c>
      <c r="G176" s="216" t="s">
        <v>141</v>
      </c>
      <c r="H176" s="217" t="n">
        <v>0.006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82</v>
      </c>
      <c r="AT176" s="225" t="s">
        <v>128</v>
      </c>
      <c r="AU176" s="225" t="s">
        <v>81</v>
      </c>
      <c r="AY176" s="3" t="s">
        <v>125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1</v>
      </c>
      <c r="BK176" s="226" t="n">
        <f aca="false">ROUND(I176*H176,2)</f>
        <v>0</v>
      </c>
      <c r="BL176" s="3" t="s">
        <v>82</v>
      </c>
      <c r="BM176" s="225" t="s">
        <v>458</v>
      </c>
    </row>
    <row r="177" s="196" customFormat="true" ht="22.5" hidden="false" customHeight="true" outlineLevel="0" collapsed="false">
      <c r="B177" s="197"/>
      <c r="C177" s="198"/>
      <c r="D177" s="199" t="s">
        <v>70</v>
      </c>
      <c r="E177" s="211" t="s">
        <v>459</v>
      </c>
      <c r="F177" s="211" t="s">
        <v>460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SUM(P178:P180)</f>
        <v>0</v>
      </c>
      <c r="Q177" s="205"/>
      <c r="R177" s="206" t="n">
        <f aca="false">SUM(R178:R180)</f>
        <v>0.00014</v>
      </c>
      <c r="S177" s="205"/>
      <c r="T177" s="207" t="n">
        <f aca="false">SUM(T178:T180)</f>
        <v>0</v>
      </c>
      <c r="AR177" s="208" t="s">
        <v>81</v>
      </c>
      <c r="AT177" s="209" t="s">
        <v>70</v>
      </c>
      <c r="AU177" s="209" t="s">
        <v>79</v>
      </c>
      <c r="AY177" s="208" t="s">
        <v>125</v>
      </c>
      <c r="BK177" s="210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13" t="s">
        <v>245</v>
      </c>
      <c r="D178" s="213" t="s">
        <v>128</v>
      </c>
      <c r="E178" s="214" t="s">
        <v>461</v>
      </c>
      <c r="F178" s="215" t="s">
        <v>462</v>
      </c>
      <c r="G178" s="216" t="s">
        <v>131</v>
      </c>
      <c r="H178" s="217" t="n">
        <v>2</v>
      </c>
      <c r="I178" s="218"/>
      <c r="J178" s="219" t="n">
        <f aca="false">ROUND(I178*H178,2)</f>
        <v>0</v>
      </c>
      <c r="K178" s="220"/>
      <c r="L178" s="30"/>
      <c r="M178" s="221"/>
      <c r="N178" s="222" t="s">
        <v>37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82</v>
      </c>
      <c r="AT178" s="225" t="s">
        <v>128</v>
      </c>
      <c r="AU178" s="225" t="s">
        <v>81</v>
      </c>
      <c r="AY178" s="3" t="s">
        <v>125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1</v>
      </c>
      <c r="BK178" s="226" t="n">
        <f aca="false">ROUND(I178*H178,2)</f>
        <v>0</v>
      </c>
      <c r="BL178" s="3" t="s">
        <v>82</v>
      </c>
      <c r="BM178" s="225" t="s">
        <v>463</v>
      </c>
    </row>
    <row r="179" s="31" customFormat="true" ht="24" hidden="false" customHeight="true" outlineLevel="0" collapsed="false">
      <c r="A179" s="24"/>
      <c r="B179" s="25"/>
      <c r="C179" s="251" t="s">
        <v>251</v>
      </c>
      <c r="D179" s="251" t="s">
        <v>205</v>
      </c>
      <c r="E179" s="252" t="s">
        <v>464</v>
      </c>
      <c r="F179" s="253" t="s">
        <v>465</v>
      </c>
      <c r="G179" s="254" t="s">
        <v>131</v>
      </c>
      <c r="H179" s="255" t="n">
        <v>2</v>
      </c>
      <c r="I179" s="256"/>
      <c r="J179" s="257" t="n">
        <f aca="false">ROUND(I179*H179,2)</f>
        <v>0</v>
      </c>
      <c r="K179" s="258"/>
      <c r="L179" s="259"/>
      <c r="M179" s="260"/>
      <c r="N179" s="261" t="s">
        <v>37</v>
      </c>
      <c r="O179" s="74"/>
      <c r="P179" s="223" t="n">
        <f aca="false">O179*H179</f>
        <v>0</v>
      </c>
      <c r="Q179" s="223" t="n">
        <v>2E-005</v>
      </c>
      <c r="R179" s="223" t="n">
        <f aca="false">Q179*H179</f>
        <v>4E-005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8</v>
      </c>
      <c r="AT179" s="225" t="s">
        <v>205</v>
      </c>
      <c r="AU179" s="225" t="s">
        <v>81</v>
      </c>
      <c r="AY179" s="3" t="s">
        <v>125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1</v>
      </c>
      <c r="BK179" s="226" t="n">
        <f aca="false">ROUND(I179*H179,2)</f>
        <v>0</v>
      </c>
      <c r="BL179" s="3" t="s">
        <v>82</v>
      </c>
      <c r="BM179" s="225" t="s">
        <v>466</v>
      </c>
    </row>
    <row r="180" s="31" customFormat="true" ht="16.5" hidden="false" customHeight="true" outlineLevel="0" collapsed="false">
      <c r="A180" s="24"/>
      <c r="B180" s="25"/>
      <c r="C180" s="251" t="s">
        <v>255</v>
      </c>
      <c r="D180" s="251" t="s">
        <v>205</v>
      </c>
      <c r="E180" s="252" t="s">
        <v>467</v>
      </c>
      <c r="F180" s="253" t="s">
        <v>468</v>
      </c>
      <c r="G180" s="254" t="s">
        <v>131</v>
      </c>
      <c r="H180" s="255" t="n">
        <v>2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7</v>
      </c>
      <c r="O180" s="74"/>
      <c r="P180" s="223" t="n">
        <f aca="false">O180*H180</f>
        <v>0</v>
      </c>
      <c r="Q180" s="223" t="n">
        <v>5E-005</v>
      </c>
      <c r="R180" s="223" t="n">
        <f aca="false">Q180*H180</f>
        <v>0.0001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8</v>
      </c>
      <c r="AT180" s="225" t="s">
        <v>205</v>
      </c>
      <c r="AU180" s="225" t="s">
        <v>81</v>
      </c>
      <c r="AY180" s="3" t="s">
        <v>125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1</v>
      </c>
      <c r="BK180" s="226" t="n">
        <f aca="false">ROUND(I180*H180,2)</f>
        <v>0</v>
      </c>
      <c r="BL180" s="3" t="s">
        <v>82</v>
      </c>
      <c r="BM180" s="225" t="s">
        <v>469</v>
      </c>
    </row>
    <row r="181" s="196" customFormat="true" ht="22.5" hidden="false" customHeight="true" outlineLevel="0" collapsed="false">
      <c r="B181" s="197"/>
      <c r="C181" s="198"/>
      <c r="D181" s="199" t="s">
        <v>70</v>
      </c>
      <c r="E181" s="211" t="s">
        <v>249</v>
      </c>
      <c r="F181" s="211" t="s">
        <v>250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203)</f>
        <v>0</v>
      </c>
      <c r="Q181" s="205"/>
      <c r="R181" s="206" t="n">
        <f aca="false">SUM(R182:R203)</f>
        <v>0.991412</v>
      </c>
      <c r="S181" s="205"/>
      <c r="T181" s="207" t="n">
        <f aca="false">SUM(T182:T203)</f>
        <v>0.6056</v>
      </c>
      <c r="AR181" s="208" t="s">
        <v>81</v>
      </c>
      <c r="AT181" s="209" t="s">
        <v>70</v>
      </c>
      <c r="AU181" s="209" t="s">
        <v>79</v>
      </c>
      <c r="AY181" s="208" t="s">
        <v>125</v>
      </c>
      <c r="BK181" s="210" t="n">
        <f aca="false">SUM(BK182:BK203)</f>
        <v>0</v>
      </c>
    </row>
    <row r="182" s="31" customFormat="true" ht="24" hidden="false" customHeight="true" outlineLevel="0" collapsed="false">
      <c r="A182" s="24"/>
      <c r="B182" s="25"/>
      <c r="C182" s="213" t="s">
        <v>261</v>
      </c>
      <c r="D182" s="213" t="s">
        <v>128</v>
      </c>
      <c r="E182" s="214" t="s">
        <v>470</v>
      </c>
      <c r="F182" s="215" t="s">
        <v>471</v>
      </c>
      <c r="G182" s="216" t="s">
        <v>131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7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.008</v>
      </c>
      <c r="T182" s="224" t="n">
        <f aca="false">S182*H182</f>
        <v>0.00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82</v>
      </c>
      <c r="AT182" s="225" t="s">
        <v>128</v>
      </c>
      <c r="AU182" s="225" t="s">
        <v>81</v>
      </c>
      <c r="AY182" s="3" t="s">
        <v>125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1</v>
      </c>
      <c r="BK182" s="226" t="n">
        <f aca="false">ROUND(I182*H182,2)</f>
        <v>0</v>
      </c>
      <c r="BL182" s="3" t="s">
        <v>82</v>
      </c>
      <c r="BM182" s="225" t="s">
        <v>472</v>
      </c>
    </row>
    <row r="183" s="31" customFormat="true" ht="24" hidden="false" customHeight="true" outlineLevel="0" collapsed="false">
      <c r="A183" s="24"/>
      <c r="B183" s="25"/>
      <c r="C183" s="213" t="s">
        <v>271</v>
      </c>
      <c r="D183" s="213" t="s">
        <v>128</v>
      </c>
      <c r="E183" s="214" t="s">
        <v>252</v>
      </c>
      <c r="F183" s="215" t="s">
        <v>253</v>
      </c>
      <c r="G183" s="216" t="s">
        <v>131</v>
      </c>
      <c r="H183" s="217" t="n">
        <v>2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18</v>
      </c>
      <c r="T183" s="224" t="n">
        <f aca="false">S183*H183</f>
        <v>0.003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82</v>
      </c>
      <c r="AT183" s="225" t="s">
        <v>128</v>
      </c>
      <c r="AU183" s="225" t="s">
        <v>81</v>
      </c>
      <c r="AY183" s="3" t="s">
        <v>125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1</v>
      </c>
      <c r="BK183" s="226" t="n">
        <f aca="false">ROUND(I183*H183,2)</f>
        <v>0</v>
      </c>
      <c r="BL183" s="3" t="s">
        <v>82</v>
      </c>
      <c r="BM183" s="225" t="s">
        <v>473</v>
      </c>
    </row>
    <row r="184" s="31" customFormat="true" ht="24" hidden="false" customHeight="true" outlineLevel="0" collapsed="false">
      <c r="A184" s="24"/>
      <c r="B184" s="25"/>
      <c r="C184" s="213" t="s">
        <v>275</v>
      </c>
      <c r="D184" s="213" t="s">
        <v>128</v>
      </c>
      <c r="E184" s="214" t="s">
        <v>474</v>
      </c>
      <c r="F184" s="215" t="s">
        <v>475</v>
      </c>
      <c r="G184" s="216" t="s">
        <v>131</v>
      </c>
      <c r="H184" s="217" t="n">
        <v>4</v>
      </c>
      <c r="I184" s="218"/>
      <c r="J184" s="219" t="n">
        <f aca="false">ROUND(I184*H184,2)</f>
        <v>0</v>
      </c>
      <c r="K184" s="220"/>
      <c r="L184" s="30"/>
      <c r="M184" s="221"/>
      <c r="N184" s="222" t="s">
        <v>37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.024</v>
      </c>
      <c r="T184" s="224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32</v>
      </c>
      <c r="AT184" s="225" t="s">
        <v>128</v>
      </c>
      <c r="AU184" s="225" t="s">
        <v>81</v>
      </c>
      <c r="AY184" s="3" t="s">
        <v>125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1</v>
      </c>
      <c r="BK184" s="226" t="n">
        <f aca="false">ROUND(I184*H184,2)</f>
        <v>0</v>
      </c>
      <c r="BL184" s="3" t="s">
        <v>132</v>
      </c>
      <c r="BM184" s="225" t="s">
        <v>476</v>
      </c>
    </row>
    <row r="185" s="239" customFormat="true" ht="11.25" hidden="false" customHeight="false" outlineLevel="0" collapsed="false">
      <c r="B185" s="240"/>
      <c r="C185" s="241"/>
      <c r="D185" s="230" t="s">
        <v>134</v>
      </c>
      <c r="E185" s="242"/>
      <c r="F185" s="243" t="s">
        <v>477</v>
      </c>
      <c r="G185" s="241"/>
      <c r="H185" s="244" t="n">
        <v>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4</v>
      </c>
      <c r="AU185" s="250" t="s">
        <v>81</v>
      </c>
      <c r="AV185" s="239" t="s">
        <v>81</v>
      </c>
      <c r="AW185" s="239" t="s">
        <v>29</v>
      </c>
      <c r="AX185" s="239" t="s">
        <v>79</v>
      </c>
      <c r="AY185" s="250" t="s">
        <v>125</v>
      </c>
    </row>
    <row r="186" s="31" customFormat="true" ht="24" hidden="false" customHeight="true" outlineLevel="0" collapsed="false">
      <c r="A186" s="24"/>
      <c r="B186" s="25"/>
      <c r="C186" s="213" t="s">
        <v>280</v>
      </c>
      <c r="D186" s="213" t="s">
        <v>128</v>
      </c>
      <c r="E186" s="214" t="s">
        <v>256</v>
      </c>
      <c r="F186" s="215" t="s">
        <v>257</v>
      </c>
      <c r="G186" s="216" t="s">
        <v>131</v>
      </c>
      <c r="H186" s="217" t="n">
        <v>2</v>
      </c>
      <c r="I186" s="218"/>
      <c r="J186" s="219" t="n">
        <f aca="false">ROUND(I186*H186,2)</f>
        <v>0</v>
      </c>
      <c r="K186" s="220"/>
      <c r="L186" s="30"/>
      <c r="M186" s="221"/>
      <c r="N186" s="222" t="s">
        <v>37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82</v>
      </c>
      <c r="AT186" s="225" t="s">
        <v>128</v>
      </c>
      <c r="AU186" s="225" t="s">
        <v>81</v>
      </c>
      <c r="AY186" s="3" t="s">
        <v>125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1</v>
      </c>
      <c r="BK186" s="226" t="n">
        <f aca="false">ROUND(I186*H186,2)</f>
        <v>0</v>
      </c>
      <c r="BL186" s="3" t="s">
        <v>82</v>
      </c>
      <c r="BM186" s="225" t="s">
        <v>478</v>
      </c>
    </row>
    <row r="187" s="227" customFormat="true" ht="11.25" hidden="false" customHeight="false" outlineLevel="0" collapsed="false">
      <c r="B187" s="228"/>
      <c r="C187" s="229"/>
      <c r="D187" s="230" t="s">
        <v>134</v>
      </c>
      <c r="E187" s="231"/>
      <c r="F187" s="232" t="s">
        <v>479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4</v>
      </c>
      <c r="AU187" s="238" t="s">
        <v>81</v>
      </c>
      <c r="AV187" s="227" t="s">
        <v>79</v>
      </c>
      <c r="AW187" s="227" t="s">
        <v>29</v>
      </c>
      <c r="AX187" s="227" t="s">
        <v>71</v>
      </c>
      <c r="AY187" s="238" t="s">
        <v>125</v>
      </c>
    </row>
    <row r="188" s="239" customFormat="true" ht="11.25" hidden="false" customHeight="false" outlineLevel="0" collapsed="false">
      <c r="B188" s="240"/>
      <c r="C188" s="241"/>
      <c r="D188" s="230" t="s">
        <v>134</v>
      </c>
      <c r="E188" s="242"/>
      <c r="F188" s="243" t="s">
        <v>480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4</v>
      </c>
      <c r="AU188" s="250" t="s">
        <v>81</v>
      </c>
      <c r="AV188" s="239" t="s">
        <v>81</v>
      </c>
      <c r="AW188" s="239" t="s">
        <v>29</v>
      </c>
      <c r="AX188" s="239" t="s">
        <v>79</v>
      </c>
      <c r="AY188" s="250" t="s">
        <v>125</v>
      </c>
    </row>
    <row r="189" s="31" customFormat="true" ht="24" hidden="false" customHeight="true" outlineLevel="0" collapsed="false">
      <c r="A189" s="24"/>
      <c r="B189" s="25"/>
      <c r="C189" s="251" t="s">
        <v>208</v>
      </c>
      <c r="D189" s="251" t="s">
        <v>205</v>
      </c>
      <c r="E189" s="252" t="s">
        <v>481</v>
      </c>
      <c r="F189" s="253" t="s">
        <v>482</v>
      </c>
      <c r="G189" s="254" t="s">
        <v>131</v>
      </c>
      <c r="H189" s="255" t="n">
        <v>2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7</v>
      </c>
      <c r="O189" s="74"/>
      <c r="P189" s="223" t="n">
        <f aca="false">O189*H189</f>
        <v>0</v>
      </c>
      <c r="Q189" s="223" t="n">
        <v>0.00123</v>
      </c>
      <c r="R189" s="223" t="n">
        <f aca="false">Q189*H189</f>
        <v>0.00246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8</v>
      </c>
      <c r="AT189" s="225" t="s">
        <v>205</v>
      </c>
      <c r="AU189" s="225" t="s">
        <v>81</v>
      </c>
      <c r="AY189" s="3" t="s">
        <v>125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1</v>
      </c>
      <c r="BK189" s="226" t="n">
        <f aca="false">ROUND(I189*H189,2)</f>
        <v>0</v>
      </c>
      <c r="BL189" s="3" t="s">
        <v>82</v>
      </c>
      <c r="BM189" s="225" t="s">
        <v>483</v>
      </c>
    </row>
    <row r="190" s="31" customFormat="true" ht="24" hidden="false" customHeight="true" outlineLevel="0" collapsed="false">
      <c r="A190" s="24"/>
      <c r="B190" s="25"/>
      <c r="C190" s="213" t="s">
        <v>290</v>
      </c>
      <c r="D190" s="213" t="s">
        <v>128</v>
      </c>
      <c r="E190" s="214" t="s">
        <v>484</v>
      </c>
      <c r="F190" s="215" t="s">
        <v>485</v>
      </c>
      <c r="G190" s="216" t="s">
        <v>131</v>
      </c>
      <c r="H190" s="217" t="n">
        <v>3</v>
      </c>
      <c r="I190" s="218"/>
      <c r="J190" s="219" t="n">
        <f aca="false">ROUND(I190*H190,2)</f>
        <v>0</v>
      </c>
      <c r="K190" s="220"/>
      <c r="L190" s="30"/>
      <c r="M190" s="221"/>
      <c r="N190" s="222" t="s">
        <v>37</v>
      </c>
      <c r="O190" s="74"/>
      <c r="P190" s="223" t="n">
        <f aca="false">O190*H190</f>
        <v>0</v>
      </c>
      <c r="Q190" s="223" t="n">
        <v>0.3</v>
      </c>
      <c r="R190" s="223" t="n">
        <f aca="false">Q190*H190</f>
        <v>0.9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82</v>
      </c>
      <c r="AT190" s="225" t="s">
        <v>128</v>
      </c>
      <c r="AU190" s="225" t="s">
        <v>81</v>
      </c>
      <c r="AY190" s="3" t="s">
        <v>125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1</v>
      </c>
      <c r="BK190" s="226" t="n">
        <f aca="false">ROUND(I190*H190,2)</f>
        <v>0</v>
      </c>
      <c r="BL190" s="3" t="s">
        <v>82</v>
      </c>
      <c r="BM190" s="225" t="s">
        <v>486</v>
      </c>
    </row>
    <row r="191" s="31" customFormat="true" ht="21.75" hidden="false" customHeight="true" outlineLevel="0" collapsed="false">
      <c r="A191" s="24"/>
      <c r="B191" s="25"/>
      <c r="C191" s="251" t="s">
        <v>296</v>
      </c>
      <c r="D191" s="251" t="s">
        <v>205</v>
      </c>
      <c r="E191" s="252" t="s">
        <v>487</v>
      </c>
      <c r="F191" s="253" t="s">
        <v>488</v>
      </c>
      <c r="G191" s="254" t="s">
        <v>131</v>
      </c>
      <c r="H191" s="255" t="n">
        <v>3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7</v>
      </c>
      <c r="O191" s="74"/>
      <c r="P191" s="223" t="n">
        <f aca="false">O191*H191</f>
        <v>0</v>
      </c>
      <c r="Q191" s="223" t="n">
        <v>0.0151</v>
      </c>
      <c r="R191" s="223" t="n">
        <f aca="false">Q191*H191</f>
        <v>0.0453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8</v>
      </c>
      <c r="AT191" s="225" t="s">
        <v>205</v>
      </c>
      <c r="AU191" s="225" t="s">
        <v>81</v>
      </c>
      <c r="AY191" s="3" t="s">
        <v>125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1</v>
      </c>
      <c r="BK191" s="226" t="n">
        <f aca="false">ROUND(I191*H191,2)</f>
        <v>0</v>
      </c>
      <c r="BL191" s="3" t="s">
        <v>82</v>
      </c>
      <c r="BM191" s="225" t="s">
        <v>489</v>
      </c>
    </row>
    <row r="192" s="31" customFormat="true" ht="24" hidden="false" customHeight="true" outlineLevel="0" collapsed="false">
      <c r="A192" s="24"/>
      <c r="B192" s="25"/>
      <c r="C192" s="213" t="s">
        <v>300</v>
      </c>
      <c r="D192" s="213" t="s">
        <v>128</v>
      </c>
      <c r="E192" s="214" t="s">
        <v>490</v>
      </c>
      <c r="F192" s="215" t="s">
        <v>491</v>
      </c>
      <c r="G192" s="216" t="s">
        <v>131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7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82</v>
      </c>
      <c r="AT192" s="225" t="s">
        <v>128</v>
      </c>
      <c r="AU192" s="225" t="s">
        <v>81</v>
      </c>
      <c r="AY192" s="3" t="s">
        <v>125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1</v>
      </c>
      <c r="BK192" s="226" t="n">
        <f aca="false">ROUND(I192*H192,2)</f>
        <v>0</v>
      </c>
      <c r="BL192" s="3" t="s">
        <v>82</v>
      </c>
      <c r="BM192" s="225" t="s">
        <v>492</v>
      </c>
    </row>
    <row r="193" s="31" customFormat="true" ht="24" hidden="false" customHeight="true" outlineLevel="0" collapsed="false">
      <c r="A193" s="24"/>
      <c r="B193" s="25"/>
      <c r="C193" s="251" t="s">
        <v>304</v>
      </c>
      <c r="D193" s="251" t="s">
        <v>205</v>
      </c>
      <c r="E193" s="252" t="s">
        <v>493</v>
      </c>
      <c r="F193" s="253" t="s">
        <v>494</v>
      </c>
      <c r="G193" s="254" t="s">
        <v>283</v>
      </c>
      <c r="H193" s="255" t="n">
        <v>1.1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7</v>
      </c>
      <c r="O193" s="74"/>
      <c r="P193" s="223" t="n">
        <f aca="false">O193*H193</f>
        <v>0</v>
      </c>
      <c r="Q193" s="223" t="n">
        <v>0.0342</v>
      </c>
      <c r="R193" s="223" t="n">
        <f aca="false">Q193*H193</f>
        <v>0.03762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8</v>
      </c>
      <c r="AT193" s="225" t="s">
        <v>205</v>
      </c>
      <c r="AU193" s="225" t="s">
        <v>81</v>
      </c>
      <c r="AY193" s="3" t="s">
        <v>125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1</v>
      </c>
      <c r="BK193" s="226" t="n">
        <f aca="false">ROUND(I193*H193,2)</f>
        <v>0</v>
      </c>
      <c r="BL193" s="3" t="s">
        <v>82</v>
      </c>
      <c r="BM193" s="225" t="s">
        <v>495</v>
      </c>
    </row>
    <row r="194" s="239" customFormat="true" ht="11.25" hidden="false" customHeight="false" outlineLevel="0" collapsed="false">
      <c r="B194" s="240"/>
      <c r="C194" s="241"/>
      <c r="D194" s="230" t="s">
        <v>134</v>
      </c>
      <c r="E194" s="241"/>
      <c r="F194" s="243" t="s">
        <v>496</v>
      </c>
      <c r="G194" s="241"/>
      <c r="H194" s="244" t="n">
        <v>1.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4</v>
      </c>
      <c r="AU194" s="250" t="s">
        <v>81</v>
      </c>
      <c r="AV194" s="239" t="s">
        <v>81</v>
      </c>
      <c r="AW194" s="239" t="s">
        <v>3</v>
      </c>
      <c r="AX194" s="239" t="s">
        <v>79</v>
      </c>
      <c r="AY194" s="250" t="s">
        <v>125</v>
      </c>
    </row>
    <row r="195" s="31" customFormat="true" ht="24" hidden="false" customHeight="true" outlineLevel="0" collapsed="false">
      <c r="A195" s="24"/>
      <c r="B195" s="25"/>
      <c r="C195" s="213" t="s">
        <v>308</v>
      </c>
      <c r="D195" s="213" t="s">
        <v>128</v>
      </c>
      <c r="E195" s="214" t="s">
        <v>497</v>
      </c>
      <c r="F195" s="215" t="s">
        <v>498</v>
      </c>
      <c r="G195" s="216" t="s">
        <v>131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7</v>
      </c>
      <c r="O195" s="74"/>
      <c r="P195" s="223" t="n">
        <f aca="false">O195*H195</f>
        <v>0</v>
      </c>
      <c r="Q195" s="223" t="n">
        <v>8E-005</v>
      </c>
      <c r="R195" s="223" t="n">
        <f aca="false">Q195*H195</f>
        <v>8E-005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82</v>
      </c>
      <c r="AT195" s="225" t="s">
        <v>128</v>
      </c>
      <c r="AU195" s="225" t="s">
        <v>81</v>
      </c>
      <c r="AY195" s="3" t="s">
        <v>125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1</v>
      </c>
      <c r="BK195" s="226" t="n">
        <f aca="false">ROUND(I195*H195,2)</f>
        <v>0</v>
      </c>
      <c r="BL195" s="3" t="s">
        <v>82</v>
      </c>
      <c r="BM195" s="225" t="s">
        <v>499</v>
      </c>
    </row>
    <row r="196" s="31" customFormat="true" ht="24" hidden="false" customHeight="true" outlineLevel="0" collapsed="false">
      <c r="A196" s="24"/>
      <c r="B196" s="25"/>
      <c r="C196" s="251" t="s">
        <v>312</v>
      </c>
      <c r="D196" s="251" t="s">
        <v>205</v>
      </c>
      <c r="E196" s="252" t="s">
        <v>500</v>
      </c>
      <c r="F196" s="253" t="s">
        <v>501</v>
      </c>
      <c r="G196" s="254" t="s">
        <v>131</v>
      </c>
      <c r="H196" s="255" t="n">
        <v>1</v>
      </c>
      <c r="I196" s="256"/>
      <c r="J196" s="257" t="n">
        <f aca="false">ROUND(I196*H196,2)</f>
        <v>0</v>
      </c>
      <c r="K196" s="258"/>
      <c r="L196" s="259"/>
      <c r="M196" s="260"/>
      <c r="N196" s="261" t="s">
        <v>37</v>
      </c>
      <c r="O196" s="74"/>
      <c r="P196" s="223" t="n">
        <f aca="false">O196*H196</f>
        <v>0</v>
      </c>
      <c r="Q196" s="223" t="n">
        <v>0.0045</v>
      </c>
      <c r="R196" s="223" t="n">
        <f aca="false">Q196*H196</f>
        <v>0.004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8</v>
      </c>
      <c r="AT196" s="225" t="s">
        <v>205</v>
      </c>
      <c r="AU196" s="225" t="s">
        <v>81</v>
      </c>
      <c r="AY196" s="3" t="s">
        <v>125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1</v>
      </c>
      <c r="BK196" s="226" t="n">
        <f aca="false">ROUND(I196*H196,2)</f>
        <v>0</v>
      </c>
      <c r="BL196" s="3" t="s">
        <v>82</v>
      </c>
      <c r="BM196" s="225" t="s">
        <v>502</v>
      </c>
    </row>
    <row r="197" s="31" customFormat="true" ht="24" hidden="false" customHeight="true" outlineLevel="0" collapsed="false">
      <c r="A197" s="24"/>
      <c r="B197" s="25"/>
      <c r="C197" s="213" t="s">
        <v>316</v>
      </c>
      <c r="D197" s="213" t="s">
        <v>128</v>
      </c>
      <c r="E197" s="214" t="s">
        <v>503</v>
      </c>
      <c r="F197" s="215" t="s">
        <v>504</v>
      </c>
      <c r="G197" s="216" t="s">
        <v>264</v>
      </c>
      <c r="H197" s="217" t="n">
        <v>2.2</v>
      </c>
      <c r="I197" s="218"/>
      <c r="J197" s="219" t="n">
        <f aca="false">ROUND(I197*H197,2)</f>
        <v>0</v>
      </c>
      <c r="K197" s="220"/>
      <c r="L197" s="3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82</v>
      </c>
      <c r="AT197" s="225" t="s">
        <v>128</v>
      </c>
      <c r="AU197" s="225" t="s">
        <v>81</v>
      </c>
      <c r="AY197" s="3" t="s">
        <v>125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1</v>
      </c>
      <c r="BK197" s="226" t="n">
        <f aca="false">ROUND(I197*H197,2)</f>
        <v>0</v>
      </c>
      <c r="BL197" s="3" t="s">
        <v>82</v>
      </c>
      <c r="BM197" s="225" t="s">
        <v>505</v>
      </c>
    </row>
    <row r="198" s="239" customFormat="true" ht="11.25" hidden="false" customHeight="false" outlineLevel="0" collapsed="false">
      <c r="B198" s="240"/>
      <c r="C198" s="241"/>
      <c r="D198" s="230" t="s">
        <v>134</v>
      </c>
      <c r="E198" s="242"/>
      <c r="F198" s="243" t="s">
        <v>506</v>
      </c>
      <c r="G198" s="241"/>
      <c r="H198" s="244" t="n">
        <v>2.2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4</v>
      </c>
      <c r="AU198" s="250" t="s">
        <v>81</v>
      </c>
      <c r="AV198" s="239" t="s">
        <v>81</v>
      </c>
      <c r="AW198" s="239" t="s">
        <v>29</v>
      </c>
      <c r="AX198" s="239" t="s">
        <v>79</v>
      </c>
      <c r="AY198" s="250" t="s">
        <v>125</v>
      </c>
    </row>
    <row r="199" s="31" customFormat="true" ht="16.5" hidden="false" customHeight="true" outlineLevel="0" collapsed="false">
      <c r="A199" s="24"/>
      <c r="B199" s="25"/>
      <c r="C199" s="251" t="s">
        <v>320</v>
      </c>
      <c r="D199" s="251" t="s">
        <v>205</v>
      </c>
      <c r="E199" s="252" t="s">
        <v>507</v>
      </c>
      <c r="F199" s="253" t="s">
        <v>508</v>
      </c>
      <c r="G199" s="254" t="s">
        <v>264</v>
      </c>
      <c r="H199" s="255" t="n">
        <v>2.42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7</v>
      </c>
      <c r="O199" s="74"/>
      <c r="P199" s="223" t="n">
        <f aca="false">O199*H199</f>
        <v>0</v>
      </c>
      <c r="Q199" s="223" t="n">
        <v>0.0006</v>
      </c>
      <c r="R199" s="223" t="n">
        <f aca="false">Q199*H199</f>
        <v>0.001452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8</v>
      </c>
      <c r="AT199" s="225" t="s">
        <v>205</v>
      </c>
      <c r="AU199" s="225" t="s">
        <v>81</v>
      </c>
      <c r="AY199" s="3" t="s">
        <v>125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1</v>
      </c>
      <c r="BK199" s="226" t="n">
        <f aca="false">ROUND(I199*H199,2)</f>
        <v>0</v>
      </c>
      <c r="BL199" s="3" t="s">
        <v>82</v>
      </c>
      <c r="BM199" s="225" t="s">
        <v>509</v>
      </c>
    </row>
    <row r="200" s="239" customFormat="true" ht="11.25" hidden="false" customHeight="false" outlineLevel="0" collapsed="false">
      <c r="B200" s="240"/>
      <c r="C200" s="241"/>
      <c r="D200" s="230" t="s">
        <v>134</v>
      </c>
      <c r="E200" s="241"/>
      <c r="F200" s="243" t="s">
        <v>510</v>
      </c>
      <c r="G200" s="241"/>
      <c r="H200" s="244" t="n">
        <v>2.4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4</v>
      </c>
      <c r="AU200" s="250" t="s">
        <v>81</v>
      </c>
      <c r="AV200" s="239" t="s">
        <v>81</v>
      </c>
      <c r="AW200" s="239" t="s">
        <v>3</v>
      </c>
      <c r="AX200" s="239" t="s">
        <v>79</v>
      </c>
      <c r="AY200" s="250" t="s">
        <v>125</v>
      </c>
    </row>
    <row r="201" s="31" customFormat="true" ht="24" hidden="false" customHeight="true" outlineLevel="0" collapsed="false">
      <c r="A201" s="24"/>
      <c r="B201" s="25"/>
      <c r="C201" s="213" t="s">
        <v>325</v>
      </c>
      <c r="D201" s="213" t="s">
        <v>128</v>
      </c>
      <c r="E201" s="214" t="s">
        <v>511</v>
      </c>
      <c r="F201" s="215" t="s">
        <v>512</v>
      </c>
      <c r="G201" s="216" t="s">
        <v>131</v>
      </c>
      <c r="H201" s="217" t="n">
        <v>3</v>
      </c>
      <c r="I201" s="218"/>
      <c r="J201" s="219" t="n">
        <f aca="false">ROUND(I201*H201,2)</f>
        <v>0</v>
      </c>
      <c r="K201" s="220"/>
      <c r="L201" s="3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.166</v>
      </c>
      <c r="T201" s="224" t="n">
        <f aca="false">S201*H201</f>
        <v>0.49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82</v>
      </c>
      <c r="AT201" s="225" t="s">
        <v>128</v>
      </c>
      <c r="AU201" s="225" t="s">
        <v>81</v>
      </c>
      <c r="AY201" s="3" t="s">
        <v>125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1</v>
      </c>
      <c r="BK201" s="226" t="n">
        <f aca="false">ROUND(I201*H201,2)</f>
        <v>0</v>
      </c>
      <c r="BL201" s="3" t="s">
        <v>82</v>
      </c>
      <c r="BM201" s="225" t="s">
        <v>513</v>
      </c>
    </row>
    <row r="202" s="31" customFormat="true" ht="24" hidden="false" customHeight="true" outlineLevel="0" collapsed="false">
      <c r="A202" s="24"/>
      <c r="B202" s="25"/>
      <c r="C202" s="213" t="s">
        <v>329</v>
      </c>
      <c r="D202" s="213" t="s">
        <v>128</v>
      </c>
      <c r="E202" s="214" t="s">
        <v>514</v>
      </c>
      <c r="F202" s="215" t="s">
        <v>515</v>
      </c>
      <c r="G202" s="216" t="s">
        <v>141</v>
      </c>
      <c r="H202" s="217" t="n">
        <v>0.991</v>
      </c>
      <c r="I202" s="218"/>
      <c r="J202" s="219" t="n">
        <f aca="false">ROUND(I202*H202,2)</f>
        <v>0</v>
      </c>
      <c r="K202" s="220"/>
      <c r="L202" s="30"/>
      <c r="M202" s="221"/>
      <c r="N202" s="222" t="s">
        <v>37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82</v>
      </c>
      <c r="AT202" s="225" t="s">
        <v>128</v>
      </c>
      <c r="AU202" s="225" t="s">
        <v>81</v>
      </c>
      <c r="AY202" s="3" t="s">
        <v>125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1</v>
      </c>
      <c r="BK202" s="226" t="n">
        <f aca="false">ROUND(I202*H202,2)</f>
        <v>0</v>
      </c>
      <c r="BL202" s="3" t="s">
        <v>82</v>
      </c>
      <c r="BM202" s="225" t="s">
        <v>516</v>
      </c>
    </row>
    <row r="203" s="31" customFormat="true" ht="24" hidden="false" customHeight="true" outlineLevel="0" collapsed="false">
      <c r="A203" s="24"/>
      <c r="B203" s="25"/>
      <c r="C203" s="213" t="s">
        <v>335</v>
      </c>
      <c r="D203" s="213" t="s">
        <v>128</v>
      </c>
      <c r="E203" s="214" t="s">
        <v>517</v>
      </c>
      <c r="F203" s="215" t="s">
        <v>518</v>
      </c>
      <c r="G203" s="216" t="s">
        <v>141</v>
      </c>
      <c r="H203" s="217" t="n">
        <v>0.99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82</v>
      </c>
      <c r="AT203" s="225" t="s">
        <v>128</v>
      </c>
      <c r="AU203" s="225" t="s">
        <v>81</v>
      </c>
      <c r="AY203" s="3" t="s">
        <v>125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1</v>
      </c>
      <c r="BK203" s="226" t="n">
        <f aca="false">ROUND(I203*H203,2)</f>
        <v>0</v>
      </c>
      <c r="BL203" s="3" t="s">
        <v>82</v>
      </c>
      <c r="BM203" s="225" t="s">
        <v>519</v>
      </c>
    </row>
    <row r="204" s="196" customFormat="true" ht="22.5" hidden="false" customHeight="true" outlineLevel="0" collapsed="false">
      <c r="B204" s="197"/>
      <c r="C204" s="198"/>
      <c r="D204" s="199" t="s">
        <v>70</v>
      </c>
      <c r="E204" s="211" t="s">
        <v>259</v>
      </c>
      <c r="F204" s="211" t="s">
        <v>260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15)</f>
        <v>0</v>
      </c>
      <c r="Q204" s="205"/>
      <c r="R204" s="206" t="n">
        <f aca="false">SUM(R205:R215)</f>
        <v>0.0037368</v>
      </c>
      <c r="S204" s="205"/>
      <c r="T204" s="207" t="n">
        <f aca="false">SUM(T205:T215)</f>
        <v>0.1715475</v>
      </c>
      <c r="AR204" s="208" t="s">
        <v>81</v>
      </c>
      <c r="AT204" s="209" t="s">
        <v>70</v>
      </c>
      <c r="AU204" s="209" t="s">
        <v>79</v>
      </c>
      <c r="AY204" s="208" t="s">
        <v>125</v>
      </c>
      <c r="BK204" s="210" t="n">
        <f aca="false">SUM(BK205:BK215)</f>
        <v>0</v>
      </c>
    </row>
    <row r="205" s="31" customFormat="true" ht="24" hidden="false" customHeight="true" outlineLevel="0" collapsed="false">
      <c r="A205" s="24"/>
      <c r="B205" s="25"/>
      <c r="C205" s="213" t="s">
        <v>339</v>
      </c>
      <c r="D205" s="213" t="s">
        <v>128</v>
      </c>
      <c r="E205" s="214" t="s">
        <v>262</v>
      </c>
      <c r="F205" s="215" t="s">
        <v>263</v>
      </c>
      <c r="G205" s="216" t="s">
        <v>264</v>
      </c>
      <c r="H205" s="217" t="n">
        <v>17.3</v>
      </c>
      <c r="I205" s="218"/>
      <c r="J205" s="219" t="n">
        <f aca="false">ROUND(I205*H205,2)</f>
        <v>0</v>
      </c>
      <c r="K205" s="220"/>
      <c r="L205" s="3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.001</v>
      </c>
      <c r="T205" s="224" t="n">
        <f aca="false">S205*H205</f>
        <v>0.017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82</v>
      </c>
      <c r="AT205" s="225" t="s">
        <v>128</v>
      </c>
      <c r="AU205" s="225" t="s">
        <v>81</v>
      </c>
      <c r="AY205" s="3" t="s">
        <v>125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1</v>
      </c>
      <c r="BK205" s="226" t="n">
        <f aca="false">ROUND(I205*H205,2)</f>
        <v>0</v>
      </c>
      <c r="BL205" s="3" t="s">
        <v>82</v>
      </c>
      <c r="BM205" s="225" t="s">
        <v>520</v>
      </c>
    </row>
    <row r="206" s="227" customFormat="true" ht="11.25" hidden="false" customHeight="false" outlineLevel="0" collapsed="false">
      <c r="B206" s="228"/>
      <c r="C206" s="229"/>
      <c r="D206" s="230" t="s">
        <v>134</v>
      </c>
      <c r="E206" s="231"/>
      <c r="F206" s="232" t="s">
        <v>268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4</v>
      </c>
      <c r="AU206" s="238" t="s">
        <v>81</v>
      </c>
      <c r="AV206" s="227" t="s">
        <v>79</v>
      </c>
      <c r="AW206" s="227" t="s">
        <v>29</v>
      </c>
      <c r="AX206" s="227" t="s">
        <v>71</v>
      </c>
      <c r="AY206" s="238" t="s">
        <v>125</v>
      </c>
    </row>
    <row r="207" s="239" customFormat="true" ht="11.25" hidden="false" customHeight="false" outlineLevel="0" collapsed="false">
      <c r="B207" s="240"/>
      <c r="C207" s="241"/>
      <c r="D207" s="230" t="s">
        <v>134</v>
      </c>
      <c r="E207" s="242"/>
      <c r="F207" s="243" t="s">
        <v>269</v>
      </c>
      <c r="G207" s="241"/>
      <c r="H207" s="244" t="n">
        <v>17.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4</v>
      </c>
      <c r="AU207" s="250" t="s">
        <v>81</v>
      </c>
      <c r="AV207" s="239" t="s">
        <v>81</v>
      </c>
      <c r="AW207" s="239" t="s">
        <v>29</v>
      </c>
      <c r="AX207" s="239" t="s">
        <v>79</v>
      </c>
      <c r="AY207" s="250" t="s">
        <v>125</v>
      </c>
    </row>
    <row r="208" s="31" customFormat="true" ht="16.5" hidden="false" customHeight="true" outlineLevel="0" collapsed="false">
      <c r="A208" s="24"/>
      <c r="B208" s="25"/>
      <c r="C208" s="213" t="s">
        <v>345</v>
      </c>
      <c r="D208" s="213" t="s">
        <v>128</v>
      </c>
      <c r="E208" s="214" t="s">
        <v>272</v>
      </c>
      <c r="F208" s="215" t="s">
        <v>273</v>
      </c>
      <c r="G208" s="216" t="s">
        <v>264</v>
      </c>
      <c r="H208" s="217" t="n">
        <v>17.3</v>
      </c>
      <c r="I208" s="218"/>
      <c r="J208" s="219" t="n">
        <f aca="false">ROUND(I208*H208,2)</f>
        <v>0</v>
      </c>
      <c r="K208" s="220"/>
      <c r="L208" s="30"/>
      <c r="M208" s="221"/>
      <c r="N208" s="222" t="s">
        <v>37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82</v>
      </c>
      <c r="AT208" s="225" t="s">
        <v>128</v>
      </c>
      <c r="AU208" s="225" t="s">
        <v>81</v>
      </c>
      <c r="AY208" s="3" t="s">
        <v>125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1</v>
      </c>
      <c r="BK208" s="226" t="n">
        <f aca="false">ROUND(I208*H208,2)</f>
        <v>0</v>
      </c>
      <c r="BL208" s="3" t="s">
        <v>82</v>
      </c>
      <c r="BM208" s="225" t="s">
        <v>521</v>
      </c>
    </row>
    <row r="209" s="31" customFormat="true" ht="16.5" hidden="false" customHeight="true" outlineLevel="0" collapsed="false">
      <c r="A209" s="24"/>
      <c r="B209" s="25"/>
      <c r="C209" s="251" t="s">
        <v>349</v>
      </c>
      <c r="D209" s="251" t="s">
        <v>205</v>
      </c>
      <c r="E209" s="252" t="s">
        <v>276</v>
      </c>
      <c r="F209" s="253" t="s">
        <v>277</v>
      </c>
      <c r="G209" s="254" t="s">
        <v>264</v>
      </c>
      <c r="H209" s="255" t="n">
        <v>18.684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7</v>
      </c>
      <c r="O209" s="74"/>
      <c r="P209" s="223" t="n">
        <f aca="false">O209*H209</f>
        <v>0</v>
      </c>
      <c r="Q209" s="223" t="n">
        <v>0.0002</v>
      </c>
      <c r="R209" s="223" t="n">
        <f aca="false">Q209*H209</f>
        <v>0.0037368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208</v>
      </c>
      <c r="AT209" s="225" t="s">
        <v>205</v>
      </c>
      <c r="AU209" s="225" t="s">
        <v>81</v>
      </c>
      <c r="AY209" s="3" t="s">
        <v>125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1</v>
      </c>
      <c r="BK209" s="226" t="n">
        <f aca="false">ROUND(I209*H209,2)</f>
        <v>0</v>
      </c>
      <c r="BL209" s="3" t="s">
        <v>82</v>
      </c>
      <c r="BM209" s="225" t="s">
        <v>522</v>
      </c>
    </row>
    <row r="210" s="239" customFormat="true" ht="11.25" hidden="false" customHeight="false" outlineLevel="0" collapsed="false">
      <c r="B210" s="240"/>
      <c r="C210" s="241"/>
      <c r="D210" s="230" t="s">
        <v>134</v>
      </c>
      <c r="E210" s="241"/>
      <c r="F210" s="243" t="s">
        <v>523</v>
      </c>
      <c r="G210" s="241"/>
      <c r="H210" s="244" t="n">
        <v>18.68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34</v>
      </c>
      <c r="AU210" s="250" t="s">
        <v>81</v>
      </c>
      <c r="AV210" s="239" t="s">
        <v>81</v>
      </c>
      <c r="AW210" s="239" t="s">
        <v>3</v>
      </c>
      <c r="AX210" s="239" t="s">
        <v>79</v>
      </c>
      <c r="AY210" s="250" t="s">
        <v>125</v>
      </c>
    </row>
    <row r="211" s="31" customFormat="true" ht="16.5" hidden="false" customHeight="true" outlineLevel="0" collapsed="false">
      <c r="A211" s="24"/>
      <c r="B211" s="25"/>
      <c r="C211" s="213" t="s">
        <v>355</v>
      </c>
      <c r="D211" s="213" t="s">
        <v>128</v>
      </c>
      <c r="E211" s="214" t="s">
        <v>281</v>
      </c>
      <c r="F211" s="215" t="s">
        <v>282</v>
      </c>
      <c r="G211" s="216" t="s">
        <v>283</v>
      </c>
      <c r="H211" s="217" t="n">
        <v>21.725</v>
      </c>
      <c r="I211" s="218"/>
      <c r="J211" s="219" t="n">
        <f aca="false">ROUND(I211*H211,2)</f>
        <v>0</v>
      </c>
      <c r="K211" s="220"/>
      <c r="L211" s="30"/>
      <c r="M211" s="221"/>
      <c r="N211" s="222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.0071</v>
      </c>
      <c r="T211" s="224" t="n">
        <f aca="false">S211*H211</f>
        <v>0.154247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82</v>
      </c>
      <c r="AT211" s="225" t="s">
        <v>128</v>
      </c>
      <c r="AU211" s="225" t="s">
        <v>81</v>
      </c>
      <c r="AY211" s="3" t="s">
        <v>125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1</v>
      </c>
      <c r="BK211" s="226" t="n">
        <f aca="false">ROUND(I211*H211,2)</f>
        <v>0</v>
      </c>
      <c r="BL211" s="3" t="s">
        <v>82</v>
      </c>
      <c r="BM211" s="225" t="s">
        <v>524</v>
      </c>
    </row>
    <row r="212" s="227" customFormat="true" ht="11.25" hidden="false" customHeight="false" outlineLevel="0" collapsed="false">
      <c r="B212" s="228"/>
      <c r="C212" s="229"/>
      <c r="D212" s="230" t="s">
        <v>134</v>
      </c>
      <c r="E212" s="231"/>
      <c r="F212" s="232" t="s">
        <v>268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4</v>
      </c>
      <c r="AU212" s="238" t="s">
        <v>81</v>
      </c>
      <c r="AV212" s="227" t="s">
        <v>79</v>
      </c>
      <c r="AW212" s="227" t="s">
        <v>29</v>
      </c>
      <c r="AX212" s="227" t="s">
        <v>71</v>
      </c>
      <c r="AY212" s="238" t="s">
        <v>125</v>
      </c>
    </row>
    <row r="213" s="239" customFormat="true" ht="11.25" hidden="false" customHeight="false" outlineLevel="0" collapsed="false">
      <c r="B213" s="240"/>
      <c r="C213" s="241"/>
      <c r="D213" s="230" t="s">
        <v>134</v>
      </c>
      <c r="E213" s="242"/>
      <c r="F213" s="243" t="s">
        <v>286</v>
      </c>
      <c r="G213" s="241"/>
      <c r="H213" s="244" t="n">
        <v>21.72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4</v>
      </c>
      <c r="AU213" s="250" t="s">
        <v>81</v>
      </c>
      <c r="AV213" s="239" t="s">
        <v>81</v>
      </c>
      <c r="AW213" s="239" t="s">
        <v>29</v>
      </c>
      <c r="AX213" s="239" t="s">
        <v>79</v>
      </c>
      <c r="AY213" s="250" t="s">
        <v>125</v>
      </c>
    </row>
    <row r="214" s="31" customFormat="true" ht="24" hidden="false" customHeight="true" outlineLevel="0" collapsed="false">
      <c r="A214" s="24"/>
      <c r="B214" s="25"/>
      <c r="C214" s="213" t="s">
        <v>359</v>
      </c>
      <c r="D214" s="213" t="s">
        <v>128</v>
      </c>
      <c r="E214" s="214" t="s">
        <v>525</v>
      </c>
      <c r="F214" s="215" t="s">
        <v>526</v>
      </c>
      <c r="G214" s="216" t="s">
        <v>141</v>
      </c>
      <c r="H214" s="217" t="n">
        <v>0.004</v>
      </c>
      <c r="I214" s="218"/>
      <c r="J214" s="219" t="n">
        <f aca="false">ROUND(I214*H214,2)</f>
        <v>0</v>
      </c>
      <c r="K214" s="220"/>
      <c r="L214" s="30"/>
      <c r="M214" s="221"/>
      <c r="N214" s="222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82</v>
      </c>
      <c r="AT214" s="225" t="s">
        <v>128</v>
      </c>
      <c r="AU214" s="225" t="s">
        <v>81</v>
      </c>
      <c r="AY214" s="3" t="s">
        <v>125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1</v>
      </c>
      <c r="BK214" s="226" t="n">
        <f aca="false">ROUND(I214*H214,2)</f>
        <v>0</v>
      </c>
      <c r="BL214" s="3" t="s">
        <v>82</v>
      </c>
      <c r="BM214" s="225" t="s">
        <v>527</v>
      </c>
    </row>
    <row r="215" s="31" customFormat="true" ht="24" hidden="false" customHeight="true" outlineLevel="0" collapsed="false">
      <c r="A215" s="24"/>
      <c r="B215" s="25"/>
      <c r="C215" s="213" t="s">
        <v>363</v>
      </c>
      <c r="D215" s="213" t="s">
        <v>128</v>
      </c>
      <c r="E215" s="214" t="s">
        <v>291</v>
      </c>
      <c r="F215" s="215" t="s">
        <v>292</v>
      </c>
      <c r="G215" s="216" t="s">
        <v>141</v>
      </c>
      <c r="H215" s="217" t="n">
        <v>0.004</v>
      </c>
      <c r="I215" s="218"/>
      <c r="J215" s="219" t="n">
        <f aca="false">ROUND(I215*H215,2)</f>
        <v>0</v>
      </c>
      <c r="K215" s="220"/>
      <c r="L215" s="30"/>
      <c r="M215" s="221"/>
      <c r="N215" s="222" t="s">
        <v>37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82</v>
      </c>
      <c r="AT215" s="225" t="s">
        <v>128</v>
      </c>
      <c r="AU215" s="225" t="s">
        <v>81</v>
      </c>
      <c r="AY215" s="3" t="s">
        <v>125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1</v>
      </c>
      <c r="BK215" s="226" t="n">
        <f aca="false">ROUND(I215*H215,2)</f>
        <v>0</v>
      </c>
      <c r="BL215" s="3" t="s">
        <v>82</v>
      </c>
      <c r="BM215" s="225" t="s">
        <v>528</v>
      </c>
    </row>
    <row r="216" s="196" customFormat="true" ht="22.5" hidden="false" customHeight="true" outlineLevel="0" collapsed="false">
      <c r="B216" s="197"/>
      <c r="C216" s="198"/>
      <c r="D216" s="199" t="s">
        <v>70</v>
      </c>
      <c r="E216" s="211" t="s">
        <v>294</v>
      </c>
      <c r="F216" s="211" t="s">
        <v>295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SUM(P217:P228)</f>
        <v>0</v>
      </c>
      <c r="Q216" s="205"/>
      <c r="R216" s="206" t="n">
        <f aca="false">SUM(R217:R228)</f>
        <v>0.156421</v>
      </c>
      <c r="S216" s="205"/>
      <c r="T216" s="207" t="n">
        <f aca="false">SUM(T217:T228)</f>
        <v>0</v>
      </c>
      <c r="AR216" s="208" t="s">
        <v>81</v>
      </c>
      <c r="AT216" s="209" t="s">
        <v>70</v>
      </c>
      <c r="AU216" s="209" t="s">
        <v>79</v>
      </c>
      <c r="AY216" s="208" t="s">
        <v>125</v>
      </c>
      <c r="BK216" s="210" t="n">
        <f aca="false">SUM(BK217:BK228)</f>
        <v>0</v>
      </c>
    </row>
    <row r="217" s="31" customFormat="true" ht="24" hidden="false" customHeight="true" outlineLevel="0" collapsed="false">
      <c r="A217" s="24"/>
      <c r="B217" s="25"/>
      <c r="C217" s="213" t="s">
        <v>372</v>
      </c>
      <c r="D217" s="213" t="s">
        <v>128</v>
      </c>
      <c r="E217" s="214" t="s">
        <v>297</v>
      </c>
      <c r="F217" s="215" t="s">
        <v>298</v>
      </c>
      <c r="G217" s="216" t="s">
        <v>283</v>
      </c>
      <c r="H217" s="217" t="n">
        <v>21.725</v>
      </c>
      <c r="I217" s="218"/>
      <c r="J217" s="219" t="n">
        <f aca="false">ROUND(I217*H217,2)</f>
        <v>0</v>
      </c>
      <c r="K217" s="220"/>
      <c r="L217" s="30"/>
      <c r="M217" s="221"/>
      <c r="N217" s="222" t="s">
        <v>37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32</v>
      </c>
      <c r="AT217" s="225" t="s">
        <v>128</v>
      </c>
      <c r="AU217" s="225" t="s">
        <v>81</v>
      </c>
      <c r="AY217" s="3" t="s">
        <v>125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1</v>
      </c>
      <c r="BK217" s="226" t="n">
        <f aca="false">ROUND(I217*H217,2)</f>
        <v>0</v>
      </c>
      <c r="BL217" s="3" t="s">
        <v>132</v>
      </c>
      <c r="BM217" s="225" t="s">
        <v>529</v>
      </c>
    </row>
    <row r="218" s="31" customFormat="true" ht="24" hidden="false" customHeight="true" outlineLevel="0" collapsed="false">
      <c r="A218" s="24"/>
      <c r="B218" s="25"/>
      <c r="C218" s="213" t="s">
        <v>377</v>
      </c>
      <c r="D218" s="213" t="s">
        <v>128</v>
      </c>
      <c r="E218" s="214" t="s">
        <v>301</v>
      </c>
      <c r="F218" s="215" t="s">
        <v>302</v>
      </c>
      <c r="G218" s="216" t="s">
        <v>283</v>
      </c>
      <c r="H218" s="217" t="n">
        <v>21.725</v>
      </c>
      <c r="I218" s="218"/>
      <c r="J218" s="219" t="n">
        <f aca="false">ROUND(I218*H218,2)</f>
        <v>0</v>
      </c>
      <c r="K218" s="220"/>
      <c r="L218" s="30"/>
      <c r="M218" s="221"/>
      <c r="N218" s="222" t="s">
        <v>37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82</v>
      </c>
      <c r="AT218" s="225" t="s">
        <v>128</v>
      </c>
      <c r="AU218" s="225" t="s">
        <v>81</v>
      </c>
      <c r="AY218" s="3" t="s">
        <v>125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1</v>
      </c>
      <c r="BK218" s="226" t="n">
        <f aca="false">ROUND(I218*H218,2)</f>
        <v>0</v>
      </c>
      <c r="BL218" s="3" t="s">
        <v>82</v>
      </c>
      <c r="BM218" s="225" t="s">
        <v>530</v>
      </c>
    </row>
    <row r="219" s="31" customFormat="true" ht="16.5" hidden="false" customHeight="true" outlineLevel="0" collapsed="false">
      <c r="A219" s="24"/>
      <c r="B219" s="25"/>
      <c r="C219" s="213" t="s">
        <v>381</v>
      </c>
      <c r="D219" s="213" t="s">
        <v>128</v>
      </c>
      <c r="E219" s="214" t="s">
        <v>305</v>
      </c>
      <c r="F219" s="215" t="s">
        <v>306</v>
      </c>
      <c r="G219" s="216" t="s">
        <v>283</v>
      </c>
      <c r="H219" s="217" t="n">
        <v>21.725</v>
      </c>
      <c r="I219" s="218"/>
      <c r="J219" s="219" t="n">
        <f aca="false">ROUND(I219*H219,2)</f>
        <v>0</v>
      </c>
      <c r="K219" s="220"/>
      <c r="L219" s="30"/>
      <c r="M219" s="221"/>
      <c r="N219" s="222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82</v>
      </c>
      <c r="AT219" s="225" t="s">
        <v>128</v>
      </c>
      <c r="AU219" s="225" t="s">
        <v>81</v>
      </c>
      <c r="AY219" s="3" t="s">
        <v>125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1</v>
      </c>
      <c r="BK219" s="226" t="n">
        <f aca="false">ROUND(I219*H219,2)</f>
        <v>0</v>
      </c>
      <c r="BL219" s="3" t="s">
        <v>82</v>
      </c>
      <c r="BM219" s="225" t="s">
        <v>531</v>
      </c>
    </row>
    <row r="220" s="31" customFormat="true" ht="24" hidden="false" customHeight="true" outlineLevel="0" collapsed="false">
      <c r="A220" s="24"/>
      <c r="B220" s="25"/>
      <c r="C220" s="213" t="s">
        <v>386</v>
      </c>
      <c r="D220" s="213" t="s">
        <v>128</v>
      </c>
      <c r="E220" s="214" t="s">
        <v>309</v>
      </c>
      <c r="F220" s="215" t="s">
        <v>310</v>
      </c>
      <c r="G220" s="216" t="s">
        <v>283</v>
      </c>
      <c r="H220" s="217" t="n">
        <v>21.725</v>
      </c>
      <c r="I220" s="218"/>
      <c r="J220" s="219" t="n">
        <f aca="false">ROUND(I220*H220,2)</f>
        <v>0</v>
      </c>
      <c r="K220" s="220"/>
      <c r="L220" s="30"/>
      <c r="M220" s="221"/>
      <c r="N220" s="222" t="s">
        <v>37</v>
      </c>
      <c r="O220" s="74"/>
      <c r="P220" s="223" t="n">
        <f aca="false">O220*H220</f>
        <v>0</v>
      </c>
      <c r="Q220" s="223" t="n">
        <v>0.0002</v>
      </c>
      <c r="R220" s="223" t="n">
        <f aca="false">Q220*H220</f>
        <v>0.004345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82</v>
      </c>
      <c r="AT220" s="225" t="s">
        <v>128</v>
      </c>
      <c r="AU220" s="225" t="s">
        <v>81</v>
      </c>
      <c r="AY220" s="3" t="s">
        <v>125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1</v>
      </c>
      <c r="BK220" s="226" t="n">
        <f aca="false">ROUND(I220*H220,2)</f>
        <v>0</v>
      </c>
      <c r="BL220" s="3" t="s">
        <v>82</v>
      </c>
      <c r="BM220" s="225" t="s">
        <v>532</v>
      </c>
    </row>
    <row r="221" s="31" customFormat="true" ht="33" hidden="false" customHeight="true" outlineLevel="0" collapsed="false">
      <c r="A221" s="24"/>
      <c r="B221" s="25"/>
      <c r="C221" s="213" t="s">
        <v>390</v>
      </c>
      <c r="D221" s="213" t="s">
        <v>128</v>
      </c>
      <c r="E221" s="214" t="s">
        <v>313</v>
      </c>
      <c r="F221" s="215" t="s">
        <v>314</v>
      </c>
      <c r="G221" s="216" t="s">
        <v>283</v>
      </c>
      <c r="H221" s="217" t="n">
        <v>21.725</v>
      </c>
      <c r="I221" s="218"/>
      <c r="J221" s="219" t="n">
        <f aca="false">ROUND(I221*H221,2)</f>
        <v>0</v>
      </c>
      <c r="K221" s="220"/>
      <c r="L221" s="30"/>
      <c r="M221" s="221"/>
      <c r="N221" s="222" t="s">
        <v>37</v>
      </c>
      <c r="O221" s="74"/>
      <c r="P221" s="223" t="n">
        <f aca="false">O221*H221</f>
        <v>0</v>
      </c>
      <c r="Q221" s="223" t="n">
        <v>0.0045</v>
      </c>
      <c r="R221" s="223" t="n">
        <f aca="false">Q221*H221</f>
        <v>0.0977625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82</v>
      </c>
      <c r="AT221" s="225" t="s">
        <v>128</v>
      </c>
      <c r="AU221" s="225" t="s">
        <v>81</v>
      </c>
      <c r="AY221" s="3" t="s">
        <v>125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1</v>
      </c>
      <c r="BK221" s="226" t="n">
        <f aca="false">ROUND(I221*H221,2)</f>
        <v>0</v>
      </c>
      <c r="BL221" s="3" t="s">
        <v>82</v>
      </c>
      <c r="BM221" s="225" t="s">
        <v>533</v>
      </c>
    </row>
    <row r="222" s="31" customFormat="true" ht="16.5" hidden="false" customHeight="true" outlineLevel="0" collapsed="false">
      <c r="A222" s="24"/>
      <c r="B222" s="25"/>
      <c r="C222" s="213" t="s">
        <v>402</v>
      </c>
      <c r="D222" s="213" t="s">
        <v>128</v>
      </c>
      <c r="E222" s="214" t="s">
        <v>317</v>
      </c>
      <c r="F222" s="215" t="s">
        <v>318</v>
      </c>
      <c r="G222" s="216" t="s">
        <v>283</v>
      </c>
      <c r="H222" s="217" t="n">
        <v>21.725</v>
      </c>
      <c r="I222" s="218"/>
      <c r="J222" s="219" t="n">
        <f aca="false">ROUND(I222*H222,2)</f>
        <v>0</v>
      </c>
      <c r="K222" s="220"/>
      <c r="L222" s="30"/>
      <c r="M222" s="221"/>
      <c r="N222" s="222" t="s">
        <v>37</v>
      </c>
      <c r="O222" s="74"/>
      <c r="P222" s="223" t="n">
        <f aca="false">O222*H222</f>
        <v>0</v>
      </c>
      <c r="Q222" s="223" t="n">
        <v>0.0003</v>
      </c>
      <c r="R222" s="223" t="n">
        <f aca="false">Q222*H222</f>
        <v>0.0065175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82</v>
      </c>
      <c r="AT222" s="225" t="s">
        <v>128</v>
      </c>
      <c r="AU222" s="225" t="s">
        <v>81</v>
      </c>
      <c r="AY222" s="3" t="s">
        <v>125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1</v>
      </c>
      <c r="BK222" s="226" t="n">
        <f aca="false">ROUND(I222*H222,2)</f>
        <v>0</v>
      </c>
      <c r="BL222" s="3" t="s">
        <v>82</v>
      </c>
      <c r="BM222" s="225" t="s">
        <v>534</v>
      </c>
    </row>
    <row r="223" s="227" customFormat="true" ht="11.25" hidden="false" customHeight="false" outlineLevel="0" collapsed="false">
      <c r="B223" s="228"/>
      <c r="C223" s="229"/>
      <c r="D223" s="230" t="s">
        <v>134</v>
      </c>
      <c r="E223" s="231"/>
      <c r="F223" s="232" t="s">
        <v>268</v>
      </c>
      <c r="G223" s="229"/>
      <c r="H223" s="231"/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4</v>
      </c>
      <c r="AU223" s="238" t="s">
        <v>81</v>
      </c>
      <c r="AV223" s="227" t="s">
        <v>79</v>
      </c>
      <c r="AW223" s="227" t="s">
        <v>29</v>
      </c>
      <c r="AX223" s="227" t="s">
        <v>71</v>
      </c>
      <c r="AY223" s="238" t="s">
        <v>125</v>
      </c>
    </row>
    <row r="224" s="239" customFormat="true" ht="11.25" hidden="false" customHeight="false" outlineLevel="0" collapsed="false">
      <c r="B224" s="240"/>
      <c r="C224" s="241"/>
      <c r="D224" s="230" t="s">
        <v>134</v>
      </c>
      <c r="E224" s="242"/>
      <c r="F224" s="243" t="s">
        <v>286</v>
      </c>
      <c r="G224" s="241"/>
      <c r="H224" s="244" t="n">
        <v>21.72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4</v>
      </c>
      <c r="AU224" s="250" t="s">
        <v>81</v>
      </c>
      <c r="AV224" s="239" t="s">
        <v>81</v>
      </c>
      <c r="AW224" s="239" t="s">
        <v>29</v>
      </c>
      <c r="AX224" s="239" t="s">
        <v>79</v>
      </c>
      <c r="AY224" s="250" t="s">
        <v>125</v>
      </c>
    </row>
    <row r="225" s="31" customFormat="true" ht="44.25" hidden="false" customHeight="true" outlineLevel="0" collapsed="false">
      <c r="A225" s="24"/>
      <c r="B225" s="25"/>
      <c r="C225" s="251" t="s">
        <v>535</v>
      </c>
      <c r="D225" s="251" t="s">
        <v>205</v>
      </c>
      <c r="E225" s="252" t="s">
        <v>321</v>
      </c>
      <c r="F225" s="253" t="s">
        <v>322</v>
      </c>
      <c r="G225" s="254" t="s">
        <v>283</v>
      </c>
      <c r="H225" s="255" t="n">
        <v>23.898</v>
      </c>
      <c r="I225" s="256"/>
      <c r="J225" s="257" t="n">
        <f aca="false">ROUND(I225*H225,2)</f>
        <v>0</v>
      </c>
      <c r="K225" s="258"/>
      <c r="L225" s="259"/>
      <c r="M225" s="260"/>
      <c r="N225" s="261" t="s">
        <v>37</v>
      </c>
      <c r="O225" s="74"/>
      <c r="P225" s="223" t="n">
        <f aca="false">O225*H225</f>
        <v>0</v>
      </c>
      <c r="Q225" s="223" t="n">
        <v>0.002</v>
      </c>
      <c r="R225" s="223" t="n">
        <f aca="false">Q225*H225</f>
        <v>0.047796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08</v>
      </c>
      <c r="AT225" s="225" t="s">
        <v>205</v>
      </c>
      <c r="AU225" s="225" t="s">
        <v>81</v>
      </c>
      <c r="AY225" s="3" t="s">
        <v>125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1</v>
      </c>
      <c r="BK225" s="226" t="n">
        <f aca="false">ROUND(I225*H225,2)</f>
        <v>0</v>
      </c>
      <c r="BL225" s="3" t="s">
        <v>82</v>
      </c>
      <c r="BM225" s="225" t="s">
        <v>536</v>
      </c>
    </row>
    <row r="226" s="239" customFormat="true" ht="11.25" hidden="false" customHeight="false" outlineLevel="0" collapsed="false">
      <c r="B226" s="240"/>
      <c r="C226" s="241"/>
      <c r="D226" s="230" t="s">
        <v>134</v>
      </c>
      <c r="E226" s="241"/>
      <c r="F226" s="243" t="s">
        <v>537</v>
      </c>
      <c r="G226" s="241"/>
      <c r="H226" s="244" t="n">
        <v>23.89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4</v>
      </c>
      <c r="AU226" s="250" t="s">
        <v>81</v>
      </c>
      <c r="AV226" s="239" t="s">
        <v>81</v>
      </c>
      <c r="AW226" s="239" t="s">
        <v>3</v>
      </c>
      <c r="AX226" s="239" t="s">
        <v>79</v>
      </c>
      <c r="AY226" s="250" t="s">
        <v>125</v>
      </c>
    </row>
    <row r="227" s="31" customFormat="true" ht="24" hidden="false" customHeight="true" outlineLevel="0" collapsed="false">
      <c r="A227" s="24"/>
      <c r="B227" s="25"/>
      <c r="C227" s="213" t="s">
        <v>538</v>
      </c>
      <c r="D227" s="213" t="s">
        <v>128</v>
      </c>
      <c r="E227" s="214" t="s">
        <v>539</v>
      </c>
      <c r="F227" s="215" t="s">
        <v>540</v>
      </c>
      <c r="G227" s="216" t="s">
        <v>141</v>
      </c>
      <c r="H227" s="217" t="n">
        <v>0.156</v>
      </c>
      <c r="I227" s="218"/>
      <c r="J227" s="219" t="n">
        <f aca="false">ROUND(I227*H227,2)</f>
        <v>0</v>
      </c>
      <c r="K227" s="220"/>
      <c r="L227" s="30"/>
      <c r="M227" s="221"/>
      <c r="N227" s="222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82</v>
      </c>
      <c r="AT227" s="225" t="s">
        <v>128</v>
      </c>
      <c r="AU227" s="225" t="s">
        <v>81</v>
      </c>
      <c r="AY227" s="3" t="s">
        <v>125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1</v>
      </c>
      <c r="BK227" s="226" t="n">
        <f aca="false">ROUND(I227*H227,2)</f>
        <v>0</v>
      </c>
      <c r="BL227" s="3" t="s">
        <v>82</v>
      </c>
      <c r="BM227" s="225" t="s">
        <v>541</v>
      </c>
    </row>
    <row r="228" s="31" customFormat="true" ht="24" hidden="false" customHeight="true" outlineLevel="0" collapsed="false">
      <c r="A228" s="24"/>
      <c r="B228" s="25"/>
      <c r="C228" s="213" t="s">
        <v>542</v>
      </c>
      <c r="D228" s="213" t="s">
        <v>128</v>
      </c>
      <c r="E228" s="214" t="s">
        <v>330</v>
      </c>
      <c r="F228" s="215" t="s">
        <v>331</v>
      </c>
      <c r="G228" s="216" t="s">
        <v>141</v>
      </c>
      <c r="H228" s="217" t="n">
        <v>0.156</v>
      </c>
      <c r="I228" s="218"/>
      <c r="J228" s="219" t="n">
        <f aca="false">ROUND(I228*H228,2)</f>
        <v>0</v>
      </c>
      <c r="K228" s="220"/>
      <c r="L228" s="30"/>
      <c r="M228" s="221"/>
      <c r="N228" s="222" t="s">
        <v>37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82</v>
      </c>
      <c r="AT228" s="225" t="s">
        <v>128</v>
      </c>
      <c r="AU228" s="225" t="s">
        <v>81</v>
      </c>
      <c r="AY228" s="3" t="s">
        <v>125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1</v>
      </c>
      <c r="BK228" s="226" t="n">
        <f aca="false">ROUND(I228*H228,2)</f>
        <v>0</v>
      </c>
      <c r="BL228" s="3" t="s">
        <v>82</v>
      </c>
      <c r="BM228" s="225" t="s">
        <v>543</v>
      </c>
    </row>
    <row r="229" s="196" customFormat="true" ht="22.5" hidden="false" customHeight="true" outlineLevel="0" collapsed="false">
      <c r="B229" s="197"/>
      <c r="C229" s="198"/>
      <c r="D229" s="199" t="s">
        <v>70</v>
      </c>
      <c r="E229" s="211" t="s">
        <v>333</v>
      </c>
      <c r="F229" s="211" t="s">
        <v>334</v>
      </c>
      <c r="G229" s="198"/>
      <c r="H229" s="198"/>
      <c r="I229" s="201"/>
      <c r="J229" s="212" t="n">
        <f aca="false">BK229</f>
        <v>0</v>
      </c>
      <c r="K229" s="198"/>
      <c r="L229" s="203"/>
      <c r="M229" s="204"/>
      <c r="N229" s="205"/>
      <c r="O229" s="205"/>
      <c r="P229" s="206" t="n">
        <f aca="false">SUM(P230:P238)</f>
        <v>0</v>
      </c>
      <c r="Q229" s="205"/>
      <c r="R229" s="206" t="n">
        <f aca="false">SUM(R230:R238)</f>
        <v>0.00153155</v>
      </c>
      <c r="S229" s="205"/>
      <c r="T229" s="207" t="n">
        <f aca="false">SUM(T230:T238)</f>
        <v>0</v>
      </c>
      <c r="AR229" s="208" t="s">
        <v>81</v>
      </c>
      <c r="AT229" s="209" t="s">
        <v>70</v>
      </c>
      <c r="AU229" s="209" t="s">
        <v>79</v>
      </c>
      <c r="AY229" s="208" t="s">
        <v>125</v>
      </c>
      <c r="BK229" s="210" t="n">
        <f aca="false">SUM(BK230:BK238)</f>
        <v>0</v>
      </c>
    </row>
    <row r="230" s="31" customFormat="true" ht="16.5" hidden="false" customHeight="true" outlineLevel="0" collapsed="false">
      <c r="A230" s="24"/>
      <c r="B230" s="25"/>
      <c r="C230" s="213" t="s">
        <v>544</v>
      </c>
      <c r="D230" s="213" t="s">
        <v>128</v>
      </c>
      <c r="E230" s="214" t="s">
        <v>336</v>
      </c>
      <c r="F230" s="215" t="s">
        <v>337</v>
      </c>
      <c r="G230" s="216" t="s">
        <v>264</v>
      </c>
      <c r="H230" s="217" t="n">
        <v>20</v>
      </c>
      <c r="I230" s="218"/>
      <c r="J230" s="219" t="n">
        <f aca="false">ROUND(I230*H230,2)</f>
        <v>0</v>
      </c>
      <c r="K230" s="220"/>
      <c r="L230" s="30"/>
      <c r="M230" s="221"/>
      <c r="N230" s="222" t="s">
        <v>37</v>
      </c>
      <c r="O230" s="74"/>
      <c r="P230" s="223" t="n">
        <f aca="false">O230*H230</f>
        <v>0</v>
      </c>
      <c r="Q230" s="223" t="n">
        <v>3E-005</v>
      </c>
      <c r="R230" s="223" t="n">
        <f aca="false">Q230*H230</f>
        <v>0.0006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82</v>
      </c>
      <c r="AT230" s="225" t="s">
        <v>128</v>
      </c>
      <c r="AU230" s="225" t="s">
        <v>81</v>
      </c>
      <c r="AY230" s="3" t="s">
        <v>125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1</v>
      </c>
      <c r="BK230" s="226" t="n">
        <f aca="false">ROUND(I230*H230,2)</f>
        <v>0</v>
      </c>
      <c r="BL230" s="3" t="s">
        <v>82</v>
      </c>
      <c r="BM230" s="225" t="s">
        <v>545</v>
      </c>
    </row>
    <row r="231" s="31" customFormat="true" ht="24" hidden="false" customHeight="true" outlineLevel="0" collapsed="false">
      <c r="A231" s="24"/>
      <c r="B231" s="25"/>
      <c r="C231" s="213" t="s">
        <v>546</v>
      </c>
      <c r="D231" s="213" t="s">
        <v>128</v>
      </c>
      <c r="E231" s="214" t="s">
        <v>340</v>
      </c>
      <c r="F231" s="215" t="s">
        <v>341</v>
      </c>
      <c r="G231" s="216" t="s">
        <v>283</v>
      </c>
      <c r="H231" s="217" t="n">
        <v>18.631</v>
      </c>
      <c r="I231" s="218"/>
      <c r="J231" s="219" t="n">
        <f aca="false">ROUND(I231*H231,2)</f>
        <v>0</v>
      </c>
      <c r="K231" s="220"/>
      <c r="L231" s="30"/>
      <c r="M231" s="221"/>
      <c r="N231" s="222" t="s">
        <v>37</v>
      </c>
      <c r="O231" s="74"/>
      <c r="P231" s="223" t="n">
        <f aca="false">O231*H231</f>
        <v>0</v>
      </c>
      <c r="Q231" s="223" t="n">
        <v>5E-005</v>
      </c>
      <c r="R231" s="223" t="n">
        <f aca="false">Q231*H231</f>
        <v>0.00093155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82</v>
      </c>
      <c r="AT231" s="225" t="s">
        <v>128</v>
      </c>
      <c r="AU231" s="225" t="s">
        <v>81</v>
      </c>
      <c r="AY231" s="3" t="s">
        <v>125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1</v>
      </c>
      <c r="BK231" s="226" t="n">
        <f aca="false">ROUND(I231*H231,2)</f>
        <v>0</v>
      </c>
      <c r="BL231" s="3" t="s">
        <v>82</v>
      </c>
      <c r="BM231" s="225" t="s">
        <v>547</v>
      </c>
    </row>
    <row r="232" s="227" customFormat="true" ht="11.25" hidden="false" customHeight="false" outlineLevel="0" collapsed="false">
      <c r="B232" s="228"/>
      <c r="C232" s="229"/>
      <c r="D232" s="230" t="s">
        <v>134</v>
      </c>
      <c r="E232" s="231"/>
      <c r="F232" s="232" t="s">
        <v>244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4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25</v>
      </c>
    </row>
    <row r="233" s="239" customFormat="true" ht="11.25" hidden="false" customHeight="false" outlineLevel="0" collapsed="false">
      <c r="B233" s="240"/>
      <c r="C233" s="241"/>
      <c r="D233" s="230" t="s">
        <v>134</v>
      </c>
      <c r="E233" s="242"/>
      <c r="F233" s="243" t="s">
        <v>343</v>
      </c>
      <c r="G233" s="241"/>
      <c r="H233" s="244" t="n">
        <v>16.62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4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25</v>
      </c>
    </row>
    <row r="234" s="227" customFormat="true" ht="11.25" hidden="false" customHeight="false" outlineLevel="0" collapsed="false">
      <c r="B234" s="228"/>
      <c r="C234" s="229"/>
      <c r="D234" s="230" t="s">
        <v>134</v>
      </c>
      <c r="E234" s="231"/>
      <c r="F234" s="232" t="s">
        <v>268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4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25</v>
      </c>
    </row>
    <row r="235" s="239" customFormat="true" ht="11.25" hidden="false" customHeight="false" outlineLevel="0" collapsed="false">
      <c r="B235" s="240"/>
      <c r="C235" s="241"/>
      <c r="D235" s="230" t="s">
        <v>134</v>
      </c>
      <c r="E235" s="242"/>
      <c r="F235" s="243" t="s">
        <v>344</v>
      </c>
      <c r="G235" s="241"/>
      <c r="H235" s="244" t="n">
        <v>2.0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4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25</v>
      </c>
    </row>
    <row r="236" s="262" customFormat="true" ht="11.25" hidden="false" customHeight="false" outlineLevel="0" collapsed="false">
      <c r="B236" s="263"/>
      <c r="C236" s="264"/>
      <c r="D236" s="230" t="s">
        <v>134</v>
      </c>
      <c r="E236" s="265"/>
      <c r="F236" s="266" t="s">
        <v>270</v>
      </c>
      <c r="G236" s="264"/>
      <c r="H236" s="267" t="n">
        <v>18.631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34</v>
      </c>
      <c r="AU236" s="273" t="s">
        <v>81</v>
      </c>
      <c r="AV236" s="262" t="s">
        <v>132</v>
      </c>
      <c r="AW236" s="262" t="s">
        <v>29</v>
      </c>
      <c r="AX236" s="262" t="s">
        <v>79</v>
      </c>
      <c r="AY236" s="273" t="s">
        <v>125</v>
      </c>
    </row>
    <row r="237" s="31" customFormat="true" ht="24" hidden="false" customHeight="true" outlineLevel="0" collapsed="false">
      <c r="A237" s="24"/>
      <c r="B237" s="25"/>
      <c r="C237" s="213" t="s">
        <v>548</v>
      </c>
      <c r="D237" s="213" t="s">
        <v>128</v>
      </c>
      <c r="E237" s="214" t="s">
        <v>549</v>
      </c>
      <c r="F237" s="215" t="s">
        <v>550</v>
      </c>
      <c r="G237" s="216" t="s">
        <v>141</v>
      </c>
      <c r="H237" s="217" t="n">
        <v>0.002</v>
      </c>
      <c r="I237" s="218"/>
      <c r="J237" s="219" t="n">
        <f aca="false">ROUND(I237*H237,2)</f>
        <v>0</v>
      </c>
      <c r="K237" s="220"/>
      <c r="L237" s="30"/>
      <c r="M237" s="221"/>
      <c r="N237" s="222" t="s">
        <v>37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82</v>
      </c>
      <c r="AT237" s="225" t="s">
        <v>128</v>
      </c>
      <c r="AU237" s="225" t="s">
        <v>81</v>
      </c>
      <c r="AY237" s="3" t="s">
        <v>125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1</v>
      </c>
      <c r="BK237" s="226" t="n">
        <f aca="false">ROUND(I237*H237,2)</f>
        <v>0</v>
      </c>
      <c r="BL237" s="3" t="s">
        <v>82</v>
      </c>
      <c r="BM237" s="225" t="s">
        <v>551</v>
      </c>
    </row>
    <row r="238" s="31" customFormat="true" ht="24" hidden="false" customHeight="true" outlineLevel="0" collapsed="false">
      <c r="A238" s="24"/>
      <c r="B238" s="25"/>
      <c r="C238" s="213" t="s">
        <v>552</v>
      </c>
      <c r="D238" s="213" t="s">
        <v>128</v>
      </c>
      <c r="E238" s="214" t="s">
        <v>350</v>
      </c>
      <c r="F238" s="215" t="s">
        <v>351</v>
      </c>
      <c r="G238" s="216" t="s">
        <v>141</v>
      </c>
      <c r="H238" s="217" t="n">
        <v>0.002</v>
      </c>
      <c r="I238" s="218"/>
      <c r="J238" s="219" t="n">
        <f aca="false">ROUND(I238*H238,2)</f>
        <v>0</v>
      </c>
      <c r="K238" s="220"/>
      <c r="L238" s="30"/>
      <c r="M238" s="221"/>
      <c r="N238" s="222" t="s">
        <v>37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82</v>
      </c>
      <c r="AT238" s="225" t="s">
        <v>128</v>
      </c>
      <c r="AU238" s="225" t="s">
        <v>81</v>
      </c>
      <c r="AY238" s="3" t="s">
        <v>125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1</v>
      </c>
      <c r="BK238" s="226" t="n">
        <f aca="false">ROUND(I238*H238,2)</f>
        <v>0</v>
      </c>
      <c r="BL238" s="3" t="s">
        <v>82</v>
      </c>
      <c r="BM238" s="225" t="s">
        <v>553</v>
      </c>
    </row>
    <row r="239" s="196" customFormat="true" ht="22.5" hidden="false" customHeight="true" outlineLevel="0" collapsed="false">
      <c r="B239" s="197"/>
      <c r="C239" s="198"/>
      <c r="D239" s="199" t="s">
        <v>70</v>
      </c>
      <c r="E239" s="211" t="s">
        <v>554</v>
      </c>
      <c r="F239" s="211" t="s">
        <v>555</v>
      </c>
      <c r="G239" s="198"/>
      <c r="H239" s="198"/>
      <c r="I239" s="201"/>
      <c r="J239" s="212" t="n">
        <f aca="false">BK239</f>
        <v>0</v>
      </c>
      <c r="K239" s="198"/>
      <c r="L239" s="203"/>
      <c r="M239" s="204"/>
      <c r="N239" s="205"/>
      <c r="O239" s="205"/>
      <c r="P239" s="206" t="n">
        <f aca="false">SUM(P240:P271)</f>
        <v>0</v>
      </c>
      <c r="Q239" s="205"/>
      <c r="R239" s="206" t="n">
        <f aca="false">SUM(R240:R271)</f>
        <v>0.0029502</v>
      </c>
      <c r="S239" s="205"/>
      <c r="T239" s="207" t="n">
        <f aca="false">SUM(T240:T271)</f>
        <v>0</v>
      </c>
      <c r="AR239" s="208" t="s">
        <v>81</v>
      </c>
      <c r="AT239" s="209" t="s">
        <v>70</v>
      </c>
      <c r="AU239" s="209" t="s">
        <v>79</v>
      </c>
      <c r="AY239" s="208" t="s">
        <v>125</v>
      </c>
      <c r="BK239" s="210" t="n">
        <f aca="false">SUM(BK240:BK271)</f>
        <v>0</v>
      </c>
    </row>
    <row r="240" s="31" customFormat="true" ht="24" hidden="false" customHeight="true" outlineLevel="0" collapsed="false">
      <c r="A240" s="24"/>
      <c r="B240" s="25"/>
      <c r="C240" s="213" t="s">
        <v>556</v>
      </c>
      <c r="D240" s="213" t="s">
        <v>128</v>
      </c>
      <c r="E240" s="214" t="s">
        <v>557</v>
      </c>
      <c r="F240" s="215" t="s">
        <v>558</v>
      </c>
      <c r="G240" s="216" t="s">
        <v>283</v>
      </c>
      <c r="H240" s="217" t="n">
        <v>0.48</v>
      </c>
      <c r="I240" s="218"/>
      <c r="J240" s="219" t="n">
        <f aca="false">ROUND(I240*H240,2)</f>
        <v>0</v>
      </c>
      <c r="K240" s="220"/>
      <c r="L240" s="30"/>
      <c r="M240" s="221"/>
      <c r="N240" s="222" t="s">
        <v>37</v>
      </c>
      <c r="O240" s="74"/>
      <c r="P240" s="223" t="n">
        <f aca="false">O240*H240</f>
        <v>0</v>
      </c>
      <c r="Q240" s="223" t="n">
        <v>2E-005</v>
      </c>
      <c r="R240" s="223" t="n">
        <f aca="false">Q240*H240</f>
        <v>9.6E-006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82</v>
      </c>
      <c r="AT240" s="225" t="s">
        <v>128</v>
      </c>
      <c r="AU240" s="225" t="s">
        <v>81</v>
      </c>
      <c r="AY240" s="3" t="s">
        <v>125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1</v>
      </c>
      <c r="BK240" s="226" t="n">
        <f aca="false">ROUND(I240*H240,2)</f>
        <v>0</v>
      </c>
      <c r="BL240" s="3" t="s">
        <v>82</v>
      </c>
      <c r="BM240" s="225" t="s">
        <v>559</v>
      </c>
    </row>
    <row r="241" s="227" customFormat="true" ht="11.25" hidden="false" customHeight="false" outlineLevel="0" collapsed="false">
      <c r="B241" s="228"/>
      <c r="C241" s="229"/>
      <c r="D241" s="230" t="s">
        <v>134</v>
      </c>
      <c r="E241" s="231"/>
      <c r="F241" s="232" t="s">
        <v>560</v>
      </c>
      <c r="G241" s="229"/>
      <c r="H241" s="231"/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4</v>
      </c>
      <c r="AU241" s="238" t="s">
        <v>81</v>
      </c>
      <c r="AV241" s="227" t="s">
        <v>79</v>
      </c>
      <c r="AW241" s="227" t="s">
        <v>29</v>
      </c>
      <c r="AX241" s="227" t="s">
        <v>71</v>
      </c>
      <c r="AY241" s="238" t="s">
        <v>125</v>
      </c>
    </row>
    <row r="242" s="239" customFormat="true" ht="11.25" hidden="false" customHeight="false" outlineLevel="0" collapsed="false">
      <c r="B242" s="240"/>
      <c r="C242" s="241"/>
      <c r="D242" s="230" t="s">
        <v>134</v>
      </c>
      <c r="E242" s="242"/>
      <c r="F242" s="243" t="s">
        <v>561</v>
      </c>
      <c r="G242" s="241"/>
      <c r="H242" s="244" t="n">
        <v>0.48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34</v>
      </c>
      <c r="AU242" s="250" t="s">
        <v>81</v>
      </c>
      <c r="AV242" s="239" t="s">
        <v>81</v>
      </c>
      <c r="AW242" s="239" t="s">
        <v>29</v>
      </c>
      <c r="AX242" s="239" t="s">
        <v>79</v>
      </c>
      <c r="AY242" s="250" t="s">
        <v>125</v>
      </c>
    </row>
    <row r="243" s="31" customFormat="true" ht="24" hidden="false" customHeight="true" outlineLevel="0" collapsed="false">
      <c r="A243" s="24"/>
      <c r="B243" s="25"/>
      <c r="C243" s="213" t="s">
        <v>562</v>
      </c>
      <c r="D243" s="213" t="s">
        <v>128</v>
      </c>
      <c r="E243" s="214" t="s">
        <v>563</v>
      </c>
      <c r="F243" s="215" t="s">
        <v>564</v>
      </c>
      <c r="G243" s="216" t="s">
        <v>283</v>
      </c>
      <c r="H243" s="217" t="n">
        <v>0.48</v>
      </c>
      <c r="I243" s="218"/>
      <c r="J243" s="219" t="n">
        <f aca="false">ROUND(I243*H243,2)</f>
        <v>0</v>
      </c>
      <c r="K243" s="220"/>
      <c r="L243" s="30"/>
      <c r="M243" s="221"/>
      <c r="N243" s="222" t="s">
        <v>37</v>
      </c>
      <c r="O243" s="74"/>
      <c r="P243" s="223" t="n">
        <f aca="false">O243*H243</f>
        <v>0</v>
      </c>
      <c r="Q243" s="223" t="n">
        <v>0.00017</v>
      </c>
      <c r="R243" s="223" t="n">
        <f aca="false">Q243*H243</f>
        <v>8.16E-005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82</v>
      </c>
      <c r="AT243" s="225" t="s">
        <v>128</v>
      </c>
      <c r="AU243" s="225" t="s">
        <v>81</v>
      </c>
      <c r="AY243" s="3" t="s">
        <v>125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1</v>
      </c>
      <c r="BK243" s="226" t="n">
        <f aca="false">ROUND(I243*H243,2)</f>
        <v>0</v>
      </c>
      <c r="BL243" s="3" t="s">
        <v>82</v>
      </c>
      <c r="BM243" s="225" t="s">
        <v>565</v>
      </c>
    </row>
    <row r="244" s="31" customFormat="true" ht="24" hidden="false" customHeight="true" outlineLevel="0" collapsed="false">
      <c r="A244" s="24"/>
      <c r="B244" s="25"/>
      <c r="C244" s="213" t="s">
        <v>566</v>
      </c>
      <c r="D244" s="213" t="s">
        <v>128</v>
      </c>
      <c r="E244" s="214" t="s">
        <v>567</v>
      </c>
      <c r="F244" s="215" t="s">
        <v>568</v>
      </c>
      <c r="G244" s="216" t="s">
        <v>283</v>
      </c>
      <c r="H244" s="217" t="n">
        <v>0.48</v>
      </c>
      <c r="I244" s="218"/>
      <c r="J244" s="219" t="n">
        <f aca="false">ROUND(I244*H244,2)</f>
        <v>0</v>
      </c>
      <c r="K244" s="220"/>
      <c r="L244" s="30"/>
      <c r="M244" s="221"/>
      <c r="N244" s="222" t="s">
        <v>37</v>
      </c>
      <c r="O244" s="74"/>
      <c r="P244" s="223" t="n">
        <f aca="false">O244*H244</f>
        <v>0</v>
      </c>
      <c r="Q244" s="223" t="n">
        <v>0.00013</v>
      </c>
      <c r="R244" s="223" t="n">
        <f aca="false">Q244*H244</f>
        <v>6.24E-005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82</v>
      </c>
      <c r="AT244" s="225" t="s">
        <v>128</v>
      </c>
      <c r="AU244" s="225" t="s">
        <v>81</v>
      </c>
      <c r="AY244" s="3" t="s">
        <v>125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1</v>
      </c>
      <c r="BK244" s="226" t="n">
        <f aca="false">ROUND(I244*H244,2)</f>
        <v>0</v>
      </c>
      <c r="BL244" s="3" t="s">
        <v>82</v>
      </c>
      <c r="BM244" s="225" t="s">
        <v>569</v>
      </c>
    </row>
    <row r="245" s="31" customFormat="true" ht="24" hidden="false" customHeight="true" outlineLevel="0" collapsed="false">
      <c r="A245" s="24"/>
      <c r="B245" s="25"/>
      <c r="C245" s="213" t="s">
        <v>570</v>
      </c>
      <c r="D245" s="213" t="s">
        <v>128</v>
      </c>
      <c r="E245" s="214" t="s">
        <v>571</v>
      </c>
      <c r="F245" s="215" t="s">
        <v>572</v>
      </c>
      <c r="G245" s="216" t="s">
        <v>283</v>
      </c>
      <c r="H245" s="217" t="n">
        <v>0.48</v>
      </c>
      <c r="I245" s="218"/>
      <c r="J245" s="219" t="n">
        <f aca="false">ROUND(I245*H245,2)</f>
        <v>0</v>
      </c>
      <c r="K245" s="220"/>
      <c r="L245" s="30"/>
      <c r="M245" s="221"/>
      <c r="N245" s="222" t="s">
        <v>37</v>
      </c>
      <c r="O245" s="74"/>
      <c r="P245" s="223" t="n">
        <f aca="false">O245*H245</f>
        <v>0</v>
      </c>
      <c r="Q245" s="223" t="n">
        <v>0.00029</v>
      </c>
      <c r="R245" s="223" t="n">
        <f aca="false">Q245*H245</f>
        <v>0.0001392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82</v>
      </c>
      <c r="AT245" s="225" t="s">
        <v>128</v>
      </c>
      <c r="AU245" s="225" t="s">
        <v>81</v>
      </c>
      <c r="AY245" s="3" t="s">
        <v>125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1</v>
      </c>
      <c r="BK245" s="226" t="n">
        <f aca="false">ROUND(I245*H245,2)</f>
        <v>0</v>
      </c>
      <c r="BL245" s="3" t="s">
        <v>82</v>
      </c>
      <c r="BM245" s="225" t="s">
        <v>573</v>
      </c>
    </row>
    <row r="246" s="31" customFormat="true" ht="16.5" hidden="false" customHeight="true" outlineLevel="0" collapsed="false">
      <c r="A246" s="24"/>
      <c r="B246" s="25"/>
      <c r="C246" s="213" t="s">
        <v>574</v>
      </c>
      <c r="D246" s="213" t="s">
        <v>128</v>
      </c>
      <c r="E246" s="214" t="s">
        <v>575</v>
      </c>
      <c r="F246" s="215" t="s">
        <v>576</v>
      </c>
      <c r="G246" s="216" t="s">
        <v>283</v>
      </c>
      <c r="H246" s="217" t="n">
        <v>6.18</v>
      </c>
      <c r="I246" s="218"/>
      <c r="J246" s="219" t="n">
        <f aca="false">ROUND(I246*H246,2)</f>
        <v>0</v>
      </c>
      <c r="K246" s="220"/>
      <c r="L246" s="30"/>
      <c r="M246" s="221"/>
      <c r="N246" s="222" t="s">
        <v>37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82</v>
      </c>
      <c r="AT246" s="225" t="s">
        <v>128</v>
      </c>
      <c r="AU246" s="225" t="s">
        <v>81</v>
      </c>
      <c r="AY246" s="3" t="s">
        <v>125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1</v>
      </c>
      <c r="BK246" s="226" t="n">
        <f aca="false">ROUND(I246*H246,2)</f>
        <v>0</v>
      </c>
      <c r="BL246" s="3" t="s">
        <v>82</v>
      </c>
      <c r="BM246" s="225" t="s">
        <v>577</v>
      </c>
    </row>
    <row r="247" s="227" customFormat="true" ht="11.25" hidden="false" customHeight="false" outlineLevel="0" collapsed="false">
      <c r="B247" s="228"/>
      <c r="C247" s="229"/>
      <c r="D247" s="230" t="s">
        <v>134</v>
      </c>
      <c r="E247" s="231"/>
      <c r="F247" s="232" t="s">
        <v>578</v>
      </c>
      <c r="G247" s="229"/>
      <c r="H247" s="231"/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4</v>
      </c>
      <c r="AU247" s="238" t="s">
        <v>81</v>
      </c>
      <c r="AV247" s="227" t="s">
        <v>79</v>
      </c>
      <c r="AW247" s="227" t="s">
        <v>29</v>
      </c>
      <c r="AX247" s="227" t="s">
        <v>71</v>
      </c>
      <c r="AY247" s="238" t="s">
        <v>125</v>
      </c>
    </row>
    <row r="248" s="227" customFormat="true" ht="11.25" hidden="false" customHeight="false" outlineLevel="0" collapsed="false">
      <c r="B248" s="228"/>
      <c r="C248" s="229"/>
      <c r="D248" s="230" t="s">
        <v>134</v>
      </c>
      <c r="E248" s="231"/>
      <c r="F248" s="232" t="s">
        <v>244</v>
      </c>
      <c r="G248" s="229"/>
      <c r="H248" s="231"/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4</v>
      </c>
      <c r="AU248" s="238" t="s">
        <v>81</v>
      </c>
      <c r="AV248" s="227" t="s">
        <v>79</v>
      </c>
      <c r="AW248" s="227" t="s">
        <v>29</v>
      </c>
      <c r="AX248" s="227" t="s">
        <v>71</v>
      </c>
      <c r="AY248" s="238" t="s">
        <v>125</v>
      </c>
    </row>
    <row r="249" s="239" customFormat="true" ht="11.25" hidden="false" customHeight="false" outlineLevel="0" collapsed="false">
      <c r="B249" s="240"/>
      <c r="C249" s="241"/>
      <c r="D249" s="230" t="s">
        <v>134</v>
      </c>
      <c r="E249" s="242"/>
      <c r="F249" s="243" t="s">
        <v>579</v>
      </c>
      <c r="G249" s="241"/>
      <c r="H249" s="244" t="n">
        <v>1.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4</v>
      </c>
      <c r="AU249" s="250" t="s">
        <v>81</v>
      </c>
      <c r="AV249" s="239" t="s">
        <v>81</v>
      </c>
      <c r="AW249" s="239" t="s">
        <v>29</v>
      </c>
      <c r="AX249" s="239" t="s">
        <v>71</v>
      </c>
      <c r="AY249" s="250" t="s">
        <v>125</v>
      </c>
    </row>
    <row r="250" s="227" customFormat="true" ht="11.25" hidden="false" customHeight="false" outlineLevel="0" collapsed="false">
      <c r="B250" s="228"/>
      <c r="C250" s="229"/>
      <c r="D250" s="230" t="s">
        <v>134</v>
      </c>
      <c r="E250" s="231"/>
      <c r="F250" s="232" t="s">
        <v>266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4</v>
      </c>
      <c r="AU250" s="238" t="s">
        <v>81</v>
      </c>
      <c r="AV250" s="227" t="s">
        <v>79</v>
      </c>
      <c r="AW250" s="227" t="s">
        <v>29</v>
      </c>
      <c r="AX250" s="227" t="s">
        <v>71</v>
      </c>
      <c r="AY250" s="238" t="s">
        <v>125</v>
      </c>
    </row>
    <row r="251" s="239" customFormat="true" ht="11.25" hidden="false" customHeight="false" outlineLevel="0" collapsed="false">
      <c r="B251" s="240"/>
      <c r="C251" s="241"/>
      <c r="D251" s="230" t="s">
        <v>134</v>
      </c>
      <c r="E251" s="242"/>
      <c r="F251" s="243" t="s">
        <v>580</v>
      </c>
      <c r="G251" s="241"/>
      <c r="H251" s="244" t="n">
        <v>1.5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4</v>
      </c>
      <c r="AU251" s="250" t="s">
        <v>81</v>
      </c>
      <c r="AV251" s="239" t="s">
        <v>81</v>
      </c>
      <c r="AW251" s="239" t="s">
        <v>29</v>
      </c>
      <c r="AX251" s="239" t="s">
        <v>71</v>
      </c>
      <c r="AY251" s="250" t="s">
        <v>125</v>
      </c>
    </row>
    <row r="252" s="227" customFormat="true" ht="11.25" hidden="false" customHeight="false" outlineLevel="0" collapsed="false">
      <c r="B252" s="228"/>
      <c r="C252" s="229"/>
      <c r="D252" s="230" t="s">
        <v>134</v>
      </c>
      <c r="E252" s="231"/>
      <c r="F252" s="232" t="s">
        <v>268</v>
      </c>
      <c r="G252" s="229"/>
      <c r="H252" s="231"/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4</v>
      </c>
      <c r="AU252" s="238" t="s">
        <v>81</v>
      </c>
      <c r="AV252" s="227" t="s">
        <v>79</v>
      </c>
      <c r="AW252" s="227" t="s">
        <v>29</v>
      </c>
      <c r="AX252" s="227" t="s">
        <v>71</v>
      </c>
      <c r="AY252" s="238" t="s">
        <v>125</v>
      </c>
    </row>
    <row r="253" s="239" customFormat="true" ht="11.25" hidden="false" customHeight="false" outlineLevel="0" collapsed="false">
      <c r="B253" s="240"/>
      <c r="C253" s="241"/>
      <c r="D253" s="230" t="s">
        <v>134</v>
      </c>
      <c r="E253" s="242"/>
      <c r="F253" s="243" t="s">
        <v>580</v>
      </c>
      <c r="G253" s="241"/>
      <c r="H253" s="244" t="n">
        <v>1.56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4</v>
      </c>
      <c r="AU253" s="250" t="s">
        <v>81</v>
      </c>
      <c r="AV253" s="239" t="s">
        <v>81</v>
      </c>
      <c r="AW253" s="239" t="s">
        <v>29</v>
      </c>
      <c r="AX253" s="239" t="s">
        <v>71</v>
      </c>
      <c r="AY253" s="250" t="s">
        <v>125</v>
      </c>
    </row>
    <row r="254" s="227" customFormat="true" ht="11.25" hidden="false" customHeight="false" outlineLevel="0" collapsed="false">
      <c r="B254" s="228"/>
      <c r="C254" s="229"/>
      <c r="D254" s="230" t="s">
        <v>134</v>
      </c>
      <c r="E254" s="231"/>
      <c r="F254" s="232" t="s">
        <v>581</v>
      </c>
      <c r="G254" s="229"/>
      <c r="H254" s="231"/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4</v>
      </c>
      <c r="AU254" s="238" t="s">
        <v>81</v>
      </c>
      <c r="AV254" s="227" t="s">
        <v>79</v>
      </c>
      <c r="AW254" s="227" t="s">
        <v>29</v>
      </c>
      <c r="AX254" s="227" t="s">
        <v>71</v>
      </c>
      <c r="AY254" s="238" t="s">
        <v>125</v>
      </c>
    </row>
    <row r="255" s="239" customFormat="true" ht="11.25" hidden="false" customHeight="false" outlineLevel="0" collapsed="false">
      <c r="B255" s="240"/>
      <c r="C255" s="241"/>
      <c r="D255" s="230" t="s">
        <v>134</v>
      </c>
      <c r="E255" s="242"/>
      <c r="F255" s="243" t="s">
        <v>580</v>
      </c>
      <c r="G255" s="241"/>
      <c r="H255" s="244" t="n">
        <v>1.56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4</v>
      </c>
      <c r="AU255" s="250" t="s">
        <v>81</v>
      </c>
      <c r="AV255" s="239" t="s">
        <v>81</v>
      </c>
      <c r="AW255" s="239" t="s">
        <v>29</v>
      </c>
      <c r="AX255" s="239" t="s">
        <v>71</v>
      </c>
      <c r="AY255" s="250" t="s">
        <v>125</v>
      </c>
    </row>
    <row r="256" s="262" customFormat="true" ht="11.25" hidden="false" customHeight="false" outlineLevel="0" collapsed="false">
      <c r="B256" s="263"/>
      <c r="C256" s="264"/>
      <c r="D256" s="230" t="s">
        <v>134</v>
      </c>
      <c r="E256" s="265"/>
      <c r="F256" s="266" t="s">
        <v>270</v>
      </c>
      <c r="G256" s="264"/>
      <c r="H256" s="267" t="n">
        <v>6.18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134</v>
      </c>
      <c r="AU256" s="273" t="s">
        <v>81</v>
      </c>
      <c r="AV256" s="262" t="s">
        <v>132</v>
      </c>
      <c r="AW256" s="262" t="s">
        <v>29</v>
      </c>
      <c r="AX256" s="262" t="s">
        <v>79</v>
      </c>
      <c r="AY256" s="273" t="s">
        <v>125</v>
      </c>
    </row>
    <row r="257" s="31" customFormat="true" ht="24" hidden="false" customHeight="true" outlineLevel="0" collapsed="false">
      <c r="A257" s="24"/>
      <c r="B257" s="25"/>
      <c r="C257" s="213" t="s">
        <v>582</v>
      </c>
      <c r="D257" s="213" t="s">
        <v>128</v>
      </c>
      <c r="E257" s="214" t="s">
        <v>583</v>
      </c>
      <c r="F257" s="215" t="s">
        <v>584</v>
      </c>
      <c r="G257" s="216" t="s">
        <v>283</v>
      </c>
      <c r="H257" s="217" t="n">
        <v>6.18</v>
      </c>
      <c r="I257" s="218"/>
      <c r="J257" s="219" t="n">
        <f aca="false">ROUND(I257*H257,2)</f>
        <v>0</v>
      </c>
      <c r="K257" s="220"/>
      <c r="L257" s="30"/>
      <c r="M257" s="221"/>
      <c r="N257" s="222" t="s">
        <v>37</v>
      </c>
      <c r="O257" s="74"/>
      <c r="P257" s="223" t="n">
        <f aca="false">O257*H257</f>
        <v>0</v>
      </c>
      <c r="Q257" s="223" t="n">
        <v>2E-005</v>
      </c>
      <c r="R257" s="223" t="n">
        <f aca="false">Q257*H257</f>
        <v>0.0001236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82</v>
      </c>
      <c r="AT257" s="225" t="s">
        <v>128</v>
      </c>
      <c r="AU257" s="225" t="s">
        <v>81</v>
      </c>
      <c r="AY257" s="3" t="s">
        <v>125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1</v>
      </c>
      <c r="BK257" s="226" t="n">
        <f aca="false">ROUND(I257*H257,2)</f>
        <v>0</v>
      </c>
      <c r="BL257" s="3" t="s">
        <v>82</v>
      </c>
      <c r="BM257" s="225" t="s">
        <v>585</v>
      </c>
    </row>
    <row r="258" s="227" customFormat="true" ht="11.25" hidden="false" customHeight="false" outlineLevel="0" collapsed="false">
      <c r="B258" s="228"/>
      <c r="C258" s="229"/>
      <c r="D258" s="230" t="s">
        <v>134</v>
      </c>
      <c r="E258" s="231"/>
      <c r="F258" s="232" t="s">
        <v>578</v>
      </c>
      <c r="G258" s="229"/>
      <c r="H258" s="231"/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4</v>
      </c>
      <c r="AU258" s="238" t="s">
        <v>81</v>
      </c>
      <c r="AV258" s="227" t="s">
        <v>79</v>
      </c>
      <c r="AW258" s="227" t="s">
        <v>29</v>
      </c>
      <c r="AX258" s="227" t="s">
        <v>71</v>
      </c>
      <c r="AY258" s="238" t="s">
        <v>125</v>
      </c>
    </row>
    <row r="259" s="227" customFormat="true" ht="11.25" hidden="false" customHeight="false" outlineLevel="0" collapsed="false">
      <c r="B259" s="228"/>
      <c r="C259" s="229"/>
      <c r="D259" s="230" t="s">
        <v>134</v>
      </c>
      <c r="E259" s="231"/>
      <c r="F259" s="232" t="s">
        <v>266</v>
      </c>
      <c r="G259" s="229"/>
      <c r="H259" s="231"/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4</v>
      </c>
      <c r="AU259" s="238" t="s">
        <v>81</v>
      </c>
      <c r="AV259" s="227" t="s">
        <v>79</v>
      </c>
      <c r="AW259" s="227" t="s">
        <v>29</v>
      </c>
      <c r="AX259" s="227" t="s">
        <v>71</v>
      </c>
      <c r="AY259" s="238" t="s">
        <v>125</v>
      </c>
    </row>
    <row r="260" s="239" customFormat="true" ht="11.25" hidden="false" customHeight="false" outlineLevel="0" collapsed="false">
      <c r="B260" s="240"/>
      <c r="C260" s="241"/>
      <c r="D260" s="230" t="s">
        <v>134</v>
      </c>
      <c r="E260" s="242"/>
      <c r="F260" s="243" t="s">
        <v>580</v>
      </c>
      <c r="G260" s="241"/>
      <c r="H260" s="244" t="n">
        <v>1.56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4</v>
      </c>
      <c r="AU260" s="250" t="s">
        <v>81</v>
      </c>
      <c r="AV260" s="239" t="s">
        <v>81</v>
      </c>
      <c r="AW260" s="239" t="s">
        <v>29</v>
      </c>
      <c r="AX260" s="239" t="s">
        <v>71</v>
      </c>
      <c r="AY260" s="250" t="s">
        <v>125</v>
      </c>
    </row>
    <row r="261" s="227" customFormat="true" ht="11.25" hidden="false" customHeight="false" outlineLevel="0" collapsed="false">
      <c r="B261" s="228"/>
      <c r="C261" s="229"/>
      <c r="D261" s="230" t="s">
        <v>134</v>
      </c>
      <c r="E261" s="231"/>
      <c r="F261" s="232" t="s">
        <v>268</v>
      </c>
      <c r="G261" s="229"/>
      <c r="H261" s="231"/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4</v>
      </c>
      <c r="AU261" s="238" t="s">
        <v>81</v>
      </c>
      <c r="AV261" s="227" t="s">
        <v>79</v>
      </c>
      <c r="AW261" s="227" t="s">
        <v>29</v>
      </c>
      <c r="AX261" s="227" t="s">
        <v>71</v>
      </c>
      <c r="AY261" s="238" t="s">
        <v>125</v>
      </c>
    </row>
    <row r="262" s="239" customFormat="true" ht="11.25" hidden="false" customHeight="false" outlineLevel="0" collapsed="false">
      <c r="B262" s="240"/>
      <c r="C262" s="241"/>
      <c r="D262" s="230" t="s">
        <v>134</v>
      </c>
      <c r="E262" s="242"/>
      <c r="F262" s="243" t="s">
        <v>580</v>
      </c>
      <c r="G262" s="241"/>
      <c r="H262" s="244" t="n">
        <v>1.56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4</v>
      </c>
      <c r="AU262" s="250" t="s">
        <v>81</v>
      </c>
      <c r="AV262" s="239" t="s">
        <v>81</v>
      </c>
      <c r="AW262" s="239" t="s">
        <v>29</v>
      </c>
      <c r="AX262" s="239" t="s">
        <v>71</v>
      </c>
      <c r="AY262" s="250" t="s">
        <v>125</v>
      </c>
    </row>
    <row r="263" s="227" customFormat="true" ht="11.25" hidden="false" customHeight="false" outlineLevel="0" collapsed="false">
      <c r="B263" s="228"/>
      <c r="C263" s="229"/>
      <c r="D263" s="230" t="s">
        <v>134</v>
      </c>
      <c r="E263" s="231"/>
      <c r="F263" s="232" t="s">
        <v>244</v>
      </c>
      <c r="G263" s="229"/>
      <c r="H263" s="231"/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4</v>
      </c>
      <c r="AU263" s="238" t="s">
        <v>81</v>
      </c>
      <c r="AV263" s="227" t="s">
        <v>79</v>
      </c>
      <c r="AW263" s="227" t="s">
        <v>29</v>
      </c>
      <c r="AX263" s="227" t="s">
        <v>71</v>
      </c>
      <c r="AY263" s="238" t="s">
        <v>125</v>
      </c>
    </row>
    <row r="264" s="239" customFormat="true" ht="11.25" hidden="false" customHeight="false" outlineLevel="0" collapsed="false">
      <c r="B264" s="240"/>
      <c r="C264" s="241"/>
      <c r="D264" s="230" t="s">
        <v>134</v>
      </c>
      <c r="E264" s="242"/>
      <c r="F264" s="243" t="s">
        <v>579</v>
      </c>
      <c r="G264" s="241"/>
      <c r="H264" s="244" t="n">
        <v>1.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4</v>
      </c>
      <c r="AU264" s="250" t="s">
        <v>81</v>
      </c>
      <c r="AV264" s="239" t="s">
        <v>81</v>
      </c>
      <c r="AW264" s="239" t="s">
        <v>29</v>
      </c>
      <c r="AX264" s="239" t="s">
        <v>71</v>
      </c>
      <c r="AY264" s="250" t="s">
        <v>125</v>
      </c>
    </row>
    <row r="265" s="227" customFormat="true" ht="11.25" hidden="false" customHeight="false" outlineLevel="0" collapsed="false">
      <c r="B265" s="228"/>
      <c r="C265" s="229"/>
      <c r="D265" s="230" t="s">
        <v>134</v>
      </c>
      <c r="E265" s="231"/>
      <c r="F265" s="232" t="s">
        <v>581</v>
      </c>
      <c r="G265" s="229"/>
      <c r="H265" s="231"/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4</v>
      </c>
      <c r="AU265" s="238" t="s">
        <v>81</v>
      </c>
      <c r="AV265" s="227" t="s">
        <v>79</v>
      </c>
      <c r="AW265" s="227" t="s">
        <v>29</v>
      </c>
      <c r="AX265" s="227" t="s">
        <v>71</v>
      </c>
      <c r="AY265" s="238" t="s">
        <v>125</v>
      </c>
    </row>
    <row r="266" s="239" customFormat="true" ht="11.25" hidden="false" customHeight="false" outlineLevel="0" collapsed="false">
      <c r="B266" s="240"/>
      <c r="C266" s="241"/>
      <c r="D266" s="230" t="s">
        <v>134</v>
      </c>
      <c r="E266" s="242"/>
      <c r="F266" s="243" t="s">
        <v>580</v>
      </c>
      <c r="G266" s="241"/>
      <c r="H266" s="244" t="n">
        <v>1.56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4</v>
      </c>
      <c r="AU266" s="250" t="s">
        <v>81</v>
      </c>
      <c r="AV266" s="239" t="s">
        <v>81</v>
      </c>
      <c r="AW266" s="239" t="s">
        <v>29</v>
      </c>
      <c r="AX266" s="239" t="s">
        <v>71</v>
      </c>
      <c r="AY266" s="250" t="s">
        <v>125</v>
      </c>
    </row>
    <row r="267" s="262" customFormat="true" ht="11.25" hidden="false" customHeight="false" outlineLevel="0" collapsed="false">
      <c r="B267" s="263"/>
      <c r="C267" s="264"/>
      <c r="D267" s="230" t="s">
        <v>134</v>
      </c>
      <c r="E267" s="265"/>
      <c r="F267" s="266" t="s">
        <v>270</v>
      </c>
      <c r="G267" s="264"/>
      <c r="H267" s="267" t="n">
        <v>6.18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34</v>
      </c>
      <c r="AU267" s="273" t="s">
        <v>81</v>
      </c>
      <c r="AV267" s="262" t="s">
        <v>132</v>
      </c>
      <c r="AW267" s="262" t="s">
        <v>29</v>
      </c>
      <c r="AX267" s="262" t="s">
        <v>79</v>
      </c>
      <c r="AY267" s="273" t="s">
        <v>125</v>
      </c>
    </row>
    <row r="268" s="31" customFormat="true" ht="24" hidden="false" customHeight="true" outlineLevel="0" collapsed="false">
      <c r="A268" s="24"/>
      <c r="B268" s="25"/>
      <c r="C268" s="213" t="s">
        <v>586</v>
      </c>
      <c r="D268" s="213" t="s">
        <v>128</v>
      </c>
      <c r="E268" s="214" t="s">
        <v>587</v>
      </c>
      <c r="F268" s="215" t="s">
        <v>588</v>
      </c>
      <c r="G268" s="216" t="s">
        <v>283</v>
      </c>
      <c r="H268" s="217" t="n">
        <v>6.18</v>
      </c>
      <c r="I268" s="218"/>
      <c r="J268" s="219" t="n">
        <f aca="false">ROUND(I268*H268,2)</f>
        <v>0</v>
      </c>
      <c r="K268" s="220"/>
      <c r="L268" s="30"/>
      <c r="M268" s="221"/>
      <c r="N268" s="222" t="s">
        <v>37</v>
      </c>
      <c r="O268" s="74"/>
      <c r="P268" s="223" t="n">
        <f aca="false">O268*H268</f>
        <v>0</v>
      </c>
      <c r="Q268" s="223" t="n">
        <v>0.00014</v>
      </c>
      <c r="R268" s="223" t="n">
        <f aca="false">Q268*H268</f>
        <v>0.0008652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82</v>
      </c>
      <c r="AT268" s="225" t="s">
        <v>128</v>
      </c>
      <c r="AU268" s="225" t="s">
        <v>81</v>
      </c>
      <c r="AY268" s="3" t="s">
        <v>125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1</v>
      </c>
      <c r="BK268" s="226" t="n">
        <f aca="false">ROUND(I268*H268,2)</f>
        <v>0</v>
      </c>
      <c r="BL268" s="3" t="s">
        <v>82</v>
      </c>
      <c r="BM268" s="225" t="s">
        <v>589</v>
      </c>
    </row>
    <row r="269" s="31" customFormat="true" ht="24" hidden="false" customHeight="true" outlineLevel="0" collapsed="false">
      <c r="A269" s="24"/>
      <c r="B269" s="25"/>
      <c r="C269" s="213" t="s">
        <v>590</v>
      </c>
      <c r="D269" s="213" t="s">
        <v>128</v>
      </c>
      <c r="E269" s="214" t="s">
        <v>591</v>
      </c>
      <c r="F269" s="215" t="s">
        <v>592</v>
      </c>
      <c r="G269" s="216" t="s">
        <v>283</v>
      </c>
      <c r="H269" s="217" t="n">
        <v>6.18</v>
      </c>
      <c r="I269" s="218"/>
      <c r="J269" s="219" t="n">
        <f aca="false">ROUND(I269*H269,2)</f>
        <v>0</v>
      </c>
      <c r="K269" s="220"/>
      <c r="L269" s="30"/>
      <c r="M269" s="221"/>
      <c r="N269" s="222" t="s">
        <v>37</v>
      </c>
      <c r="O269" s="74"/>
      <c r="P269" s="223" t="n">
        <f aca="false">O269*H269</f>
        <v>0</v>
      </c>
      <c r="Q269" s="223" t="n">
        <v>0.00012</v>
      </c>
      <c r="R269" s="223" t="n">
        <f aca="false">Q269*H269</f>
        <v>0.0007416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82</v>
      </c>
      <c r="AT269" s="225" t="s">
        <v>128</v>
      </c>
      <c r="AU269" s="225" t="s">
        <v>81</v>
      </c>
      <c r="AY269" s="3" t="s">
        <v>125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1</v>
      </c>
      <c r="BK269" s="226" t="n">
        <f aca="false">ROUND(I269*H269,2)</f>
        <v>0</v>
      </c>
      <c r="BL269" s="3" t="s">
        <v>82</v>
      </c>
      <c r="BM269" s="225" t="s">
        <v>593</v>
      </c>
    </row>
    <row r="270" s="31" customFormat="true" ht="24" hidden="false" customHeight="true" outlineLevel="0" collapsed="false">
      <c r="A270" s="24"/>
      <c r="B270" s="25"/>
      <c r="C270" s="213" t="s">
        <v>594</v>
      </c>
      <c r="D270" s="213" t="s">
        <v>128</v>
      </c>
      <c r="E270" s="214" t="s">
        <v>595</v>
      </c>
      <c r="F270" s="215" t="s">
        <v>596</v>
      </c>
      <c r="G270" s="216" t="s">
        <v>283</v>
      </c>
      <c r="H270" s="217" t="n">
        <v>6.18</v>
      </c>
      <c r="I270" s="218"/>
      <c r="J270" s="219" t="n">
        <f aca="false">ROUND(I270*H270,2)</f>
        <v>0</v>
      </c>
      <c r="K270" s="220"/>
      <c r="L270" s="30"/>
      <c r="M270" s="221"/>
      <c r="N270" s="222" t="s">
        <v>37</v>
      </c>
      <c r="O270" s="74"/>
      <c r="P270" s="223" t="n">
        <f aca="false">O270*H270</f>
        <v>0</v>
      </c>
      <c r="Q270" s="223" t="n">
        <v>0.00012</v>
      </c>
      <c r="R270" s="223" t="n">
        <f aca="false">Q270*H270</f>
        <v>0.0007416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82</v>
      </c>
      <c r="AT270" s="225" t="s">
        <v>128</v>
      </c>
      <c r="AU270" s="225" t="s">
        <v>81</v>
      </c>
      <c r="AY270" s="3" t="s">
        <v>125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1</v>
      </c>
      <c r="BK270" s="226" t="n">
        <f aca="false">ROUND(I270*H270,2)</f>
        <v>0</v>
      </c>
      <c r="BL270" s="3" t="s">
        <v>82</v>
      </c>
      <c r="BM270" s="225" t="s">
        <v>597</v>
      </c>
    </row>
    <row r="271" s="31" customFormat="true" ht="24" hidden="false" customHeight="true" outlineLevel="0" collapsed="false">
      <c r="A271" s="24"/>
      <c r="B271" s="25"/>
      <c r="C271" s="213" t="s">
        <v>598</v>
      </c>
      <c r="D271" s="213" t="s">
        <v>128</v>
      </c>
      <c r="E271" s="214" t="s">
        <v>599</v>
      </c>
      <c r="F271" s="215" t="s">
        <v>600</v>
      </c>
      <c r="G271" s="216" t="s">
        <v>283</v>
      </c>
      <c r="H271" s="217" t="n">
        <v>6.18</v>
      </c>
      <c r="I271" s="218"/>
      <c r="J271" s="219" t="n">
        <f aca="false">ROUND(I271*H271,2)</f>
        <v>0</v>
      </c>
      <c r="K271" s="220"/>
      <c r="L271" s="30"/>
      <c r="M271" s="221"/>
      <c r="N271" s="222" t="s">
        <v>37</v>
      </c>
      <c r="O271" s="74"/>
      <c r="P271" s="223" t="n">
        <f aca="false">O271*H271</f>
        <v>0</v>
      </c>
      <c r="Q271" s="223" t="n">
        <v>3E-005</v>
      </c>
      <c r="R271" s="223" t="n">
        <f aca="false">Q271*H271</f>
        <v>0.0001854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82</v>
      </c>
      <c r="AT271" s="225" t="s">
        <v>128</v>
      </c>
      <c r="AU271" s="225" t="s">
        <v>81</v>
      </c>
      <c r="AY271" s="3" t="s">
        <v>125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1</v>
      </c>
      <c r="BK271" s="226" t="n">
        <f aca="false">ROUND(I271*H271,2)</f>
        <v>0</v>
      </c>
      <c r="BL271" s="3" t="s">
        <v>82</v>
      </c>
      <c r="BM271" s="225" t="s">
        <v>601</v>
      </c>
    </row>
    <row r="272" s="196" customFormat="true" ht="22.5" hidden="false" customHeight="true" outlineLevel="0" collapsed="false">
      <c r="B272" s="197"/>
      <c r="C272" s="198"/>
      <c r="D272" s="199" t="s">
        <v>70</v>
      </c>
      <c r="E272" s="211" t="s">
        <v>353</v>
      </c>
      <c r="F272" s="211" t="s">
        <v>354</v>
      </c>
      <c r="G272" s="198"/>
      <c r="H272" s="198"/>
      <c r="I272" s="201"/>
      <c r="J272" s="212" t="n">
        <f aca="false">BK272</f>
        <v>0</v>
      </c>
      <c r="K272" s="198"/>
      <c r="L272" s="203"/>
      <c r="M272" s="204"/>
      <c r="N272" s="205"/>
      <c r="O272" s="205"/>
      <c r="P272" s="206" t="n">
        <f aca="false">SUM(P273:P312)</f>
        <v>0</v>
      </c>
      <c r="Q272" s="205"/>
      <c r="R272" s="206" t="n">
        <f aca="false">SUM(R273:R312)</f>
        <v>0.06119876</v>
      </c>
      <c r="S272" s="205"/>
      <c r="T272" s="207" t="n">
        <f aca="false">SUM(T273:T312)</f>
        <v>0</v>
      </c>
      <c r="AR272" s="208" t="s">
        <v>81</v>
      </c>
      <c r="AT272" s="209" t="s">
        <v>70</v>
      </c>
      <c r="AU272" s="209" t="s">
        <v>79</v>
      </c>
      <c r="AY272" s="208" t="s">
        <v>125</v>
      </c>
      <c r="BK272" s="210" t="n">
        <f aca="false">SUM(BK273:BK312)</f>
        <v>0</v>
      </c>
    </row>
    <row r="273" s="31" customFormat="true" ht="24" hidden="false" customHeight="true" outlineLevel="0" collapsed="false">
      <c r="A273" s="24"/>
      <c r="B273" s="25"/>
      <c r="C273" s="213" t="s">
        <v>602</v>
      </c>
      <c r="D273" s="213" t="s">
        <v>128</v>
      </c>
      <c r="E273" s="214" t="s">
        <v>356</v>
      </c>
      <c r="F273" s="215" t="s">
        <v>357</v>
      </c>
      <c r="G273" s="216" t="s">
        <v>283</v>
      </c>
      <c r="H273" s="217" t="n">
        <v>132.606</v>
      </c>
      <c r="I273" s="218"/>
      <c r="J273" s="219" t="n">
        <f aca="false">ROUND(I273*H273,2)</f>
        <v>0</v>
      </c>
      <c r="K273" s="220"/>
      <c r="L273" s="30"/>
      <c r="M273" s="221"/>
      <c r="N273" s="222" t="s">
        <v>37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82</v>
      </c>
      <c r="AT273" s="225" t="s">
        <v>128</v>
      </c>
      <c r="AU273" s="225" t="s">
        <v>81</v>
      </c>
      <c r="AY273" s="3" t="s">
        <v>125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1</v>
      </c>
      <c r="BK273" s="226" t="n">
        <f aca="false">ROUND(I273*H273,2)</f>
        <v>0</v>
      </c>
      <c r="BL273" s="3" t="s">
        <v>82</v>
      </c>
      <c r="BM273" s="225" t="s">
        <v>603</v>
      </c>
    </row>
    <row r="274" s="31" customFormat="true" ht="24" hidden="false" customHeight="true" outlineLevel="0" collapsed="false">
      <c r="A274" s="24"/>
      <c r="B274" s="25"/>
      <c r="C274" s="213" t="s">
        <v>604</v>
      </c>
      <c r="D274" s="213" t="s">
        <v>128</v>
      </c>
      <c r="E274" s="214" t="s">
        <v>360</v>
      </c>
      <c r="F274" s="215" t="s">
        <v>361</v>
      </c>
      <c r="G274" s="216" t="s">
        <v>264</v>
      </c>
      <c r="H274" s="217" t="n">
        <v>20</v>
      </c>
      <c r="I274" s="218"/>
      <c r="J274" s="219" t="n">
        <f aca="false">ROUND(I274*H274,2)</f>
        <v>0</v>
      </c>
      <c r="K274" s="220"/>
      <c r="L274" s="30"/>
      <c r="M274" s="221"/>
      <c r="N274" s="222" t="s">
        <v>37</v>
      </c>
      <c r="O274" s="74"/>
      <c r="P274" s="223" t="n">
        <f aca="false">O274*H274</f>
        <v>0</v>
      </c>
      <c r="Q274" s="223" t="n">
        <v>1E-005</v>
      </c>
      <c r="R274" s="223" t="n">
        <f aca="false">Q274*H274</f>
        <v>0.0002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82</v>
      </c>
      <c r="AT274" s="225" t="s">
        <v>128</v>
      </c>
      <c r="AU274" s="225" t="s">
        <v>81</v>
      </c>
      <c r="AY274" s="3" t="s">
        <v>125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1</v>
      </c>
      <c r="BK274" s="226" t="n">
        <f aca="false">ROUND(I274*H274,2)</f>
        <v>0</v>
      </c>
      <c r="BL274" s="3" t="s">
        <v>82</v>
      </c>
      <c r="BM274" s="225" t="s">
        <v>605</v>
      </c>
    </row>
    <row r="275" s="31" customFormat="true" ht="16.5" hidden="false" customHeight="true" outlineLevel="0" collapsed="false">
      <c r="A275" s="24"/>
      <c r="B275" s="25"/>
      <c r="C275" s="213" t="s">
        <v>606</v>
      </c>
      <c r="D275" s="213" t="s">
        <v>128</v>
      </c>
      <c r="E275" s="214" t="s">
        <v>364</v>
      </c>
      <c r="F275" s="215" t="s">
        <v>365</v>
      </c>
      <c r="G275" s="216" t="s">
        <v>283</v>
      </c>
      <c r="H275" s="217" t="n">
        <v>39.67</v>
      </c>
      <c r="I275" s="218"/>
      <c r="J275" s="219" t="n">
        <f aca="false">ROUND(I275*H275,2)</f>
        <v>0</v>
      </c>
      <c r="K275" s="220"/>
      <c r="L275" s="30"/>
      <c r="M275" s="221"/>
      <c r="N275" s="222" t="s">
        <v>37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82</v>
      </c>
      <c r="AT275" s="225" t="s">
        <v>128</v>
      </c>
      <c r="AU275" s="225" t="s">
        <v>81</v>
      </c>
      <c r="AY275" s="3" t="s">
        <v>125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1</v>
      </c>
      <c r="BK275" s="226" t="n">
        <f aca="false">ROUND(I275*H275,2)</f>
        <v>0</v>
      </c>
      <c r="BL275" s="3" t="s">
        <v>82</v>
      </c>
      <c r="BM275" s="225" t="s">
        <v>607</v>
      </c>
    </row>
    <row r="276" s="227" customFormat="true" ht="11.25" hidden="false" customHeight="false" outlineLevel="0" collapsed="false">
      <c r="B276" s="228"/>
      <c r="C276" s="229"/>
      <c r="D276" s="230" t="s">
        <v>134</v>
      </c>
      <c r="E276" s="231"/>
      <c r="F276" s="232" t="s">
        <v>367</v>
      </c>
      <c r="G276" s="229"/>
      <c r="H276" s="231"/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4</v>
      </c>
      <c r="AU276" s="238" t="s">
        <v>81</v>
      </c>
      <c r="AV276" s="227" t="s">
        <v>79</v>
      </c>
      <c r="AW276" s="227" t="s">
        <v>29</v>
      </c>
      <c r="AX276" s="227" t="s">
        <v>71</v>
      </c>
      <c r="AY276" s="238" t="s">
        <v>125</v>
      </c>
    </row>
    <row r="277" s="227" customFormat="true" ht="33.75" hidden="false" customHeight="false" outlineLevel="0" collapsed="false">
      <c r="B277" s="228"/>
      <c r="C277" s="229"/>
      <c r="D277" s="230" t="s">
        <v>134</v>
      </c>
      <c r="E277" s="231"/>
      <c r="F277" s="232" t="s">
        <v>368</v>
      </c>
      <c r="G277" s="229"/>
      <c r="H277" s="231"/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4</v>
      </c>
      <c r="AU277" s="238" t="s">
        <v>81</v>
      </c>
      <c r="AV277" s="227" t="s">
        <v>79</v>
      </c>
      <c r="AW277" s="227" t="s">
        <v>29</v>
      </c>
      <c r="AX277" s="227" t="s">
        <v>71</v>
      </c>
      <c r="AY277" s="238" t="s">
        <v>125</v>
      </c>
    </row>
    <row r="278" s="227" customFormat="true" ht="11.25" hidden="false" customHeight="false" outlineLevel="0" collapsed="false">
      <c r="B278" s="228"/>
      <c r="C278" s="229"/>
      <c r="D278" s="230" t="s">
        <v>134</v>
      </c>
      <c r="E278" s="231"/>
      <c r="F278" s="232" t="s">
        <v>369</v>
      </c>
      <c r="G278" s="229"/>
      <c r="H278" s="231"/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4</v>
      </c>
      <c r="AU278" s="238" t="s">
        <v>81</v>
      </c>
      <c r="AV278" s="227" t="s">
        <v>79</v>
      </c>
      <c r="AW278" s="227" t="s">
        <v>29</v>
      </c>
      <c r="AX278" s="227" t="s">
        <v>71</v>
      </c>
      <c r="AY278" s="238" t="s">
        <v>125</v>
      </c>
    </row>
    <row r="279" s="239" customFormat="true" ht="11.25" hidden="false" customHeight="false" outlineLevel="0" collapsed="false">
      <c r="B279" s="240"/>
      <c r="C279" s="241"/>
      <c r="D279" s="230" t="s">
        <v>134</v>
      </c>
      <c r="E279" s="242"/>
      <c r="F279" s="243" t="s">
        <v>370</v>
      </c>
      <c r="G279" s="241"/>
      <c r="H279" s="244" t="n">
        <v>2.1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34</v>
      </c>
      <c r="AU279" s="250" t="s">
        <v>81</v>
      </c>
      <c r="AV279" s="239" t="s">
        <v>81</v>
      </c>
      <c r="AW279" s="239" t="s">
        <v>29</v>
      </c>
      <c r="AX279" s="239" t="s">
        <v>71</v>
      </c>
      <c r="AY279" s="250" t="s">
        <v>125</v>
      </c>
    </row>
    <row r="280" s="227" customFormat="true" ht="11.25" hidden="false" customHeight="false" outlineLevel="0" collapsed="false">
      <c r="B280" s="228"/>
      <c r="C280" s="229"/>
      <c r="D280" s="230" t="s">
        <v>134</v>
      </c>
      <c r="E280" s="231"/>
      <c r="F280" s="232" t="s">
        <v>244</v>
      </c>
      <c r="G280" s="229"/>
      <c r="H280" s="231"/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4</v>
      </c>
      <c r="AU280" s="238" t="s">
        <v>81</v>
      </c>
      <c r="AV280" s="227" t="s">
        <v>79</v>
      </c>
      <c r="AW280" s="227" t="s">
        <v>29</v>
      </c>
      <c r="AX280" s="227" t="s">
        <v>71</v>
      </c>
      <c r="AY280" s="238" t="s">
        <v>125</v>
      </c>
    </row>
    <row r="281" s="239" customFormat="true" ht="11.25" hidden="false" customHeight="false" outlineLevel="0" collapsed="false">
      <c r="B281" s="240"/>
      <c r="C281" s="241"/>
      <c r="D281" s="230" t="s">
        <v>134</v>
      </c>
      <c r="E281" s="242"/>
      <c r="F281" s="243" t="s">
        <v>371</v>
      </c>
      <c r="G281" s="241"/>
      <c r="H281" s="244" t="n">
        <v>3.96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4</v>
      </c>
      <c r="AU281" s="250" t="s">
        <v>81</v>
      </c>
      <c r="AV281" s="239" t="s">
        <v>81</v>
      </c>
      <c r="AW281" s="239" t="s">
        <v>29</v>
      </c>
      <c r="AX281" s="239" t="s">
        <v>71</v>
      </c>
      <c r="AY281" s="250" t="s">
        <v>125</v>
      </c>
    </row>
    <row r="282" s="227" customFormat="true" ht="11.25" hidden="false" customHeight="false" outlineLevel="0" collapsed="false">
      <c r="B282" s="228"/>
      <c r="C282" s="229"/>
      <c r="D282" s="230" t="s">
        <v>134</v>
      </c>
      <c r="E282" s="231"/>
      <c r="F282" s="232" t="s">
        <v>268</v>
      </c>
      <c r="G282" s="229"/>
      <c r="H282" s="231"/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4</v>
      </c>
      <c r="AU282" s="238" t="s">
        <v>81</v>
      </c>
      <c r="AV282" s="227" t="s">
        <v>79</v>
      </c>
      <c r="AW282" s="227" t="s">
        <v>29</v>
      </c>
      <c r="AX282" s="227" t="s">
        <v>71</v>
      </c>
      <c r="AY282" s="238" t="s">
        <v>125</v>
      </c>
    </row>
    <row r="283" s="239" customFormat="true" ht="11.25" hidden="false" customHeight="false" outlineLevel="0" collapsed="false">
      <c r="B283" s="240"/>
      <c r="C283" s="241"/>
      <c r="D283" s="230" t="s">
        <v>134</v>
      </c>
      <c r="E283" s="242"/>
      <c r="F283" s="243" t="s">
        <v>286</v>
      </c>
      <c r="G283" s="241"/>
      <c r="H283" s="244" t="n">
        <v>21.72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4</v>
      </c>
      <c r="AU283" s="250" t="s">
        <v>81</v>
      </c>
      <c r="AV283" s="239" t="s">
        <v>81</v>
      </c>
      <c r="AW283" s="239" t="s">
        <v>29</v>
      </c>
      <c r="AX283" s="239" t="s">
        <v>71</v>
      </c>
      <c r="AY283" s="250" t="s">
        <v>125</v>
      </c>
    </row>
    <row r="284" s="227" customFormat="true" ht="11.25" hidden="false" customHeight="false" outlineLevel="0" collapsed="false">
      <c r="B284" s="228"/>
      <c r="C284" s="229"/>
      <c r="D284" s="230" t="s">
        <v>134</v>
      </c>
      <c r="E284" s="231"/>
      <c r="F284" s="232" t="s">
        <v>266</v>
      </c>
      <c r="G284" s="229"/>
      <c r="H284" s="231"/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4</v>
      </c>
      <c r="AU284" s="238" t="s">
        <v>81</v>
      </c>
      <c r="AV284" s="227" t="s">
        <v>79</v>
      </c>
      <c r="AW284" s="227" t="s">
        <v>29</v>
      </c>
      <c r="AX284" s="227" t="s">
        <v>71</v>
      </c>
      <c r="AY284" s="238" t="s">
        <v>125</v>
      </c>
    </row>
    <row r="285" s="239" customFormat="true" ht="11.25" hidden="false" customHeight="false" outlineLevel="0" collapsed="false">
      <c r="B285" s="240"/>
      <c r="C285" s="241"/>
      <c r="D285" s="230" t="s">
        <v>134</v>
      </c>
      <c r="E285" s="242"/>
      <c r="F285" s="243" t="s">
        <v>285</v>
      </c>
      <c r="G285" s="241"/>
      <c r="H285" s="244" t="n">
        <v>11.82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4</v>
      </c>
      <c r="AU285" s="250" t="s">
        <v>81</v>
      </c>
      <c r="AV285" s="239" t="s">
        <v>81</v>
      </c>
      <c r="AW285" s="239" t="s">
        <v>29</v>
      </c>
      <c r="AX285" s="239" t="s">
        <v>71</v>
      </c>
      <c r="AY285" s="250" t="s">
        <v>125</v>
      </c>
    </row>
    <row r="286" s="262" customFormat="true" ht="11.25" hidden="false" customHeight="false" outlineLevel="0" collapsed="false">
      <c r="B286" s="263"/>
      <c r="C286" s="264"/>
      <c r="D286" s="230" t="s">
        <v>134</v>
      </c>
      <c r="E286" s="265"/>
      <c r="F286" s="266" t="s">
        <v>270</v>
      </c>
      <c r="G286" s="264"/>
      <c r="H286" s="267" t="n">
        <v>39.67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34</v>
      </c>
      <c r="AU286" s="273" t="s">
        <v>81</v>
      </c>
      <c r="AV286" s="262" t="s">
        <v>132</v>
      </c>
      <c r="AW286" s="262" t="s">
        <v>29</v>
      </c>
      <c r="AX286" s="262" t="s">
        <v>79</v>
      </c>
      <c r="AY286" s="273" t="s">
        <v>125</v>
      </c>
    </row>
    <row r="287" s="31" customFormat="true" ht="16.5" hidden="false" customHeight="true" outlineLevel="0" collapsed="false">
      <c r="A287" s="24"/>
      <c r="B287" s="25"/>
      <c r="C287" s="251" t="s">
        <v>608</v>
      </c>
      <c r="D287" s="251" t="s">
        <v>205</v>
      </c>
      <c r="E287" s="252" t="s">
        <v>373</v>
      </c>
      <c r="F287" s="253" t="s">
        <v>374</v>
      </c>
      <c r="G287" s="254" t="s">
        <v>283</v>
      </c>
      <c r="H287" s="255" t="n">
        <v>47.604</v>
      </c>
      <c r="I287" s="256"/>
      <c r="J287" s="257" t="n">
        <f aca="false">ROUND(I287*H287,2)</f>
        <v>0</v>
      </c>
      <c r="K287" s="258"/>
      <c r="L287" s="259"/>
      <c r="M287" s="260"/>
      <c r="N287" s="261" t="s">
        <v>37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08</v>
      </c>
      <c r="AT287" s="225" t="s">
        <v>205</v>
      </c>
      <c r="AU287" s="225" t="s">
        <v>81</v>
      </c>
      <c r="AY287" s="3" t="s">
        <v>125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1</v>
      </c>
      <c r="BK287" s="226" t="n">
        <f aca="false">ROUND(I287*H287,2)</f>
        <v>0</v>
      </c>
      <c r="BL287" s="3" t="s">
        <v>82</v>
      </c>
      <c r="BM287" s="225" t="s">
        <v>609</v>
      </c>
    </row>
    <row r="288" s="239" customFormat="true" ht="11.25" hidden="false" customHeight="false" outlineLevel="0" collapsed="false">
      <c r="B288" s="240"/>
      <c r="C288" s="241"/>
      <c r="D288" s="230" t="s">
        <v>134</v>
      </c>
      <c r="E288" s="241"/>
      <c r="F288" s="243" t="s">
        <v>376</v>
      </c>
      <c r="G288" s="241"/>
      <c r="H288" s="244" t="n">
        <v>47.60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4</v>
      </c>
      <c r="AU288" s="250" t="s">
        <v>81</v>
      </c>
      <c r="AV288" s="239" t="s">
        <v>81</v>
      </c>
      <c r="AW288" s="239" t="s">
        <v>3</v>
      </c>
      <c r="AX288" s="239" t="s">
        <v>79</v>
      </c>
      <c r="AY288" s="250" t="s">
        <v>125</v>
      </c>
    </row>
    <row r="289" s="31" customFormat="true" ht="24" hidden="false" customHeight="true" outlineLevel="0" collapsed="false">
      <c r="A289" s="24"/>
      <c r="B289" s="25"/>
      <c r="C289" s="213" t="s">
        <v>610</v>
      </c>
      <c r="D289" s="213" t="s">
        <v>128</v>
      </c>
      <c r="E289" s="214" t="s">
        <v>378</v>
      </c>
      <c r="F289" s="215" t="s">
        <v>379</v>
      </c>
      <c r="G289" s="216" t="s">
        <v>283</v>
      </c>
      <c r="H289" s="217" t="n">
        <v>10</v>
      </c>
      <c r="I289" s="218"/>
      <c r="J289" s="219" t="n">
        <f aca="false">ROUND(I289*H289,2)</f>
        <v>0</v>
      </c>
      <c r="K289" s="220"/>
      <c r="L289" s="30"/>
      <c r="M289" s="221"/>
      <c r="N289" s="222" t="s">
        <v>37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82</v>
      </c>
      <c r="AT289" s="225" t="s">
        <v>128</v>
      </c>
      <c r="AU289" s="225" t="s">
        <v>81</v>
      </c>
      <c r="AY289" s="3" t="s">
        <v>125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1</v>
      </c>
      <c r="BK289" s="226" t="n">
        <f aca="false">ROUND(I289*H289,2)</f>
        <v>0</v>
      </c>
      <c r="BL289" s="3" t="s">
        <v>82</v>
      </c>
      <c r="BM289" s="225" t="s">
        <v>611</v>
      </c>
    </row>
    <row r="290" s="31" customFormat="true" ht="16.5" hidden="false" customHeight="true" outlineLevel="0" collapsed="false">
      <c r="A290" s="24"/>
      <c r="B290" s="25"/>
      <c r="C290" s="251" t="s">
        <v>612</v>
      </c>
      <c r="D290" s="251" t="s">
        <v>205</v>
      </c>
      <c r="E290" s="252" t="s">
        <v>382</v>
      </c>
      <c r="F290" s="253" t="s">
        <v>383</v>
      </c>
      <c r="G290" s="254" t="s">
        <v>283</v>
      </c>
      <c r="H290" s="255" t="n">
        <v>12</v>
      </c>
      <c r="I290" s="256"/>
      <c r="J290" s="257" t="n">
        <f aca="false">ROUND(I290*H290,2)</f>
        <v>0</v>
      </c>
      <c r="K290" s="258"/>
      <c r="L290" s="259"/>
      <c r="M290" s="260"/>
      <c r="N290" s="261" t="s">
        <v>37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08</v>
      </c>
      <c r="AT290" s="225" t="s">
        <v>205</v>
      </c>
      <c r="AU290" s="225" t="s">
        <v>81</v>
      </c>
      <c r="AY290" s="3" t="s">
        <v>125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1</v>
      </c>
      <c r="BK290" s="226" t="n">
        <f aca="false">ROUND(I290*H290,2)</f>
        <v>0</v>
      </c>
      <c r="BL290" s="3" t="s">
        <v>82</v>
      </c>
      <c r="BM290" s="225" t="s">
        <v>613</v>
      </c>
    </row>
    <row r="291" s="239" customFormat="true" ht="11.25" hidden="false" customHeight="false" outlineLevel="0" collapsed="false">
      <c r="B291" s="240"/>
      <c r="C291" s="241"/>
      <c r="D291" s="230" t="s">
        <v>134</v>
      </c>
      <c r="E291" s="241"/>
      <c r="F291" s="243" t="s">
        <v>385</v>
      </c>
      <c r="G291" s="241"/>
      <c r="H291" s="244" t="n">
        <v>1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34</v>
      </c>
      <c r="AU291" s="250" t="s">
        <v>81</v>
      </c>
      <c r="AV291" s="239" t="s">
        <v>81</v>
      </c>
      <c r="AW291" s="239" t="s">
        <v>3</v>
      </c>
      <c r="AX291" s="239" t="s">
        <v>79</v>
      </c>
      <c r="AY291" s="250" t="s">
        <v>125</v>
      </c>
    </row>
    <row r="292" s="31" customFormat="true" ht="24" hidden="false" customHeight="true" outlineLevel="0" collapsed="false">
      <c r="A292" s="24"/>
      <c r="B292" s="25"/>
      <c r="C292" s="213" t="s">
        <v>614</v>
      </c>
      <c r="D292" s="213" t="s">
        <v>128</v>
      </c>
      <c r="E292" s="214" t="s">
        <v>387</v>
      </c>
      <c r="F292" s="215" t="s">
        <v>388</v>
      </c>
      <c r="G292" s="216" t="s">
        <v>283</v>
      </c>
      <c r="H292" s="217" t="n">
        <v>132.606</v>
      </c>
      <c r="I292" s="218"/>
      <c r="J292" s="219" t="n">
        <f aca="false">ROUND(I292*H292,2)</f>
        <v>0</v>
      </c>
      <c r="K292" s="220"/>
      <c r="L292" s="30"/>
      <c r="M292" s="221"/>
      <c r="N292" s="222" t="s">
        <v>37</v>
      </c>
      <c r="O292" s="74"/>
      <c r="P292" s="223" t="n">
        <f aca="false">O292*H292</f>
        <v>0</v>
      </c>
      <c r="Q292" s="223" t="n">
        <v>0.0002</v>
      </c>
      <c r="R292" s="223" t="n">
        <f aca="false">Q292*H292</f>
        <v>0.0265212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82</v>
      </c>
      <c r="AT292" s="225" t="s">
        <v>128</v>
      </c>
      <c r="AU292" s="225" t="s">
        <v>81</v>
      </c>
      <c r="AY292" s="3" t="s">
        <v>125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1</v>
      </c>
      <c r="BK292" s="226" t="n">
        <f aca="false">ROUND(I292*H292,2)</f>
        <v>0</v>
      </c>
      <c r="BL292" s="3" t="s">
        <v>82</v>
      </c>
      <c r="BM292" s="225" t="s">
        <v>615</v>
      </c>
    </row>
    <row r="293" s="31" customFormat="true" ht="33" hidden="false" customHeight="true" outlineLevel="0" collapsed="false">
      <c r="A293" s="24"/>
      <c r="B293" s="25"/>
      <c r="C293" s="213" t="s">
        <v>616</v>
      </c>
      <c r="D293" s="213" t="s">
        <v>128</v>
      </c>
      <c r="E293" s="214" t="s">
        <v>391</v>
      </c>
      <c r="F293" s="215" t="s">
        <v>392</v>
      </c>
      <c r="G293" s="216" t="s">
        <v>283</v>
      </c>
      <c r="H293" s="217" t="n">
        <v>132.606</v>
      </c>
      <c r="I293" s="218"/>
      <c r="J293" s="219" t="n">
        <f aca="false">ROUND(I293*H293,2)</f>
        <v>0</v>
      </c>
      <c r="K293" s="220"/>
      <c r="L293" s="30"/>
      <c r="M293" s="221"/>
      <c r="N293" s="222" t="s">
        <v>37</v>
      </c>
      <c r="O293" s="74"/>
      <c r="P293" s="223" t="n">
        <f aca="false">O293*H293</f>
        <v>0</v>
      </c>
      <c r="Q293" s="223" t="n">
        <v>0.00026</v>
      </c>
      <c r="R293" s="223" t="n">
        <f aca="false">Q293*H293</f>
        <v>0.03447756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82</v>
      </c>
      <c r="AT293" s="225" t="s">
        <v>128</v>
      </c>
      <c r="AU293" s="225" t="s">
        <v>81</v>
      </c>
      <c r="AY293" s="3" t="s">
        <v>125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1</v>
      </c>
      <c r="BK293" s="226" t="n">
        <f aca="false">ROUND(I293*H293,2)</f>
        <v>0</v>
      </c>
      <c r="BL293" s="3" t="s">
        <v>82</v>
      </c>
      <c r="BM293" s="225" t="s">
        <v>617</v>
      </c>
    </row>
    <row r="294" s="227" customFormat="true" ht="11.25" hidden="false" customHeight="false" outlineLevel="0" collapsed="false">
      <c r="B294" s="228"/>
      <c r="C294" s="229"/>
      <c r="D294" s="230" t="s">
        <v>134</v>
      </c>
      <c r="E294" s="231"/>
      <c r="F294" s="232" t="s">
        <v>394</v>
      </c>
      <c r="G294" s="229"/>
      <c r="H294" s="231"/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4</v>
      </c>
      <c r="AU294" s="238" t="s">
        <v>81</v>
      </c>
      <c r="AV294" s="227" t="s">
        <v>79</v>
      </c>
      <c r="AW294" s="227" t="s">
        <v>29</v>
      </c>
      <c r="AX294" s="227" t="s">
        <v>71</v>
      </c>
      <c r="AY294" s="238" t="s">
        <v>125</v>
      </c>
    </row>
    <row r="295" s="227" customFormat="true" ht="11.25" hidden="false" customHeight="false" outlineLevel="0" collapsed="false">
      <c r="B295" s="228"/>
      <c r="C295" s="229"/>
      <c r="D295" s="230" t="s">
        <v>134</v>
      </c>
      <c r="E295" s="231"/>
      <c r="F295" s="232" t="s">
        <v>266</v>
      </c>
      <c r="G295" s="229"/>
      <c r="H295" s="231"/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4</v>
      </c>
      <c r="AU295" s="238" t="s">
        <v>81</v>
      </c>
      <c r="AV295" s="227" t="s">
        <v>79</v>
      </c>
      <c r="AW295" s="227" t="s">
        <v>29</v>
      </c>
      <c r="AX295" s="227" t="s">
        <v>71</v>
      </c>
      <c r="AY295" s="238" t="s">
        <v>125</v>
      </c>
    </row>
    <row r="296" s="239" customFormat="true" ht="11.25" hidden="false" customHeight="false" outlineLevel="0" collapsed="false">
      <c r="B296" s="240"/>
      <c r="C296" s="241"/>
      <c r="D296" s="230" t="s">
        <v>134</v>
      </c>
      <c r="E296" s="242"/>
      <c r="F296" s="243" t="s">
        <v>395</v>
      </c>
      <c r="G296" s="241"/>
      <c r="H296" s="244" t="n">
        <v>35.414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4</v>
      </c>
      <c r="AU296" s="250" t="s">
        <v>81</v>
      </c>
      <c r="AV296" s="239" t="s">
        <v>81</v>
      </c>
      <c r="AW296" s="239" t="s">
        <v>29</v>
      </c>
      <c r="AX296" s="239" t="s">
        <v>71</v>
      </c>
      <c r="AY296" s="250" t="s">
        <v>125</v>
      </c>
    </row>
    <row r="297" s="227" customFormat="true" ht="11.25" hidden="false" customHeight="false" outlineLevel="0" collapsed="false">
      <c r="B297" s="228"/>
      <c r="C297" s="229"/>
      <c r="D297" s="230" t="s">
        <v>134</v>
      </c>
      <c r="E297" s="231"/>
      <c r="F297" s="232" t="s">
        <v>268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4</v>
      </c>
      <c r="AU297" s="238" t="s">
        <v>81</v>
      </c>
      <c r="AV297" s="227" t="s">
        <v>79</v>
      </c>
      <c r="AW297" s="227" t="s">
        <v>29</v>
      </c>
      <c r="AX297" s="227" t="s">
        <v>71</v>
      </c>
      <c r="AY297" s="238" t="s">
        <v>125</v>
      </c>
    </row>
    <row r="298" s="239" customFormat="true" ht="11.25" hidden="false" customHeight="false" outlineLevel="0" collapsed="false">
      <c r="B298" s="240"/>
      <c r="C298" s="241"/>
      <c r="D298" s="230" t="s">
        <v>134</v>
      </c>
      <c r="E298" s="242"/>
      <c r="F298" s="243" t="s">
        <v>396</v>
      </c>
      <c r="G298" s="241"/>
      <c r="H298" s="244" t="n">
        <v>41.803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4</v>
      </c>
      <c r="AU298" s="250" t="s">
        <v>81</v>
      </c>
      <c r="AV298" s="239" t="s">
        <v>81</v>
      </c>
      <c r="AW298" s="239" t="s">
        <v>29</v>
      </c>
      <c r="AX298" s="239" t="s">
        <v>71</v>
      </c>
      <c r="AY298" s="250" t="s">
        <v>125</v>
      </c>
    </row>
    <row r="299" s="227" customFormat="true" ht="11.25" hidden="false" customHeight="false" outlineLevel="0" collapsed="false">
      <c r="B299" s="228"/>
      <c r="C299" s="229"/>
      <c r="D299" s="230" t="s">
        <v>134</v>
      </c>
      <c r="E299" s="231"/>
      <c r="F299" s="232" t="s">
        <v>397</v>
      </c>
      <c r="G299" s="229"/>
      <c r="H299" s="231"/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4</v>
      </c>
      <c r="AU299" s="238" t="s">
        <v>81</v>
      </c>
      <c r="AV299" s="227" t="s">
        <v>79</v>
      </c>
      <c r="AW299" s="227" t="s">
        <v>29</v>
      </c>
      <c r="AX299" s="227" t="s">
        <v>71</v>
      </c>
      <c r="AY299" s="238" t="s">
        <v>125</v>
      </c>
    </row>
    <row r="300" s="239" customFormat="true" ht="11.25" hidden="false" customHeight="false" outlineLevel="0" collapsed="false">
      <c r="B300" s="240"/>
      <c r="C300" s="241"/>
      <c r="D300" s="230" t="s">
        <v>134</v>
      </c>
      <c r="E300" s="242"/>
      <c r="F300" s="243" t="s">
        <v>398</v>
      </c>
      <c r="G300" s="241"/>
      <c r="H300" s="244" t="n">
        <v>10.76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4</v>
      </c>
      <c r="AU300" s="250" t="s">
        <v>81</v>
      </c>
      <c r="AV300" s="239" t="s">
        <v>81</v>
      </c>
      <c r="AW300" s="239" t="s">
        <v>29</v>
      </c>
      <c r="AX300" s="239" t="s">
        <v>71</v>
      </c>
      <c r="AY300" s="250" t="s">
        <v>125</v>
      </c>
    </row>
    <row r="301" s="227" customFormat="true" ht="11.25" hidden="false" customHeight="false" outlineLevel="0" collapsed="false">
      <c r="B301" s="228"/>
      <c r="C301" s="229"/>
      <c r="D301" s="230" t="s">
        <v>134</v>
      </c>
      <c r="E301" s="231"/>
      <c r="F301" s="232" t="s">
        <v>244</v>
      </c>
      <c r="G301" s="229"/>
      <c r="H301" s="231"/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4</v>
      </c>
      <c r="AU301" s="238" t="s">
        <v>81</v>
      </c>
      <c r="AV301" s="227" t="s">
        <v>79</v>
      </c>
      <c r="AW301" s="227" t="s">
        <v>29</v>
      </c>
      <c r="AX301" s="227" t="s">
        <v>71</v>
      </c>
      <c r="AY301" s="238" t="s">
        <v>125</v>
      </c>
    </row>
    <row r="302" s="239" customFormat="true" ht="11.25" hidden="false" customHeight="false" outlineLevel="0" collapsed="false">
      <c r="B302" s="240"/>
      <c r="C302" s="241"/>
      <c r="D302" s="230" t="s">
        <v>134</v>
      </c>
      <c r="E302" s="242"/>
      <c r="F302" s="243" t="s">
        <v>399</v>
      </c>
      <c r="G302" s="241"/>
      <c r="H302" s="244" t="n">
        <v>4.9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4</v>
      </c>
      <c r="AU302" s="250" t="s">
        <v>81</v>
      </c>
      <c r="AV302" s="239" t="s">
        <v>81</v>
      </c>
      <c r="AW302" s="239" t="s">
        <v>29</v>
      </c>
      <c r="AX302" s="239" t="s">
        <v>71</v>
      </c>
      <c r="AY302" s="250" t="s">
        <v>125</v>
      </c>
    </row>
    <row r="303" s="227" customFormat="true" ht="11.25" hidden="false" customHeight="false" outlineLevel="0" collapsed="false">
      <c r="B303" s="228"/>
      <c r="C303" s="229"/>
      <c r="D303" s="230" t="s">
        <v>134</v>
      </c>
      <c r="E303" s="231"/>
      <c r="F303" s="232" t="s">
        <v>400</v>
      </c>
      <c r="G303" s="229"/>
      <c r="H303" s="231"/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4</v>
      </c>
      <c r="AU303" s="238" t="s">
        <v>81</v>
      </c>
      <c r="AV303" s="227" t="s">
        <v>79</v>
      </c>
      <c r="AW303" s="227" t="s">
        <v>29</v>
      </c>
      <c r="AX303" s="227" t="s">
        <v>71</v>
      </c>
      <c r="AY303" s="238" t="s">
        <v>125</v>
      </c>
    </row>
    <row r="304" s="239" customFormat="true" ht="11.25" hidden="false" customHeight="false" outlineLevel="0" collapsed="false">
      <c r="B304" s="240"/>
      <c r="C304" s="241"/>
      <c r="D304" s="230" t="s">
        <v>134</v>
      </c>
      <c r="E304" s="242"/>
      <c r="F304" s="243" t="s">
        <v>401</v>
      </c>
      <c r="G304" s="241"/>
      <c r="H304" s="244" t="n">
        <v>39.67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34</v>
      </c>
      <c r="AU304" s="250" t="s">
        <v>81</v>
      </c>
      <c r="AV304" s="239" t="s">
        <v>81</v>
      </c>
      <c r="AW304" s="239" t="s">
        <v>29</v>
      </c>
      <c r="AX304" s="239" t="s">
        <v>71</v>
      </c>
      <c r="AY304" s="250" t="s">
        <v>125</v>
      </c>
    </row>
    <row r="305" s="262" customFormat="true" ht="11.25" hidden="false" customHeight="false" outlineLevel="0" collapsed="false">
      <c r="B305" s="263"/>
      <c r="C305" s="264"/>
      <c r="D305" s="230" t="s">
        <v>134</v>
      </c>
      <c r="E305" s="265"/>
      <c r="F305" s="266" t="s">
        <v>270</v>
      </c>
      <c r="G305" s="264"/>
      <c r="H305" s="267" t="n">
        <v>132.606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134</v>
      </c>
      <c r="AU305" s="273" t="s">
        <v>81</v>
      </c>
      <c r="AV305" s="262" t="s">
        <v>132</v>
      </c>
      <c r="AW305" s="262" t="s">
        <v>29</v>
      </c>
      <c r="AX305" s="262" t="s">
        <v>79</v>
      </c>
      <c r="AY305" s="273" t="s">
        <v>125</v>
      </c>
    </row>
    <row r="306" s="31" customFormat="true" ht="24" hidden="false" customHeight="true" outlineLevel="0" collapsed="false">
      <c r="A306" s="24"/>
      <c r="B306" s="25"/>
      <c r="C306" s="213" t="s">
        <v>618</v>
      </c>
      <c r="D306" s="213" t="s">
        <v>128</v>
      </c>
      <c r="E306" s="214" t="s">
        <v>403</v>
      </c>
      <c r="F306" s="215" t="s">
        <v>404</v>
      </c>
      <c r="G306" s="216" t="s">
        <v>283</v>
      </c>
      <c r="H306" s="217" t="n">
        <v>8.91</v>
      </c>
      <c r="I306" s="218"/>
      <c r="J306" s="219" t="n">
        <f aca="false">ROUND(I306*H306,2)</f>
        <v>0</v>
      </c>
      <c r="K306" s="220"/>
      <c r="L306" s="30"/>
      <c r="M306" s="221"/>
      <c r="N306" s="222" t="s">
        <v>37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82</v>
      </c>
      <c r="AT306" s="225" t="s">
        <v>128</v>
      </c>
      <c r="AU306" s="225" t="s">
        <v>81</v>
      </c>
      <c r="AY306" s="3" t="s">
        <v>125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1</v>
      </c>
      <c r="BK306" s="226" t="n">
        <f aca="false">ROUND(I306*H306,2)</f>
        <v>0</v>
      </c>
      <c r="BL306" s="3" t="s">
        <v>82</v>
      </c>
      <c r="BM306" s="225" t="s">
        <v>619</v>
      </c>
    </row>
    <row r="307" s="227" customFormat="true" ht="11.25" hidden="false" customHeight="false" outlineLevel="0" collapsed="false">
      <c r="B307" s="228"/>
      <c r="C307" s="229"/>
      <c r="D307" s="230" t="s">
        <v>134</v>
      </c>
      <c r="E307" s="231"/>
      <c r="F307" s="232" t="s">
        <v>394</v>
      </c>
      <c r="G307" s="229"/>
      <c r="H307" s="231"/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4</v>
      </c>
      <c r="AU307" s="238" t="s">
        <v>81</v>
      </c>
      <c r="AV307" s="227" t="s">
        <v>79</v>
      </c>
      <c r="AW307" s="227" t="s">
        <v>29</v>
      </c>
      <c r="AX307" s="227" t="s">
        <v>71</v>
      </c>
      <c r="AY307" s="238" t="s">
        <v>125</v>
      </c>
    </row>
    <row r="308" s="227" customFormat="true" ht="11.25" hidden="false" customHeight="false" outlineLevel="0" collapsed="false">
      <c r="B308" s="228"/>
      <c r="C308" s="229"/>
      <c r="D308" s="230" t="s">
        <v>134</v>
      </c>
      <c r="E308" s="231"/>
      <c r="F308" s="232" t="s">
        <v>244</v>
      </c>
      <c r="G308" s="229"/>
      <c r="H308" s="231"/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4</v>
      </c>
      <c r="AU308" s="238" t="s">
        <v>81</v>
      </c>
      <c r="AV308" s="227" t="s">
        <v>79</v>
      </c>
      <c r="AW308" s="227" t="s">
        <v>29</v>
      </c>
      <c r="AX308" s="227" t="s">
        <v>71</v>
      </c>
      <c r="AY308" s="238" t="s">
        <v>125</v>
      </c>
    </row>
    <row r="309" s="239" customFormat="true" ht="11.25" hidden="false" customHeight="false" outlineLevel="0" collapsed="false">
      <c r="B309" s="240"/>
      <c r="C309" s="241"/>
      <c r="D309" s="230" t="s">
        <v>134</v>
      </c>
      <c r="E309" s="242"/>
      <c r="F309" s="243" t="s">
        <v>399</v>
      </c>
      <c r="G309" s="241"/>
      <c r="H309" s="244" t="n">
        <v>4.9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34</v>
      </c>
      <c r="AU309" s="250" t="s">
        <v>81</v>
      </c>
      <c r="AV309" s="239" t="s">
        <v>81</v>
      </c>
      <c r="AW309" s="239" t="s">
        <v>29</v>
      </c>
      <c r="AX309" s="239" t="s">
        <v>71</v>
      </c>
      <c r="AY309" s="250" t="s">
        <v>125</v>
      </c>
    </row>
    <row r="310" s="227" customFormat="true" ht="11.25" hidden="false" customHeight="false" outlineLevel="0" collapsed="false">
      <c r="B310" s="228"/>
      <c r="C310" s="229"/>
      <c r="D310" s="230" t="s">
        <v>134</v>
      </c>
      <c r="E310" s="231"/>
      <c r="F310" s="232" t="s">
        <v>400</v>
      </c>
      <c r="G310" s="229"/>
      <c r="H310" s="231"/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4</v>
      </c>
      <c r="AU310" s="238" t="s">
        <v>81</v>
      </c>
      <c r="AV310" s="227" t="s">
        <v>79</v>
      </c>
      <c r="AW310" s="227" t="s">
        <v>29</v>
      </c>
      <c r="AX310" s="227" t="s">
        <v>71</v>
      </c>
      <c r="AY310" s="238" t="s">
        <v>125</v>
      </c>
    </row>
    <row r="311" s="239" customFormat="true" ht="11.25" hidden="false" customHeight="false" outlineLevel="0" collapsed="false">
      <c r="B311" s="240"/>
      <c r="C311" s="241"/>
      <c r="D311" s="230" t="s">
        <v>134</v>
      </c>
      <c r="E311" s="242"/>
      <c r="F311" s="243" t="s">
        <v>371</v>
      </c>
      <c r="G311" s="241"/>
      <c r="H311" s="244" t="n">
        <v>3.96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34</v>
      </c>
      <c r="AU311" s="250" t="s">
        <v>81</v>
      </c>
      <c r="AV311" s="239" t="s">
        <v>81</v>
      </c>
      <c r="AW311" s="239" t="s">
        <v>29</v>
      </c>
      <c r="AX311" s="239" t="s">
        <v>71</v>
      </c>
      <c r="AY311" s="250" t="s">
        <v>125</v>
      </c>
    </row>
    <row r="312" s="262" customFormat="true" ht="11.25" hidden="false" customHeight="false" outlineLevel="0" collapsed="false">
      <c r="B312" s="263"/>
      <c r="C312" s="264"/>
      <c r="D312" s="230" t="s">
        <v>134</v>
      </c>
      <c r="E312" s="265"/>
      <c r="F312" s="266" t="s">
        <v>270</v>
      </c>
      <c r="G312" s="264"/>
      <c r="H312" s="267" t="n">
        <v>8.91</v>
      </c>
      <c r="I312" s="268"/>
      <c r="J312" s="264"/>
      <c r="K312" s="264"/>
      <c r="L312" s="269"/>
      <c r="M312" s="274"/>
      <c r="N312" s="275"/>
      <c r="O312" s="275"/>
      <c r="P312" s="275"/>
      <c r="Q312" s="275"/>
      <c r="R312" s="275"/>
      <c r="S312" s="275"/>
      <c r="T312" s="276"/>
      <c r="AT312" s="273" t="s">
        <v>134</v>
      </c>
      <c r="AU312" s="273" t="s">
        <v>81</v>
      </c>
      <c r="AV312" s="262" t="s">
        <v>132</v>
      </c>
      <c r="AW312" s="262" t="s">
        <v>29</v>
      </c>
      <c r="AX312" s="262" t="s">
        <v>79</v>
      </c>
      <c r="AY312" s="273" t="s">
        <v>125</v>
      </c>
    </row>
    <row r="313" s="31" customFormat="true" ht="6.7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UpctNvv/Om8nQigAfFXe7MJIHNLTKdyguaj0HtMTPOXzq958CyUFcdN7pZF4Xee2yU9E3ogFZIjunOsS84bB9A==" saltValue="Fcw49CYzpnZdU8om8BvAdFvXzyIzrY88UGHaeqLvuxTPksQK8nx1joVDV7ixrShATRo4pon+TQKiM524mZDzEQ==" spinCount="100000" sheet="true" objects="true" scenarios="true" formatColumns="false" formatRows="false" autoFilter="false"/>
  <autoFilter ref="C129:K31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1:BE139)),  2)</f>
        <v>0</v>
      </c>
      <c r="G33" s="24"/>
      <c r="H33" s="24"/>
      <c r="I33" s="142" t="n">
        <v>0.21</v>
      </c>
      <c r="J33" s="141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1:BF139)),  2)</f>
        <v>0</v>
      </c>
      <c r="G34" s="24"/>
      <c r="H34" s="24"/>
      <c r="I34" s="142" t="n">
        <v>0.12</v>
      </c>
      <c r="J34" s="141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1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1:BH13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1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62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622</v>
      </c>
      <c r="E99" s="173"/>
      <c r="F99" s="173"/>
      <c r="G99" s="173"/>
      <c r="H99" s="173"/>
      <c r="I99" s="173"/>
      <c r="J99" s="174" t="n">
        <f aca="false">J135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623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624</v>
      </c>
      <c r="E101" s="180"/>
      <c r="F101" s="180"/>
      <c r="G101" s="180"/>
      <c r="H101" s="180"/>
      <c r="I101" s="180"/>
      <c r="J101" s="181" t="n">
        <f aca="false">J138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Oprava bytů MČ Praha 6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39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11</v>
      </c>
      <c r="D120" s="186" t="s">
        <v>56</v>
      </c>
      <c r="E120" s="186" t="s">
        <v>52</v>
      </c>
      <c r="F120" s="186" t="s">
        <v>53</v>
      </c>
      <c r="G120" s="186" t="s">
        <v>112</v>
      </c>
      <c r="H120" s="186" t="s">
        <v>113</v>
      </c>
      <c r="I120" s="186" t="s">
        <v>114</v>
      </c>
      <c r="J120" s="187" t="s">
        <v>93</v>
      </c>
      <c r="K120" s="188" t="s">
        <v>115</v>
      </c>
      <c r="L120" s="189"/>
      <c r="M120" s="82"/>
      <c r="N120" s="83" t="s">
        <v>35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35</f>
        <v>0</v>
      </c>
      <c r="Q121" s="86"/>
      <c r="R121" s="193" t="n">
        <f aca="false">R122+R135</f>
        <v>0.0031736</v>
      </c>
      <c r="S121" s="86"/>
      <c r="T121" s="194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</v>
      </c>
      <c r="AU121" s="3" t="s">
        <v>95</v>
      </c>
      <c r="BK121" s="195" t="n">
        <f aca="false">BK122+BK135</f>
        <v>0</v>
      </c>
    </row>
    <row r="122" s="196" customFormat="true" ht="25.5" hidden="false" customHeight="true" outlineLevel="0" collapsed="false">
      <c r="B122" s="197"/>
      <c r="C122" s="198"/>
      <c r="D122" s="199" t="s">
        <v>70</v>
      </c>
      <c r="E122" s="200" t="s">
        <v>123</v>
      </c>
      <c r="F122" s="200" t="s">
        <v>124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.0031736</v>
      </c>
      <c r="S122" s="205"/>
      <c r="T122" s="207" t="n">
        <f aca="false">T123</f>
        <v>0</v>
      </c>
      <c r="AR122" s="208" t="s">
        <v>79</v>
      </c>
      <c r="AT122" s="209" t="s">
        <v>70</v>
      </c>
      <c r="AU122" s="209" t="s">
        <v>71</v>
      </c>
      <c r="AY122" s="208" t="s">
        <v>125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0</v>
      </c>
      <c r="E123" s="211" t="s">
        <v>173</v>
      </c>
      <c r="F123" s="211" t="s">
        <v>625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4)</f>
        <v>0</v>
      </c>
      <c r="Q123" s="205"/>
      <c r="R123" s="206" t="n">
        <f aca="false">SUM(R124:R134)</f>
        <v>0.0031736</v>
      </c>
      <c r="S123" s="205"/>
      <c r="T123" s="207" t="n">
        <f aca="false">SUM(T124:T134)</f>
        <v>0</v>
      </c>
      <c r="AR123" s="208" t="s">
        <v>79</v>
      </c>
      <c r="AT123" s="209" t="s">
        <v>70</v>
      </c>
      <c r="AU123" s="209" t="s">
        <v>79</v>
      </c>
      <c r="AY123" s="208" t="s">
        <v>125</v>
      </c>
      <c r="BK123" s="210" t="n">
        <f aca="false">SUM(BK124:BK134)</f>
        <v>0</v>
      </c>
    </row>
    <row r="124" s="31" customFormat="true" ht="24" hidden="false" customHeight="true" outlineLevel="0" collapsed="false">
      <c r="A124" s="24"/>
      <c r="B124" s="25"/>
      <c r="C124" s="213" t="s">
        <v>79</v>
      </c>
      <c r="D124" s="213" t="s">
        <v>128</v>
      </c>
      <c r="E124" s="214" t="s">
        <v>626</v>
      </c>
      <c r="F124" s="215" t="s">
        <v>627</v>
      </c>
      <c r="G124" s="216" t="s">
        <v>283</v>
      </c>
      <c r="H124" s="217" t="n">
        <v>79.34</v>
      </c>
      <c r="I124" s="218"/>
      <c r="J124" s="219" t="n">
        <f aca="false">ROUND(I124*H124,2)</f>
        <v>0</v>
      </c>
      <c r="K124" s="220"/>
      <c r="L124" s="30"/>
      <c r="M124" s="221"/>
      <c r="N124" s="222" t="s">
        <v>37</v>
      </c>
      <c r="O124" s="74"/>
      <c r="P124" s="223" t="n">
        <f aca="false">O124*H124</f>
        <v>0</v>
      </c>
      <c r="Q124" s="223" t="n">
        <v>4E-005</v>
      </c>
      <c r="R124" s="223" t="n">
        <f aca="false">Q124*H124</f>
        <v>0.0031736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2</v>
      </c>
      <c r="AT124" s="225" t="s">
        <v>128</v>
      </c>
      <c r="AU124" s="225" t="s">
        <v>81</v>
      </c>
      <c r="AY124" s="3" t="s">
        <v>125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1</v>
      </c>
      <c r="BK124" s="226" t="n">
        <f aca="false">ROUND(I124*H124,2)</f>
        <v>0</v>
      </c>
      <c r="BL124" s="3" t="s">
        <v>132</v>
      </c>
      <c r="BM124" s="225" t="s">
        <v>628</v>
      </c>
    </row>
    <row r="125" s="227" customFormat="true" ht="11.25" hidden="false" customHeight="false" outlineLevel="0" collapsed="false">
      <c r="B125" s="228"/>
      <c r="C125" s="229"/>
      <c r="D125" s="230" t="s">
        <v>134</v>
      </c>
      <c r="E125" s="231"/>
      <c r="F125" s="232" t="s">
        <v>367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4</v>
      </c>
      <c r="AU125" s="238" t="s">
        <v>81</v>
      </c>
      <c r="AV125" s="227" t="s">
        <v>79</v>
      </c>
      <c r="AW125" s="227" t="s">
        <v>29</v>
      </c>
      <c r="AX125" s="227" t="s">
        <v>71</v>
      </c>
      <c r="AY125" s="238" t="s">
        <v>125</v>
      </c>
    </row>
    <row r="126" s="227" customFormat="true" ht="33.75" hidden="false" customHeight="false" outlineLevel="0" collapsed="false">
      <c r="B126" s="228"/>
      <c r="C126" s="229"/>
      <c r="D126" s="230" t="s">
        <v>134</v>
      </c>
      <c r="E126" s="231"/>
      <c r="F126" s="232" t="s">
        <v>629</v>
      </c>
      <c r="G126" s="229"/>
      <c r="H126" s="231"/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4</v>
      </c>
      <c r="AU126" s="238" t="s">
        <v>81</v>
      </c>
      <c r="AV126" s="227" t="s">
        <v>79</v>
      </c>
      <c r="AW126" s="227" t="s">
        <v>29</v>
      </c>
      <c r="AX126" s="227" t="s">
        <v>71</v>
      </c>
      <c r="AY126" s="238" t="s">
        <v>125</v>
      </c>
    </row>
    <row r="127" s="227" customFormat="true" ht="11.25" hidden="false" customHeight="false" outlineLevel="0" collapsed="false">
      <c r="B127" s="228"/>
      <c r="C127" s="229"/>
      <c r="D127" s="230" t="s">
        <v>134</v>
      </c>
      <c r="E127" s="231"/>
      <c r="F127" s="232" t="s">
        <v>630</v>
      </c>
      <c r="G127" s="229"/>
      <c r="H127" s="231"/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4</v>
      </c>
      <c r="AU127" s="238" t="s">
        <v>81</v>
      </c>
      <c r="AV127" s="227" t="s">
        <v>79</v>
      </c>
      <c r="AW127" s="227" t="s">
        <v>29</v>
      </c>
      <c r="AX127" s="227" t="s">
        <v>71</v>
      </c>
      <c r="AY127" s="238" t="s">
        <v>125</v>
      </c>
    </row>
    <row r="128" s="239" customFormat="true" ht="11.25" hidden="false" customHeight="false" outlineLevel="0" collapsed="false">
      <c r="B128" s="240"/>
      <c r="C128" s="241"/>
      <c r="D128" s="230" t="s">
        <v>134</v>
      </c>
      <c r="E128" s="242"/>
      <c r="F128" s="243" t="s">
        <v>401</v>
      </c>
      <c r="G128" s="241"/>
      <c r="H128" s="244" t="n">
        <v>39.6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4</v>
      </c>
      <c r="AU128" s="250" t="s">
        <v>81</v>
      </c>
      <c r="AV128" s="239" t="s">
        <v>81</v>
      </c>
      <c r="AW128" s="239" t="s">
        <v>29</v>
      </c>
      <c r="AX128" s="239" t="s">
        <v>71</v>
      </c>
      <c r="AY128" s="250" t="s">
        <v>125</v>
      </c>
    </row>
    <row r="129" s="227" customFormat="true" ht="11.25" hidden="false" customHeight="false" outlineLevel="0" collapsed="false">
      <c r="B129" s="228"/>
      <c r="C129" s="229"/>
      <c r="D129" s="230" t="s">
        <v>134</v>
      </c>
      <c r="E129" s="231"/>
      <c r="F129" s="232" t="s">
        <v>631</v>
      </c>
      <c r="G129" s="229"/>
      <c r="H129" s="231"/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4</v>
      </c>
      <c r="AU129" s="238" t="s">
        <v>81</v>
      </c>
      <c r="AV129" s="227" t="s">
        <v>79</v>
      </c>
      <c r="AW129" s="227" t="s">
        <v>29</v>
      </c>
      <c r="AX129" s="227" t="s">
        <v>71</v>
      </c>
      <c r="AY129" s="238" t="s">
        <v>125</v>
      </c>
    </row>
    <row r="130" s="239" customFormat="true" ht="11.25" hidden="false" customHeight="false" outlineLevel="0" collapsed="false">
      <c r="B130" s="240"/>
      <c r="C130" s="241"/>
      <c r="D130" s="230" t="s">
        <v>134</v>
      </c>
      <c r="E130" s="242"/>
      <c r="F130" s="243" t="s">
        <v>401</v>
      </c>
      <c r="G130" s="241"/>
      <c r="H130" s="244" t="n">
        <v>39.67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4</v>
      </c>
      <c r="AU130" s="250" t="s">
        <v>81</v>
      </c>
      <c r="AV130" s="239" t="s">
        <v>81</v>
      </c>
      <c r="AW130" s="239" t="s">
        <v>29</v>
      </c>
      <c r="AX130" s="239" t="s">
        <v>71</v>
      </c>
      <c r="AY130" s="250" t="s">
        <v>125</v>
      </c>
    </row>
    <row r="131" s="262" customFormat="true" ht="11.25" hidden="false" customHeight="false" outlineLevel="0" collapsed="false">
      <c r="B131" s="263"/>
      <c r="C131" s="264"/>
      <c r="D131" s="230" t="s">
        <v>134</v>
      </c>
      <c r="E131" s="265"/>
      <c r="F131" s="266" t="s">
        <v>270</v>
      </c>
      <c r="G131" s="264"/>
      <c r="H131" s="267" t="n">
        <v>79.34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34</v>
      </c>
      <c r="AU131" s="273" t="s">
        <v>81</v>
      </c>
      <c r="AV131" s="262" t="s">
        <v>132</v>
      </c>
      <c r="AW131" s="262" t="s">
        <v>29</v>
      </c>
      <c r="AX131" s="262" t="s">
        <v>79</v>
      </c>
      <c r="AY131" s="273" t="s">
        <v>125</v>
      </c>
    </row>
    <row r="132" s="31" customFormat="true" ht="16.5" hidden="false" customHeight="true" outlineLevel="0" collapsed="false">
      <c r="A132" s="24"/>
      <c r="B132" s="25"/>
      <c r="C132" s="213" t="s">
        <v>81</v>
      </c>
      <c r="D132" s="213" t="s">
        <v>128</v>
      </c>
      <c r="E132" s="214" t="s">
        <v>632</v>
      </c>
      <c r="F132" s="215" t="s">
        <v>633</v>
      </c>
      <c r="G132" s="216" t="s">
        <v>283</v>
      </c>
      <c r="H132" s="217" t="n">
        <v>1500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2</v>
      </c>
      <c r="AT132" s="225" t="s">
        <v>128</v>
      </c>
      <c r="AU132" s="225" t="s">
        <v>81</v>
      </c>
      <c r="AY132" s="3" t="s">
        <v>125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1</v>
      </c>
      <c r="BK132" s="226" t="n">
        <f aca="false">ROUND(I132*H132,2)</f>
        <v>0</v>
      </c>
      <c r="BL132" s="3" t="s">
        <v>132</v>
      </c>
      <c r="BM132" s="225" t="s">
        <v>634</v>
      </c>
    </row>
    <row r="133" s="227" customFormat="true" ht="11.25" hidden="false" customHeight="false" outlineLevel="0" collapsed="false">
      <c r="B133" s="228"/>
      <c r="C133" s="229"/>
      <c r="D133" s="230" t="s">
        <v>134</v>
      </c>
      <c r="E133" s="231"/>
      <c r="F133" s="232" t="s">
        <v>635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4</v>
      </c>
      <c r="AU133" s="238" t="s">
        <v>81</v>
      </c>
      <c r="AV133" s="227" t="s">
        <v>79</v>
      </c>
      <c r="AW133" s="227" t="s">
        <v>29</v>
      </c>
      <c r="AX133" s="227" t="s">
        <v>71</v>
      </c>
      <c r="AY133" s="238" t="s">
        <v>125</v>
      </c>
    </row>
    <row r="134" s="239" customFormat="true" ht="11.25" hidden="false" customHeight="false" outlineLevel="0" collapsed="false">
      <c r="B134" s="240"/>
      <c r="C134" s="241"/>
      <c r="D134" s="230" t="s">
        <v>134</v>
      </c>
      <c r="E134" s="242"/>
      <c r="F134" s="243" t="s">
        <v>636</v>
      </c>
      <c r="G134" s="241"/>
      <c r="H134" s="244" t="n">
        <v>150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4</v>
      </c>
      <c r="AU134" s="250" t="s">
        <v>81</v>
      </c>
      <c r="AV134" s="239" t="s">
        <v>81</v>
      </c>
      <c r="AW134" s="239" t="s">
        <v>29</v>
      </c>
      <c r="AX134" s="239" t="s">
        <v>79</v>
      </c>
      <c r="AY134" s="250" t="s">
        <v>125</v>
      </c>
    </row>
    <row r="135" s="196" customFormat="true" ht="25.5" hidden="false" customHeight="true" outlineLevel="0" collapsed="false">
      <c r="B135" s="197"/>
      <c r="C135" s="198"/>
      <c r="D135" s="199" t="s">
        <v>70</v>
      </c>
      <c r="E135" s="200" t="s">
        <v>86</v>
      </c>
      <c r="F135" s="200" t="s">
        <v>637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38</f>
        <v>0</v>
      </c>
      <c r="Q135" s="205"/>
      <c r="R135" s="206" t="n">
        <f aca="false">R136+R138</f>
        <v>0</v>
      </c>
      <c r="S135" s="205"/>
      <c r="T135" s="207" t="n">
        <f aca="false">T136+T138</f>
        <v>0</v>
      </c>
      <c r="AR135" s="208" t="s">
        <v>151</v>
      </c>
      <c r="AT135" s="209" t="s">
        <v>70</v>
      </c>
      <c r="AU135" s="209" t="s">
        <v>71</v>
      </c>
      <c r="AY135" s="208" t="s">
        <v>125</v>
      </c>
      <c r="BK135" s="210" t="n">
        <f aca="false">BK136+BK138</f>
        <v>0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638</v>
      </c>
      <c r="F136" s="211" t="s">
        <v>639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P137</f>
        <v>0</v>
      </c>
      <c r="Q136" s="205"/>
      <c r="R136" s="206" t="n">
        <f aca="false">R137</f>
        <v>0</v>
      </c>
      <c r="S136" s="205"/>
      <c r="T136" s="207" t="n">
        <f aca="false">T137</f>
        <v>0</v>
      </c>
      <c r="AR136" s="208" t="s">
        <v>151</v>
      </c>
      <c r="AT136" s="209" t="s">
        <v>70</v>
      </c>
      <c r="AU136" s="209" t="s">
        <v>79</v>
      </c>
      <c r="AY136" s="208" t="s">
        <v>125</v>
      </c>
      <c r="BK136" s="210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3" t="s">
        <v>143</v>
      </c>
      <c r="D137" s="213" t="s">
        <v>128</v>
      </c>
      <c r="E137" s="214" t="s">
        <v>640</v>
      </c>
      <c r="F137" s="215" t="s">
        <v>639</v>
      </c>
      <c r="G137" s="216" t="s">
        <v>641</v>
      </c>
      <c r="H137" s="217" t="n">
        <v>30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642</v>
      </c>
      <c r="AT137" s="225" t="s">
        <v>128</v>
      </c>
      <c r="AU137" s="225" t="s">
        <v>81</v>
      </c>
      <c r="AY137" s="3" t="s">
        <v>125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642</v>
      </c>
      <c r="BM137" s="225" t="s">
        <v>643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644</v>
      </c>
      <c r="F138" s="211" t="s">
        <v>645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P139</f>
        <v>0</v>
      </c>
      <c r="Q138" s="205"/>
      <c r="R138" s="206" t="n">
        <f aca="false">R139</f>
        <v>0</v>
      </c>
      <c r="S138" s="205"/>
      <c r="T138" s="207" t="n">
        <f aca="false">T139</f>
        <v>0</v>
      </c>
      <c r="AR138" s="208" t="s">
        <v>151</v>
      </c>
      <c r="AT138" s="209" t="s">
        <v>70</v>
      </c>
      <c r="AU138" s="209" t="s">
        <v>79</v>
      </c>
      <c r="AY138" s="208" t="s">
        <v>125</v>
      </c>
      <c r="BK138" s="21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3" t="s">
        <v>132</v>
      </c>
      <c r="D139" s="213" t="s">
        <v>128</v>
      </c>
      <c r="E139" s="214" t="s">
        <v>646</v>
      </c>
      <c r="F139" s="215" t="s">
        <v>645</v>
      </c>
      <c r="G139" s="216" t="s">
        <v>641</v>
      </c>
      <c r="H139" s="217" t="n">
        <v>30</v>
      </c>
      <c r="I139" s="218"/>
      <c r="J139" s="219" t="n">
        <f aca="false">ROUND(I139*H139,2)</f>
        <v>0</v>
      </c>
      <c r="K139" s="220"/>
      <c r="L139" s="30"/>
      <c r="M139" s="277"/>
      <c r="N139" s="278" t="s">
        <v>37</v>
      </c>
      <c r="O139" s="279"/>
      <c r="P139" s="280" t="n">
        <f aca="false">O139*H139</f>
        <v>0</v>
      </c>
      <c r="Q139" s="280" t="n">
        <v>0</v>
      </c>
      <c r="R139" s="280" t="n">
        <f aca="false">Q139*H139</f>
        <v>0</v>
      </c>
      <c r="S139" s="280" t="n">
        <v>0</v>
      </c>
      <c r="T139" s="28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642</v>
      </c>
      <c r="AT139" s="225" t="s">
        <v>128</v>
      </c>
      <c r="AU139" s="225" t="s">
        <v>81</v>
      </c>
      <c r="AY139" s="3" t="s">
        <v>125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1</v>
      </c>
      <c r="BK139" s="226" t="n">
        <f aca="false">ROUND(I139*H139,2)</f>
        <v>0</v>
      </c>
      <c r="BL139" s="3" t="s">
        <v>642</v>
      </c>
      <c r="BM139" s="225" t="s">
        <v>647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xmebVJslkjj+8T8x1ifuKZxzIBScL6fgFmYWdLI0qYmKG8bIztUAPUITkCAHgNslm1hPUxltmutFPpnmGIyZA==" saltValue="eephi58DRvR4NZ6UOSCDA85GVKmheEQl5WO6e9Mu0EGKwVOJlqFAy/pzbR7cZzxoHal8I+CKLSPEmaMwvXLM/A==" spinCount="100000" sheet="true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45:39Z</dcterms:created>
  <dc:creator>Simona Králová</dc:creator>
  <dc:description/>
  <dc:language>en-US</dc:language>
  <cp:lastModifiedBy>Simona Králová</cp:lastModifiedBy>
  <dcterms:modified xsi:type="dcterms:W3CDTF">2024-04-11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