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5">
  <si>
    <t xml:space="preserve">Příloha č. 2 Smlouvy</t>
  </si>
  <si>
    <t xml:space="preserve">Část Předmětu plnění – Etapa I.</t>
  </si>
  <si>
    <t xml:space="preserve">Cena za část Předmětu plnění – Etapa I. v Kč bez DPH</t>
  </si>
  <si>
    <t xml:space="preserve">Část Předmětu plnění – Etapa II.</t>
  </si>
  <si>
    <t xml:space="preserve">Cena za část Předmětu plnění - Etapa II. v Kč bez DPH</t>
  </si>
  <si>
    <t xml:space="preserve">1a) Příprava projektu (PZ) (Etapa I.)</t>
  </si>
  <si>
    <t xml:space="preserve">[DOPLNÍ DODAVATEL] </t>
  </si>
  <si>
    <t xml:space="preserve">1a) Příprava projektu (PZ) (Etapa II.)</t>
  </si>
  <si>
    <t xml:space="preserve">1b) Projektové podklady, průzkumy, měření a studie (bez EIA) (Etapa I.)</t>
  </si>
  <si>
    <t xml:space="preserve">1b) Projektové podklady, průzkumy, měření a studie (bez EIA) (Etapa II.)</t>
  </si>
  <si>
    <t xml:space="preserve">2a) Návrh Stavby (DNS) (Etapa I.)</t>
  </si>
  <si>
    <t xml:space="preserve">2a) Návrh Stavby (DNS) (Etapa II.)</t>
  </si>
  <si>
    <t xml:space="preserve">2b) Obstarávací činnost – ve fázi Návrh Stavby (DNS IČ) (Etapa I.)</t>
  </si>
  <si>
    <t xml:space="preserve">2b) Obstarávací činnost – ve fázi Návrh Stavby (DNS IČ) (Etapa II.)</t>
  </si>
  <si>
    <t xml:space="preserve">2c) Předběžný odhad nákladů Stavby (DNS-VV) (Etapa I.)</t>
  </si>
  <si>
    <t xml:space="preserve">2c) Předběžný odhad nákladů Stavby (DNS-VV) (Etapa II.)</t>
  </si>
  <si>
    <t xml:space="preserve">3a) Studie interiéru (DNS INT) (Etapa II.)</t>
  </si>
  <si>
    <t xml:space="preserve">3b) Předběžný odhad nákladů interiéru (DNS INT-VV) (Etapa II.)</t>
  </si>
  <si>
    <t xml:space="preserve">3c) Vizualizace vzorových bytů (VIZ) (Etapa I.)</t>
  </si>
  <si>
    <t xml:space="preserve">4a) Dokumentace pro společné povolení Stavby (DVSP) (Etapa I.)</t>
  </si>
  <si>
    <t xml:space="preserve">4a) Dokumentace pro společné povolení Stavby (DVSP) (Etapa II.)</t>
  </si>
  <si>
    <t xml:space="preserve">4b) Obstarávací činnost pro zajištění vydání společného územního rozhodnutí a stavebního povolení (inženýring, DVSP ING) (Etapa I.)</t>
  </si>
  <si>
    <t xml:space="preserve">4b) Obstarávací činnost pro zajištění vydání společného územního rozhodnutí a stavebního povolení (inženýring, DVSP ING) (Etapa II.)</t>
  </si>
  <si>
    <t xml:space="preserve">4c) Propočet stavebních nákladů (DVSP VV) (Etapa I.)</t>
  </si>
  <si>
    <t xml:space="preserve">4c) Propočet stavebních nákladů (DVSP VV) (Etapa II.)</t>
  </si>
  <si>
    <t xml:space="preserve">5a) Dokumentace pro provádění Stavby (DPS) (Etapa I.)</t>
  </si>
  <si>
    <t xml:space="preserve">5a) Dokumentace pro provádění Stavby (DPS) (Etapa II.)</t>
  </si>
  <si>
    <t xml:space="preserve">5b) Dokumentace pro provádění interiéru (DPS INT) (Etapa ii.)</t>
  </si>
  <si>
    <t xml:space="preserve">6a) Soupis stavebních prací, dodávek a služeb (SPD) (Etapa I.)</t>
  </si>
  <si>
    <t xml:space="preserve">6a) Soupis stavebních prací, dodávek a služeb (SPD) (Etapa II.)</t>
  </si>
  <si>
    <t xml:space="preserve">6b) Součinnost Zhotovitele při výběru dodavatele Stavby (VDS) (Etapa I.)</t>
  </si>
  <si>
    <t xml:space="preserve">6b) Součinnost Zhotovitele při výběru dodavatele Stavby (VDS) (Etapa II.)</t>
  </si>
  <si>
    <t xml:space="preserve">6c) Soupis prací, dodávek a služeb na projekt interiéru (SPD INT),</t>
  </si>
  <si>
    <t xml:space="preserve">6d) Součinnost Zhotovitele při výběru dodavatele interiéru (VDS INT),</t>
  </si>
  <si>
    <t xml:space="preserve">7) Výkon Autorského dozoru v průběhu Stavby (AD)</t>
  </si>
  <si>
    <t xml:space="preserve">7) Výkon Autorského dozoru v průběhu Stavby/interiéru (AD)</t>
  </si>
  <si>
    <t xml:space="preserve">Cena za 1 hodinu AD</t>
  </si>
  <si>
    <t xml:space="preserve">8)  Opce pro případ realizace nástavby budovy Mateřské školy (Etapa II.)</t>
  </si>
  <si>
    <t xml:space="preserve">Celková cena – Etapa I.</t>
  </si>
  <si>
    <t xml:space="preserve">Celková cena – Etapa II.</t>
  </si>
  <si>
    <t xml:space="preserve">Služby nezahrnuté celkové do nabídkové ceny</t>
  </si>
  <si>
    <t xml:space="preserve">Služby nezahrnuté celkové do nabídkové ceny fáze 1b)</t>
  </si>
  <si>
    <t xml:space="preserve">Cena v Kč bez DPH</t>
  </si>
  <si>
    <t xml:space="preserve">Korozní průzkum</t>
  </si>
  <si>
    <t xml:space="preserve">[DOPLNÍ DODAVATEL]</t>
  </si>
  <si>
    <t xml:space="preserve">Akustika – měření hluku</t>
  </si>
  <si>
    <t xml:space="preserve">Dopravně-inženýrské podklady – měření intenzity dopravy</t>
  </si>
  <si>
    <t xml:space="preserve">Rozptylová studie</t>
  </si>
  <si>
    <t xml:space="preserve">Průzkum bludných proudů</t>
  </si>
  <si>
    <t xml:space="preserve">Průzkum znečištění půdy (kontaminace)</t>
  </si>
  <si>
    <t xml:space="preserve">Kamerový průzkum technické infrastruktury</t>
  </si>
  <si>
    <t xml:space="preserve">Pasportizace okolních staveb</t>
  </si>
  <si>
    <t xml:space="preserve">Dokumentace vlivů záměru na životní prostředí (EIA)</t>
  </si>
  <si>
    <t xml:space="preserve">Architektonický model</t>
  </si>
  <si>
    <t xml:space="preserve">Celkem za Služby nezahrnuté celkové do nabídkové ceny fáze 1b)</t>
  </si>
  <si>
    <t xml:space="preserve">Služby nezahrnuté celkové do nabídkové ceny fáze 2a)</t>
  </si>
  <si>
    <t xml:space="preserve">Posouzení záměru podle kritérií trvalé udržitelnosti staveb</t>
  </si>
  <si>
    <t xml:space="preserve">Celkem za Služby nezahrnuté celkové do nabídkové ceny fáze 2a)</t>
  </si>
  <si>
    <t xml:space="preserve">Celkem za Služby nezahrnuté celkové do nabídkové ceny fáze 1b) a 2a)</t>
  </si>
  <si>
    <t xml:space="preserve">CELKOVÁ NABÍDKOVÁ CENA V KČ BEZ DPH</t>
  </si>
  <si>
    <r>
      <rPr>
        <b val="true"/>
        <u val="single"/>
        <sz val="11"/>
        <color rgb="FF000000"/>
        <rFont val="Calibri"/>
        <family val="2"/>
        <charset val="1"/>
      </rPr>
      <t xml:space="preserve">Cena za 1 hodinu činnosti Zhotovitele při provádění víceprací v souvislosti s plněním Smlouvy</t>
    </r>
    <r>
      <rPr>
        <u val="single"/>
        <sz val="11"/>
        <color rgb="FF000000"/>
        <rFont val="Calibri"/>
        <family val="2"/>
        <charset val="1"/>
      </rPr>
      <t xml:space="preserve"> </t>
    </r>
    <r>
      <rPr>
        <b val="true"/>
        <u val="single"/>
        <sz val="11"/>
        <color rgb="FF000000"/>
        <rFont val="Calibri"/>
        <family val="2"/>
        <charset val="1"/>
      </rPr>
      <t xml:space="preserve">činí 900,- Kč bez DPH.</t>
    </r>
  </si>
  <si>
    <t xml:space="preserve">Výše uvedená hodinová sazba bude použita pro oceňování víceprací v souvislosti s plněním Smlouvy a bude závazná po celou dobu trvání závazků z této Smlouvy.</t>
  </si>
  <si>
    <t xml:space="preserve">Provádění jakýchkoli víceprací v souvislosti s plněním Smlouvy musí být předem písemně schváleno Objednatelem a bude řešeno uzavřením dodatku ke Smlouvě v souladu s čl. IV odst. 7 Smlouvy.</t>
  </si>
  <si>
    <t xml:space="preserve">Ad 7) Výkon Autorského dozoru v průběhu stavby (AD) / 1 hodina:</t>
  </si>
  <si>
    <t xml:space="preserve">Pokud by došlo k situaci, že by byla projektová dokumentace příslušného stupně podléhající autorskému dozoru zpracována osobou odlišnou od Zhotovitele, bude cena realizovaných prací odpovídat výše uvedené ceně za vícepráce za 1 hodinu, tj. 900 Kč bez DPH / 1 hodi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1D1D1"/>
        <bgColor rgb="FFE7E6E6"/>
      </patternFill>
    </fill>
    <fill>
      <patternFill patternType="solid">
        <fgColor rgb="FFE7E6E6"/>
        <bgColor rgb="FFD9F2D0"/>
      </patternFill>
    </fill>
    <fill>
      <patternFill patternType="solid">
        <fgColor rgb="FFAEAEAE"/>
        <bgColor rgb="FF969696"/>
      </patternFill>
    </fill>
    <fill>
      <patternFill patternType="solid">
        <fgColor rgb="FFD9F2D0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54.83"/>
    <col collapsed="false" customWidth="true" hidden="false" outlineLevel="0" max="2" min="2" style="0" width="30.83"/>
    <col collapsed="false" customWidth="true" hidden="false" outlineLevel="0" max="3" min="3" style="0" width="54.83"/>
    <col collapsed="false" customWidth="true" hidden="false" outlineLevel="0" max="4" min="4" style="0" width="31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4" t="s">
        <v>5</v>
      </c>
      <c r="B3" s="5" t="s">
        <v>6</v>
      </c>
      <c r="C3" s="6" t="s">
        <v>7</v>
      </c>
      <c r="D3" s="5" t="s">
        <v>6</v>
      </c>
    </row>
    <row r="4" customFormat="false" ht="30" hidden="false" customHeight="true" outlineLevel="0" collapsed="false">
      <c r="A4" s="7" t="s">
        <v>8</v>
      </c>
      <c r="B4" s="8" t="s">
        <v>6</v>
      </c>
      <c r="C4" s="9" t="s">
        <v>9</v>
      </c>
      <c r="D4" s="8" t="s">
        <v>6</v>
      </c>
    </row>
    <row r="5" customFormat="false" ht="30" hidden="false" customHeight="true" outlineLevel="0" collapsed="false">
      <c r="A5" s="7" t="s">
        <v>10</v>
      </c>
      <c r="B5" s="8" t="s">
        <v>6</v>
      </c>
      <c r="C5" s="9" t="s">
        <v>11</v>
      </c>
      <c r="D5" s="8" t="s">
        <v>6</v>
      </c>
    </row>
    <row r="6" customFormat="false" ht="30" hidden="false" customHeight="true" outlineLevel="0" collapsed="false">
      <c r="A6" s="7" t="s">
        <v>12</v>
      </c>
      <c r="B6" s="8" t="s">
        <v>6</v>
      </c>
      <c r="C6" s="9" t="s">
        <v>13</v>
      </c>
      <c r="D6" s="8" t="s">
        <v>6</v>
      </c>
    </row>
    <row r="7" customFormat="false" ht="30" hidden="false" customHeight="true" outlineLevel="0" collapsed="false">
      <c r="A7" s="7" t="s">
        <v>14</v>
      </c>
      <c r="B7" s="8" t="s">
        <v>6</v>
      </c>
      <c r="C7" s="9" t="s">
        <v>15</v>
      </c>
      <c r="D7" s="8" t="s">
        <v>6</v>
      </c>
    </row>
    <row r="8" customFormat="false" ht="30" hidden="false" customHeight="true" outlineLevel="0" collapsed="false">
      <c r="A8" s="10"/>
      <c r="B8" s="11"/>
      <c r="C8" s="9" t="s">
        <v>16</v>
      </c>
      <c r="D8" s="8" t="s">
        <v>6</v>
      </c>
    </row>
    <row r="9" customFormat="false" ht="30" hidden="false" customHeight="true" outlineLevel="0" collapsed="false">
      <c r="A9" s="10"/>
      <c r="B9" s="11"/>
      <c r="C9" s="9" t="s">
        <v>17</v>
      </c>
      <c r="D9" s="8" t="s">
        <v>6</v>
      </c>
    </row>
    <row r="10" customFormat="false" ht="30" hidden="false" customHeight="true" outlineLevel="0" collapsed="false">
      <c r="A10" s="7" t="s">
        <v>18</v>
      </c>
      <c r="B10" s="8" t="s">
        <v>6</v>
      </c>
      <c r="C10" s="12"/>
      <c r="D10" s="11"/>
    </row>
    <row r="11" customFormat="false" ht="30" hidden="false" customHeight="true" outlineLevel="0" collapsed="false">
      <c r="A11" s="7" t="s">
        <v>19</v>
      </c>
      <c r="B11" s="8" t="s">
        <v>6</v>
      </c>
      <c r="C11" s="9" t="s">
        <v>20</v>
      </c>
      <c r="D11" s="8" t="s">
        <v>6</v>
      </c>
    </row>
    <row r="12" customFormat="false" ht="30" hidden="false" customHeight="true" outlineLevel="0" collapsed="false">
      <c r="A12" s="7" t="s">
        <v>21</v>
      </c>
      <c r="B12" s="8" t="s">
        <v>6</v>
      </c>
      <c r="C12" s="9" t="s">
        <v>22</v>
      </c>
      <c r="D12" s="8" t="s">
        <v>6</v>
      </c>
    </row>
    <row r="13" customFormat="false" ht="30" hidden="false" customHeight="true" outlineLevel="0" collapsed="false">
      <c r="A13" s="7" t="s">
        <v>23</v>
      </c>
      <c r="B13" s="8" t="s">
        <v>6</v>
      </c>
      <c r="C13" s="9" t="s">
        <v>24</v>
      </c>
      <c r="D13" s="8" t="s">
        <v>6</v>
      </c>
    </row>
    <row r="14" customFormat="false" ht="30" hidden="false" customHeight="true" outlineLevel="0" collapsed="false">
      <c r="A14" s="7" t="s">
        <v>25</v>
      </c>
      <c r="B14" s="8" t="s">
        <v>6</v>
      </c>
      <c r="C14" s="9" t="s">
        <v>26</v>
      </c>
      <c r="D14" s="8" t="s">
        <v>6</v>
      </c>
    </row>
    <row r="15" customFormat="false" ht="30" hidden="false" customHeight="true" outlineLevel="0" collapsed="false">
      <c r="A15" s="13"/>
      <c r="B15" s="14"/>
      <c r="C15" s="15" t="s">
        <v>27</v>
      </c>
      <c r="D15" s="8" t="s">
        <v>6</v>
      </c>
    </row>
    <row r="16" customFormat="false" ht="30" hidden="false" customHeight="true" outlineLevel="0" collapsed="false">
      <c r="A16" s="7" t="s">
        <v>28</v>
      </c>
      <c r="B16" s="8" t="s">
        <v>6</v>
      </c>
      <c r="C16" s="9" t="s">
        <v>29</v>
      </c>
      <c r="D16" s="8" t="s">
        <v>6</v>
      </c>
    </row>
    <row r="17" customFormat="false" ht="30" hidden="false" customHeight="true" outlineLevel="0" collapsed="false">
      <c r="A17" s="7" t="s">
        <v>30</v>
      </c>
      <c r="B17" s="8" t="s">
        <v>6</v>
      </c>
      <c r="C17" s="9" t="s">
        <v>31</v>
      </c>
      <c r="D17" s="8" t="s">
        <v>6</v>
      </c>
    </row>
    <row r="18" customFormat="false" ht="30" hidden="false" customHeight="true" outlineLevel="0" collapsed="false">
      <c r="A18" s="7"/>
      <c r="B18" s="14"/>
      <c r="C18" s="9" t="s">
        <v>32</v>
      </c>
      <c r="D18" s="8" t="s">
        <v>6</v>
      </c>
    </row>
    <row r="19" customFormat="false" ht="30" hidden="false" customHeight="true" outlineLevel="0" collapsed="false">
      <c r="A19" s="7"/>
      <c r="B19" s="14"/>
      <c r="C19" s="9" t="s">
        <v>33</v>
      </c>
      <c r="D19" s="8" t="s">
        <v>6</v>
      </c>
    </row>
    <row r="20" customFormat="false" ht="30" hidden="false" customHeight="true" outlineLevel="0" collapsed="false">
      <c r="A20" s="7" t="s">
        <v>34</v>
      </c>
      <c r="B20" s="8" t="s">
        <v>6</v>
      </c>
      <c r="C20" s="9" t="s">
        <v>35</v>
      </c>
      <c r="D20" s="8" t="s">
        <v>6</v>
      </c>
    </row>
    <row r="21" customFormat="false" ht="30" hidden="false" customHeight="true" outlineLevel="0" collapsed="false">
      <c r="A21" s="13" t="s">
        <v>36</v>
      </c>
      <c r="B21" s="8" t="s">
        <v>6</v>
      </c>
      <c r="C21" s="15" t="s">
        <v>36</v>
      </c>
      <c r="D21" s="8" t="s">
        <v>6</v>
      </c>
    </row>
    <row r="22" customFormat="false" ht="30" hidden="false" customHeight="true" outlineLevel="0" collapsed="false">
      <c r="A22" s="16"/>
      <c r="B22" s="17"/>
      <c r="C22" s="18" t="s">
        <v>37</v>
      </c>
      <c r="D22" s="19" t="s">
        <v>6</v>
      </c>
    </row>
    <row r="23" customFormat="false" ht="30" hidden="false" customHeight="true" outlineLevel="0" collapsed="false">
      <c r="A23" s="20" t="s">
        <v>38</v>
      </c>
      <c r="B23" s="21" t="n">
        <f aca="false">SUM(B3:B22)</f>
        <v>0</v>
      </c>
      <c r="C23" s="22" t="s">
        <v>39</v>
      </c>
      <c r="D23" s="21" t="n">
        <f aca="false">SUM(D3:D22)</f>
        <v>0</v>
      </c>
    </row>
    <row r="24" customFormat="false" ht="30" hidden="false" customHeight="true" outlineLevel="0" collapsed="false"/>
    <row r="25" customFormat="false" ht="30" hidden="false" customHeight="true" outlineLevel="0" collapsed="false">
      <c r="A25" s="23" t="s">
        <v>40</v>
      </c>
      <c r="B25" s="23"/>
    </row>
    <row r="26" customFormat="false" ht="30" hidden="false" customHeight="true" outlineLevel="0" collapsed="false">
      <c r="A26" s="2" t="s">
        <v>41</v>
      </c>
      <c r="B26" s="3" t="s">
        <v>42</v>
      </c>
    </row>
    <row r="27" customFormat="false" ht="30" hidden="false" customHeight="true" outlineLevel="0" collapsed="false">
      <c r="A27" s="24" t="s">
        <v>43</v>
      </c>
      <c r="B27" s="5" t="s">
        <v>44</v>
      </c>
    </row>
    <row r="28" customFormat="false" ht="30" hidden="false" customHeight="true" outlineLevel="0" collapsed="false">
      <c r="A28" s="25" t="s">
        <v>45</v>
      </c>
      <c r="B28" s="8" t="s">
        <v>44</v>
      </c>
    </row>
    <row r="29" customFormat="false" ht="30" hidden="false" customHeight="true" outlineLevel="0" collapsed="false">
      <c r="A29" s="25" t="s">
        <v>46</v>
      </c>
      <c r="B29" s="8" t="s">
        <v>44</v>
      </c>
    </row>
    <row r="30" customFormat="false" ht="30" hidden="false" customHeight="true" outlineLevel="0" collapsed="false">
      <c r="A30" s="25" t="s">
        <v>47</v>
      </c>
      <c r="B30" s="8" t="s">
        <v>44</v>
      </c>
    </row>
    <row r="31" customFormat="false" ht="30" hidden="false" customHeight="true" outlineLevel="0" collapsed="false">
      <c r="A31" s="25" t="s">
        <v>48</v>
      </c>
      <c r="B31" s="8" t="s">
        <v>44</v>
      </c>
    </row>
    <row r="32" customFormat="false" ht="30" hidden="false" customHeight="true" outlineLevel="0" collapsed="false">
      <c r="A32" s="25" t="s">
        <v>49</v>
      </c>
      <c r="B32" s="8" t="s">
        <v>44</v>
      </c>
    </row>
    <row r="33" customFormat="false" ht="30" hidden="false" customHeight="true" outlineLevel="0" collapsed="false">
      <c r="A33" s="25" t="s">
        <v>50</v>
      </c>
      <c r="B33" s="8" t="s">
        <v>44</v>
      </c>
    </row>
    <row r="34" customFormat="false" ht="30" hidden="false" customHeight="true" outlineLevel="0" collapsed="false">
      <c r="A34" s="25" t="s">
        <v>51</v>
      </c>
      <c r="B34" s="8" t="s">
        <v>44</v>
      </c>
    </row>
    <row r="35" customFormat="false" ht="30" hidden="false" customHeight="true" outlineLevel="0" collapsed="false">
      <c r="A35" s="26" t="s">
        <v>52</v>
      </c>
      <c r="B35" s="8" t="s">
        <v>44</v>
      </c>
    </row>
    <row r="36" customFormat="false" ht="30" hidden="false" customHeight="true" outlineLevel="0" collapsed="false">
      <c r="A36" s="27" t="s">
        <v>53</v>
      </c>
      <c r="B36" s="19" t="s">
        <v>44</v>
      </c>
    </row>
    <row r="37" customFormat="false" ht="30" hidden="false" customHeight="true" outlineLevel="0" collapsed="false">
      <c r="A37" s="28" t="s">
        <v>54</v>
      </c>
      <c r="B37" s="29" t="n">
        <f aca="false">SUM(B27:B36)</f>
        <v>0</v>
      </c>
    </row>
    <row r="38" customFormat="false" ht="30" hidden="false" customHeight="true" outlineLevel="0" collapsed="false">
      <c r="A38" s="30"/>
      <c r="B38" s="31"/>
    </row>
    <row r="39" customFormat="false" ht="30" hidden="false" customHeight="true" outlineLevel="0" collapsed="false">
      <c r="A39" s="32" t="s">
        <v>55</v>
      </c>
      <c r="B39" s="3" t="s">
        <v>42</v>
      </c>
    </row>
    <row r="40" customFormat="false" ht="30" hidden="false" customHeight="true" outlineLevel="0" collapsed="false">
      <c r="A40" s="33" t="s">
        <v>56</v>
      </c>
      <c r="B40" s="5" t="s">
        <v>44</v>
      </c>
    </row>
    <row r="41" customFormat="false" ht="30" hidden="false" customHeight="true" outlineLevel="0" collapsed="false">
      <c r="A41" s="34" t="s">
        <v>53</v>
      </c>
      <c r="B41" s="19" t="s">
        <v>44</v>
      </c>
    </row>
    <row r="42" customFormat="false" ht="30" hidden="false" customHeight="true" outlineLevel="0" collapsed="false">
      <c r="A42" s="28" t="s">
        <v>57</v>
      </c>
      <c r="B42" s="35" t="n">
        <f aca="false">SUM(B40:B41)</f>
        <v>0</v>
      </c>
    </row>
    <row r="43" customFormat="false" ht="39.75" hidden="false" customHeight="true" outlineLevel="0" collapsed="false">
      <c r="A43" s="36" t="s">
        <v>58</v>
      </c>
      <c r="B43" s="37" t="n">
        <f aca="false">B37+B42</f>
        <v>0</v>
      </c>
    </row>
    <row r="44" customFormat="false" ht="30" hidden="false" customHeight="true" outlineLevel="0" collapsed="false">
      <c r="A44" s="38"/>
    </row>
    <row r="45" customFormat="false" ht="30" hidden="false" customHeight="true" outlineLevel="0" collapsed="false">
      <c r="A45" s="39" t="s">
        <v>59</v>
      </c>
      <c r="B45" s="40" t="n">
        <f aca="false">SUM(B23,D23,B43)</f>
        <v>0</v>
      </c>
    </row>
    <row r="46" customFormat="false" ht="30" hidden="false" customHeight="true" outlineLevel="0" collapsed="false"/>
    <row r="47" customFormat="false" ht="30" hidden="false" customHeight="true" outlineLevel="0" collapsed="false">
      <c r="A47" s="41" t="s">
        <v>60</v>
      </c>
    </row>
    <row r="48" customFormat="false" ht="30" hidden="false" customHeight="true" outlineLevel="0" collapsed="false">
      <c r="A48" s="42"/>
    </row>
    <row r="49" customFormat="false" ht="30" hidden="false" customHeight="true" outlineLevel="0" collapsed="false">
      <c r="A49" s="42" t="s">
        <v>61</v>
      </c>
    </row>
    <row r="50" customFormat="false" ht="30" hidden="false" customHeight="true" outlineLevel="0" collapsed="false">
      <c r="A50" s="42"/>
    </row>
    <row r="51" customFormat="false" ht="30" hidden="false" customHeight="true" outlineLevel="0" collapsed="false">
      <c r="A51" s="42" t="s">
        <v>62</v>
      </c>
    </row>
    <row r="52" customFormat="false" ht="30" hidden="false" customHeight="true" outlineLevel="0" collapsed="false">
      <c r="A52" s="42"/>
    </row>
    <row r="53" customFormat="false" ht="30" hidden="false" customHeight="true" outlineLevel="0" collapsed="false">
      <c r="A53" s="43" t="s">
        <v>63</v>
      </c>
    </row>
    <row r="54" customFormat="false" ht="30" hidden="false" customHeight="true" outlineLevel="0" collapsed="false">
      <c r="A54" s="42"/>
    </row>
    <row r="55" customFormat="false" ht="30" hidden="false" customHeight="true" outlineLevel="0" collapsed="false">
      <c r="A55" s="42" t="s">
        <v>64</v>
      </c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mergeCells count="2">
    <mergeCell ref="A1:D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9:37:13Z</dcterms:created>
  <dc:creator>Králík Ondřej</dc:creator>
  <dc:description/>
  <dc:language>en-US</dc:language>
  <cp:lastModifiedBy>Bořuta Jan</cp:lastModifiedBy>
  <dcterms:modified xsi:type="dcterms:W3CDTF">2024-06-04T15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