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HLED_CELKEM " sheetId="1" state="visible" r:id="rId2"/>
    <sheet name="01 - PK" sheetId="2" state="visible" r:id="rId3"/>
    <sheet name="02 - Doplňkový materiál" sheetId="3" state="visible" r:id="rId4"/>
    <sheet name="03 - MaR" sheetId="4" state="visible" r:id="rId5"/>
    <sheet name="04 - Ostatní" sheetId="5" state="visible" r:id="rId6"/>
  </sheets>
  <definedNames>
    <definedName function="false" hidden="false" localSheetId="1" name="_xlnm.Print_Area" vbProcedure="false">'01 - PK'!$A$1:$H$101</definedName>
    <definedName function="false" hidden="false" localSheetId="1" name="_xlnm.Print_Titles" vbProcedure="false">'01 - PK'!$8:$9</definedName>
    <definedName function="false" hidden="false" localSheetId="2" name="_xlnm.Print_Area" vbProcedure="false">'02 - Doplňkový materiál'!$A$1:$G$84</definedName>
    <definedName function="false" hidden="false" localSheetId="2" name="_xlnm.Print_Titles" vbProcedure="false">'02 - Doplňkový materiál'!$8:$9</definedName>
    <definedName function="false" hidden="false" localSheetId="3" name="_xlnm.Print_Area" vbProcedure="false">'03 - MaR'!$A$1:$G$205</definedName>
    <definedName function="false" hidden="false" localSheetId="3" name="_xlnm.Print_Titles" vbProcedure="false">'03 - MaR'!$8:$9</definedName>
    <definedName function="false" hidden="false" localSheetId="4" name="_xlnm.Print_Titles" vbProcedure="false">'04 - Ostatní'!$8:$10</definedName>
    <definedName function="false" hidden="false" localSheetId="0" name="_xlnm.Print_Area" vbProcedure="false">'PŘEHLED_CELKEM '!$A$1:$C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6" uniqueCount="478">
  <si>
    <t xml:space="preserve">Plynová kotelna Dejvická 38, Praha 6</t>
  </si>
  <si>
    <t xml:space="preserve">Přehled nákladů stavby</t>
  </si>
  <si>
    <t xml:space="preserve"> v Kč bez DPH</t>
  </si>
  <si>
    <t xml:space="preserve">VÝKAZ VÝMĚR pro VŘ</t>
  </si>
  <si>
    <t xml:space="preserve">Celková cena za provedení díla</t>
  </si>
  <si>
    <t xml:space="preserve">z toho:</t>
  </si>
  <si>
    <t xml:space="preserve">Dodávka stavebního díla</t>
  </si>
  <si>
    <t xml:space="preserve">-   strojní část </t>
  </si>
  <si>
    <t xml:space="preserve">-   řídící systém a MaR, elektroinstalace</t>
  </si>
  <si>
    <t xml:space="preserve">-   ostatní náklady</t>
  </si>
  <si>
    <t xml:space="preserve">VÝKAZ VÝMĚR  </t>
  </si>
  <si>
    <t xml:space="preserve">Stavba:  Plynová kotelna Dejvická 38, Praha 6</t>
  </si>
  <si>
    <t xml:space="preserve">Objekt:   Strojní část - hlavní komponenty</t>
  </si>
  <si>
    <t xml:space="preserve">Objednatel:   </t>
  </si>
  <si>
    <t xml:space="preserve">Zhotovitel:   </t>
  </si>
  <si>
    <t xml:space="preserve">Pol.č.</t>
  </si>
  <si>
    <t xml:space="preserve">Technický popis</t>
  </si>
  <si>
    <t xml:space="preserve">DN</t>
  </si>
  <si>
    <t xml:space="preserve">PN</t>
  </si>
  <si>
    <t xml:space="preserve">Počet m.j.</t>
  </si>
  <si>
    <t xml:space="preserve">Dodávka
jednotk.cena</t>
  </si>
  <si>
    <t xml:space="preserve">Montáž
jednotk.cena</t>
  </si>
  <si>
    <t xml:space="preserve">Cena 
celkem</t>
  </si>
  <si>
    <t xml:space="preserve">PLYNOVÉ KONDENZAČNÍ KOTLE </t>
  </si>
  <si>
    <t xml:space="preserve">1.</t>
  </si>
  <si>
    <t xml:space="preserve">KONDENZAČNÍ KOTEL s nerezovvou spalovací komorou</t>
  </si>
  <si>
    <t xml:space="preserve">2.</t>
  </si>
  <si>
    <t xml:space="preserve">Kotlová kaskáda - hydroulické propojení </t>
  </si>
  <si>
    <t xml:space="preserve">3.</t>
  </si>
  <si>
    <t xml:space="preserve">odkouření pro 2 kotle v kaskádě Ø 160mm</t>
  </si>
  <si>
    <t xml:space="preserve">4.</t>
  </si>
  <si>
    <t xml:space="preserve">Neutralizační box (včetně náplně) – do 350 kW </t>
  </si>
  <si>
    <t xml:space="preserve">ELEKTRICKÝ BEZPEČNOSTNÍ UZÁVĚR PLYN</t>
  </si>
  <si>
    <t xml:space="preserve">5.</t>
  </si>
  <si>
    <t xml:space="preserve">Kulový kohout s pákou závitový</t>
  </si>
  <si>
    <t xml:space="preserve">DN 80</t>
  </si>
  <si>
    <t xml:space="preserve">6.</t>
  </si>
  <si>
    <t xml:space="preserve">DN 40</t>
  </si>
  <si>
    <t xml:space="preserve">7.</t>
  </si>
  <si>
    <t xml:space="preserve">DN 15</t>
  </si>
  <si>
    <t xml:space="preserve">8.</t>
  </si>
  <si>
    <t xml:space="preserve">Manometr mosaz  0-6 kPa</t>
  </si>
  <si>
    <t xml:space="preserve">9.</t>
  </si>
  <si>
    <t xml:space="preserve">VF | Přímo ovládaný elektromag. ventil, přímý</t>
  </si>
  <si>
    <t xml:space="preserve">DN 50</t>
  </si>
  <si>
    <t xml:space="preserve">10.</t>
  </si>
  <si>
    <t xml:space="preserve">plynový filtr </t>
  </si>
  <si>
    <t xml:space="preserve">12.</t>
  </si>
  <si>
    <t xml:space="preserve">Ventil pojist. pev. nast. závit. ISO228 mosaz DUCO 1"x1 1/4" 5bar UT (alfaw=0,740 , So=380mm2) do 120°C</t>
  </si>
  <si>
    <t xml:space="preserve">DN25</t>
  </si>
  <si>
    <t xml:space="preserve">PN16</t>
  </si>
  <si>
    <t xml:space="preserve">13.</t>
  </si>
  <si>
    <t xml:space="preserve">Vsuvka přivař. ocel 1" L150 W/E do PN16 150°C</t>
  </si>
  <si>
    <t xml:space="preserve">14.</t>
  </si>
  <si>
    <t xml:space="preserve">Teploměr bimetal. nerez  120°C PN25 D=100mm L=100mm G1/2" zadní TP1,6 vč. jímky nerez PN25</t>
  </si>
  <si>
    <t xml:space="preserve">DN15</t>
  </si>
  <si>
    <t xml:space="preserve">PN25</t>
  </si>
  <si>
    <t xml:space="preserve">15.</t>
  </si>
  <si>
    <t xml:space="preserve">Jímka teplom. (součást teploměru ) nerez JIMKA--100 G1/2" L=100mm ploché těs. do PN25 200°C</t>
  </si>
  <si>
    <t xml:space="preserve">16.</t>
  </si>
  <si>
    <t xml:space="preserve">Návarek kolmý 70mm G1/2" P235GH do PN40 350°C (L100 T32-350)</t>
  </si>
  <si>
    <t xml:space="preserve">PN40</t>
  </si>
  <si>
    <t xml:space="preserve">17.</t>
  </si>
  <si>
    <t xml:space="preserve">Manometr mosaz  6bar D=100mm M20x1,5 TP1,0 do +130°C</t>
  </si>
  <si>
    <t xml:space="preserve">PN6</t>
  </si>
  <si>
    <t xml:space="preserve">18.</t>
  </si>
  <si>
    <t xml:space="preserve">Kohout kulový s odv. závit. ISO7 I/I s pákou mosaz  DN15 PN16 nereduk.</t>
  </si>
  <si>
    <t xml:space="preserve">19.</t>
  </si>
  <si>
    <t xml:space="preserve">Smyčka manom. L economy přivař. ocel  G1/2" do PN16 150°C</t>
  </si>
  <si>
    <t xml:space="preserve">20.</t>
  </si>
  <si>
    <t xml:space="preserve">Kohout kulový závit. ISO7 I/I s pákou mosaz  DN50 PN16 nereduk.</t>
  </si>
  <si>
    <t xml:space="preserve">DN50</t>
  </si>
  <si>
    <t xml:space="preserve">21.</t>
  </si>
  <si>
    <t xml:space="preserve">Ventil zpětný závit. ISO7 mosaz (plast)  DN50 PN16 plnoprůtočný</t>
  </si>
  <si>
    <t xml:space="preserve">22.</t>
  </si>
  <si>
    <t xml:space="preserve">Kohout kulový vypouš. závit. ISO228 E/H s pákou mosaz  DN15 PN16 23-12</t>
  </si>
  <si>
    <t xml:space="preserve">23.</t>
  </si>
  <si>
    <t xml:space="preserve">24.</t>
  </si>
  <si>
    <t xml:space="preserve">Čidlo teploty ponorné QAE2121.010 (LG-Ni1000, od -30 do +130°C, do jímky 100mm)</t>
  </si>
  <si>
    <t xml:space="preserve">25.</t>
  </si>
  <si>
    <t xml:space="preserve">Jímka teplom. mosaz nikl. QAZ.100JIMKA G1/2" L=100mm těs. v závitu do PN10 180°C (pro QAZ21 a QAE22)</t>
  </si>
  <si>
    <t xml:space="preserve">PN10</t>
  </si>
  <si>
    <t xml:space="preserve">26.</t>
  </si>
  <si>
    <t xml:space="preserve">Návarek šikmý 70mm G1/2" P235GH do PN40 350°C (L100 T32-40, MT L150 T80) </t>
  </si>
  <si>
    <t xml:space="preserve">27.</t>
  </si>
  <si>
    <t xml:space="preserve">Termostat omezovací kapilárový RAK-TW.1000HB (od +15 do +95°C, do jímky 100mm/příložný)</t>
  </si>
  <si>
    <t xml:space="preserve">28.</t>
  </si>
  <si>
    <t xml:space="preserve">29.</t>
  </si>
  <si>
    <t xml:space="preserve">MĚŘENÍ TEPLA  SPOLEČNÉ </t>
  </si>
  <si>
    <t xml:space="preserve">30.</t>
  </si>
  <si>
    <t xml:space="preserve">Klapka uzavírací mezipřír. WAFER s pákou litina (nerez)  DN80 PN16 disk nerez</t>
  </si>
  <si>
    <t xml:space="preserve">DN80</t>
  </si>
  <si>
    <t xml:space="preserve">31.</t>
  </si>
  <si>
    <t xml:space="preserve">32.</t>
  </si>
  <si>
    <t xml:space="preserve">Měřič tepla ultrazv.( Qn=15m3/h, DN50, 300mm, PN16)</t>
  </si>
  <si>
    <t xml:space="preserve">DN20</t>
  </si>
  <si>
    <t xml:space="preserve">33.</t>
  </si>
  <si>
    <t xml:space="preserve">Sada teplotních čidel pro měřiče tepla (Pt500, délka 100mm, průměr 6mm, kabel 2m)</t>
  </si>
  <si>
    <t xml:space="preserve">34.</t>
  </si>
  <si>
    <t xml:space="preserve">Jímka teplom. nerez G1/2" L=100mm ploché těs. do PN40 350°C</t>
  </si>
  <si>
    <t xml:space="preserve">35.</t>
  </si>
  <si>
    <t xml:space="preserve">SOUSTAVA UDRŽOVÁNÍ TLAKU VYTÁPĚNÍ</t>
  </si>
  <si>
    <t xml:space="preserve">36.</t>
  </si>
  <si>
    <t xml:space="preserve">Kohout kulový závit. ISO7 I/I s pákou mosaz  DN15 PN16 nereduk.</t>
  </si>
  <si>
    <t xml:space="preserve">37.</t>
  </si>
  <si>
    <t xml:space="preserve">Filtr závit. ISO228 mosaz  DN15 PN16 jemnost síta 0,5mm</t>
  </si>
  <si>
    <t xml:space="preserve">38.</t>
  </si>
  <si>
    <t xml:space="preserve">39.</t>
  </si>
  <si>
    <t xml:space="preserve">Vodoměr mechan. WFK240.D110 (SV, Q3=2,5m3/h, Q4=3,13m3/h, přípr. pro imp. modul + M-bus)</t>
  </si>
  <si>
    <t xml:space="preserve">40.</t>
  </si>
  <si>
    <t xml:space="preserve">Potrubní oddělovač závit. ISO7 mosaz CA295-1/2A DN15 PN10 do 65°C, do rizik. třídy 3 (BA)</t>
  </si>
  <si>
    <t xml:space="preserve">41.</t>
  </si>
  <si>
    <t xml:space="preserve">Ventil zpětný závit. ISO228 mosaz  DN15 PN16 celokovový</t>
  </si>
  <si>
    <t xml:space="preserve">42.</t>
  </si>
  <si>
    <t xml:space="preserve">Ventil pojist. pev. nast. závit. ISO228 mosaz DUCO 1/2"x3/4" 4bar UT (alfaw=0,540 , So=177mm2) do 120°C</t>
  </si>
  <si>
    <t xml:space="preserve">43.</t>
  </si>
  <si>
    <t xml:space="preserve">Čidlo tlaku QBE9310-P6 (nerezová membrána, 4-20mA, 0-6bar)</t>
  </si>
  <si>
    <t xml:space="preserve">DN8</t>
  </si>
  <si>
    <t xml:space="preserve">44.</t>
  </si>
  <si>
    <t xml:space="preserve">45.</t>
  </si>
  <si>
    <t xml:space="preserve">46.</t>
  </si>
  <si>
    <t xml:space="preserve">Ventil uzav. solen. závit. ISO228 mosaz 8324VN011S230 (dpmin 0,1bar, dpmax 20bar) 1/2" DN10 PN25</t>
  </si>
  <si>
    <t xml:space="preserve">DN10</t>
  </si>
  <si>
    <t xml:space="preserve">47.</t>
  </si>
  <si>
    <t xml:space="preserve">Demineralizační jednotka DJ – 9 s měřícím počítačem, včetně náplně</t>
  </si>
  <si>
    <t xml:space="preserve">48.</t>
  </si>
  <si>
    <t xml:space="preserve">F1 - Inhibitor koroze a vodního kamene</t>
  </si>
  <si>
    <t xml:space="preserve">EXPANZNÍ SESTAVA PRO VYTÁPĚNÍ</t>
  </si>
  <si>
    <t xml:space="preserve">49.</t>
  </si>
  <si>
    <t xml:space="preserve">Expanzomat N 600/6 (600 litrů, 6 bar, pevná membrána, závit. ISO7)</t>
  </si>
  <si>
    <t xml:space="preserve">50.</t>
  </si>
  <si>
    <t xml:space="preserve">Kohout kulový závit. ISO7 I/I s pákou mosaz  DN32 PN16 nereduk.</t>
  </si>
  <si>
    <t xml:space="preserve">DN32</t>
  </si>
  <si>
    <t xml:space="preserve">51.</t>
  </si>
  <si>
    <t xml:space="preserve">52.</t>
  </si>
  <si>
    <t xml:space="preserve">53.</t>
  </si>
  <si>
    <t xml:space="preserve">54.</t>
  </si>
  <si>
    <t xml:space="preserve">UT VÝSTUP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Čerpadlo mokroběžné přírub. šedá litina YONOS MAXO 65/0,5-12 PN6/10 230V ErP</t>
  </si>
  <si>
    <t xml:space="preserve">DN65</t>
  </si>
  <si>
    <t xml:space="preserve">66.</t>
  </si>
  <si>
    <t xml:space="preserve">Ventil regulační 3C směš. přírub. šedá litina VXF22.65-63 (dpmax X/D/B-150/200/300) DN65 PN6</t>
  </si>
  <si>
    <t xml:space="preserve">67.</t>
  </si>
  <si>
    <t xml:space="preserve">Pohon elektromot. SAX619.03 (24V, 0-10V/4-20mA) (20mm, 800N, 30s)</t>
  </si>
  <si>
    <t xml:space="preserve">68.</t>
  </si>
  <si>
    <t xml:space="preserve">69.</t>
  </si>
  <si>
    <t xml:space="preserve">UT ZPÁTEČKA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Filtr přírub. litina (epoxi nátěr)  DN80 PN16 jemnost síta 1,5mm, zátka 3/4"</t>
  </si>
  <si>
    <t xml:space="preserve">78.</t>
  </si>
  <si>
    <t xml:space="preserve">79.</t>
  </si>
  <si>
    <t xml:space="preserve">Ventil zpětný přírub. šedá litina  DN80 PN16 </t>
  </si>
  <si>
    <t xml:space="preserve">80.</t>
  </si>
  <si>
    <t xml:space="preserve">OSTATNÍ</t>
  </si>
  <si>
    <t xml:space="preserve">81.</t>
  </si>
  <si>
    <t xml:space="preserve">Topná zkouška - 72 hod</t>
  </si>
  <si>
    <t xml:space="preserve">Cena celkem</t>
  </si>
  <si>
    <t xml:space="preserve">Objekt:   Strojní část - doplňkový materiál</t>
  </si>
  <si>
    <t xml:space="preserve">m.j.</t>
  </si>
  <si>
    <t xml:space="preserve">Potrubí</t>
  </si>
  <si>
    <t xml:space="preserve">Trubka ocelová bezešvá, hladká, mat. P235GH,  ČSN EN 10220</t>
  </si>
  <si>
    <t xml:space="preserve">DN 125 - ø 139,7 x 4,0</t>
  </si>
  <si>
    <t xml:space="preserve">m</t>
  </si>
  <si>
    <t xml:space="preserve">DN 100 - ø 114,3 x 3,6</t>
  </si>
  <si>
    <t xml:space="preserve">DN 80 - ø 88,9 x 3,2</t>
  </si>
  <si>
    <t xml:space="preserve">DN 65 - ø 76,1 x 2,9</t>
  </si>
  <si>
    <t xml:space="preserve">DN 40 - ø 48,3 x 2,6</t>
  </si>
  <si>
    <t xml:space="preserve">DN 20 - ø 26,9 x 2,3</t>
  </si>
  <si>
    <t xml:space="preserve">Trubkový oblouk 3D  90° typ A, mat. P235GH, ČSN EN 10253-2</t>
  </si>
  <si>
    <t xml:space="preserve">ks</t>
  </si>
  <si>
    <t xml:space="preserve">Redukce koncentrická typ A,  jak.mat. P235GH, ČSN EN 10253-2</t>
  </si>
  <si>
    <t xml:space="preserve">11.</t>
  </si>
  <si>
    <t xml:space="preserve">100/80</t>
  </si>
  <si>
    <t xml:space="preserve">80/65</t>
  </si>
  <si>
    <t xml:space="preserve">Tlakové dno typ A, jak.mat. P235GH, ČSN EN 10253-2</t>
  </si>
  <si>
    <t xml:space="preserve">Přírubový spoj s přírubou přivařovací s krkem typ 11 B1, jak.mat. P245GH, ČSN EN 1092-1 A1, těsněním a spojovacím materiálem</t>
  </si>
  <si>
    <t xml:space="preserve">DN 80 PN 16</t>
  </si>
  <si>
    <t xml:space="preserve">kpl</t>
  </si>
  <si>
    <t xml:space="preserve">Přírubový spoj s 2 ks přírub přivařovacích s krkem typ 11 B1, jak.mat. P245GH, ČSN EN 1092-1+A1, těsněním a spojovacím materiálem</t>
  </si>
  <si>
    <t xml:space="preserve">DN 65 PN 16</t>
  </si>
  <si>
    <t xml:space="preserve">Přírubový spoj DN 65 PN 16 s 2 ks přírub přivařovacích s krkem, jak.mat. P245GH, ČSN EN 1092-1+A1 a spojovacím materiálem pro mezipřírubovou klapku</t>
  </si>
  <si>
    <t xml:space="preserve">Uložení</t>
  </si>
  <si>
    <t xml:space="preserve">závěs s objímkou pro potrubí DN 100 (vč. kotvení do stropu, závitová tyč M12)</t>
  </si>
  <si>
    <t xml:space="preserve">závěs s objímkou pro potrubí DN 20 (vč. kotvení do stropu, závitová tyč M12)</t>
  </si>
  <si>
    <t xml:space="preserve">Rám</t>
  </si>
  <si>
    <t xml:space="preserve">Nastavitelné nohy rámu</t>
  </si>
  <si>
    <t xml:space="preserve">Uzavřený profil 60x40x3 pro rám</t>
  </si>
  <si>
    <t xml:space="preserve">Podpěry potrubí vč. objímek</t>
  </si>
  <si>
    <t xml:space="preserve">Nátěry a izolace</t>
  </si>
  <si>
    <t xml:space="preserve">Nátěr ocelového potrubí z trubek černých, tepelně izolovaných - 2 x základní</t>
  </si>
  <si>
    <r>
      <rPr>
        <sz val="8"/>
        <rFont val="MS Sans Serif"/>
        <family val="0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izolační pouzdra pro potrubí DN 125 (délka 1m) minerální vata, Al. folie</t>
  </si>
  <si>
    <t xml:space="preserve">izolační pouzdra pro potrubí DN 100 (délka 1m) minerální vata, Al. folie</t>
  </si>
  <si>
    <t xml:space="preserve">izolační pouzdra pro potrubí DN 80 (délka 1m) minerální vata, Al. folie</t>
  </si>
  <si>
    <t xml:space="preserve">izolační pouzdra pro potrubí DN 65 (délka 1m) minerální vata, Al. folie</t>
  </si>
  <si>
    <t xml:space="preserve">izolační pouzdra pro potrubí DN 40 (délka 1m) 
minerální vata, Al. folie</t>
  </si>
  <si>
    <t xml:space="preserve">izolační pouzdra pro potrubí DN 20 (délka 1m) minerální vata, Al. folie</t>
  </si>
  <si>
    <t xml:space="preserve">Izolační pouzdro Mirelon pro potubí SV DN 20  (délka 2m)</t>
  </si>
  <si>
    <t xml:space="preserve">Svody redukční ventil a vypouštění (kanalizace)</t>
  </si>
  <si>
    <t xml:space="preserve">Potrubí PVC HT DN 32</t>
  </si>
  <si>
    <t xml:space="preserve">T-KUS PVC  HT DN 32</t>
  </si>
  <si>
    <t xml:space="preserve">Koleno PVC HT DN 32 87°</t>
  </si>
  <si>
    <t xml:space="preserve">Přesuvka PVC HT DN 32</t>
  </si>
  <si>
    <t xml:space="preserve">Plyn</t>
  </si>
  <si>
    <t xml:space="preserve">Trubka ocelová bezešvá, hladká, mat. P235GH</t>
  </si>
  <si>
    <t xml:space="preserve">DN 200 - ø 219,1 x 4,5</t>
  </si>
  <si>
    <t xml:space="preserve">T-Kus se stejnou odvbočkou typ A, mat. P235GH, ČSN EN 10253-2</t>
  </si>
  <si>
    <t xml:space="preserve">T-Kus se redukovanou odbočkou  typ A, mat. P235GH,ČSN EN 10253-2</t>
  </si>
  <si>
    <t xml:space="preserve">DN 40/DN 20</t>
  </si>
  <si>
    <t xml:space="preserve">Uložení plyn</t>
  </si>
  <si>
    <t xml:space="preserve">závěs s objímkou pro potrubí DN 80 (vč. kotvení do stropu, závitová tyč M12)</t>
  </si>
  <si>
    <t xml:space="preserve">závěs s objímkou pro potrubí DN 200 (vč. kotvení do stropu, závitová tyč M12)</t>
  </si>
  <si>
    <t xml:space="preserve">Nátěr ocelového potrubí z trubek černých, tepelně izolovaných - 2 x základní +1x vrchní žlutá</t>
  </si>
  <si>
    <t xml:space="preserve">Studená voda</t>
  </si>
  <si>
    <t xml:space="preserve">Potrubí DN 20 PPR</t>
  </si>
  <si>
    <t xml:space="preserve">T-kus PPR DN 20 </t>
  </si>
  <si>
    <t xml:space="preserve">Koleno DN 20 90° PPR</t>
  </si>
  <si>
    <t xml:space="preserve">Přechod PPR závit DN 20/15</t>
  </si>
  <si>
    <t xml:space="preserve">Přívod vzduchu pro kotle</t>
  </si>
  <si>
    <t xml:space="preserve">potrubí PVC DN 200</t>
  </si>
  <si>
    <t xml:space="preserve">potrubí PVC DN 100</t>
  </si>
  <si>
    <t xml:space="preserve">T-Kus PVC  DN 200/100</t>
  </si>
  <si>
    <t xml:space="preserve">Koleno PVC  DN 100 90°</t>
  </si>
  <si>
    <t xml:space="preserve">Redukce PVC DN 200/100</t>
  </si>
  <si>
    <t xml:space="preserve">Chránička ocelová DN 300 - prostup zdí</t>
  </si>
  <si>
    <t xml:space="preserve">jádrový vrt ø 350 mm</t>
  </si>
  <si>
    <t xml:space="preserve">větrací mřížka čtvercová propotrubí DN 200</t>
  </si>
  <si>
    <t xml:space="preserve">Stavební úpravy místnosti PK</t>
  </si>
  <si>
    <t xml:space="preserve">oprava stuku po demontáži technoilogie a zatečení</t>
  </si>
  <si>
    <t xml:space="preserve">výmalba místnosti 2x vrstva</t>
  </si>
  <si>
    <t xml:space="preserve">Demontáže</t>
  </si>
  <si>
    <t xml:space="preserve">Demontáž stávajícího zařízení kotelny</t>
  </si>
  <si>
    <t xml:space="preserve">Ostatní</t>
  </si>
  <si>
    <t xml:space="preserve">Revize plynového zařízení</t>
  </si>
  <si>
    <t xml:space="preserve">Odborná prohlídka</t>
  </si>
  <si>
    <t xml:space="preserve">Vybavení kotelny</t>
  </si>
  <si>
    <t xml:space="preserve">Objekt:   Měření a regulace</t>
  </si>
  <si>
    <t xml:space="preserve">Pol</t>
  </si>
  <si>
    <t xml:space="preserve">Název</t>
  </si>
  <si>
    <t xml:space="preserve">Mj</t>
  </si>
  <si>
    <t xml:space="preserve">Počet</t>
  </si>
  <si>
    <t xml:space="preserve">Dodávky</t>
  </si>
  <si>
    <t xml:space="preserve">Rozvaděč DT1</t>
  </si>
  <si>
    <t xml:space="preserve">DDC Climatix</t>
  </si>
  <si>
    <t xml:space="preserve">POL 648.10 Podstanice DDC, 3UI, 8 UIO, 4 DI, 6 DO, Modbus RTU, RS 232, ModBus TCP/IP</t>
  </si>
  <si>
    <t xml:space="preserve">POL 955.00 Rozšiřovací modul 8 UI, 2 AO, 4 DO</t>
  </si>
  <si>
    <t xml:space="preserve">POL 871.72 HMI, IP 65, provedení do panelu, propojovací kabel</t>
  </si>
  <si>
    <t xml:space="preserve">Rozšiřující modul pro 2. směšovaný nebo čerpadlový topný okruh / doplňkové funkce</t>
  </si>
  <si>
    <t xml:space="preserve">AVS75.390/109 (komunikace BSB)</t>
  </si>
  <si>
    <t xml:space="preserve">GSM Hlásič</t>
  </si>
  <si>
    <t xml:space="preserve">GSM-DIN3</t>
  </si>
  <si>
    <t xml:space="preserve">Visualisační grafický program VISONIC ALFA</t>
  </si>
  <si>
    <t xml:space="preserve">AlfaBox+ Komunikační koncentrátor</t>
  </si>
  <si>
    <t xml:space="preserve">AlfaModul.MBusXG Modul rozhraní MBus pro AlfaBox s galvanickým oddělením 20/60</t>
  </si>
  <si>
    <t xml:space="preserve">Switche</t>
  </si>
  <si>
    <t xml:space="preserve">QTFD503--- Switch neřízený L2 5x10/100 RJ45, desktop</t>
  </si>
  <si>
    <t xml:space="preserve">ŘADOVÉ SVORNICE POJISTKOVÉ RSP</t>
  </si>
  <si>
    <t xml:space="preserve">RSP4LED Řadová svornice pojistková, F500mA</t>
  </si>
  <si>
    <t xml:space="preserve">RSP4LED Řadová svornice pojistková, T2A</t>
  </si>
  <si>
    <t xml:space="preserve">RSP4LED Řadová svornice pojistková, T1.25A</t>
  </si>
  <si>
    <t xml:space="preserve">RSP4LED Řadová svornice pojistková, F200mA</t>
  </si>
  <si>
    <t xml:space="preserve">Rozvaděče</t>
  </si>
  <si>
    <t xml:space="preserve">CS-86/250 Rozvodnice s mont. deskou,IP66,ŠxVxH=600x800x250</t>
  </si>
  <si>
    <t xml:space="preserve">Jističe</t>
  </si>
  <si>
    <t xml:space="preserve">LTE-6B-1 Jistič</t>
  </si>
  <si>
    <t xml:space="preserve">Ks</t>
  </si>
  <si>
    <t xml:space="preserve">LTE-10B-1 Jistič</t>
  </si>
  <si>
    <t xml:space="preserve">SVODIČE PRO OCHRANU SIGNÁLOVÝCH SYSTÉMŮ
DATOVÉ OCHRANY
HAKEL-TRADE</t>
  </si>
  <si>
    <t xml:space="preserve">DTE 1/48 1 pár, 48 V, 100 mA, 10 kA, 1 Mbit/s</t>
  </si>
  <si>
    <t xml:space="preserve">Svodiče přepětí</t>
  </si>
  <si>
    <t xml:space="preserve">DA-275 DF 16 230 V AC, 16 A, signalizace poruchy</t>
  </si>
  <si>
    <t xml:space="preserve">NAPÁJECÍ ZDROJE</t>
  </si>
  <si>
    <t xml:space="preserve">PS-30-24 spínaný stabilizovaný zdroj, 3-MODUL, výstup 24V/40W, max. příkon 78VA</t>
  </si>
  <si>
    <t xml:space="preserve">Signálky</t>
  </si>
  <si>
    <t xml:space="preserve">M22-LC-G Kompaktní signálka, zapuštěná, IP67, zelená</t>
  </si>
  <si>
    <t xml:space="preserve">M22-LC-Y Kompaktní signálka, zapuštěná, IP67, žlutá</t>
  </si>
  <si>
    <t xml:space="preserve">M22-LED230-G Prvek LED, šroubové svorky, čelní upevnění, 85-264VAC, 5-15mA, zelená</t>
  </si>
  <si>
    <t xml:space="preserve">M22-LED230-1A-W Prvek LED, šroubové svorky, čelní upevnění, 85-264VAC, 1A, bílá</t>
  </si>
  <si>
    <t xml:space="preserve">M22-A Upevňovací adaptér, čelní montáž, 3 kont./LED prvky</t>
  </si>
  <si>
    <t xml:space="preserve">Pomocné relé - 1P, 2P</t>
  </si>
  <si>
    <t xml:space="preserve">40.52.8.024.0000 Relé, DIN/PS, 2P/8A, 24V AC</t>
  </si>
  <si>
    <t xml:space="preserve">40.52.8.230.0000 Relé, DIN/PS, 2P/8A, 230V AC</t>
  </si>
  <si>
    <t xml:space="preserve">Patice</t>
  </si>
  <si>
    <t xml:space="preserve">95.05 Patice, DIN, 40/44/99.02, 1P/2P, BO</t>
  </si>
  <si>
    <t xml:space="preserve">Instalační stykače s manuálním ovládáním</t>
  </si>
  <si>
    <t xml:space="preserve">RSI-20-20-A024-M Instalační stykač</t>
  </si>
  <si>
    <t xml:space="preserve">Hlídač hladiny kapalin HZ-96</t>
  </si>
  <si>
    <t xml:space="preserve">HZ-96 24 V~</t>
  </si>
  <si>
    <t xml:space="preserve">Ovladače</t>
  </si>
  <si>
    <t xml:space="preserve">M22-WRK3/K20 Ovládací otočná hlavice, s aretací, 2Z</t>
  </si>
  <si>
    <t xml:space="preserve">M22-XC-Y Sada kódovacích adaptérů, s aretací/ bez aretace</t>
  </si>
  <si>
    <t xml:space="preserve">M22-PV/K11 Ovládací hlavice nouzového zastavení, 1Z 1V</t>
  </si>
  <si>
    <t xml:space="preserve">M22-D-S Ovládací hlavice tlačítka, zapuštěné tlačítko, bez aretace, kroužek titan, černá</t>
  </si>
  <si>
    <t xml:space="preserve">M22-AK10 Kontakt.prvek+upevňovací adaptér, komplet, čelní upevnění, 1Z</t>
  </si>
  <si>
    <t xml:space="preserve">TRANSFORMÁTOR 1-FÁZ.IP00</t>
  </si>
  <si>
    <t xml:space="preserve">TVB E96.32 – 001 125VA,230/24V</t>
  </si>
  <si>
    <t xml:space="preserve">Pomocné spínače</t>
  </si>
  <si>
    <t xml:space="preserve">MSN-32-1 Vypínač</t>
  </si>
  <si>
    <t xml:space="preserve">SV-LT-X400 Napěťová spoušť</t>
  </si>
  <si>
    <t xml:space="preserve">ŘADOVÉ SVORNICE RSA 4 A</t>
  </si>
  <si>
    <t xml:space="preserve">RSA 4 A Řadová svornice</t>
  </si>
  <si>
    <t xml:space="preserve">Konektory</t>
  </si>
  <si>
    <t xml:space="preserve">M22-RJ45-SA Konektor RJ45</t>
  </si>
  <si>
    <t xml:space="preserve">ZSE-06 Soklová zásuvka</t>
  </si>
  <si>
    <t xml:space="preserve">ABL SURSUM ZÁSUVKY - MONTÁŽ</t>
  </si>
  <si>
    <t xml:space="preserve">DO ROZVÁDĚČE - CS-NORMA</t>
  </si>
  <si>
    <t xml:space="preserve"> Zás.vest.bezšroubová, 230V,16A, IP54</t>
  </si>
  <si>
    <t xml:space="preserve">Rozvaděč DT1 - celkem</t>
  </si>
  <si>
    <t xml:space="preserve">Polní instrumentace</t>
  </si>
  <si>
    <t xml:space="preserve">Přístroje pro ovládání regulátoru RVS…</t>
  </si>
  <si>
    <t xml:space="preserve">QAA75.611/501 Prostorový přístroj, čidlo a korekce teploty
prostoru,</t>
  </si>
  <si>
    <t xml:space="preserve">Čidlo teploty pro regulátory RVS…</t>
  </si>
  <si>
    <t xml:space="preserve">QAD36/101 Příložné čidlo teploty, NTC 10 kOhm -30 až 130°C, 2 s</t>
  </si>
  <si>
    <t xml:space="preserve">Venkovní čidlo teploty</t>
  </si>
  <si>
    <t xml:space="preserve">QAC22  Ni 1000, -50...+70°C</t>
  </si>
  <si>
    <t xml:space="preserve">Čidlo teploty</t>
  </si>
  <si>
    <t xml:space="preserve">QAP22  Polygyr</t>
  </si>
  <si>
    <t xml:space="preserve">Ponorné čidlo teploty</t>
  </si>
  <si>
    <t xml:space="preserve">QAE2121.010  -  Ni1000 - 100mm do jímky, -30…+130°C</t>
  </si>
  <si>
    <t xml:space="preserve">Jímka pro čidlo teploty, poniklovaná mosaz, PN10</t>
  </si>
  <si>
    <t xml:space="preserve">QAZ.100JIMKA délka 100 mm, připojení G1/2"</t>
  </si>
  <si>
    <t xml:space="preserve">QAZ.200JIMKA délka 200 mm, připojení G1/2"</t>
  </si>
  <si>
    <t xml:space="preserve">Snímač tlaku pro kapaliny a plyny</t>
  </si>
  <si>
    <t xml:space="preserve">QBE9200-P6  -  0 - 600kPa, 0 ÷ 10V</t>
  </si>
  <si>
    <t xml:space="preserve">QBE9200-P10  -  0 - 1MPa, 0 ÷ 10V</t>
  </si>
  <si>
    <t xml:space="preserve">Termostat</t>
  </si>
  <si>
    <t xml:space="preserve">RAK-TW.1000B-H Kapilárový jímkový/příložný, 15-95 st. C, nastavení žádané hodnoty pod krytem</t>
  </si>
  <si>
    <t xml:space="preserve">Koncový spínač</t>
  </si>
  <si>
    <t xml:space="preserve">ME-8108, Pákový spínač</t>
  </si>
  <si>
    <t xml:space="preserve">Snímače úniku plynu</t>
  </si>
  <si>
    <t xml:space="preserve">E 2630-LEL-230 Snímač CH4, 2 relé, 230V AC</t>
  </si>
  <si>
    <t xml:space="preserve">E 2630-CO-230 Snímač CO, 2 relé, 230V AC</t>
  </si>
  <si>
    <t xml:space="preserve">HHK Plovákový spínač</t>
  </si>
  <si>
    <t xml:space="preserve">Luna Duo-tec MP+</t>
  </si>
  <si>
    <t xml:space="preserve">Luna Duo-tec MP+ 1.130 Plynový kondenzační kotel nástěnný 24,3-121,5 kW</t>
  </si>
  <si>
    <t xml:space="preserve">OCI 345, komunikace LPB</t>
  </si>
  <si>
    <t xml:space="preserve">Čerpadla Wilo</t>
  </si>
  <si>
    <t xml:space="preserve">Yonos MAXO 65/0,5-12 Čerpadlo</t>
  </si>
  <si>
    <t xml:space="preserve">Yonos Pico 1.0 25/1-8 Čerpadlo</t>
  </si>
  <si>
    <t xml:space="preserve">Yonos MAXO Z 40/0,5-6 Čerpadlo</t>
  </si>
  <si>
    <t xml:space="preserve">Servopohon</t>
  </si>
  <si>
    <t xml:space="preserve">SAX619.03 24V,  0 - 10V 30s</t>
  </si>
  <si>
    <t xml:space="preserve">MEMBRÁNOVÝ UZÁVĚR TYP   BAP
MEDIUM TOPNÉ A NEAGRESIVNÍ PLYNY</t>
  </si>
  <si>
    <t xml:space="preserve">Provedení NT : Pracovní přetlak od 1 kPa do 5 kPa</t>
  </si>
  <si>
    <t xml:space="preserve">EL.MAG.VENTIL VPRAVO, provedení obyčejné, krytí IP65, ovl.napětí 230V/50Hz,55VA, Označení :</t>
  </si>
  <si>
    <t xml:space="preserve">BAP DN65-NT-B  -PN16-solo-R</t>
  </si>
  <si>
    <t xml:space="preserve">Elektromagnetický ventil s cívkou a konektorem</t>
  </si>
  <si>
    <t xml:space="preserve">Ventilová tělesa EV 250 B  NC (bez proudu uzavřená) s cívkou BB clip-on , IP 65</t>
  </si>
  <si>
    <t xml:space="preserve">Teplota média: -30 až +140oC</t>
  </si>
  <si>
    <t xml:space="preserve">Napájecí napětí cívky 230V 50Hz</t>
  </si>
  <si>
    <t xml:space="preserve">EV 220B 10B NC  -  G 3/8", Kv=1,5m3/h, Diferenční tlak Min= 0,1 bar, Max= 20 bar; Obj.č.: 032U151831</t>
  </si>
  <si>
    <t xml:space="preserve">SVÍTIDLO PRŮMYSLOVÉ ŽÁROVKOVÉ</t>
  </si>
  <si>
    <t xml:space="preserve">NÁSTĚNNÉ</t>
  </si>
  <si>
    <t xml:space="preserve">313 0902 60W,IP44,s košem</t>
  </si>
  <si>
    <t xml:space="preserve">UCPÁVKOVÁ VÝVODKA Z Al SLITINY</t>
  </si>
  <si>
    <t xml:space="preserve">M22-PVS/KC11/IY Ovládací hlavice nouzového zastavení ve skříňce, 1Z 1V</t>
  </si>
  <si>
    <t xml:space="preserve">Spojovací systémy</t>
  </si>
  <si>
    <t xml:space="preserve">A8        Krabice odbočná plastová, šedá, prázdná, IP 54, 7 otv.</t>
  </si>
  <si>
    <t xml:space="preserve">Polní instrumentace - celkem</t>
  </si>
  <si>
    <t xml:space="preserve">Dodávky - celkem</t>
  </si>
  <si>
    <t xml:space="preserve">Elektromontáže</t>
  </si>
  <si>
    <t xml:space="preserve">KABEL SILOVÝ,IZOLACE PVC</t>
  </si>
  <si>
    <t xml:space="preserve">CYKY-J 3x1.5 , pevně</t>
  </si>
  <si>
    <t xml:space="preserve">CYKY-J 5x1.5 , pevně</t>
  </si>
  <si>
    <t xml:space="preserve">SDĚLOVACÍ KABEL</t>
  </si>
  <si>
    <t xml:space="preserve">J-Y(St)Y 1x2x0,8 , pevně</t>
  </si>
  <si>
    <t xml:space="preserve">J-Y(St)Y 2x2x0,8 , pevně</t>
  </si>
  <si>
    <t xml:space="preserve">HODINOVE ZUCTOVACI SAZBY</t>
  </si>
  <si>
    <t xml:space="preserve"> Demontaz stavajiciho zarizeni</t>
  </si>
  <si>
    <t xml:space="preserve">hod</t>
  </si>
  <si>
    <t xml:space="preserve">Demontáž výložníků typových, šířky do 400 mm nástěnných svařovaných</t>
  </si>
  <si>
    <t xml:space="preserve"> 1 výložníkem</t>
  </si>
  <si>
    <t xml:space="preserve">Demontáž žlabů kovových, typ Mars, ZPA, bez víka</t>
  </si>
  <si>
    <t xml:space="preserve"> přes 50 do 100 mm</t>
  </si>
  <si>
    <t xml:space="preserve"> přes 125 do 250 mm</t>
  </si>
  <si>
    <t xml:space="preserve">Demontáže - celkem</t>
  </si>
  <si>
    <t xml:space="preserve">KABELOVÝ ŽLAB MERKUR - ŽÁROVÝ ZINEK</t>
  </si>
  <si>
    <t xml:space="preserve">ARK - 10001 Žlab MERKUR   50/50 "ŽZ" - vzdálenost podpěr cca.2,0m</t>
  </si>
  <si>
    <t xml:space="preserve">ARK - 10002 Žlab MERKUR 100/50 "ŽZ" - vzdálenost podpěr cca.1,9m</t>
  </si>
  <si>
    <t xml:space="preserve">PŘÍSLUŠENSTVÍ ŽLABŮ MERKUR - ŽÁROVÝ ZINEK</t>
  </si>
  <si>
    <t xml:space="preserve">SPOJKY</t>
  </si>
  <si>
    <t xml:space="preserve">ARK - 223010 Spojka SZM 1 "ŽZ" - pro spojení "žlab-žlab" - M2</t>
  </si>
  <si>
    <t xml:space="preserve">ARK - 223040 Spojka SZM 4 "ŽZ" - pro vytváření kolena a "T"-kusů (SZ 4A) - M1 + M2</t>
  </si>
  <si>
    <t xml:space="preserve">DRŽÁKY</t>
  </si>
  <si>
    <t xml:space="preserve">ARK - 224010 Držák DZM 1 "ŽZ" (DZ 1) - M1 + M2</t>
  </si>
  <si>
    <t xml:space="preserve">NOSNÍKY</t>
  </si>
  <si>
    <t xml:space="preserve">ARK - 225005 Nosník NZM 50 "ŽZ" (NZ 50) - pro žlab 50/50 - M1 + M2</t>
  </si>
  <si>
    <t xml:space="preserve">ARK - 225010 Nosník NZM 100 "ŽZ" (NZ 100) - pro žlab 50/50; 100/50; 100/100 - M1 + M2</t>
  </si>
  <si>
    <t xml:space="preserve">STOJNY</t>
  </si>
  <si>
    <t xml:space="preserve">ARK - 227220 Stojna STPM  2200 "SZ" (2,0mm) prostorová-třístranná   (L=2216mm)</t>
  </si>
  <si>
    <t xml:space="preserve">82.</t>
  </si>
  <si>
    <t xml:space="preserve">ARK - 224300 Držák DZM STP "ŽZ" (DZ STP) - M1 + M2</t>
  </si>
  <si>
    <t xml:space="preserve">Lišty vkládací</t>
  </si>
  <si>
    <t xml:space="preserve">83.</t>
  </si>
  <si>
    <t xml:space="preserve">LH 40X40 LIŠTA HRANATÁ (2m) - DVOJITÝ ZÁMEK</t>
  </si>
  <si>
    <t xml:space="preserve">84.</t>
  </si>
  <si>
    <t xml:space="preserve">LHD 20X20 LIŠTA HRANATÁ (2m v kartonu) - DVOJITÝ ZÁMEK</t>
  </si>
  <si>
    <t xml:space="preserve">Trubky</t>
  </si>
  <si>
    <t xml:space="preserve">85.</t>
  </si>
  <si>
    <t xml:space="preserve">1416 TRUBKA OHEBNÁ - MONOFLEX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Podružný materiál</t>
  </si>
  <si>
    <t xml:space="preserve">Elektromontáže - celkem</t>
  </si>
  <si>
    <t xml:space="preserve">UŽIVATELSKÝ SOFTWARE PRO DDC</t>
  </si>
  <si>
    <t xml:space="preserve">91.</t>
  </si>
  <si>
    <t xml:space="preserve">za 1 datový bod</t>
  </si>
  <si>
    <t xml:space="preserve">PROVEDENI REVIZNICH ZKOUSEK</t>
  </si>
  <si>
    <t xml:space="preserve">DLE CSN 331500</t>
  </si>
  <si>
    <t xml:space="preserve">92.</t>
  </si>
  <si>
    <t xml:space="preserve"> Spoluprace s reviz.technikem</t>
  </si>
  <si>
    <t xml:space="preserve">Zkoušky a prohlídky elektrických rozvodů a zařízení celková prohlídka a vyhotovení revizní zprávy pro objem montážních prací</t>
  </si>
  <si>
    <t xml:space="preserve">93.</t>
  </si>
  <si>
    <t xml:space="preserve"> do 100 tis.Kč</t>
  </si>
  <si>
    <t xml:space="preserve">Zkoušky a prohlídky elektrických rozvodů a zařízení zkušební práce velmi slož.technol.s použitím automatizovaných systémů řízení</t>
  </si>
  <si>
    <t xml:space="preserve">94.</t>
  </si>
  <si>
    <t xml:space="preserve"> pro servomotory nn</t>
  </si>
  <si>
    <t xml:space="preserve">Zkoušky a prohlídky rozvodných zařízení, kontrola rozváděčů nn (1 pole) silových, hmotnosti</t>
  </si>
  <si>
    <t xml:space="preserve">95.</t>
  </si>
  <si>
    <t xml:space="preserve"> do 200 kg</t>
  </si>
  <si>
    <t xml:space="preserve">Zkoušky vodičů a kabelů, izolačního kabelu silového do 1 kV, počtu a průřezu žil</t>
  </si>
  <si>
    <t xml:space="preserve">96.</t>
  </si>
  <si>
    <t xml:space="preserve"> do 4x25 mm2</t>
  </si>
  <si>
    <t xml:space="preserve">Zkoušky vodičů a kabelů, izolačního kabelu ovládacího</t>
  </si>
  <si>
    <t xml:space="preserve">97.</t>
  </si>
  <si>
    <t xml:space="preserve"> od 5 do 7 žil</t>
  </si>
  <si>
    <t xml:space="preserve">KOORDINACE POSTUPU PRACI</t>
  </si>
  <si>
    <t xml:space="preserve">98.</t>
  </si>
  <si>
    <t xml:space="preserve"> S ostatnimi profesemi</t>
  </si>
  <si>
    <t xml:space="preserve">99.</t>
  </si>
  <si>
    <t xml:space="preserve"> Priprava ke komplexni zkousce</t>
  </si>
  <si>
    <t xml:space="preserve">100.</t>
  </si>
  <si>
    <t xml:space="preserve"> Zkusebni provoz</t>
  </si>
  <si>
    <t xml:space="preserve">101.</t>
  </si>
  <si>
    <t xml:space="preserve"> Zauceni obsluhy</t>
  </si>
  <si>
    <t xml:space="preserve">Ostatní - celkem</t>
  </si>
  <si>
    <t xml:space="preserve">Celkové náklady </t>
  </si>
  <si>
    <t xml:space="preserve">Objekt:   Ostatní náklady</t>
  </si>
  <si>
    <t xml:space="preserve">Č.</t>
  </si>
  <si>
    <t xml:space="preserve">Popis</t>
  </si>
  <si>
    <t xml:space="preserve">MJ</t>
  </si>
  <si>
    <t xml:space="preserve">Množství celkem</t>
  </si>
  <si>
    <t xml:space="preserve">Cena 
jednotková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Ostatní   </t>
  </si>
  <si>
    <t xml:space="preserve">Dopracování  realizační projektové dokumentace stavby  </t>
  </si>
  <si>
    <t xml:space="preserve">Dokumentace skutečného provedení stavby   </t>
  </si>
  <si>
    <t xml:space="preserve">Zařízení staveniště   </t>
  </si>
  <si>
    <t xml:space="preserve">Autorský dozor projektanta   </t>
  </si>
  <si>
    <t xml:space="preserve">Provozní dokumentace ke kotelně</t>
  </si>
  <si>
    <t xml:space="preserve">Zaškolení obsluhy PK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#,##0;\-#,##0"/>
    <numFmt numFmtId="170" formatCode="#,##0.000;\-#,##0.000"/>
    <numFmt numFmtId="171" formatCode="#,##0.00;\-#,##0.00"/>
    <numFmt numFmtId="172" formatCode="#,##0.00_ ;\-#,##0.00\ 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MS Sans Serif"/>
      <family val="0"/>
      <charset val="1"/>
    </font>
    <font>
      <sz val="11"/>
      <name val="Arial CE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name val="MS Sans Serif"/>
      <family val="0"/>
      <charset val="1"/>
    </font>
    <font>
      <b val="true"/>
      <sz val="10"/>
      <color rgb="FF00008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" xfId="20"/>
    <cellStyle name="Normální 8" xfId="21"/>
    <cellStyle name="normální_0011-09_HVP+PS 28.pluku P10_čistý" xfId="22"/>
    <cellStyle name="normální_S0069_VS 10_Krasnojarská_oceněn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6.43"/>
    <col collapsed="false" customWidth="true" hidden="false" outlineLevel="0" max="3" min="3" style="1" width="3.14"/>
    <col collapsed="false" customWidth="false" hidden="false" outlineLevel="0" max="16384" min="4" style="1" width="9.28"/>
  </cols>
  <sheetData>
    <row r="1" customFormat="false" ht="12.75" hidden="false" customHeight="true" outlineLevel="0" collapsed="false">
      <c r="A1" s="2"/>
      <c r="B1" s="2"/>
      <c r="C1" s="3"/>
      <c r="D1" s="2"/>
    </row>
    <row r="2" customFormat="false" ht="12.75" hidden="false" customHeight="true" outlineLevel="0" collapsed="false">
      <c r="A2" s="4"/>
      <c r="B2" s="4"/>
      <c r="C2" s="4"/>
      <c r="D2" s="2"/>
    </row>
    <row r="3" customFormat="false" ht="12.75" hidden="false" customHeight="true" outlineLevel="0" collapsed="false">
      <c r="A3" s="4"/>
      <c r="B3" s="4"/>
      <c r="C3" s="4"/>
      <c r="D3" s="2"/>
    </row>
    <row r="4" customFormat="false" ht="12.75" hidden="false" customHeight="true" outlineLevel="0" collapsed="false">
      <c r="A4" s="4"/>
      <c r="B4" s="4"/>
      <c r="C4" s="4"/>
      <c r="D4" s="2"/>
    </row>
    <row r="5" customFormat="false" ht="13.5" hidden="false" customHeight="true" outlineLevel="0" collapsed="false">
      <c r="A5" s="2"/>
      <c r="B5" s="2"/>
      <c r="C5" s="3"/>
      <c r="D5" s="2"/>
    </row>
    <row r="6" s="7" customFormat="true" ht="19.5" hidden="false" customHeight="true" outlineLevel="0" collapsed="false">
      <c r="A6" s="5" t="s">
        <v>0</v>
      </c>
      <c r="B6" s="5"/>
      <c r="C6" s="5"/>
      <c r="D6" s="6"/>
    </row>
    <row r="7" s="7" customFormat="true" ht="19.5" hidden="false" customHeight="true" outlineLevel="0" collapsed="false">
      <c r="A7" s="5"/>
      <c r="B7" s="5"/>
      <c r="C7" s="5"/>
      <c r="D7" s="6"/>
    </row>
    <row r="8" s="7" customFormat="true" ht="19.5" hidden="false" customHeight="true" outlineLevel="0" collapsed="false">
      <c r="A8" s="5"/>
      <c r="B8" s="5"/>
      <c r="C8" s="5"/>
      <c r="D8" s="6"/>
    </row>
    <row r="9" s="7" customFormat="true" ht="31.5" hidden="false" customHeight="true" outlineLevel="0" collapsed="false">
      <c r="A9" s="5"/>
      <c r="B9" s="5"/>
      <c r="C9" s="5"/>
      <c r="D9" s="6"/>
    </row>
    <row r="10" s="7" customFormat="true" ht="30" hidden="false" customHeight="true" outlineLevel="0" collapsed="false">
      <c r="A10" s="8" t="s">
        <v>1</v>
      </c>
      <c r="B10" s="9" t="s">
        <v>2</v>
      </c>
      <c r="C10" s="9"/>
      <c r="D10" s="10"/>
    </row>
    <row r="11" s="7" customFormat="true" ht="54" hidden="false" customHeight="true" outlineLevel="0" collapsed="false">
      <c r="A11" s="11" t="s">
        <v>3</v>
      </c>
      <c r="B11" s="12"/>
      <c r="C11" s="13"/>
      <c r="D11" s="14"/>
    </row>
    <row r="12" s="19" customFormat="true" ht="30" hidden="false" customHeight="true" outlineLevel="0" collapsed="false">
      <c r="A12" s="15" t="s">
        <v>4</v>
      </c>
      <c r="B12" s="16" t="n">
        <f aca="false">SUM(B16:B18)</f>
        <v>0</v>
      </c>
      <c r="C12" s="17"/>
      <c r="D12" s="18"/>
    </row>
    <row r="13" s="19" customFormat="true" ht="30.75" hidden="false" customHeight="true" outlineLevel="0" collapsed="false">
      <c r="A13" s="20" t="s">
        <v>5</v>
      </c>
      <c r="B13" s="21"/>
      <c r="C13" s="22"/>
      <c r="D13" s="18"/>
    </row>
    <row r="14" s="19" customFormat="true" ht="15" hidden="false" customHeight="true" outlineLevel="0" collapsed="false">
      <c r="A14" s="23" t="s">
        <v>6</v>
      </c>
      <c r="B14" s="24"/>
      <c r="C14" s="25"/>
      <c r="F14" s="7"/>
      <c r="G14" s="7"/>
      <c r="H14" s="7"/>
      <c r="I14" s="7"/>
    </row>
    <row r="15" s="19" customFormat="true" ht="15" hidden="false" customHeight="true" outlineLevel="0" collapsed="false">
      <c r="A15" s="26"/>
      <c r="B15" s="27"/>
      <c r="C15" s="22"/>
      <c r="D15" s="18"/>
      <c r="H15" s="28"/>
    </row>
    <row r="16" s="19" customFormat="true" ht="15" hidden="false" customHeight="true" outlineLevel="0" collapsed="false">
      <c r="A16" s="26" t="s">
        <v>7</v>
      </c>
      <c r="B16" s="27" t="n">
        <f aca="false">'01 - PK'!H101+'02 - Doplňkový materiál'!G100</f>
        <v>0</v>
      </c>
      <c r="C16" s="22"/>
      <c r="D16" s="18"/>
      <c r="H16" s="28"/>
    </row>
    <row r="17" s="19" customFormat="true" ht="15" hidden="false" customHeight="true" outlineLevel="0" collapsed="false">
      <c r="A17" s="26" t="s">
        <v>8</v>
      </c>
      <c r="B17" s="27" t="n">
        <f aca="false">'03 - MaR'!G205</f>
        <v>0</v>
      </c>
      <c r="C17" s="29"/>
    </row>
    <row r="18" s="19" customFormat="true" ht="15" hidden="false" customHeight="true" outlineLevel="0" collapsed="false">
      <c r="A18" s="26" t="s">
        <v>9</v>
      </c>
      <c r="B18" s="27" t="n">
        <f aca="false">'04 - Ostatní'!F16</f>
        <v>0</v>
      </c>
      <c r="C18" s="22"/>
      <c r="D18" s="18"/>
      <c r="F18" s="28"/>
    </row>
    <row r="19" s="19" customFormat="true" ht="18.75" hidden="false" customHeight="true" outlineLevel="0" collapsed="false">
      <c r="A19" s="30"/>
      <c r="B19" s="31"/>
      <c r="C19" s="32"/>
    </row>
    <row r="20" s="19" customFormat="true" ht="18.75" hidden="false" customHeight="true" outlineLevel="0" collapsed="false">
      <c r="A20" s="33"/>
      <c r="B20" s="24"/>
      <c r="C20" s="34"/>
    </row>
    <row r="31" customFormat="false" ht="12.75" hidden="false" customHeight="true" outlineLevel="0" collapsed="false">
      <c r="A31" s="35"/>
      <c r="B31" s="35"/>
      <c r="C31" s="35"/>
    </row>
  </sheetData>
  <sheetProtection algorithmName="SHA-512" hashValue="OJN8e/HPb9IyBZADZeqamOKeQRzjRXl0OS+x+yH6kEu4C78kr/BC8Q9XHDKhXUgIdfQ6sYJ95k4OCpqPnte96A==" saltValue="dz6DZQHEIap5h4JAr7nL2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4"/>
    <mergeCell ref="A6:C9"/>
    <mergeCell ref="B10:C10"/>
  </mergeCells>
  <printOptions headings="false" gridLines="false" gridLinesSet="true" horizontalCentered="true" verticalCentered="true"/>
  <pageMargins left="0.315277777777778" right="0.315277777777778" top="1.02361111111111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36" width="8.43"/>
    <col collapsed="false" customWidth="true" hidden="false" outlineLevel="0" max="2" min="2" style="36" width="109.86"/>
    <col collapsed="false" customWidth="true" hidden="false" outlineLevel="0" max="3" min="3" style="37" width="9"/>
    <col collapsed="false" customWidth="true" hidden="false" outlineLevel="0" max="4" min="4" style="36" width="8.14"/>
    <col collapsed="false" customWidth="true" hidden="false" outlineLevel="0" max="5" min="5" style="36" width="7.86"/>
    <col collapsed="false" customWidth="true" hidden="false" outlineLevel="0" max="7" min="6" style="36" width="16.43"/>
    <col collapsed="false" customWidth="true" hidden="false" outlineLevel="0" max="8" min="8" style="36" width="20.14"/>
    <col collapsed="false" customWidth="false" hidden="false" outlineLevel="0" max="16384" min="9" style="36" width="9.28"/>
  </cols>
  <sheetData>
    <row r="1" s="39" customFormat="true" ht="17.25" hidden="false" customHeight="false" outlineLevel="0" collapsed="false">
      <c r="A1" s="38" t="s">
        <v>10</v>
      </c>
      <c r="B1" s="38"/>
      <c r="C1" s="38"/>
      <c r="D1" s="38"/>
      <c r="E1" s="38"/>
      <c r="F1" s="38"/>
    </row>
    <row r="2" s="42" customFormat="true" ht="12.75" hidden="false" customHeight="true" outlineLevel="0" collapsed="false">
      <c r="A2" s="40" t="s">
        <v>11</v>
      </c>
      <c r="B2" s="41"/>
      <c r="C2" s="41"/>
      <c r="D2" s="40"/>
      <c r="E2" s="40"/>
      <c r="F2" s="40"/>
      <c r="G2" s="40"/>
    </row>
    <row r="3" s="42" customFormat="true" ht="12.75" hidden="false" customHeight="true" outlineLevel="0" collapsed="false">
      <c r="A3" s="40" t="s">
        <v>12</v>
      </c>
      <c r="B3" s="41"/>
      <c r="C3" s="41"/>
      <c r="D3" s="40"/>
      <c r="E3" s="40"/>
      <c r="F3" s="40"/>
      <c r="G3" s="40"/>
    </row>
    <row r="4" s="42" customFormat="true" ht="12.75" hidden="false" customHeight="true" outlineLevel="0" collapsed="false">
      <c r="A4" s="40"/>
      <c r="B4" s="41"/>
      <c r="C4" s="41"/>
      <c r="D4" s="40"/>
      <c r="E4" s="40"/>
      <c r="F4" s="40"/>
      <c r="G4" s="40"/>
    </row>
    <row r="5" s="42" customFormat="true" ht="12.75" hidden="false" customHeight="true" outlineLevel="0" collapsed="false">
      <c r="A5" s="43" t="s">
        <v>13</v>
      </c>
      <c r="B5" s="44"/>
      <c r="C5" s="44"/>
      <c r="D5" s="43"/>
      <c r="E5" s="43"/>
      <c r="F5" s="43"/>
      <c r="G5" s="43"/>
    </row>
    <row r="6" s="42" customFormat="true" ht="12.75" hidden="false" customHeight="true" outlineLevel="0" collapsed="false">
      <c r="A6" s="43" t="s">
        <v>14</v>
      </c>
      <c r="B6" s="44"/>
      <c r="C6" s="44"/>
      <c r="D6" s="43"/>
      <c r="E6" s="43"/>
      <c r="F6" s="43"/>
      <c r="G6" s="43"/>
    </row>
    <row r="7" s="42" customFormat="true" ht="12.75" hidden="false" customHeight="true" outlineLevel="0" collapsed="false">
      <c r="A7" s="43"/>
      <c r="B7" s="44"/>
      <c r="C7" s="44"/>
      <c r="D7" s="43"/>
      <c r="E7" s="43"/>
      <c r="F7" s="43"/>
      <c r="G7" s="43"/>
    </row>
    <row r="8" s="47" customFormat="true" ht="31.5" hidden="false" customHeight="true" outlineLevel="0" collapsed="false">
      <c r="A8" s="45" t="s">
        <v>15</v>
      </c>
      <c r="B8" s="46" t="s">
        <v>16</v>
      </c>
      <c r="C8" s="45" t="s">
        <v>17</v>
      </c>
      <c r="D8" s="45" t="s">
        <v>18</v>
      </c>
      <c r="E8" s="45" t="s">
        <v>19</v>
      </c>
      <c r="F8" s="45" t="s">
        <v>20</v>
      </c>
      <c r="G8" s="45" t="s">
        <v>21</v>
      </c>
      <c r="H8" s="45" t="s">
        <v>22</v>
      </c>
    </row>
    <row r="9" s="49" customFormat="true" ht="15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s="54" customFormat="true" ht="18.75" hidden="false" customHeight="true" outlineLevel="0" collapsed="false">
      <c r="A10" s="50"/>
      <c r="B10" s="51" t="s">
        <v>23</v>
      </c>
      <c r="C10" s="52"/>
      <c r="D10" s="50"/>
      <c r="E10" s="50"/>
      <c r="F10" s="53"/>
      <c r="G10" s="53"/>
      <c r="H10" s="53"/>
    </row>
    <row r="11" s="54" customFormat="true" ht="18.75" hidden="false" customHeight="true" outlineLevel="0" collapsed="false">
      <c r="A11" s="55" t="s">
        <v>24</v>
      </c>
      <c r="B11" s="56" t="s">
        <v>25</v>
      </c>
      <c r="C11" s="55"/>
      <c r="D11" s="55"/>
      <c r="E11" s="55" t="n">
        <v>2</v>
      </c>
      <c r="F11" s="57"/>
      <c r="G11" s="57"/>
      <c r="H11" s="57" t="n">
        <f aca="false">E11*(F11+G11)</f>
        <v>0</v>
      </c>
    </row>
    <row r="12" s="54" customFormat="true" ht="18.75" hidden="false" customHeight="true" outlineLevel="0" collapsed="false">
      <c r="A12" s="55" t="s">
        <v>26</v>
      </c>
      <c r="B12" s="56" t="s">
        <v>27</v>
      </c>
      <c r="C12" s="55"/>
      <c r="D12" s="55"/>
      <c r="E12" s="55" t="n">
        <v>1</v>
      </c>
      <c r="F12" s="57"/>
      <c r="G12" s="57"/>
      <c r="H12" s="57" t="n">
        <f aca="false">E12*(F12+G12)</f>
        <v>0</v>
      </c>
    </row>
    <row r="13" s="54" customFormat="true" ht="18.75" hidden="false" customHeight="true" outlineLevel="0" collapsed="false">
      <c r="A13" s="55" t="s">
        <v>28</v>
      </c>
      <c r="B13" s="56" t="s">
        <v>29</v>
      </c>
      <c r="C13" s="55"/>
      <c r="D13" s="55"/>
      <c r="E13" s="55" t="n">
        <v>1</v>
      </c>
      <c r="F13" s="57"/>
      <c r="G13" s="57"/>
      <c r="H13" s="57" t="n">
        <f aca="false">E13*(F13+G13)</f>
        <v>0</v>
      </c>
    </row>
    <row r="14" s="54" customFormat="true" ht="18.75" hidden="false" customHeight="true" outlineLevel="0" collapsed="false">
      <c r="A14" s="55" t="s">
        <v>30</v>
      </c>
      <c r="B14" s="56" t="s">
        <v>31</v>
      </c>
      <c r="C14" s="55"/>
      <c r="D14" s="55"/>
      <c r="E14" s="55" t="n">
        <v>1</v>
      </c>
      <c r="F14" s="57"/>
      <c r="G14" s="57"/>
      <c r="H14" s="57" t="n">
        <f aca="false">E14*(F14+G14)</f>
        <v>0</v>
      </c>
    </row>
    <row r="15" s="54" customFormat="true" ht="18.75" hidden="false" customHeight="true" outlineLevel="0" collapsed="false">
      <c r="A15" s="50"/>
      <c r="B15" s="51" t="s">
        <v>32</v>
      </c>
      <c r="C15" s="52"/>
      <c r="D15" s="50"/>
      <c r="E15" s="50"/>
      <c r="F15" s="53"/>
      <c r="G15" s="53"/>
      <c r="H15" s="57"/>
    </row>
    <row r="16" s="54" customFormat="true" ht="18.75" hidden="false" customHeight="true" outlineLevel="0" collapsed="false">
      <c r="A16" s="55" t="s">
        <v>33</v>
      </c>
      <c r="B16" s="56" t="s">
        <v>34</v>
      </c>
      <c r="C16" s="55" t="s">
        <v>35</v>
      </c>
      <c r="D16" s="56"/>
      <c r="E16" s="55" t="n">
        <v>2</v>
      </c>
      <c r="F16" s="57"/>
      <c r="G16" s="57"/>
      <c r="H16" s="57" t="n">
        <f aca="false">E16*(F16+G16)</f>
        <v>0</v>
      </c>
    </row>
    <row r="17" s="54" customFormat="true" ht="18.75" hidden="false" customHeight="true" outlineLevel="0" collapsed="false">
      <c r="A17" s="55" t="s">
        <v>36</v>
      </c>
      <c r="B17" s="56" t="s">
        <v>34</v>
      </c>
      <c r="C17" s="55" t="s">
        <v>37</v>
      </c>
      <c r="D17" s="56"/>
      <c r="E17" s="55" t="n">
        <v>2</v>
      </c>
      <c r="F17" s="57"/>
      <c r="G17" s="57"/>
      <c r="H17" s="57" t="n">
        <f aca="false">E17*(F17+G17)</f>
        <v>0</v>
      </c>
    </row>
    <row r="18" s="54" customFormat="true" ht="18.75" hidden="false" customHeight="true" outlineLevel="0" collapsed="false">
      <c r="A18" s="55" t="s">
        <v>38</v>
      </c>
      <c r="B18" s="56" t="s">
        <v>34</v>
      </c>
      <c r="C18" s="55" t="s">
        <v>39</v>
      </c>
      <c r="D18" s="56"/>
      <c r="E18" s="55" t="n">
        <v>2</v>
      </c>
      <c r="F18" s="57"/>
      <c r="G18" s="57"/>
      <c r="H18" s="57" t="n">
        <f aca="false">E18*(F18+G18)</f>
        <v>0</v>
      </c>
    </row>
    <row r="19" s="54" customFormat="true" ht="18.75" hidden="false" customHeight="true" outlineLevel="0" collapsed="false">
      <c r="A19" s="55" t="s">
        <v>40</v>
      </c>
      <c r="B19" s="56" t="s">
        <v>41</v>
      </c>
      <c r="C19" s="55"/>
      <c r="D19" s="56"/>
      <c r="E19" s="55" t="n">
        <v>1</v>
      </c>
      <c r="F19" s="57"/>
      <c r="G19" s="57"/>
      <c r="H19" s="57" t="n">
        <f aca="false">E19*(F19+G19)</f>
        <v>0</v>
      </c>
    </row>
    <row r="20" s="54" customFormat="true" ht="18.75" hidden="false" customHeight="true" outlineLevel="0" collapsed="false">
      <c r="A20" s="55" t="s">
        <v>42</v>
      </c>
      <c r="B20" s="56" t="s">
        <v>43</v>
      </c>
      <c r="C20" s="55" t="s">
        <v>44</v>
      </c>
      <c r="D20" s="56"/>
      <c r="E20" s="55" t="n">
        <v>1</v>
      </c>
      <c r="F20" s="57"/>
      <c r="G20" s="57"/>
      <c r="H20" s="57" t="n">
        <f aca="false">E20*(F20+G20)</f>
        <v>0</v>
      </c>
    </row>
    <row r="21" s="54" customFormat="true" ht="18.75" hidden="false" customHeight="true" outlineLevel="0" collapsed="false">
      <c r="A21" s="55" t="s">
        <v>45</v>
      </c>
      <c r="B21" s="56" t="s">
        <v>46</v>
      </c>
      <c r="C21" s="55" t="s">
        <v>37</v>
      </c>
      <c r="D21" s="55"/>
      <c r="E21" s="55" t="n">
        <v>1</v>
      </c>
      <c r="F21" s="57"/>
      <c r="G21" s="57"/>
      <c r="H21" s="57" t="n">
        <f aca="false">E21*(F21+G21)</f>
        <v>0</v>
      </c>
    </row>
    <row r="22" s="54" customFormat="true" ht="18.75" hidden="false" customHeight="true" outlineLevel="0" collapsed="false">
      <c r="A22" s="55"/>
      <c r="B22" s="56"/>
      <c r="C22" s="55"/>
      <c r="D22" s="55"/>
      <c r="E22" s="55"/>
      <c r="F22" s="57"/>
      <c r="G22" s="57"/>
      <c r="H22" s="57"/>
    </row>
    <row r="23" s="54" customFormat="true" ht="18.75" hidden="false" customHeight="true" outlineLevel="0" collapsed="false">
      <c r="A23" s="50"/>
      <c r="B23" s="51" t="s">
        <v>23</v>
      </c>
      <c r="C23" s="52"/>
      <c r="D23" s="50"/>
      <c r="E23" s="50"/>
      <c r="F23" s="53"/>
      <c r="G23" s="53"/>
      <c r="H23" s="57"/>
    </row>
    <row r="24" s="54" customFormat="true" ht="18.75" hidden="false" customHeight="true" outlineLevel="0" collapsed="false">
      <c r="A24" s="55" t="s">
        <v>47</v>
      </c>
      <c r="B24" s="56" t="s">
        <v>48</v>
      </c>
      <c r="C24" s="55" t="s">
        <v>49</v>
      </c>
      <c r="D24" s="55" t="s">
        <v>50</v>
      </c>
      <c r="E24" s="55" t="n">
        <v>2</v>
      </c>
      <c r="F24" s="57"/>
      <c r="G24" s="57"/>
      <c r="H24" s="57" t="n">
        <f aca="false">E24*(F24+G24)</f>
        <v>0</v>
      </c>
    </row>
    <row r="25" s="54" customFormat="true" ht="18.75" hidden="false" customHeight="true" outlineLevel="0" collapsed="false">
      <c r="A25" s="55" t="s">
        <v>51</v>
      </c>
      <c r="B25" s="56" t="s">
        <v>52</v>
      </c>
      <c r="C25" s="55" t="s">
        <v>49</v>
      </c>
      <c r="D25" s="55" t="s">
        <v>50</v>
      </c>
      <c r="E25" s="55" t="n">
        <v>2</v>
      </c>
      <c r="F25" s="57"/>
      <c r="G25" s="57"/>
      <c r="H25" s="57" t="n">
        <f aca="false">E25*(F25+G25)</f>
        <v>0</v>
      </c>
    </row>
    <row r="26" s="54" customFormat="true" ht="18.75" hidden="false" customHeight="true" outlineLevel="0" collapsed="false">
      <c r="A26" s="55" t="s">
        <v>53</v>
      </c>
      <c r="B26" s="56" t="s">
        <v>54</v>
      </c>
      <c r="C26" s="55" t="s">
        <v>55</v>
      </c>
      <c r="D26" s="55" t="s">
        <v>56</v>
      </c>
      <c r="E26" s="55" t="n">
        <v>2</v>
      </c>
      <c r="F26" s="57"/>
      <c r="G26" s="57"/>
      <c r="H26" s="57" t="n">
        <f aca="false">E26*(F26+G26)</f>
        <v>0</v>
      </c>
    </row>
    <row r="27" s="54" customFormat="true" ht="18.75" hidden="false" customHeight="true" outlineLevel="0" collapsed="false">
      <c r="A27" s="55" t="s">
        <v>57</v>
      </c>
      <c r="B27" s="56" t="s">
        <v>58</v>
      </c>
      <c r="C27" s="55" t="s">
        <v>55</v>
      </c>
      <c r="D27" s="55" t="s">
        <v>56</v>
      </c>
      <c r="E27" s="55" t="n">
        <v>2</v>
      </c>
      <c r="F27" s="57"/>
      <c r="G27" s="57"/>
      <c r="H27" s="57" t="n">
        <f aca="false">E27*(F27+G27)</f>
        <v>0</v>
      </c>
    </row>
    <row r="28" s="54" customFormat="true" ht="18.75" hidden="false" customHeight="true" outlineLevel="0" collapsed="false">
      <c r="A28" s="55" t="s">
        <v>59</v>
      </c>
      <c r="B28" s="56" t="s">
        <v>60</v>
      </c>
      <c r="C28" s="55"/>
      <c r="D28" s="55" t="s">
        <v>61</v>
      </c>
      <c r="E28" s="55" t="n">
        <v>2</v>
      </c>
      <c r="F28" s="57"/>
      <c r="G28" s="57"/>
      <c r="H28" s="57" t="n">
        <f aca="false">E28*(F28+G28)</f>
        <v>0</v>
      </c>
    </row>
    <row r="29" s="54" customFormat="true" ht="18.75" hidden="false" customHeight="true" outlineLevel="0" collapsed="false">
      <c r="A29" s="55" t="s">
        <v>62</v>
      </c>
      <c r="B29" s="56" t="s">
        <v>63</v>
      </c>
      <c r="C29" s="55" t="s">
        <v>55</v>
      </c>
      <c r="D29" s="55" t="s">
        <v>64</v>
      </c>
      <c r="E29" s="55" t="n">
        <v>2</v>
      </c>
      <c r="F29" s="57"/>
      <c r="G29" s="57"/>
      <c r="H29" s="57" t="n">
        <f aca="false">E29*(F29+G29)</f>
        <v>0</v>
      </c>
    </row>
    <row r="30" s="54" customFormat="true" ht="18.75" hidden="false" customHeight="true" outlineLevel="0" collapsed="false">
      <c r="A30" s="55" t="s">
        <v>65</v>
      </c>
      <c r="B30" s="56" t="s">
        <v>66</v>
      </c>
      <c r="C30" s="55" t="s">
        <v>55</v>
      </c>
      <c r="D30" s="55" t="s">
        <v>50</v>
      </c>
      <c r="E30" s="55" t="n">
        <v>2</v>
      </c>
      <c r="F30" s="57"/>
      <c r="G30" s="57"/>
      <c r="H30" s="57" t="n">
        <f aca="false">E30*(F30+G30)</f>
        <v>0</v>
      </c>
    </row>
    <row r="31" s="54" customFormat="true" ht="18.75" hidden="false" customHeight="true" outlineLevel="0" collapsed="false">
      <c r="A31" s="55" t="s">
        <v>67</v>
      </c>
      <c r="B31" s="56" t="s">
        <v>68</v>
      </c>
      <c r="C31" s="55" t="s">
        <v>55</v>
      </c>
      <c r="D31" s="55" t="s">
        <v>50</v>
      </c>
      <c r="E31" s="55" t="n">
        <v>2</v>
      </c>
      <c r="F31" s="57"/>
      <c r="G31" s="57"/>
      <c r="H31" s="57" t="n">
        <f aca="false">E31*(F31+G31)</f>
        <v>0</v>
      </c>
    </row>
    <row r="32" s="54" customFormat="true" ht="18.75" hidden="false" customHeight="true" outlineLevel="0" collapsed="false">
      <c r="A32" s="55" t="s">
        <v>69</v>
      </c>
      <c r="B32" s="56" t="s">
        <v>70</v>
      </c>
      <c r="C32" s="55" t="s">
        <v>71</v>
      </c>
      <c r="D32" s="55" t="s">
        <v>50</v>
      </c>
      <c r="E32" s="55" t="n">
        <v>2</v>
      </c>
      <c r="F32" s="57"/>
      <c r="G32" s="57"/>
      <c r="H32" s="57" t="n">
        <f aca="false">E32*(F32+G32)</f>
        <v>0</v>
      </c>
    </row>
    <row r="33" s="54" customFormat="true" ht="18.75" hidden="false" customHeight="true" outlineLevel="0" collapsed="false">
      <c r="A33" s="55" t="s">
        <v>72</v>
      </c>
      <c r="B33" s="56" t="s">
        <v>73</v>
      </c>
      <c r="C33" s="55" t="s">
        <v>71</v>
      </c>
      <c r="D33" s="55" t="s">
        <v>50</v>
      </c>
      <c r="E33" s="55" t="n">
        <v>2</v>
      </c>
      <c r="F33" s="57"/>
      <c r="G33" s="57"/>
      <c r="H33" s="57" t="n">
        <f aca="false">E33*(F33+G33)</f>
        <v>0</v>
      </c>
    </row>
    <row r="34" s="54" customFormat="true" ht="18.75" hidden="false" customHeight="true" outlineLevel="0" collapsed="false">
      <c r="A34" s="55" t="s">
        <v>74</v>
      </c>
      <c r="B34" s="56" t="s">
        <v>75</v>
      </c>
      <c r="C34" s="55" t="s">
        <v>55</v>
      </c>
      <c r="D34" s="55" t="s">
        <v>50</v>
      </c>
      <c r="E34" s="55" t="n">
        <v>2</v>
      </c>
      <c r="F34" s="57"/>
      <c r="G34" s="57"/>
      <c r="H34" s="57" t="n">
        <f aca="false">E34*(F34+G34)</f>
        <v>0</v>
      </c>
    </row>
    <row r="35" s="54" customFormat="true" ht="18.75" hidden="false" customHeight="true" outlineLevel="0" collapsed="false">
      <c r="A35" s="55" t="s">
        <v>76</v>
      </c>
      <c r="B35" s="56" t="s">
        <v>75</v>
      </c>
      <c r="C35" s="55" t="s">
        <v>55</v>
      </c>
      <c r="D35" s="55" t="s">
        <v>50</v>
      </c>
      <c r="E35" s="55" t="n">
        <v>2</v>
      </c>
      <c r="F35" s="57"/>
      <c r="G35" s="57"/>
      <c r="H35" s="57" t="n">
        <f aca="false">E35*(F35+G35)</f>
        <v>0</v>
      </c>
    </row>
    <row r="36" s="54" customFormat="true" ht="18.75" hidden="false" customHeight="true" outlineLevel="0" collapsed="false">
      <c r="A36" s="55" t="s">
        <v>77</v>
      </c>
      <c r="B36" s="56" t="s">
        <v>78</v>
      </c>
      <c r="C36" s="55"/>
      <c r="D36" s="55"/>
      <c r="E36" s="55" t="n">
        <v>1</v>
      </c>
      <c r="F36" s="57"/>
      <c r="G36" s="57"/>
      <c r="H36" s="57" t="n">
        <f aca="false">E36*(F36+G36)</f>
        <v>0</v>
      </c>
    </row>
    <row r="37" s="54" customFormat="true" ht="18.75" hidden="false" customHeight="true" outlineLevel="0" collapsed="false">
      <c r="A37" s="55" t="s">
        <v>79</v>
      </c>
      <c r="B37" s="56" t="s">
        <v>80</v>
      </c>
      <c r="C37" s="55" t="s">
        <v>55</v>
      </c>
      <c r="D37" s="55" t="s">
        <v>81</v>
      </c>
      <c r="E37" s="55" t="n">
        <v>1</v>
      </c>
      <c r="F37" s="57"/>
      <c r="G37" s="57"/>
      <c r="H37" s="57" t="n">
        <f aca="false">E37*(F37+G37)</f>
        <v>0</v>
      </c>
    </row>
    <row r="38" s="54" customFormat="true" ht="18.75" hidden="false" customHeight="true" outlineLevel="0" collapsed="false">
      <c r="A38" s="55" t="s">
        <v>82</v>
      </c>
      <c r="B38" s="56" t="s">
        <v>83</v>
      </c>
      <c r="C38" s="55"/>
      <c r="D38" s="55" t="s">
        <v>61</v>
      </c>
      <c r="E38" s="55" t="n">
        <v>1</v>
      </c>
      <c r="F38" s="57"/>
      <c r="G38" s="57"/>
      <c r="H38" s="57" t="n">
        <f aca="false">E38*(F38+G38)</f>
        <v>0</v>
      </c>
    </row>
    <row r="39" s="54" customFormat="true" ht="18.75" hidden="false" customHeight="true" outlineLevel="0" collapsed="false">
      <c r="A39" s="55" t="s">
        <v>84</v>
      </c>
      <c r="B39" s="56" t="s">
        <v>85</v>
      </c>
      <c r="C39" s="55"/>
      <c r="D39" s="55"/>
      <c r="E39" s="55" t="n">
        <v>1</v>
      </c>
      <c r="F39" s="57"/>
      <c r="G39" s="57"/>
      <c r="H39" s="57" t="n">
        <f aca="false">E39*(F39+G39)</f>
        <v>0</v>
      </c>
    </row>
    <row r="40" s="54" customFormat="true" ht="18.75" hidden="false" customHeight="true" outlineLevel="0" collapsed="false">
      <c r="A40" s="55" t="s">
        <v>86</v>
      </c>
      <c r="B40" s="56" t="s">
        <v>80</v>
      </c>
      <c r="C40" s="55" t="s">
        <v>55</v>
      </c>
      <c r="D40" s="55" t="s">
        <v>81</v>
      </c>
      <c r="E40" s="55" t="n">
        <v>1</v>
      </c>
      <c r="F40" s="57"/>
      <c r="G40" s="57"/>
      <c r="H40" s="57" t="n">
        <f aca="false">E40*(F40+G40)</f>
        <v>0</v>
      </c>
    </row>
    <row r="41" s="54" customFormat="true" ht="18.75" hidden="false" customHeight="true" outlineLevel="0" collapsed="false">
      <c r="A41" s="55" t="s">
        <v>87</v>
      </c>
      <c r="B41" s="56" t="s">
        <v>60</v>
      </c>
      <c r="C41" s="55"/>
      <c r="D41" s="55" t="s">
        <v>61</v>
      </c>
      <c r="E41" s="55" t="n">
        <v>1</v>
      </c>
      <c r="F41" s="57"/>
      <c r="G41" s="57"/>
      <c r="H41" s="57" t="n">
        <f aca="false">E41*(F41+G41)</f>
        <v>0</v>
      </c>
    </row>
    <row r="42" s="54" customFormat="true" ht="18.75" hidden="false" customHeight="true" outlineLevel="0" collapsed="false">
      <c r="A42" s="50"/>
      <c r="B42" s="51" t="s">
        <v>88</v>
      </c>
      <c r="C42" s="52"/>
      <c r="D42" s="50"/>
      <c r="E42" s="50"/>
      <c r="F42" s="53"/>
      <c r="G42" s="53"/>
      <c r="H42" s="57"/>
    </row>
    <row r="43" s="54" customFormat="true" ht="18.75" hidden="false" customHeight="true" outlineLevel="0" collapsed="false">
      <c r="A43" s="55" t="s">
        <v>89</v>
      </c>
      <c r="B43" s="56" t="s">
        <v>90</v>
      </c>
      <c r="C43" s="55" t="s">
        <v>91</v>
      </c>
      <c r="D43" s="55" t="s">
        <v>50</v>
      </c>
      <c r="E43" s="55" t="n">
        <v>2</v>
      </c>
      <c r="F43" s="57"/>
      <c r="G43" s="57"/>
      <c r="H43" s="57" t="n">
        <f aca="false">E43*(F43+G43)</f>
        <v>0</v>
      </c>
    </row>
    <row r="44" s="54" customFormat="true" ht="18.75" hidden="false" customHeight="true" outlineLevel="0" collapsed="false">
      <c r="A44" s="55" t="s">
        <v>92</v>
      </c>
      <c r="B44" s="56" t="s">
        <v>66</v>
      </c>
      <c r="C44" s="55" t="s">
        <v>55</v>
      </c>
      <c r="D44" s="55" t="s">
        <v>50</v>
      </c>
      <c r="E44" s="55" t="n">
        <v>1</v>
      </c>
      <c r="F44" s="57"/>
      <c r="G44" s="57"/>
      <c r="H44" s="57" t="n">
        <f aca="false">E44*(F44+G44)</f>
        <v>0</v>
      </c>
    </row>
    <row r="45" s="54" customFormat="true" ht="18.75" hidden="false" customHeight="true" outlineLevel="0" collapsed="false">
      <c r="A45" s="55" t="s">
        <v>93</v>
      </c>
      <c r="B45" s="56" t="s">
        <v>94</v>
      </c>
      <c r="C45" s="55" t="s">
        <v>95</v>
      </c>
      <c r="D45" s="55" t="s">
        <v>50</v>
      </c>
      <c r="E45" s="55" t="n">
        <v>1</v>
      </c>
      <c r="F45" s="57"/>
      <c r="G45" s="57"/>
      <c r="H45" s="57" t="n">
        <f aca="false">E45*(F45+G45)</f>
        <v>0</v>
      </c>
    </row>
    <row r="46" s="54" customFormat="true" ht="18.75" hidden="false" customHeight="true" outlineLevel="0" collapsed="false">
      <c r="A46" s="55" t="s">
        <v>96</v>
      </c>
      <c r="B46" s="56" t="s">
        <v>97</v>
      </c>
      <c r="C46" s="55"/>
      <c r="D46" s="55"/>
      <c r="E46" s="55" t="n">
        <v>2</v>
      </c>
      <c r="F46" s="57"/>
      <c r="G46" s="57"/>
      <c r="H46" s="57" t="n">
        <f aca="false">E46*(F46+G46)</f>
        <v>0</v>
      </c>
    </row>
    <row r="47" s="54" customFormat="true" ht="18.75" hidden="false" customHeight="true" outlineLevel="0" collapsed="false">
      <c r="A47" s="55" t="s">
        <v>98</v>
      </c>
      <c r="B47" s="56" t="s">
        <v>99</v>
      </c>
      <c r="C47" s="55" t="s">
        <v>55</v>
      </c>
      <c r="D47" s="55" t="s">
        <v>61</v>
      </c>
      <c r="E47" s="55" t="n">
        <v>2</v>
      </c>
      <c r="F47" s="57"/>
      <c r="G47" s="57"/>
      <c r="H47" s="57" t="n">
        <f aca="false">E47*(F47+G47)</f>
        <v>0</v>
      </c>
    </row>
    <row r="48" s="54" customFormat="true" ht="18.75" hidden="false" customHeight="true" outlineLevel="0" collapsed="false">
      <c r="A48" s="55" t="s">
        <v>100</v>
      </c>
      <c r="B48" s="56" t="s">
        <v>83</v>
      </c>
      <c r="C48" s="55"/>
      <c r="D48" s="55" t="s">
        <v>61</v>
      </c>
      <c r="E48" s="55" t="n">
        <v>2</v>
      </c>
      <c r="F48" s="57"/>
      <c r="G48" s="57"/>
      <c r="H48" s="57" t="n">
        <f aca="false">E48*(F48+G48)</f>
        <v>0</v>
      </c>
    </row>
    <row r="49" s="54" customFormat="true" ht="18.75" hidden="false" customHeight="true" outlineLevel="0" collapsed="false">
      <c r="A49" s="50"/>
      <c r="B49" s="51" t="s">
        <v>101</v>
      </c>
      <c r="C49" s="52"/>
      <c r="D49" s="50"/>
      <c r="E49" s="50"/>
      <c r="F49" s="53"/>
      <c r="G49" s="53"/>
      <c r="H49" s="57"/>
    </row>
    <row r="50" s="54" customFormat="true" ht="18.75" hidden="false" customHeight="true" outlineLevel="0" collapsed="false">
      <c r="A50" s="55" t="s">
        <v>102</v>
      </c>
      <c r="B50" s="56" t="s">
        <v>103</v>
      </c>
      <c r="C50" s="55" t="s">
        <v>55</v>
      </c>
      <c r="D50" s="55" t="s">
        <v>50</v>
      </c>
      <c r="E50" s="55" t="n">
        <v>4</v>
      </c>
      <c r="F50" s="57"/>
      <c r="G50" s="57"/>
      <c r="H50" s="57" t="n">
        <f aca="false">E50*(F50+G50)</f>
        <v>0</v>
      </c>
    </row>
    <row r="51" s="54" customFormat="true" ht="18.75" hidden="false" customHeight="true" outlineLevel="0" collapsed="false">
      <c r="A51" s="55" t="s">
        <v>104</v>
      </c>
      <c r="B51" s="56" t="s">
        <v>105</v>
      </c>
      <c r="C51" s="55" t="s">
        <v>55</v>
      </c>
      <c r="D51" s="55" t="s">
        <v>50</v>
      </c>
      <c r="E51" s="55" t="n">
        <v>1</v>
      </c>
      <c r="F51" s="57"/>
      <c r="G51" s="57"/>
      <c r="H51" s="57" t="n">
        <f aca="false">E51*(F51+G51)</f>
        <v>0</v>
      </c>
    </row>
    <row r="52" s="54" customFormat="true" ht="18.75" hidden="false" customHeight="true" outlineLevel="0" collapsed="false">
      <c r="A52" s="55" t="s">
        <v>106</v>
      </c>
      <c r="B52" s="56" t="s">
        <v>75</v>
      </c>
      <c r="C52" s="55" t="s">
        <v>55</v>
      </c>
      <c r="D52" s="55" t="s">
        <v>50</v>
      </c>
      <c r="E52" s="55" t="n">
        <v>1</v>
      </c>
      <c r="F52" s="57"/>
      <c r="G52" s="57"/>
      <c r="H52" s="57" t="n">
        <f aca="false">E52*(F52+G52)</f>
        <v>0</v>
      </c>
    </row>
    <row r="53" s="54" customFormat="true" ht="18.75" hidden="false" customHeight="true" outlineLevel="0" collapsed="false">
      <c r="A53" s="55" t="s">
        <v>107</v>
      </c>
      <c r="B53" s="56" t="s">
        <v>108</v>
      </c>
      <c r="C53" s="55" t="s">
        <v>55</v>
      </c>
      <c r="D53" s="55" t="s">
        <v>50</v>
      </c>
      <c r="E53" s="55" t="n">
        <v>1</v>
      </c>
      <c r="F53" s="57"/>
      <c r="G53" s="57"/>
      <c r="H53" s="57" t="n">
        <f aca="false">E53*(F53+G53)</f>
        <v>0</v>
      </c>
    </row>
    <row r="54" s="54" customFormat="true" ht="18.75" hidden="false" customHeight="true" outlineLevel="0" collapsed="false">
      <c r="A54" s="55" t="s">
        <v>109</v>
      </c>
      <c r="B54" s="56" t="s">
        <v>110</v>
      </c>
      <c r="C54" s="55" t="s">
        <v>55</v>
      </c>
      <c r="D54" s="55" t="s">
        <v>81</v>
      </c>
      <c r="E54" s="55" t="n">
        <v>1</v>
      </c>
      <c r="F54" s="57"/>
      <c r="G54" s="57"/>
      <c r="H54" s="57" t="n">
        <f aca="false">E54*(F54+G54)</f>
        <v>0</v>
      </c>
    </row>
    <row r="55" s="54" customFormat="true" ht="18.75" hidden="false" customHeight="true" outlineLevel="0" collapsed="false">
      <c r="A55" s="55" t="s">
        <v>111</v>
      </c>
      <c r="B55" s="56" t="s">
        <v>112</v>
      </c>
      <c r="C55" s="55" t="s">
        <v>55</v>
      </c>
      <c r="D55" s="55" t="s">
        <v>50</v>
      </c>
      <c r="E55" s="55" t="n">
        <v>1</v>
      </c>
      <c r="F55" s="57"/>
      <c r="G55" s="57"/>
      <c r="H55" s="57" t="n">
        <f aca="false">E55*(F55+G55)</f>
        <v>0</v>
      </c>
    </row>
    <row r="56" s="54" customFormat="true" ht="18.75" hidden="false" customHeight="true" outlineLevel="0" collapsed="false">
      <c r="A56" s="55" t="s">
        <v>113</v>
      </c>
      <c r="B56" s="56" t="s">
        <v>114</v>
      </c>
      <c r="C56" s="55" t="s">
        <v>55</v>
      </c>
      <c r="D56" s="55" t="s">
        <v>50</v>
      </c>
      <c r="E56" s="55" t="n">
        <v>1</v>
      </c>
      <c r="F56" s="57"/>
      <c r="G56" s="57"/>
      <c r="H56" s="57" t="n">
        <f aca="false">E56*(F56+G56)</f>
        <v>0</v>
      </c>
    </row>
    <row r="57" s="54" customFormat="true" ht="18.75" hidden="false" customHeight="true" outlineLevel="0" collapsed="false">
      <c r="A57" s="55" t="s">
        <v>115</v>
      </c>
      <c r="B57" s="56" t="s">
        <v>116</v>
      </c>
      <c r="C57" s="55" t="s">
        <v>117</v>
      </c>
      <c r="D57" s="55" t="s">
        <v>64</v>
      </c>
      <c r="E57" s="55" t="n">
        <v>1</v>
      </c>
      <c r="F57" s="57"/>
      <c r="G57" s="57"/>
      <c r="H57" s="57" t="n">
        <f aca="false">E57*(F57+G57)</f>
        <v>0</v>
      </c>
    </row>
    <row r="58" s="54" customFormat="true" ht="18.75" hidden="false" customHeight="true" outlineLevel="0" collapsed="false">
      <c r="A58" s="55" t="s">
        <v>118</v>
      </c>
      <c r="B58" s="56" t="s">
        <v>66</v>
      </c>
      <c r="C58" s="55" t="s">
        <v>55</v>
      </c>
      <c r="D58" s="55" t="s">
        <v>50</v>
      </c>
      <c r="E58" s="55" t="n">
        <v>1</v>
      </c>
      <c r="F58" s="57"/>
      <c r="G58" s="57"/>
      <c r="H58" s="57" t="n">
        <f aca="false">E58*(F58+G58)</f>
        <v>0</v>
      </c>
    </row>
    <row r="59" s="54" customFormat="true" ht="18.75" hidden="false" customHeight="true" outlineLevel="0" collapsed="false">
      <c r="A59" s="55" t="s">
        <v>119</v>
      </c>
      <c r="B59" s="56" t="s">
        <v>68</v>
      </c>
      <c r="C59" s="55" t="s">
        <v>55</v>
      </c>
      <c r="D59" s="55" t="s">
        <v>50</v>
      </c>
      <c r="E59" s="55" t="n">
        <v>1</v>
      </c>
      <c r="F59" s="57"/>
      <c r="G59" s="57"/>
      <c r="H59" s="57" t="n">
        <f aca="false">E59*(F59+G59)</f>
        <v>0</v>
      </c>
    </row>
    <row r="60" s="54" customFormat="true" ht="18.75" hidden="false" customHeight="true" outlineLevel="0" collapsed="false">
      <c r="A60" s="55" t="s">
        <v>120</v>
      </c>
      <c r="B60" s="56" t="s">
        <v>121</v>
      </c>
      <c r="C60" s="55" t="s">
        <v>122</v>
      </c>
      <c r="D60" s="55" t="s">
        <v>56</v>
      </c>
      <c r="E60" s="55" t="n">
        <v>1</v>
      </c>
      <c r="F60" s="57"/>
      <c r="G60" s="57"/>
      <c r="H60" s="57" t="n">
        <f aca="false">E60*(F60+G60)</f>
        <v>0</v>
      </c>
    </row>
    <row r="61" s="54" customFormat="true" ht="18.75" hidden="false" customHeight="true" outlineLevel="0" collapsed="false">
      <c r="A61" s="55" t="s">
        <v>123</v>
      </c>
      <c r="B61" s="56" t="s">
        <v>124</v>
      </c>
      <c r="C61" s="55"/>
      <c r="D61" s="55"/>
      <c r="E61" s="55" t="n">
        <v>1</v>
      </c>
      <c r="F61" s="57"/>
      <c r="G61" s="57"/>
      <c r="H61" s="57" t="n">
        <f aca="false">E61*(F61+G61)</f>
        <v>0</v>
      </c>
    </row>
    <row r="62" s="54" customFormat="true" ht="18.75" hidden="false" customHeight="true" outlineLevel="0" collapsed="false">
      <c r="A62" s="55" t="s">
        <v>125</v>
      </c>
      <c r="B62" s="56" t="s">
        <v>126</v>
      </c>
      <c r="C62" s="55"/>
      <c r="D62" s="55"/>
      <c r="E62" s="55" t="n">
        <v>1</v>
      </c>
      <c r="F62" s="57"/>
      <c r="G62" s="57"/>
      <c r="H62" s="57" t="n">
        <f aca="false">E62*(F62+G62)</f>
        <v>0</v>
      </c>
    </row>
    <row r="63" s="54" customFormat="true" ht="18.75" hidden="false" customHeight="true" outlineLevel="0" collapsed="false">
      <c r="A63" s="58"/>
      <c r="B63" s="51" t="s">
        <v>127</v>
      </c>
      <c r="C63" s="52"/>
      <c r="D63" s="58"/>
      <c r="E63" s="58"/>
      <c r="F63" s="53"/>
      <c r="G63" s="53"/>
      <c r="H63" s="57"/>
    </row>
    <row r="64" s="54" customFormat="true" ht="18.75" hidden="false" customHeight="true" outlineLevel="0" collapsed="false">
      <c r="A64" s="55" t="s">
        <v>128</v>
      </c>
      <c r="B64" s="56" t="s">
        <v>129</v>
      </c>
      <c r="C64" s="55" t="s">
        <v>49</v>
      </c>
      <c r="D64" s="55" t="s">
        <v>64</v>
      </c>
      <c r="E64" s="55" t="n">
        <v>1</v>
      </c>
      <c r="F64" s="57"/>
      <c r="G64" s="57"/>
      <c r="H64" s="57" t="n">
        <f aca="false">E64*(F64+G64)</f>
        <v>0</v>
      </c>
    </row>
    <row r="65" s="54" customFormat="true" ht="18.75" hidden="false" customHeight="true" outlineLevel="0" collapsed="false">
      <c r="A65" s="55" t="s">
        <v>130</v>
      </c>
      <c r="B65" s="56" t="s">
        <v>131</v>
      </c>
      <c r="C65" s="55" t="s">
        <v>132</v>
      </c>
      <c r="D65" s="55" t="s">
        <v>50</v>
      </c>
      <c r="E65" s="55" t="n">
        <v>1</v>
      </c>
      <c r="F65" s="57"/>
      <c r="G65" s="57"/>
      <c r="H65" s="57" t="n">
        <f aca="false">E65*(F65+G65)</f>
        <v>0</v>
      </c>
    </row>
    <row r="66" s="54" customFormat="true" ht="18.75" hidden="false" customHeight="true" outlineLevel="0" collapsed="false">
      <c r="A66" s="55" t="s">
        <v>133</v>
      </c>
      <c r="B66" s="56" t="s">
        <v>75</v>
      </c>
      <c r="C66" s="55" t="s">
        <v>55</v>
      </c>
      <c r="D66" s="55" t="s">
        <v>50</v>
      </c>
      <c r="E66" s="55" t="n">
        <v>1</v>
      </c>
      <c r="F66" s="57"/>
      <c r="G66" s="57"/>
      <c r="H66" s="57" t="n">
        <f aca="false">E66*(F66+G66)</f>
        <v>0</v>
      </c>
    </row>
    <row r="67" s="54" customFormat="true" ht="18.75" hidden="false" customHeight="true" outlineLevel="0" collapsed="false">
      <c r="A67" s="55" t="s">
        <v>134</v>
      </c>
      <c r="B67" s="56" t="s">
        <v>63</v>
      </c>
      <c r="C67" s="55" t="s">
        <v>55</v>
      </c>
      <c r="D67" s="55" t="s">
        <v>64</v>
      </c>
      <c r="E67" s="55" t="n">
        <v>1</v>
      </c>
      <c r="F67" s="57"/>
      <c r="G67" s="57"/>
      <c r="H67" s="57" t="n">
        <f aca="false">E67*(F67+G67)</f>
        <v>0</v>
      </c>
    </row>
    <row r="68" s="54" customFormat="true" ht="18.75" hidden="false" customHeight="true" outlineLevel="0" collapsed="false">
      <c r="A68" s="55" t="s">
        <v>135</v>
      </c>
      <c r="B68" s="56" t="s">
        <v>66</v>
      </c>
      <c r="C68" s="55" t="s">
        <v>55</v>
      </c>
      <c r="D68" s="55" t="s">
        <v>50</v>
      </c>
      <c r="E68" s="55" t="n">
        <v>1</v>
      </c>
      <c r="F68" s="57"/>
      <c r="G68" s="57"/>
      <c r="H68" s="57" t="n">
        <f aca="false">E68*(F68+G68)</f>
        <v>0</v>
      </c>
    </row>
    <row r="69" s="54" customFormat="true" ht="18.75" hidden="false" customHeight="true" outlineLevel="0" collapsed="false">
      <c r="A69" s="55" t="s">
        <v>136</v>
      </c>
      <c r="B69" s="56" t="s">
        <v>68</v>
      </c>
      <c r="C69" s="55" t="s">
        <v>55</v>
      </c>
      <c r="D69" s="55" t="s">
        <v>50</v>
      </c>
      <c r="E69" s="55" t="n">
        <v>1</v>
      </c>
      <c r="F69" s="57"/>
      <c r="G69" s="57"/>
      <c r="H69" s="57" t="n">
        <f aca="false">E69*(F69+G69)</f>
        <v>0</v>
      </c>
    </row>
    <row r="70" s="54" customFormat="true" ht="18.75" hidden="false" customHeight="true" outlineLevel="0" collapsed="false">
      <c r="A70" s="50"/>
      <c r="B70" s="51" t="s">
        <v>137</v>
      </c>
      <c r="C70" s="52"/>
      <c r="D70" s="50"/>
      <c r="E70" s="50"/>
      <c r="F70" s="53"/>
      <c r="G70" s="53"/>
      <c r="H70" s="57"/>
    </row>
    <row r="71" s="54" customFormat="true" ht="18.75" hidden="false" customHeight="true" outlineLevel="0" collapsed="false">
      <c r="A71" s="55" t="s">
        <v>138</v>
      </c>
      <c r="B71" s="56" t="s">
        <v>90</v>
      </c>
      <c r="C71" s="55" t="s">
        <v>91</v>
      </c>
      <c r="D71" s="55" t="s">
        <v>50</v>
      </c>
      <c r="E71" s="55" t="n">
        <v>1</v>
      </c>
      <c r="F71" s="57"/>
      <c r="G71" s="57"/>
      <c r="H71" s="57" t="n">
        <f aca="false">E71*(F71+G71)</f>
        <v>0</v>
      </c>
    </row>
    <row r="72" s="54" customFormat="true" ht="18.75" hidden="false" customHeight="true" outlineLevel="0" collapsed="false">
      <c r="A72" s="55" t="s">
        <v>139</v>
      </c>
      <c r="B72" s="56" t="s">
        <v>54</v>
      </c>
      <c r="C72" s="55" t="s">
        <v>55</v>
      </c>
      <c r="D72" s="55" t="s">
        <v>56</v>
      </c>
      <c r="E72" s="55" t="n">
        <v>2</v>
      </c>
      <c r="F72" s="57"/>
      <c r="G72" s="57"/>
      <c r="H72" s="57" t="n">
        <f aca="false">E72*(F72+G72)</f>
        <v>0</v>
      </c>
    </row>
    <row r="73" s="54" customFormat="true" ht="18.75" hidden="false" customHeight="true" outlineLevel="0" collapsed="false">
      <c r="A73" s="55" t="s">
        <v>140</v>
      </c>
      <c r="B73" s="56" t="s">
        <v>58</v>
      </c>
      <c r="C73" s="55" t="s">
        <v>55</v>
      </c>
      <c r="D73" s="55" t="s">
        <v>56</v>
      </c>
      <c r="E73" s="55" t="n">
        <v>2</v>
      </c>
      <c r="F73" s="57"/>
      <c r="G73" s="57"/>
      <c r="H73" s="57" t="n">
        <f aca="false">E73*(F73+G73)</f>
        <v>0</v>
      </c>
    </row>
    <row r="74" s="54" customFormat="true" ht="18.75" hidden="false" customHeight="true" outlineLevel="0" collapsed="false">
      <c r="A74" s="55" t="s">
        <v>141</v>
      </c>
      <c r="B74" s="56" t="s">
        <v>60</v>
      </c>
      <c r="C74" s="55"/>
      <c r="D74" s="55" t="s">
        <v>61</v>
      </c>
      <c r="E74" s="55" t="n">
        <v>2</v>
      </c>
      <c r="F74" s="57"/>
      <c r="G74" s="57"/>
      <c r="H74" s="57" t="n">
        <f aca="false">E74*(F74+G74)</f>
        <v>0</v>
      </c>
    </row>
    <row r="75" s="54" customFormat="true" ht="18.75" hidden="false" customHeight="true" outlineLevel="0" collapsed="false">
      <c r="A75" s="55" t="s">
        <v>142</v>
      </c>
      <c r="B75" s="56" t="s">
        <v>63</v>
      </c>
      <c r="C75" s="55" t="s">
        <v>55</v>
      </c>
      <c r="D75" s="55" t="s">
        <v>64</v>
      </c>
      <c r="E75" s="55" t="n">
        <v>2</v>
      </c>
      <c r="F75" s="57"/>
      <c r="G75" s="57"/>
      <c r="H75" s="57" t="n">
        <f aca="false">E75*(F75+G75)</f>
        <v>0</v>
      </c>
    </row>
    <row r="76" s="54" customFormat="true" ht="18.75" hidden="false" customHeight="true" outlineLevel="0" collapsed="false">
      <c r="A76" s="55" t="s">
        <v>143</v>
      </c>
      <c r="B76" s="56" t="s">
        <v>66</v>
      </c>
      <c r="C76" s="55" t="s">
        <v>55</v>
      </c>
      <c r="D76" s="55" t="s">
        <v>50</v>
      </c>
      <c r="E76" s="55" t="n">
        <v>2</v>
      </c>
      <c r="F76" s="57"/>
      <c r="G76" s="57"/>
      <c r="H76" s="57" t="n">
        <f aca="false">E76*(F76+G76)</f>
        <v>0</v>
      </c>
    </row>
    <row r="77" s="54" customFormat="true" ht="18.75" hidden="false" customHeight="true" outlineLevel="0" collapsed="false">
      <c r="A77" s="55" t="s">
        <v>144</v>
      </c>
      <c r="B77" s="56" t="s">
        <v>68</v>
      </c>
      <c r="C77" s="55" t="s">
        <v>55</v>
      </c>
      <c r="D77" s="55" t="s">
        <v>50</v>
      </c>
      <c r="E77" s="55" t="n">
        <v>2</v>
      </c>
      <c r="F77" s="57"/>
      <c r="G77" s="57"/>
      <c r="H77" s="57" t="n">
        <f aca="false">E77*(F77+G77)</f>
        <v>0</v>
      </c>
    </row>
    <row r="78" s="54" customFormat="true" ht="18.75" hidden="false" customHeight="true" outlineLevel="0" collapsed="false">
      <c r="A78" s="55" t="s">
        <v>145</v>
      </c>
      <c r="B78" s="56" t="s">
        <v>78</v>
      </c>
      <c r="C78" s="55"/>
      <c r="D78" s="55"/>
      <c r="E78" s="55" t="n">
        <v>1</v>
      </c>
      <c r="F78" s="57"/>
      <c r="G78" s="57"/>
      <c r="H78" s="57" t="n">
        <f aca="false">E78*(F78+G78)</f>
        <v>0</v>
      </c>
    </row>
    <row r="79" s="54" customFormat="true" ht="18.75" hidden="false" customHeight="true" outlineLevel="0" collapsed="false">
      <c r="A79" s="55" t="s">
        <v>146</v>
      </c>
      <c r="B79" s="56" t="s">
        <v>80</v>
      </c>
      <c r="C79" s="55" t="s">
        <v>55</v>
      </c>
      <c r="D79" s="55" t="s">
        <v>81</v>
      </c>
      <c r="E79" s="55" t="n">
        <v>1</v>
      </c>
      <c r="F79" s="57"/>
      <c r="G79" s="57"/>
      <c r="H79" s="57" t="n">
        <f aca="false">E79*(F79+G79)</f>
        <v>0</v>
      </c>
    </row>
    <row r="80" s="54" customFormat="true" ht="18.75" hidden="false" customHeight="true" outlineLevel="0" collapsed="false">
      <c r="A80" s="55" t="s">
        <v>147</v>
      </c>
      <c r="B80" s="56" t="s">
        <v>83</v>
      </c>
      <c r="C80" s="55"/>
      <c r="D80" s="55" t="s">
        <v>61</v>
      </c>
      <c r="E80" s="55" t="n">
        <v>1</v>
      </c>
      <c r="F80" s="57"/>
      <c r="G80" s="57"/>
      <c r="H80" s="57" t="n">
        <f aca="false">E80*(F80+G80)</f>
        <v>0</v>
      </c>
    </row>
    <row r="81" s="54" customFormat="true" ht="18.75" hidden="false" customHeight="true" outlineLevel="0" collapsed="false">
      <c r="A81" s="55" t="s">
        <v>148</v>
      </c>
      <c r="B81" s="56" t="s">
        <v>149</v>
      </c>
      <c r="C81" s="55" t="s">
        <v>150</v>
      </c>
      <c r="D81" s="55" t="s">
        <v>81</v>
      </c>
      <c r="E81" s="55" t="n">
        <v>1</v>
      </c>
      <c r="F81" s="57"/>
      <c r="G81" s="57"/>
      <c r="H81" s="57" t="n">
        <f aca="false">E81*(F81+G81)</f>
        <v>0</v>
      </c>
    </row>
    <row r="82" s="54" customFormat="true" ht="18.75" hidden="false" customHeight="true" outlineLevel="0" collapsed="false">
      <c r="A82" s="55" t="s">
        <v>151</v>
      </c>
      <c r="B82" s="56" t="s">
        <v>152</v>
      </c>
      <c r="C82" s="55" t="s">
        <v>150</v>
      </c>
      <c r="D82" s="55" t="s">
        <v>64</v>
      </c>
      <c r="E82" s="55" t="n">
        <v>1</v>
      </c>
      <c r="F82" s="57"/>
      <c r="G82" s="57"/>
      <c r="H82" s="57" t="n">
        <f aca="false">E82*(F82+G82)</f>
        <v>0</v>
      </c>
    </row>
    <row r="83" s="54" customFormat="true" ht="18.75" hidden="false" customHeight="true" outlineLevel="0" collapsed="false">
      <c r="A83" s="55" t="s">
        <v>153</v>
      </c>
      <c r="B83" s="56" t="s">
        <v>154</v>
      </c>
      <c r="C83" s="55"/>
      <c r="D83" s="55"/>
      <c r="E83" s="55" t="n">
        <v>1</v>
      </c>
      <c r="F83" s="57"/>
      <c r="G83" s="57"/>
      <c r="H83" s="57" t="n">
        <f aca="false">E83*(F83+G83)</f>
        <v>0</v>
      </c>
    </row>
    <row r="84" s="54" customFormat="true" ht="18.75" hidden="false" customHeight="true" outlineLevel="0" collapsed="false">
      <c r="A84" s="55" t="s">
        <v>155</v>
      </c>
      <c r="B84" s="56" t="s">
        <v>66</v>
      </c>
      <c r="C84" s="55" t="s">
        <v>55</v>
      </c>
      <c r="D84" s="55" t="s">
        <v>50</v>
      </c>
      <c r="E84" s="55" t="n">
        <v>2</v>
      </c>
      <c r="F84" s="57"/>
      <c r="G84" s="57"/>
      <c r="H84" s="57" t="n">
        <f aca="false">E84*(F84+G84)</f>
        <v>0</v>
      </c>
    </row>
    <row r="85" s="54" customFormat="true" ht="18.75" hidden="false" customHeight="true" outlineLevel="0" collapsed="false">
      <c r="A85" s="55" t="s">
        <v>156</v>
      </c>
      <c r="B85" s="56" t="s">
        <v>90</v>
      </c>
      <c r="C85" s="55" t="s">
        <v>91</v>
      </c>
      <c r="D85" s="55" t="s">
        <v>50</v>
      </c>
      <c r="E85" s="55" t="n">
        <v>1</v>
      </c>
      <c r="F85" s="57"/>
      <c r="G85" s="57"/>
      <c r="H85" s="57" t="n">
        <f aca="false">E85*(F85+G85)</f>
        <v>0</v>
      </c>
    </row>
    <row r="86" s="54" customFormat="true" ht="18.75" hidden="false" customHeight="true" outlineLevel="0" collapsed="false">
      <c r="A86" s="50"/>
      <c r="B86" s="51" t="s">
        <v>157</v>
      </c>
      <c r="C86" s="52"/>
      <c r="D86" s="50"/>
      <c r="E86" s="50"/>
      <c r="F86" s="53"/>
      <c r="G86" s="53"/>
      <c r="H86" s="57"/>
    </row>
    <row r="87" s="54" customFormat="true" ht="18.75" hidden="false" customHeight="true" outlineLevel="0" collapsed="false">
      <c r="A87" s="55" t="s">
        <v>158</v>
      </c>
      <c r="B87" s="56" t="s">
        <v>90</v>
      </c>
      <c r="C87" s="55" t="s">
        <v>91</v>
      </c>
      <c r="D87" s="55" t="s">
        <v>50</v>
      </c>
      <c r="E87" s="55" t="n">
        <v>1</v>
      </c>
      <c r="F87" s="57"/>
      <c r="G87" s="57"/>
      <c r="H87" s="57" t="n">
        <f aca="false">E87*(F87+G87)</f>
        <v>0</v>
      </c>
    </row>
    <row r="88" s="54" customFormat="true" ht="18.75" hidden="false" customHeight="true" outlineLevel="0" collapsed="false">
      <c r="A88" s="55" t="s">
        <v>159</v>
      </c>
      <c r="B88" s="56" t="s">
        <v>54</v>
      </c>
      <c r="C88" s="55" t="s">
        <v>55</v>
      </c>
      <c r="D88" s="55" t="s">
        <v>56</v>
      </c>
      <c r="E88" s="55" t="n">
        <v>1</v>
      </c>
      <c r="F88" s="57"/>
      <c r="G88" s="57"/>
      <c r="H88" s="57" t="n">
        <f aca="false">E88*(F88+G88)</f>
        <v>0</v>
      </c>
    </row>
    <row r="89" s="54" customFormat="true" ht="18.75" hidden="false" customHeight="true" outlineLevel="0" collapsed="false">
      <c r="A89" s="55" t="s">
        <v>160</v>
      </c>
      <c r="B89" s="56" t="s">
        <v>58</v>
      </c>
      <c r="C89" s="55" t="s">
        <v>55</v>
      </c>
      <c r="D89" s="55" t="s">
        <v>56</v>
      </c>
      <c r="E89" s="55" t="n">
        <v>1</v>
      </c>
      <c r="F89" s="57"/>
      <c r="G89" s="57"/>
      <c r="H89" s="57" t="n">
        <f aca="false">E89*(F89+G89)</f>
        <v>0</v>
      </c>
    </row>
    <row r="90" s="54" customFormat="true" ht="18.75" hidden="false" customHeight="true" outlineLevel="0" collapsed="false">
      <c r="A90" s="55" t="s">
        <v>161</v>
      </c>
      <c r="B90" s="56" t="s">
        <v>60</v>
      </c>
      <c r="C90" s="55"/>
      <c r="D90" s="55" t="s">
        <v>61</v>
      </c>
      <c r="E90" s="55" t="n">
        <v>1</v>
      </c>
      <c r="F90" s="57"/>
      <c r="G90" s="57"/>
      <c r="H90" s="57" t="n">
        <f aca="false">E90*(F90+G90)</f>
        <v>0</v>
      </c>
    </row>
    <row r="91" s="54" customFormat="true" ht="18.75" hidden="false" customHeight="true" outlineLevel="0" collapsed="false">
      <c r="A91" s="55" t="s">
        <v>162</v>
      </c>
      <c r="B91" s="56" t="s">
        <v>63</v>
      </c>
      <c r="C91" s="55" t="s">
        <v>55</v>
      </c>
      <c r="D91" s="55" t="s">
        <v>64</v>
      </c>
      <c r="E91" s="55" t="n">
        <v>2</v>
      </c>
      <c r="F91" s="57"/>
      <c r="G91" s="57"/>
      <c r="H91" s="57" t="n">
        <f aca="false">E91*(F91+G91)</f>
        <v>0</v>
      </c>
    </row>
    <row r="92" s="54" customFormat="true" ht="18.75" hidden="false" customHeight="true" outlineLevel="0" collapsed="false">
      <c r="A92" s="55" t="s">
        <v>163</v>
      </c>
      <c r="B92" s="56" t="s">
        <v>66</v>
      </c>
      <c r="C92" s="55" t="s">
        <v>55</v>
      </c>
      <c r="D92" s="55" t="s">
        <v>50</v>
      </c>
      <c r="E92" s="55" t="n">
        <v>2</v>
      </c>
      <c r="F92" s="57"/>
      <c r="G92" s="57"/>
      <c r="H92" s="57" t="n">
        <f aca="false">E92*(F92+G92)</f>
        <v>0</v>
      </c>
    </row>
    <row r="93" s="54" customFormat="true" ht="18.75" hidden="false" customHeight="true" outlineLevel="0" collapsed="false">
      <c r="A93" s="55" t="s">
        <v>164</v>
      </c>
      <c r="B93" s="56" t="s">
        <v>68</v>
      </c>
      <c r="C93" s="55" t="s">
        <v>55</v>
      </c>
      <c r="D93" s="55" t="s">
        <v>50</v>
      </c>
      <c r="E93" s="55" t="n">
        <v>2</v>
      </c>
      <c r="F93" s="57"/>
      <c r="G93" s="57"/>
      <c r="H93" s="57" t="n">
        <f aca="false">E93*(F93+G93)</f>
        <v>0</v>
      </c>
    </row>
    <row r="94" s="54" customFormat="true" ht="18.75" hidden="false" customHeight="true" outlineLevel="0" collapsed="false">
      <c r="A94" s="55" t="s">
        <v>165</v>
      </c>
      <c r="B94" s="56" t="s">
        <v>166</v>
      </c>
      <c r="C94" s="55" t="s">
        <v>91</v>
      </c>
      <c r="D94" s="55" t="s">
        <v>50</v>
      </c>
      <c r="E94" s="55" t="n">
        <v>1</v>
      </c>
      <c r="F94" s="57"/>
      <c r="G94" s="57"/>
      <c r="H94" s="57" t="n">
        <f aca="false">E94*(F94+G94)</f>
        <v>0</v>
      </c>
    </row>
    <row r="95" s="54" customFormat="true" ht="18.75" hidden="false" customHeight="true" outlineLevel="0" collapsed="false">
      <c r="A95" s="55" t="s">
        <v>167</v>
      </c>
      <c r="B95" s="56" t="s">
        <v>66</v>
      </c>
      <c r="C95" s="55" t="s">
        <v>55</v>
      </c>
      <c r="D95" s="55" t="s">
        <v>50</v>
      </c>
      <c r="E95" s="55" t="n">
        <v>2</v>
      </c>
      <c r="F95" s="57"/>
      <c r="G95" s="57"/>
      <c r="H95" s="57" t="n">
        <f aca="false">E95*(F95+G95)</f>
        <v>0</v>
      </c>
    </row>
    <row r="96" s="54" customFormat="true" ht="18.75" hidden="false" customHeight="true" outlineLevel="0" collapsed="false">
      <c r="A96" s="55" t="s">
        <v>168</v>
      </c>
      <c r="B96" s="56" t="s">
        <v>169</v>
      </c>
      <c r="C96" s="55" t="s">
        <v>91</v>
      </c>
      <c r="D96" s="55" t="s">
        <v>50</v>
      </c>
      <c r="E96" s="55" t="n">
        <v>1</v>
      </c>
      <c r="F96" s="57"/>
      <c r="G96" s="57"/>
      <c r="H96" s="57" t="n">
        <f aca="false">E96*(F96+G96)</f>
        <v>0</v>
      </c>
    </row>
    <row r="97" s="54" customFormat="true" ht="18.75" hidden="false" customHeight="true" outlineLevel="0" collapsed="false">
      <c r="A97" s="55" t="s">
        <v>170</v>
      </c>
      <c r="B97" s="56" t="s">
        <v>90</v>
      </c>
      <c r="C97" s="55" t="s">
        <v>91</v>
      </c>
      <c r="D97" s="55" t="s">
        <v>50</v>
      </c>
      <c r="E97" s="55" t="n">
        <v>1</v>
      </c>
      <c r="F97" s="57"/>
      <c r="G97" s="57"/>
      <c r="H97" s="57" t="n">
        <f aca="false">E97*(F97+G97)</f>
        <v>0</v>
      </c>
    </row>
    <row r="98" s="54" customFormat="true" ht="18.75" hidden="false" customHeight="true" outlineLevel="0" collapsed="false">
      <c r="A98" s="55"/>
      <c r="B98" s="51" t="s">
        <v>171</v>
      </c>
      <c r="C98" s="55"/>
      <c r="D98" s="55"/>
      <c r="E98" s="55"/>
      <c r="F98" s="57"/>
      <c r="G98" s="57"/>
      <c r="H98" s="57"/>
    </row>
    <row r="99" s="54" customFormat="true" ht="18.75" hidden="false" customHeight="true" outlineLevel="0" collapsed="false">
      <c r="A99" s="55" t="s">
        <v>172</v>
      </c>
      <c r="B99" s="56" t="s">
        <v>173</v>
      </c>
      <c r="C99" s="55"/>
      <c r="D99" s="55"/>
      <c r="E99" s="55" t="n">
        <v>1</v>
      </c>
      <c r="F99" s="57"/>
      <c r="G99" s="57"/>
      <c r="H99" s="57" t="n">
        <f aca="false">E99*(F99+G99)</f>
        <v>0</v>
      </c>
    </row>
    <row r="100" s="54" customFormat="true" ht="18.75" hidden="false" customHeight="true" outlineLevel="0" collapsed="false">
      <c r="C100" s="59"/>
      <c r="F100" s="60"/>
      <c r="G100" s="60"/>
      <c r="H100" s="60"/>
    </row>
    <row r="101" s="61" customFormat="true" ht="24.75" hidden="false" customHeight="true" outlineLevel="0" collapsed="false">
      <c r="B101" s="62" t="s">
        <v>174</v>
      </c>
      <c r="C101" s="62"/>
      <c r="F101" s="63"/>
      <c r="G101" s="63"/>
      <c r="H101" s="64" t="n">
        <f aca="false">SUM(H11:H99)</f>
        <v>0</v>
      </c>
    </row>
    <row r="102" s="65" customFormat="true" ht="18.75" hidden="false" customHeight="true" outlineLevel="0" collapsed="false">
      <c r="C102" s="66"/>
      <c r="F102" s="67"/>
      <c r="G102" s="67"/>
      <c r="H102" s="67"/>
    </row>
    <row r="103" s="65" customFormat="true" ht="18.75" hidden="false" customHeight="true" outlineLevel="0" collapsed="false">
      <c r="C103" s="66"/>
    </row>
    <row r="104" s="65" customFormat="true" ht="18.75" hidden="false" customHeight="true" outlineLevel="0" collapsed="false">
      <c r="C104" s="66"/>
    </row>
    <row r="105" s="65" customFormat="true" ht="18.75" hidden="false" customHeight="true" outlineLevel="0" collapsed="false">
      <c r="C105" s="66"/>
    </row>
    <row r="106" s="65" customFormat="true" ht="18.75" hidden="false" customHeight="true" outlineLevel="0" collapsed="false">
      <c r="C106" s="66"/>
    </row>
  </sheetData>
  <mergeCells count="1">
    <mergeCell ref="A1:F1"/>
  </mergeCells>
  <printOptions headings="false" gridLines="false" gridLinesSet="true" horizontalCentered="false" verticalCentered="false"/>
  <pageMargins left="0.275694444444444" right="0.315277777777778" top="0.472222222222222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65" width="8.43"/>
    <col collapsed="false" customWidth="true" hidden="false" outlineLevel="0" max="2" min="2" style="65" width="109.86"/>
    <col collapsed="false" customWidth="true" hidden="false" outlineLevel="0" max="3" min="3" style="65" width="8.14"/>
    <col collapsed="false" customWidth="true" hidden="false" outlineLevel="0" max="4" min="4" style="65" width="7.86"/>
    <col collapsed="false" customWidth="true" hidden="false" outlineLevel="0" max="6" min="5" style="65" width="16.43"/>
    <col collapsed="false" customWidth="true" hidden="false" outlineLevel="0" max="7" min="7" style="65" width="20.14"/>
    <col collapsed="false" customWidth="false" hidden="false" outlineLevel="0" max="16384" min="8" style="65" width="9.28"/>
  </cols>
  <sheetData>
    <row r="1" s="39" customFormat="true" ht="17.25" hidden="false" customHeight="false" outlineLevel="0" collapsed="false">
      <c r="A1" s="38" t="s">
        <v>10</v>
      </c>
      <c r="B1" s="38"/>
      <c r="C1" s="38"/>
      <c r="D1" s="38"/>
      <c r="E1" s="38"/>
    </row>
    <row r="2" s="70" customFormat="true" ht="12.75" hidden="false" customHeight="true" outlineLevel="0" collapsed="false">
      <c r="A2" s="68" t="s">
        <v>11</v>
      </c>
      <c r="B2" s="69"/>
      <c r="C2" s="68"/>
      <c r="D2" s="68"/>
      <c r="E2" s="68"/>
      <c r="F2" s="68"/>
    </row>
    <row r="3" s="70" customFormat="true" ht="12.75" hidden="false" customHeight="true" outlineLevel="0" collapsed="false">
      <c r="A3" s="68" t="s">
        <v>175</v>
      </c>
      <c r="B3" s="69"/>
      <c r="C3" s="68"/>
      <c r="D3" s="68"/>
      <c r="E3" s="68"/>
      <c r="F3" s="68"/>
    </row>
    <row r="4" s="70" customFormat="true" ht="12.75" hidden="false" customHeight="true" outlineLevel="0" collapsed="false">
      <c r="A4" s="68"/>
      <c r="B4" s="69"/>
      <c r="C4" s="68"/>
      <c r="D4" s="68"/>
      <c r="E4" s="68"/>
      <c r="F4" s="68"/>
    </row>
    <row r="5" s="70" customFormat="true" ht="12.75" hidden="false" customHeight="true" outlineLevel="0" collapsed="false">
      <c r="A5" s="71" t="s">
        <v>13</v>
      </c>
      <c r="B5" s="72"/>
      <c r="C5" s="71"/>
      <c r="D5" s="71"/>
      <c r="E5" s="71"/>
      <c r="F5" s="71"/>
    </row>
    <row r="6" s="70" customFormat="true" ht="12.75" hidden="false" customHeight="true" outlineLevel="0" collapsed="false">
      <c r="A6" s="71" t="s">
        <v>14</v>
      </c>
      <c r="B6" s="72"/>
      <c r="C6" s="71"/>
      <c r="D6" s="71"/>
      <c r="E6" s="71"/>
      <c r="F6" s="71"/>
    </row>
    <row r="7" s="42" customFormat="true" ht="12.75" hidden="false" customHeight="true" outlineLevel="0" collapsed="false">
      <c r="A7" s="43"/>
      <c r="B7" s="44"/>
      <c r="C7" s="43"/>
      <c r="D7" s="43"/>
      <c r="E7" s="43"/>
      <c r="F7" s="43"/>
    </row>
    <row r="8" s="75" customFormat="true" ht="31.5" hidden="false" customHeight="true" outlineLevel="0" collapsed="false">
      <c r="A8" s="73" t="s">
        <v>15</v>
      </c>
      <c r="B8" s="74" t="s">
        <v>16</v>
      </c>
      <c r="C8" s="73" t="s">
        <v>176</v>
      </c>
      <c r="D8" s="73" t="s">
        <v>19</v>
      </c>
      <c r="E8" s="73" t="s">
        <v>20</v>
      </c>
      <c r="F8" s="73" t="s">
        <v>21</v>
      </c>
      <c r="G8" s="73" t="s">
        <v>22</v>
      </c>
    </row>
    <row r="9" s="77" customFormat="true" ht="15.75" hidden="false" customHeight="true" outlineLevel="0" collapsed="false">
      <c r="A9" s="76"/>
      <c r="B9" s="76"/>
      <c r="C9" s="76"/>
      <c r="D9" s="76"/>
      <c r="E9" s="76"/>
      <c r="F9" s="76"/>
    </row>
    <row r="10" s="82" customFormat="true" ht="18.75" hidden="false" customHeight="true" outlineLevel="0" collapsed="false">
      <c r="A10" s="78"/>
      <c r="B10" s="79" t="s">
        <v>177</v>
      </c>
      <c r="C10" s="80"/>
      <c r="D10" s="80"/>
      <c r="E10" s="81"/>
      <c r="F10" s="81"/>
      <c r="G10" s="81"/>
    </row>
    <row r="11" s="54" customFormat="true" ht="18.75" hidden="false" customHeight="true" outlineLevel="0" collapsed="false">
      <c r="A11" s="50"/>
      <c r="B11" s="83" t="s">
        <v>178</v>
      </c>
      <c r="C11" s="84"/>
      <c r="D11" s="84"/>
      <c r="E11" s="53"/>
      <c r="F11" s="53"/>
      <c r="G11" s="53"/>
    </row>
    <row r="12" s="54" customFormat="true" ht="18.75" hidden="false" customHeight="true" outlineLevel="0" collapsed="false">
      <c r="A12" s="55" t="s">
        <v>24</v>
      </c>
      <c r="B12" s="83" t="s">
        <v>179</v>
      </c>
      <c r="C12" s="84" t="s">
        <v>180</v>
      </c>
      <c r="D12" s="84" t="n">
        <v>2</v>
      </c>
      <c r="E12" s="57"/>
      <c r="F12" s="57"/>
      <c r="G12" s="57" t="n">
        <f aca="false">D12*(E12+F12)</f>
        <v>0</v>
      </c>
    </row>
    <row r="13" s="54" customFormat="true" ht="18.75" hidden="false" customHeight="true" outlineLevel="0" collapsed="false">
      <c r="A13" s="55" t="s">
        <v>26</v>
      </c>
      <c r="B13" s="85" t="s">
        <v>181</v>
      </c>
      <c r="C13" s="84" t="s">
        <v>180</v>
      </c>
      <c r="D13" s="84" t="n">
        <v>12</v>
      </c>
      <c r="E13" s="57"/>
      <c r="F13" s="57"/>
      <c r="G13" s="57" t="n">
        <f aca="false">D13*(E13+F13)</f>
        <v>0</v>
      </c>
    </row>
    <row r="14" s="54" customFormat="true" ht="18.75" hidden="false" customHeight="true" outlineLevel="0" collapsed="false">
      <c r="A14" s="55" t="s">
        <v>28</v>
      </c>
      <c r="B14" s="83" t="s">
        <v>182</v>
      </c>
      <c r="C14" s="84" t="s">
        <v>180</v>
      </c>
      <c r="D14" s="84" t="n">
        <v>6</v>
      </c>
      <c r="E14" s="57"/>
      <c r="F14" s="57"/>
      <c r="G14" s="57" t="n">
        <f aca="false">D14*(E14+F14)</f>
        <v>0</v>
      </c>
    </row>
    <row r="15" s="54" customFormat="true" ht="18.75" hidden="false" customHeight="true" outlineLevel="0" collapsed="false">
      <c r="A15" s="55" t="s">
        <v>30</v>
      </c>
      <c r="B15" s="86" t="s">
        <v>183</v>
      </c>
      <c r="C15" s="84" t="s">
        <v>180</v>
      </c>
      <c r="D15" s="84" t="n">
        <v>3</v>
      </c>
      <c r="E15" s="57"/>
      <c r="F15" s="57"/>
      <c r="G15" s="57" t="n">
        <f aca="false">D15*(E15+F15)</f>
        <v>0</v>
      </c>
    </row>
    <row r="16" s="54" customFormat="true" ht="18.75" hidden="false" customHeight="true" outlineLevel="0" collapsed="false">
      <c r="A16" s="55" t="s">
        <v>33</v>
      </c>
      <c r="B16" s="83" t="s">
        <v>184</v>
      </c>
      <c r="C16" s="84" t="s">
        <v>180</v>
      </c>
      <c r="D16" s="84" t="n">
        <v>1</v>
      </c>
      <c r="E16" s="53"/>
      <c r="F16" s="53"/>
      <c r="G16" s="57" t="n">
        <f aca="false">D16*(E16+F16)</f>
        <v>0</v>
      </c>
    </row>
    <row r="17" s="54" customFormat="true" ht="18.75" hidden="false" customHeight="true" outlineLevel="0" collapsed="false">
      <c r="A17" s="55" t="s">
        <v>36</v>
      </c>
      <c r="B17" s="83" t="s">
        <v>185</v>
      </c>
      <c r="C17" s="84" t="s">
        <v>180</v>
      </c>
      <c r="D17" s="84" t="n">
        <v>7</v>
      </c>
      <c r="E17" s="57"/>
      <c r="F17" s="57"/>
      <c r="G17" s="57" t="n">
        <f aca="false">D17*(E17+F17)</f>
        <v>0</v>
      </c>
    </row>
    <row r="18" s="54" customFormat="true" ht="18.75" hidden="false" customHeight="true" outlineLevel="0" collapsed="false">
      <c r="A18" s="55"/>
      <c r="B18" s="83" t="s">
        <v>186</v>
      </c>
      <c r="C18" s="84"/>
      <c r="D18" s="84"/>
      <c r="E18" s="57"/>
      <c r="F18" s="57"/>
      <c r="G18" s="57"/>
    </row>
    <row r="19" s="54" customFormat="true" ht="18.75" hidden="false" customHeight="true" outlineLevel="0" collapsed="false">
      <c r="A19" s="55" t="s">
        <v>38</v>
      </c>
      <c r="B19" s="85" t="s">
        <v>181</v>
      </c>
      <c r="C19" s="84" t="s">
        <v>187</v>
      </c>
      <c r="D19" s="84" t="n">
        <v>4</v>
      </c>
      <c r="E19" s="57"/>
      <c r="F19" s="57"/>
      <c r="G19" s="57" t="n">
        <f aca="false">D19*(E19+F19)</f>
        <v>0</v>
      </c>
    </row>
    <row r="20" s="54" customFormat="true" ht="18.75" hidden="false" customHeight="true" outlineLevel="0" collapsed="false">
      <c r="A20" s="55" t="s">
        <v>40</v>
      </c>
      <c r="B20" s="83" t="s">
        <v>182</v>
      </c>
      <c r="C20" s="84" t="s">
        <v>187</v>
      </c>
      <c r="D20" s="84" t="n">
        <v>4</v>
      </c>
      <c r="E20" s="57"/>
      <c r="F20" s="57"/>
      <c r="G20" s="57" t="n">
        <f aca="false">D20*(E20+F20)</f>
        <v>0</v>
      </c>
    </row>
    <row r="21" s="54" customFormat="true" ht="18.75" hidden="false" customHeight="true" outlineLevel="0" collapsed="false">
      <c r="A21" s="55" t="s">
        <v>42</v>
      </c>
      <c r="B21" s="86" t="s">
        <v>183</v>
      </c>
      <c r="C21" s="84" t="s">
        <v>187</v>
      </c>
      <c r="D21" s="84" t="n">
        <v>2</v>
      </c>
      <c r="E21" s="57"/>
      <c r="F21" s="57"/>
      <c r="G21" s="57" t="n">
        <f aca="false">D21*(E21+F21)</f>
        <v>0</v>
      </c>
    </row>
    <row r="22" s="54" customFormat="true" ht="18.75" hidden="false" customHeight="true" outlineLevel="0" collapsed="false">
      <c r="A22" s="55" t="s">
        <v>45</v>
      </c>
      <c r="B22" s="83" t="s">
        <v>185</v>
      </c>
      <c r="C22" s="84" t="s">
        <v>187</v>
      </c>
      <c r="D22" s="84" t="n">
        <v>5</v>
      </c>
      <c r="E22" s="57"/>
      <c r="F22" s="57"/>
      <c r="G22" s="57" t="n">
        <f aca="false">D22*(E22+F22)</f>
        <v>0</v>
      </c>
    </row>
    <row r="23" s="54" customFormat="true" ht="18.75" hidden="false" customHeight="true" outlineLevel="0" collapsed="false">
      <c r="A23" s="55"/>
      <c r="B23" s="83" t="s">
        <v>188</v>
      </c>
      <c r="C23" s="84"/>
      <c r="D23" s="84"/>
      <c r="E23" s="57"/>
      <c r="F23" s="57"/>
      <c r="G23" s="57"/>
    </row>
    <row r="24" s="54" customFormat="true" ht="18.75" hidden="false" customHeight="true" outlineLevel="0" collapsed="false">
      <c r="A24" s="55" t="s">
        <v>189</v>
      </c>
      <c r="B24" s="83" t="s">
        <v>190</v>
      </c>
      <c r="C24" s="84" t="s">
        <v>187</v>
      </c>
      <c r="D24" s="84" t="n">
        <v>2</v>
      </c>
      <c r="E24" s="57"/>
      <c r="F24" s="57"/>
      <c r="G24" s="57" t="n">
        <f aca="false">D24*(E24+F24)</f>
        <v>0</v>
      </c>
    </row>
    <row r="25" s="54" customFormat="true" ht="18.75" hidden="false" customHeight="true" outlineLevel="0" collapsed="false">
      <c r="A25" s="55" t="s">
        <v>47</v>
      </c>
      <c r="B25" s="83" t="s">
        <v>191</v>
      </c>
      <c r="C25" s="84" t="s">
        <v>187</v>
      </c>
      <c r="D25" s="84" t="n">
        <v>2</v>
      </c>
      <c r="E25" s="57"/>
      <c r="F25" s="57"/>
      <c r="G25" s="57" t="n">
        <f aca="false">D25*(E25+F25)</f>
        <v>0</v>
      </c>
    </row>
    <row r="26" s="54" customFormat="true" ht="18.75" hidden="false" customHeight="true" outlineLevel="0" collapsed="false">
      <c r="A26" s="55"/>
      <c r="B26" s="83" t="s">
        <v>192</v>
      </c>
      <c r="C26" s="84"/>
      <c r="D26" s="84"/>
      <c r="E26" s="57"/>
      <c r="F26" s="57"/>
      <c r="G26" s="57"/>
    </row>
    <row r="27" s="54" customFormat="true" ht="18.75" hidden="false" customHeight="true" outlineLevel="0" collapsed="false">
      <c r="A27" s="55" t="s">
        <v>51</v>
      </c>
      <c r="B27" s="83" t="s">
        <v>181</v>
      </c>
      <c r="C27" s="84" t="s">
        <v>187</v>
      </c>
      <c r="D27" s="84" t="n">
        <v>2</v>
      </c>
      <c r="E27" s="57"/>
      <c r="F27" s="57"/>
      <c r="G27" s="57" t="n">
        <f aca="false">D27*(E27+F27)</f>
        <v>0</v>
      </c>
    </row>
    <row r="28" s="54" customFormat="true" ht="26.25" hidden="false" customHeight="false" outlineLevel="0" collapsed="false">
      <c r="A28" s="55"/>
      <c r="B28" s="83" t="s">
        <v>193</v>
      </c>
      <c r="C28" s="84"/>
      <c r="D28" s="84"/>
      <c r="E28" s="57"/>
      <c r="F28" s="57"/>
      <c r="G28" s="57"/>
    </row>
    <row r="29" s="54" customFormat="true" ht="18.75" hidden="false" customHeight="true" outlineLevel="0" collapsed="false">
      <c r="A29" s="55" t="s">
        <v>53</v>
      </c>
      <c r="B29" s="83" t="s">
        <v>194</v>
      </c>
      <c r="C29" s="84" t="s">
        <v>195</v>
      </c>
      <c r="D29" s="84" t="n">
        <v>6</v>
      </c>
      <c r="E29" s="57"/>
      <c r="F29" s="57"/>
      <c r="G29" s="57" t="n">
        <f aca="false">D29*(E29+F29)</f>
        <v>0</v>
      </c>
    </row>
    <row r="30" s="54" customFormat="true" ht="26.25" hidden="false" customHeight="false" outlineLevel="0" collapsed="false">
      <c r="A30" s="55"/>
      <c r="B30" s="83" t="s">
        <v>196</v>
      </c>
      <c r="C30" s="84"/>
      <c r="D30" s="84"/>
      <c r="E30" s="57"/>
      <c r="F30" s="57"/>
      <c r="G30" s="57"/>
    </row>
    <row r="31" s="54" customFormat="true" ht="18.75" hidden="false" customHeight="true" outlineLevel="0" collapsed="false">
      <c r="A31" s="55" t="s">
        <v>57</v>
      </c>
      <c r="B31" s="83" t="s">
        <v>197</v>
      </c>
      <c r="C31" s="84" t="s">
        <v>195</v>
      </c>
      <c r="D31" s="84" t="n">
        <v>1</v>
      </c>
      <c r="E31" s="57"/>
      <c r="F31" s="57"/>
      <c r="G31" s="57" t="n">
        <f aca="false">D31*(E31+F31)</f>
        <v>0</v>
      </c>
    </row>
    <row r="32" s="54" customFormat="true" ht="26.25" hidden="false" customHeight="false" outlineLevel="0" collapsed="false">
      <c r="A32" s="55"/>
      <c r="B32" s="83" t="s">
        <v>198</v>
      </c>
      <c r="C32" s="84"/>
      <c r="D32" s="84"/>
      <c r="E32" s="57"/>
      <c r="F32" s="57"/>
      <c r="G32" s="57"/>
    </row>
    <row r="33" s="54" customFormat="true" ht="18.75" hidden="false" customHeight="true" outlineLevel="0" collapsed="false">
      <c r="A33" s="55" t="s">
        <v>59</v>
      </c>
      <c r="B33" s="83" t="s">
        <v>194</v>
      </c>
      <c r="C33" s="84" t="s">
        <v>195</v>
      </c>
      <c r="D33" s="84" t="n">
        <v>4</v>
      </c>
      <c r="E33" s="57"/>
      <c r="F33" s="57"/>
      <c r="G33" s="57" t="n">
        <f aca="false">D33*(E33+F33)</f>
        <v>0</v>
      </c>
    </row>
    <row r="34" s="54" customFormat="true" ht="18.75" hidden="false" customHeight="true" outlineLevel="0" collapsed="false">
      <c r="A34" s="55"/>
      <c r="B34" s="87" t="s">
        <v>199</v>
      </c>
      <c r="C34" s="84"/>
      <c r="D34" s="84"/>
      <c r="E34" s="57"/>
      <c r="F34" s="57"/>
      <c r="G34" s="57"/>
    </row>
    <row r="35" s="54" customFormat="true" ht="18.75" hidden="false" customHeight="true" outlineLevel="0" collapsed="false">
      <c r="A35" s="55" t="s">
        <v>62</v>
      </c>
      <c r="B35" s="83" t="s">
        <v>200</v>
      </c>
      <c r="C35" s="84" t="s">
        <v>187</v>
      </c>
      <c r="D35" s="84" t="n">
        <v>4</v>
      </c>
      <c r="E35" s="57"/>
      <c r="F35" s="57"/>
      <c r="G35" s="57" t="n">
        <f aca="false">D35*(E35+F35)</f>
        <v>0</v>
      </c>
    </row>
    <row r="36" s="54" customFormat="true" ht="18.75" hidden="false" customHeight="true" outlineLevel="0" collapsed="false">
      <c r="A36" s="55" t="s">
        <v>65</v>
      </c>
      <c r="B36" s="83" t="s">
        <v>201</v>
      </c>
      <c r="C36" s="84" t="s">
        <v>187</v>
      </c>
      <c r="D36" s="84" t="n">
        <v>2</v>
      </c>
      <c r="E36" s="53"/>
      <c r="F36" s="53"/>
      <c r="G36" s="57" t="n">
        <f aca="false">D36*(E36+F36)</f>
        <v>0</v>
      </c>
    </row>
    <row r="37" s="54" customFormat="true" ht="18.75" hidden="false" customHeight="true" outlineLevel="0" collapsed="false">
      <c r="A37" s="55"/>
      <c r="B37" s="87" t="s">
        <v>202</v>
      </c>
      <c r="C37" s="88"/>
      <c r="D37" s="88"/>
      <c r="E37" s="57"/>
      <c r="F37" s="57"/>
      <c r="G37" s="57"/>
    </row>
    <row r="38" s="54" customFormat="true" ht="18.75" hidden="false" customHeight="true" outlineLevel="0" collapsed="false">
      <c r="A38" s="55" t="s">
        <v>67</v>
      </c>
      <c r="B38" s="83" t="s">
        <v>203</v>
      </c>
      <c r="C38" s="84" t="s">
        <v>187</v>
      </c>
      <c r="D38" s="84" t="n">
        <v>8</v>
      </c>
      <c r="E38" s="57"/>
      <c r="F38" s="57"/>
      <c r="G38" s="57" t="n">
        <f aca="false">D38*(E38+F38)</f>
        <v>0</v>
      </c>
    </row>
    <row r="39" s="54" customFormat="true" ht="18.75" hidden="false" customHeight="true" outlineLevel="0" collapsed="false">
      <c r="A39" s="55" t="s">
        <v>69</v>
      </c>
      <c r="B39" s="83" t="s">
        <v>204</v>
      </c>
      <c r="C39" s="84" t="s">
        <v>180</v>
      </c>
      <c r="D39" s="84" t="n">
        <v>6</v>
      </c>
      <c r="E39" s="57"/>
      <c r="F39" s="57"/>
      <c r="G39" s="57" t="n">
        <f aca="false">D39*(E39+F39)</f>
        <v>0</v>
      </c>
    </row>
    <row r="40" s="54" customFormat="true" ht="18.75" hidden="false" customHeight="true" outlineLevel="0" collapsed="false">
      <c r="A40" s="55" t="s">
        <v>72</v>
      </c>
      <c r="B40" s="83" t="s">
        <v>205</v>
      </c>
      <c r="C40" s="84" t="s">
        <v>195</v>
      </c>
      <c r="D40" s="84" t="n">
        <v>4</v>
      </c>
      <c r="E40" s="57"/>
      <c r="F40" s="57"/>
      <c r="G40" s="57" t="n">
        <f aca="false">D40*(E40+F40)</f>
        <v>0</v>
      </c>
    </row>
    <row r="41" s="54" customFormat="true" ht="18.75" hidden="false" customHeight="true" outlineLevel="0" collapsed="false">
      <c r="A41" s="50"/>
      <c r="B41" s="87" t="s">
        <v>206</v>
      </c>
      <c r="C41" s="84"/>
      <c r="D41" s="84"/>
      <c r="E41" s="53"/>
      <c r="F41" s="53"/>
      <c r="G41" s="57"/>
    </row>
    <row r="42" s="54" customFormat="true" ht="18.75" hidden="false" customHeight="true" outlineLevel="0" collapsed="false">
      <c r="A42" s="55" t="s">
        <v>74</v>
      </c>
      <c r="B42" s="83" t="s">
        <v>207</v>
      </c>
      <c r="C42" s="84" t="s">
        <v>208</v>
      </c>
      <c r="D42" s="84" t="n">
        <v>8</v>
      </c>
      <c r="E42" s="57"/>
      <c r="F42" s="57"/>
      <c r="G42" s="57" t="n">
        <f aca="false">D42*(E42+F42)</f>
        <v>0</v>
      </c>
    </row>
    <row r="43" s="54" customFormat="true" ht="18.75" hidden="false" customHeight="true" outlineLevel="0" collapsed="false">
      <c r="A43" s="55" t="s">
        <v>76</v>
      </c>
      <c r="B43" s="83" t="s">
        <v>209</v>
      </c>
      <c r="C43" s="84" t="s">
        <v>187</v>
      </c>
      <c r="D43" s="84" t="n">
        <v>2</v>
      </c>
      <c r="E43" s="57"/>
      <c r="F43" s="57"/>
      <c r="G43" s="57" t="n">
        <f aca="false">D43*(E43+F43)</f>
        <v>0</v>
      </c>
    </row>
    <row r="44" s="54" customFormat="true" ht="18.75" hidden="false" customHeight="true" outlineLevel="0" collapsed="false">
      <c r="A44" s="55" t="s">
        <v>77</v>
      </c>
      <c r="B44" s="83" t="s">
        <v>210</v>
      </c>
      <c r="C44" s="84" t="s">
        <v>187</v>
      </c>
      <c r="D44" s="84" t="n">
        <v>12</v>
      </c>
      <c r="E44" s="57"/>
      <c r="F44" s="57"/>
      <c r="G44" s="57" t="n">
        <f aca="false">D44*(E44+F44)</f>
        <v>0</v>
      </c>
    </row>
    <row r="45" s="54" customFormat="true" ht="18.75" hidden="false" customHeight="true" outlineLevel="0" collapsed="false">
      <c r="A45" s="55" t="s">
        <v>79</v>
      </c>
      <c r="B45" s="83" t="s">
        <v>211</v>
      </c>
      <c r="C45" s="84" t="s">
        <v>187</v>
      </c>
      <c r="D45" s="84" t="n">
        <v>6</v>
      </c>
      <c r="E45" s="57"/>
      <c r="F45" s="57"/>
      <c r="G45" s="57" t="n">
        <f aca="false">D45*(E45+F45)</f>
        <v>0</v>
      </c>
    </row>
    <row r="46" s="54" customFormat="true" ht="18.75" hidden="false" customHeight="true" outlineLevel="0" collapsed="false">
      <c r="A46" s="55" t="s">
        <v>82</v>
      </c>
      <c r="B46" s="83" t="s">
        <v>212</v>
      </c>
      <c r="C46" s="84" t="s">
        <v>187</v>
      </c>
      <c r="D46" s="84" t="n">
        <v>3</v>
      </c>
      <c r="E46" s="57"/>
      <c r="F46" s="57"/>
      <c r="G46" s="57" t="n">
        <f aca="false">D46*(E46+F46)</f>
        <v>0</v>
      </c>
    </row>
    <row r="47" s="54" customFormat="true" ht="18.75" hidden="false" customHeight="true" outlineLevel="0" collapsed="false">
      <c r="A47" s="55" t="s">
        <v>84</v>
      </c>
      <c r="B47" s="83" t="s">
        <v>213</v>
      </c>
      <c r="C47" s="84" t="s">
        <v>187</v>
      </c>
      <c r="D47" s="84" t="n">
        <v>1</v>
      </c>
      <c r="E47" s="57"/>
      <c r="F47" s="57"/>
      <c r="G47" s="57" t="n">
        <f aca="false">D47*(E47+F47)</f>
        <v>0</v>
      </c>
    </row>
    <row r="48" s="54" customFormat="true" ht="18.75" hidden="false" customHeight="true" outlineLevel="0" collapsed="false">
      <c r="A48" s="55" t="s">
        <v>86</v>
      </c>
      <c r="B48" s="83" t="s">
        <v>214</v>
      </c>
      <c r="C48" s="84" t="s">
        <v>187</v>
      </c>
      <c r="D48" s="84" t="n">
        <v>7</v>
      </c>
      <c r="E48" s="57"/>
      <c r="F48" s="57"/>
      <c r="G48" s="57" t="n">
        <f aca="false">D48*(E48+F48)</f>
        <v>0</v>
      </c>
    </row>
    <row r="49" s="54" customFormat="true" ht="18.75" hidden="false" customHeight="true" outlineLevel="0" collapsed="false">
      <c r="A49" s="55" t="s">
        <v>87</v>
      </c>
      <c r="B49" s="83" t="s">
        <v>215</v>
      </c>
      <c r="C49" s="84" t="s">
        <v>187</v>
      </c>
      <c r="D49" s="84" t="n">
        <v>2</v>
      </c>
      <c r="E49" s="57"/>
      <c r="F49" s="57"/>
      <c r="G49" s="57" t="n">
        <f aca="false">D49*(E49+F49)</f>
        <v>0</v>
      </c>
    </row>
    <row r="50" s="54" customFormat="true" ht="18.75" hidden="false" customHeight="true" outlineLevel="0" collapsed="false">
      <c r="A50" s="55"/>
      <c r="B50" s="87" t="s">
        <v>216</v>
      </c>
      <c r="C50" s="84"/>
      <c r="D50" s="84"/>
      <c r="E50" s="57"/>
      <c r="F50" s="57"/>
      <c r="G50" s="57"/>
    </row>
    <row r="51" s="54" customFormat="true" ht="18.75" hidden="false" customHeight="true" outlineLevel="0" collapsed="false">
      <c r="A51" s="55" t="s">
        <v>93</v>
      </c>
      <c r="B51" s="83" t="s">
        <v>217</v>
      </c>
      <c r="C51" s="84" t="s">
        <v>180</v>
      </c>
      <c r="D51" s="84" t="n">
        <v>4</v>
      </c>
      <c r="E51" s="57"/>
      <c r="F51" s="57"/>
      <c r="G51" s="57" t="n">
        <f aca="false">D51*(E51+F51)</f>
        <v>0</v>
      </c>
    </row>
    <row r="52" s="54" customFormat="true" ht="18.75" hidden="false" customHeight="true" outlineLevel="0" collapsed="false">
      <c r="A52" s="55" t="s">
        <v>96</v>
      </c>
      <c r="B52" s="83" t="s">
        <v>218</v>
      </c>
      <c r="C52" s="84" t="s">
        <v>187</v>
      </c>
      <c r="D52" s="84" t="n">
        <v>2</v>
      </c>
      <c r="E52" s="57"/>
      <c r="F52" s="57"/>
      <c r="G52" s="57" t="n">
        <f aca="false">D52*(E52+F52)</f>
        <v>0</v>
      </c>
    </row>
    <row r="53" s="54" customFormat="true" ht="18.75" hidden="false" customHeight="true" outlineLevel="0" collapsed="false">
      <c r="A53" s="55" t="s">
        <v>98</v>
      </c>
      <c r="B53" s="83" t="s">
        <v>219</v>
      </c>
      <c r="C53" s="84" t="s">
        <v>187</v>
      </c>
      <c r="D53" s="84" t="n">
        <v>3</v>
      </c>
      <c r="E53" s="57"/>
      <c r="F53" s="57"/>
      <c r="G53" s="57" t="n">
        <f aca="false">D53*(E53+F53)</f>
        <v>0</v>
      </c>
    </row>
    <row r="54" s="54" customFormat="true" ht="18.75" hidden="false" customHeight="true" outlineLevel="0" collapsed="false">
      <c r="A54" s="55" t="s">
        <v>100</v>
      </c>
      <c r="B54" s="83" t="s">
        <v>220</v>
      </c>
      <c r="C54" s="84" t="s">
        <v>187</v>
      </c>
      <c r="D54" s="84" t="n">
        <v>1</v>
      </c>
      <c r="E54" s="53"/>
      <c r="F54" s="53"/>
      <c r="G54" s="57" t="n">
        <f aca="false">D54*(E54+F54)</f>
        <v>0</v>
      </c>
    </row>
    <row r="55" s="54" customFormat="true" ht="18.75" hidden="false" customHeight="true" outlineLevel="0" collapsed="false">
      <c r="A55" s="55"/>
      <c r="B55" s="87" t="s">
        <v>221</v>
      </c>
      <c r="C55" s="84"/>
      <c r="D55" s="84"/>
      <c r="E55" s="57"/>
      <c r="F55" s="57"/>
      <c r="G55" s="57"/>
    </row>
    <row r="56" s="54" customFormat="true" ht="18.75" hidden="false" customHeight="true" outlineLevel="0" collapsed="false">
      <c r="A56" s="55"/>
      <c r="B56" s="83" t="s">
        <v>222</v>
      </c>
      <c r="C56" s="84"/>
      <c r="D56" s="84"/>
      <c r="E56" s="57"/>
      <c r="F56" s="57"/>
      <c r="G56" s="57"/>
    </row>
    <row r="57" s="54" customFormat="true" ht="18.75" hidden="false" customHeight="true" outlineLevel="0" collapsed="false">
      <c r="A57" s="55" t="s">
        <v>102</v>
      </c>
      <c r="B57" s="85" t="s">
        <v>223</v>
      </c>
      <c r="C57" s="84" t="s">
        <v>180</v>
      </c>
      <c r="D57" s="84" t="n">
        <v>1.5</v>
      </c>
      <c r="E57" s="57"/>
      <c r="F57" s="57"/>
      <c r="G57" s="57" t="n">
        <f aca="false">D57*(E57+F57)</f>
        <v>0</v>
      </c>
    </row>
    <row r="58" s="54" customFormat="true" ht="18.75" hidden="false" customHeight="true" outlineLevel="0" collapsed="false">
      <c r="A58" s="55" t="s">
        <v>104</v>
      </c>
      <c r="B58" s="83" t="s">
        <v>182</v>
      </c>
      <c r="C58" s="84" t="s">
        <v>180</v>
      </c>
      <c r="D58" s="84" t="n">
        <v>6</v>
      </c>
      <c r="E58" s="57"/>
      <c r="F58" s="57"/>
      <c r="G58" s="57" t="n">
        <f aca="false">D58*(E58+F58)</f>
        <v>0</v>
      </c>
    </row>
    <row r="59" s="54" customFormat="true" ht="18.75" hidden="false" customHeight="true" outlineLevel="0" collapsed="false">
      <c r="A59" s="55" t="s">
        <v>106</v>
      </c>
      <c r="B59" s="83" t="s">
        <v>184</v>
      </c>
      <c r="C59" s="84" t="s">
        <v>180</v>
      </c>
      <c r="D59" s="84" t="n">
        <v>3</v>
      </c>
      <c r="E59" s="57"/>
      <c r="F59" s="57"/>
      <c r="G59" s="57" t="n">
        <f aca="false">D59*(E59+F59)</f>
        <v>0</v>
      </c>
    </row>
    <row r="60" s="54" customFormat="true" ht="18.75" hidden="false" customHeight="true" outlineLevel="0" collapsed="false">
      <c r="A60" s="55" t="s">
        <v>107</v>
      </c>
      <c r="B60" s="83" t="s">
        <v>185</v>
      </c>
      <c r="C60" s="84" t="s">
        <v>180</v>
      </c>
      <c r="D60" s="84" t="n">
        <v>5</v>
      </c>
      <c r="E60" s="53"/>
      <c r="F60" s="53"/>
      <c r="G60" s="57" t="n">
        <f aca="false">D60*(E60+F60)</f>
        <v>0</v>
      </c>
    </row>
    <row r="61" s="54" customFormat="true" ht="18.75" hidden="false" customHeight="true" outlineLevel="0" collapsed="false">
      <c r="A61" s="55"/>
      <c r="B61" s="83" t="s">
        <v>186</v>
      </c>
      <c r="C61" s="84"/>
      <c r="D61" s="84"/>
      <c r="E61" s="57"/>
      <c r="F61" s="57"/>
      <c r="G61" s="57"/>
    </row>
    <row r="62" s="54" customFormat="true" ht="18.75" hidden="false" customHeight="true" outlineLevel="0" collapsed="false">
      <c r="A62" s="55" t="s">
        <v>109</v>
      </c>
      <c r="B62" s="83" t="s">
        <v>184</v>
      </c>
      <c r="C62" s="84" t="s">
        <v>187</v>
      </c>
      <c r="D62" s="84" t="n">
        <v>2</v>
      </c>
      <c r="E62" s="57"/>
      <c r="F62" s="57"/>
      <c r="G62" s="57" t="n">
        <f aca="false">D62*(E62+F62)</f>
        <v>0</v>
      </c>
    </row>
    <row r="63" s="54" customFormat="true" ht="18.75" hidden="false" customHeight="true" outlineLevel="0" collapsed="false">
      <c r="A63" s="55" t="s">
        <v>111</v>
      </c>
      <c r="B63" s="83" t="s">
        <v>185</v>
      </c>
      <c r="C63" s="84" t="s">
        <v>187</v>
      </c>
      <c r="D63" s="84" t="n">
        <v>3</v>
      </c>
      <c r="E63" s="57"/>
      <c r="F63" s="57"/>
      <c r="G63" s="57" t="n">
        <f aca="false">D63*(E63+F63)</f>
        <v>0</v>
      </c>
    </row>
    <row r="64" s="54" customFormat="true" ht="18.75" hidden="false" customHeight="true" outlineLevel="0" collapsed="false">
      <c r="A64" s="55"/>
      <c r="B64" s="83" t="s">
        <v>192</v>
      </c>
      <c r="C64" s="84"/>
      <c r="D64" s="84"/>
      <c r="E64" s="57"/>
      <c r="F64" s="57"/>
      <c r="G64" s="57"/>
    </row>
    <row r="65" s="54" customFormat="true" ht="18.75" hidden="false" customHeight="true" outlineLevel="0" collapsed="false">
      <c r="A65" s="55" t="s">
        <v>113</v>
      </c>
      <c r="B65" s="85" t="s">
        <v>223</v>
      </c>
      <c r="C65" s="84" t="s">
        <v>187</v>
      </c>
      <c r="D65" s="84" t="n">
        <v>2</v>
      </c>
      <c r="E65" s="57"/>
      <c r="F65" s="57"/>
      <c r="G65" s="57" t="n">
        <f aca="false">D65*(E65+F65)</f>
        <v>0</v>
      </c>
    </row>
    <row r="66" s="54" customFormat="true" ht="18.75" hidden="false" customHeight="true" outlineLevel="0" collapsed="false">
      <c r="A66" s="55"/>
      <c r="B66" s="83" t="s">
        <v>224</v>
      </c>
      <c r="C66" s="84"/>
      <c r="D66" s="84"/>
      <c r="E66" s="57"/>
      <c r="F66" s="57"/>
      <c r="G66" s="57"/>
    </row>
    <row r="67" s="54" customFormat="true" ht="18.75" hidden="false" customHeight="true" outlineLevel="0" collapsed="false">
      <c r="A67" s="55" t="s">
        <v>115</v>
      </c>
      <c r="B67" s="83" t="s">
        <v>185</v>
      </c>
      <c r="C67" s="84" t="s">
        <v>187</v>
      </c>
      <c r="D67" s="84" t="n">
        <v>1</v>
      </c>
      <c r="E67" s="57"/>
      <c r="F67" s="57"/>
      <c r="G67" s="57" t="n">
        <f aca="false">D67*(E67+F67)</f>
        <v>0</v>
      </c>
    </row>
    <row r="68" s="54" customFormat="true" ht="18.75" hidden="false" customHeight="true" outlineLevel="0" collapsed="false">
      <c r="A68" s="55"/>
      <c r="B68" s="83" t="s">
        <v>225</v>
      </c>
      <c r="C68" s="84"/>
      <c r="D68" s="84"/>
      <c r="E68" s="57"/>
      <c r="F68" s="57"/>
      <c r="G68" s="57"/>
    </row>
    <row r="69" s="54" customFormat="true" ht="18.75" hidden="false" customHeight="true" outlineLevel="0" collapsed="false">
      <c r="A69" s="55" t="s">
        <v>118</v>
      </c>
      <c r="B69" s="83" t="s">
        <v>226</v>
      </c>
      <c r="C69" s="84" t="s">
        <v>187</v>
      </c>
      <c r="D69" s="84" t="n">
        <v>1</v>
      </c>
      <c r="E69" s="57"/>
      <c r="F69" s="57"/>
      <c r="G69" s="57" t="n">
        <f aca="false">D69*(E69+F69)</f>
        <v>0</v>
      </c>
    </row>
    <row r="70" s="54" customFormat="true" ht="18.75" hidden="false" customHeight="true" outlineLevel="0" collapsed="false">
      <c r="A70" s="55"/>
      <c r="B70" s="87" t="s">
        <v>227</v>
      </c>
      <c r="C70" s="84"/>
      <c r="D70" s="84"/>
      <c r="E70" s="57"/>
      <c r="F70" s="57"/>
      <c r="G70" s="57"/>
    </row>
    <row r="71" s="54" customFormat="true" ht="18.75" hidden="false" customHeight="true" outlineLevel="0" collapsed="false">
      <c r="A71" s="55" t="s">
        <v>119</v>
      </c>
      <c r="B71" s="83" t="s">
        <v>228</v>
      </c>
      <c r="C71" s="84" t="s">
        <v>187</v>
      </c>
      <c r="D71" s="84" t="n">
        <v>1</v>
      </c>
      <c r="E71" s="53"/>
      <c r="F71" s="53"/>
      <c r="G71" s="57" t="n">
        <f aca="false">D71*(E71+F71)</f>
        <v>0</v>
      </c>
    </row>
    <row r="72" s="54" customFormat="true" ht="18.75" hidden="false" customHeight="true" outlineLevel="0" collapsed="false">
      <c r="A72" s="55" t="s">
        <v>120</v>
      </c>
      <c r="B72" s="83" t="s">
        <v>229</v>
      </c>
      <c r="C72" s="84" t="s">
        <v>187</v>
      </c>
      <c r="D72" s="84" t="n">
        <v>2</v>
      </c>
      <c r="E72" s="57"/>
      <c r="F72" s="57"/>
      <c r="G72" s="57" t="n">
        <f aca="false">D72*(E72+F72)</f>
        <v>0</v>
      </c>
    </row>
    <row r="73" s="54" customFormat="true" ht="18.75" hidden="false" customHeight="true" outlineLevel="0" collapsed="false">
      <c r="A73" s="55" t="s">
        <v>123</v>
      </c>
      <c r="B73" s="83" t="s">
        <v>230</v>
      </c>
      <c r="C73" s="84" t="s">
        <v>208</v>
      </c>
      <c r="D73" s="84" t="n">
        <v>5</v>
      </c>
      <c r="E73" s="57"/>
      <c r="F73" s="57"/>
      <c r="G73" s="57" t="n">
        <f aca="false">D73*(E73+F73)</f>
        <v>0</v>
      </c>
    </row>
    <row r="74" s="54" customFormat="true" ht="18.75" hidden="false" customHeight="true" outlineLevel="0" collapsed="false">
      <c r="A74" s="55"/>
      <c r="B74" s="87" t="s">
        <v>231</v>
      </c>
      <c r="C74" s="84"/>
      <c r="D74" s="84"/>
      <c r="E74" s="57"/>
      <c r="F74" s="57"/>
      <c r="G74" s="57"/>
    </row>
    <row r="75" s="54" customFormat="true" ht="18.75" hidden="false" customHeight="true" outlineLevel="0" collapsed="false">
      <c r="A75" s="55" t="s">
        <v>125</v>
      </c>
      <c r="B75" s="83" t="s">
        <v>232</v>
      </c>
      <c r="C75" s="84" t="s">
        <v>180</v>
      </c>
      <c r="D75" s="84" t="n">
        <v>4</v>
      </c>
      <c r="E75" s="57"/>
      <c r="F75" s="57"/>
      <c r="G75" s="57" t="n">
        <f aca="false">D75*(E75+F75)</f>
        <v>0</v>
      </c>
    </row>
    <row r="76" s="54" customFormat="true" ht="18.75" hidden="false" customHeight="true" outlineLevel="0" collapsed="false">
      <c r="A76" s="55" t="s">
        <v>128</v>
      </c>
      <c r="B76" s="83" t="s">
        <v>233</v>
      </c>
      <c r="C76" s="84" t="s">
        <v>187</v>
      </c>
      <c r="D76" s="84" t="n">
        <v>1</v>
      </c>
      <c r="E76" s="57"/>
      <c r="F76" s="57"/>
      <c r="G76" s="57" t="n">
        <f aca="false">D76*(E76+F76)</f>
        <v>0</v>
      </c>
    </row>
    <row r="77" s="54" customFormat="true" ht="18.75" hidden="false" customHeight="true" outlineLevel="0" collapsed="false">
      <c r="A77" s="55" t="s">
        <v>130</v>
      </c>
      <c r="B77" s="83" t="s">
        <v>234</v>
      </c>
      <c r="C77" s="84" t="s">
        <v>187</v>
      </c>
      <c r="D77" s="84" t="n">
        <v>2</v>
      </c>
      <c r="E77" s="57"/>
      <c r="F77" s="57"/>
      <c r="G77" s="57" t="n">
        <f aca="false">D77*(E77+F77)</f>
        <v>0</v>
      </c>
    </row>
    <row r="78" s="54" customFormat="true" ht="18.75" hidden="false" customHeight="true" outlineLevel="0" collapsed="false">
      <c r="A78" s="55" t="s">
        <v>133</v>
      </c>
      <c r="B78" s="83" t="s">
        <v>235</v>
      </c>
      <c r="C78" s="84" t="s">
        <v>187</v>
      </c>
      <c r="D78" s="84" t="n">
        <v>1</v>
      </c>
      <c r="E78" s="57"/>
      <c r="F78" s="57"/>
      <c r="G78" s="57" t="n">
        <f aca="false">D78*(E78+F78)</f>
        <v>0</v>
      </c>
    </row>
    <row r="79" s="54" customFormat="true" ht="18.75" hidden="false" customHeight="true" outlineLevel="0" collapsed="false">
      <c r="A79" s="55"/>
      <c r="B79" s="87" t="s">
        <v>236</v>
      </c>
      <c r="C79" s="84"/>
      <c r="D79" s="84"/>
      <c r="E79" s="57"/>
      <c r="F79" s="57"/>
      <c r="G79" s="57"/>
    </row>
    <row r="80" s="54" customFormat="true" ht="18.75" hidden="false" customHeight="true" outlineLevel="0" collapsed="false">
      <c r="A80" s="55" t="s">
        <v>134</v>
      </c>
      <c r="B80" s="83" t="s">
        <v>237</v>
      </c>
      <c r="C80" s="84" t="s">
        <v>180</v>
      </c>
      <c r="D80" s="84" t="n">
        <v>1</v>
      </c>
      <c r="E80" s="57"/>
      <c r="F80" s="57"/>
      <c r="G80" s="57" t="n">
        <f aca="false">D80*(E80+F80)</f>
        <v>0</v>
      </c>
    </row>
    <row r="81" s="54" customFormat="true" ht="18.75" hidden="false" customHeight="true" outlineLevel="0" collapsed="false">
      <c r="A81" s="55" t="s">
        <v>135</v>
      </c>
      <c r="B81" s="83" t="s">
        <v>238</v>
      </c>
      <c r="C81" s="84" t="s">
        <v>180</v>
      </c>
      <c r="D81" s="84" t="n">
        <v>13</v>
      </c>
      <c r="E81" s="57"/>
      <c r="F81" s="57"/>
      <c r="G81" s="57" t="n">
        <f aca="false">D81*(E81+F81)</f>
        <v>0</v>
      </c>
    </row>
    <row r="82" s="54" customFormat="true" ht="18.75" hidden="false" customHeight="true" outlineLevel="0" collapsed="false">
      <c r="A82" s="55" t="s">
        <v>136</v>
      </c>
      <c r="B82" s="83" t="s">
        <v>239</v>
      </c>
      <c r="C82" s="84" t="s">
        <v>187</v>
      </c>
      <c r="D82" s="84" t="n">
        <v>1</v>
      </c>
      <c r="E82" s="57"/>
      <c r="F82" s="57"/>
      <c r="G82" s="57" t="n">
        <f aca="false">D82*(E82+F82)</f>
        <v>0</v>
      </c>
    </row>
    <row r="83" s="54" customFormat="true" ht="18.75" hidden="false" customHeight="true" outlineLevel="0" collapsed="false">
      <c r="A83" s="55" t="s">
        <v>138</v>
      </c>
      <c r="B83" s="83" t="s">
        <v>240</v>
      </c>
      <c r="C83" s="84" t="s">
        <v>187</v>
      </c>
      <c r="D83" s="84" t="n">
        <v>3</v>
      </c>
      <c r="E83" s="57"/>
      <c r="F83" s="57"/>
      <c r="G83" s="57" t="n">
        <f aca="false">D83*(E83+F83)</f>
        <v>0</v>
      </c>
    </row>
    <row r="84" s="61" customFormat="true" ht="19.5" hidden="false" customHeight="true" outlineLevel="0" collapsed="false">
      <c r="A84" s="55" t="s">
        <v>139</v>
      </c>
      <c r="B84" s="83" t="s">
        <v>241</v>
      </c>
      <c r="C84" s="84" t="s">
        <v>187</v>
      </c>
      <c r="D84" s="84" t="n">
        <v>1</v>
      </c>
      <c r="E84" s="57"/>
      <c r="F84" s="57"/>
      <c r="G84" s="57" t="n">
        <f aca="false">D84*(E84+F84)</f>
        <v>0</v>
      </c>
    </row>
    <row r="85" customFormat="false" ht="18.75" hidden="false" customHeight="true" outlineLevel="0" collapsed="false">
      <c r="A85" s="55" t="s">
        <v>140</v>
      </c>
      <c r="B85" s="83" t="s">
        <v>242</v>
      </c>
      <c r="C85" s="84" t="s">
        <v>180</v>
      </c>
      <c r="D85" s="84" t="n">
        <v>0.5</v>
      </c>
      <c r="E85" s="57"/>
      <c r="F85" s="57"/>
      <c r="G85" s="57" t="n">
        <f aca="false">D85*(E85+F85)</f>
        <v>0</v>
      </c>
    </row>
    <row r="86" customFormat="false" ht="18.75" hidden="false" customHeight="true" outlineLevel="0" collapsed="false">
      <c r="A86" s="55" t="s">
        <v>141</v>
      </c>
      <c r="B86" s="83" t="s">
        <v>243</v>
      </c>
      <c r="C86" s="84" t="s">
        <v>195</v>
      </c>
      <c r="D86" s="84" t="n">
        <v>1</v>
      </c>
      <c r="E86" s="57"/>
      <c r="F86" s="57"/>
      <c r="G86" s="57" t="n">
        <f aca="false">D86*(E86+F86)</f>
        <v>0</v>
      </c>
    </row>
    <row r="87" customFormat="false" ht="18.75" hidden="false" customHeight="true" outlineLevel="0" collapsed="false">
      <c r="A87" s="55" t="s">
        <v>142</v>
      </c>
      <c r="B87" s="83" t="s">
        <v>244</v>
      </c>
      <c r="C87" s="84" t="s">
        <v>187</v>
      </c>
      <c r="D87" s="84" t="n">
        <v>1</v>
      </c>
      <c r="E87" s="57"/>
      <c r="F87" s="57"/>
      <c r="G87" s="57" t="n">
        <f aca="false">D87*(E87+F87)</f>
        <v>0</v>
      </c>
    </row>
    <row r="88" customFormat="false" ht="18.75" hidden="false" customHeight="true" outlineLevel="0" collapsed="false">
      <c r="A88" s="89"/>
      <c r="B88" s="89"/>
      <c r="C88" s="84"/>
      <c r="D88" s="84"/>
      <c r="E88" s="57"/>
      <c r="F88" s="57"/>
      <c r="G88" s="57"/>
    </row>
    <row r="89" customFormat="false" ht="18.75" hidden="false" customHeight="true" outlineLevel="0" collapsed="false">
      <c r="A89" s="89"/>
      <c r="B89" s="87" t="s">
        <v>245</v>
      </c>
      <c r="C89" s="84"/>
      <c r="D89" s="84"/>
      <c r="E89" s="57"/>
      <c r="F89" s="57"/>
      <c r="G89" s="57"/>
    </row>
    <row r="90" customFormat="false" ht="15.75" hidden="false" customHeight="false" outlineLevel="0" collapsed="false">
      <c r="A90" s="55" t="s">
        <v>143</v>
      </c>
      <c r="B90" s="83" t="s">
        <v>246</v>
      </c>
      <c r="C90" s="84" t="s">
        <v>208</v>
      </c>
      <c r="D90" s="84" t="n">
        <v>2</v>
      </c>
      <c r="E90" s="57"/>
      <c r="F90" s="57"/>
      <c r="G90" s="57" t="n">
        <f aca="false">D90*(E90+F90)</f>
        <v>0</v>
      </c>
    </row>
    <row r="91" customFormat="false" ht="15.75" hidden="false" customHeight="false" outlineLevel="0" collapsed="false">
      <c r="A91" s="55" t="s">
        <v>144</v>
      </c>
      <c r="B91" s="83" t="s">
        <v>247</v>
      </c>
      <c r="C91" s="84" t="s">
        <v>208</v>
      </c>
      <c r="D91" s="84" t="n">
        <v>220</v>
      </c>
      <c r="E91" s="57"/>
      <c r="F91" s="57"/>
      <c r="G91" s="57" t="n">
        <f aca="false">D91*(E91+F91)</f>
        <v>0</v>
      </c>
    </row>
    <row r="92" customFormat="false" ht="17.25" hidden="false" customHeight="true" outlineLevel="0" collapsed="false">
      <c r="A92" s="89"/>
      <c r="B92" s="89"/>
      <c r="C92" s="84"/>
      <c r="D92" s="84"/>
      <c r="E92" s="57"/>
      <c r="F92" s="57"/>
      <c r="G92" s="57"/>
    </row>
    <row r="93" customFormat="false" ht="17.25" hidden="false" customHeight="true" outlineLevel="0" collapsed="false">
      <c r="A93" s="89"/>
      <c r="B93" s="87" t="s">
        <v>248</v>
      </c>
      <c r="C93" s="84"/>
      <c r="D93" s="84"/>
      <c r="E93" s="57"/>
      <c r="F93" s="57"/>
      <c r="G93" s="57"/>
    </row>
    <row r="94" customFormat="false" ht="17.25" hidden="false" customHeight="true" outlineLevel="0" collapsed="false">
      <c r="A94" s="55" t="s">
        <v>145</v>
      </c>
      <c r="B94" s="83" t="s">
        <v>249</v>
      </c>
      <c r="C94" s="84" t="s">
        <v>195</v>
      </c>
      <c r="D94" s="84" t="n">
        <v>1</v>
      </c>
      <c r="E94" s="57"/>
      <c r="F94" s="57"/>
      <c r="G94" s="57" t="n">
        <f aca="false">D94*(E94+F94)</f>
        <v>0</v>
      </c>
    </row>
    <row r="95" customFormat="false" ht="17.25" hidden="false" customHeight="true" outlineLevel="0" collapsed="false">
      <c r="A95" s="89"/>
      <c r="B95" s="87" t="s">
        <v>250</v>
      </c>
      <c r="C95" s="84"/>
      <c r="D95" s="84"/>
      <c r="E95" s="57"/>
      <c r="F95" s="57"/>
      <c r="G95" s="57"/>
    </row>
    <row r="96" customFormat="false" ht="12.75" hidden="false" customHeight="false" outlineLevel="0" collapsed="false">
      <c r="A96" s="55" t="n">
        <v>63</v>
      </c>
      <c r="B96" s="83" t="s">
        <v>251</v>
      </c>
      <c r="C96" s="84" t="s">
        <v>195</v>
      </c>
      <c r="D96" s="84" t="n">
        <v>1</v>
      </c>
      <c r="E96" s="57"/>
      <c r="F96" s="57"/>
      <c r="G96" s="57" t="n">
        <f aca="false">D96*(E96+F96)</f>
        <v>0</v>
      </c>
    </row>
    <row r="97" s="90" customFormat="true" ht="24.75" hidden="false" customHeight="true" outlineLevel="0" collapsed="false">
      <c r="A97" s="55" t="n">
        <v>64</v>
      </c>
      <c r="B97" s="83" t="s">
        <v>252</v>
      </c>
      <c r="C97" s="84" t="s">
        <v>195</v>
      </c>
      <c r="D97" s="84" t="n">
        <v>1</v>
      </c>
      <c r="E97" s="57"/>
      <c r="F97" s="57"/>
      <c r="G97" s="57" t="n">
        <f aca="false">D97*(E97+F97)</f>
        <v>0</v>
      </c>
    </row>
    <row r="98" customFormat="false" ht="12.75" hidden="false" customHeight="false" outlineLevel="0" collapsed="false">
      <c r="A98" s="55" t="n">
        <v>65</v>
      </c>
      <c r="B98" s="83" t="s">
        <v>253</v>
      </c>
      <c r="C98" s="84" t="s">
        <v>195</v>
      </c>
      <c r="D98" s="84" t="n">
        <v>1</v>
      </c>
      <c r="E98" s="57"/>
      <c r="F98" s="57"/>
      <c r="G98" s="57" t="n">
        <f aca="false">D98*(E98+F98)</f>
        <v>0</v>
      </c>
    </row>
    <row r="100" customFormat="false" ht="15" hidden="false" customHeight="false" outlineLevel="0" collapsed="false">
      <c r="B100" s="91" t="s">
        <v>174</v>
      </c>
      <c r="C100" s="91"/>
      <c r="D100" s="92"/>
      <c r="E100" s="93"/>
      <c r="F100" s="93"/>
      <c r="G100" s="94" t="n">
        <f aca="false">SUM(G12:G94)</f>
        <v>0</v>
      </c>
    </row>
  </sheetData>
  <sheetProtection algorithmName="SHA-512" hashValue="VqxQAafAF2iXWaHC6b6+oWdTJHx+y7waCcV6vLnRetG92oUui9ZHeBsBefIoAk+BJ5KU1rAitoi3SU9EeMHU3g==" saltValue="wlSdmvdqDB6FANPl4m/3b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E10:F98"/>
  </protectedRanges>
  <mergeCells count="1">
    <mergeCell ref="A1:E1"/>
  </mergeCells>
  <printOptions headings="false" gridLines="false" gridLinesSet="true" horizontalCentered="false" verticalCentered="false"/>
  <pageMargins left="0.275694444444444" right="0.315277777777778" top="0.472222222222222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9.75" zeroHeight="false" outlineLevelRow="0" outlineLevelCol="0"/>
  <cols>
    <col collapsed="false" customWidth="true" hidden="false" outlineLevel="0" max="1" min="1" style="95" width="6.29"/>
    <col collapsed="false" customWidth="true" hidden="false" outlineLevel="0" max="2" min="2" style="39" width="67.71"/>
    <col collapsed="false" customWidth="true" hidden="false" outlineLevel="0" max="3" min="3" style="95" width="4.14"/>
    <col collapsed="false" customWidth="false" hidden="false" outlineLevel="0" max="4" min="4" style="95" width="9.28"/>
    <col collapsed="false" customWidth="true" hidden="false" outlineLevel="0" max="5" min="5" style="39" width="13"/>
    <col collapsed="false" customWidth="true" hidden="false" outlineLevel="0" max="6" min="6" style="39" width="12.43"/>
    <col collapsed="false" customWidth="true" hidden="false" outlineLevel="0" max="7" min="7" style="39" width="15.71"/>
    <col collapsed="false" customWidth="false" hidden="false" outlineLevel="0" max="16384" min="8" style="39" width="9.28"/>
  </cols>
  <sheetData>
    <row r="1" customFormat="false" ht="17.25" hidden="false" customHeight="false" outlineLevel="0" collapsed="false">
      <c r="A1" s="38" t="s">
        <v>10</v>
      </c>
      <c r="B1" s="38"/>
      <c r="C1" s="38"/>
      <c r="D1" s="38"/>
      <c r="E1" s="38"/>
      <c r="F1" s="38"/>
      <c r="G1" s="38"/>
    </row>
    <row r="2" s="99" customFormat="true" ht="12.75" hidden="false" customHeight="true" outlineLevel="0" collapsed="false">
      <c r="A2" s="96" t="s">
        <v>11</v>
      </c>
      <c r="B2" s="96"/>
      <c r="C2" s="97"/>
      <c r="D2" s="97"/>
      <c r="E2" s="96"/>
      <c r="F2" s="96"/>
      <c r="G2" s="96"/>
      <c r="H2" s="98"/>
    </row>
    <row r="3" s="99" customFormat="true" ht="12.75" hidden="false" customHeight="true" outlineLevel="0" collapsed="false">
      <c r="A3" s="96" t="s">
        <v>254</v>
      </c>
      <c r="B3" s="96"/>
      <c r="C3" s="97"/>
      <c r="D3" s="97"/>
      <c r="E3" s="96"/>
      <c r="F3" s="96"/>
      <c r="G3" s="96"/>
      <c r="H3" s="98"/>
    </row>
    <row r="4" s="99" customFormat="true" ht="12.75" hidden="false" customHeight="true" outlineLevel="0" collapsed="false">
      <c r="A4" s="96"/>
      <c r="B4" s="96"/>
      <c r="C4" s="97"/>
      <c r="D4" s="97"/>
      <c r="E4" s="96"/>
      <c r="F4" s="96"/>
      <c r="G4" s="96"/>
      <c r="H4" s="98"/>
    </row>
    <row r="5" s="99" customFormat="true" ht="12.75" hidden="false" customHeight="true" outlineLevel="0" collapsed="false">
      <c r="A5" s="100" t="s">
        <v>13</v>
      </c>
      <c r="B5" s="100"/>
      <c r="C5" s="101"/>
      <c r="D5" s="101"/>
      <c r="E5" s="100"/>
      <c r="F5" s="100"/>
      <c r="G5" s="100"/>
      <c r="H5" s="102"/>
    </row>
    <row r="6" s="99" customFormat="true" ht="12.75" hidden="false" customHeight="true" outlineLevel="0" collapsed="false">
      <c r="A6" s="100" t="s">
        <v>14</v>
      </c>
      <c r="B6" s="100"/>
      <c r="C6" s="101"/>
      <c r="D6" s="101"/>
      <c r="E6" s="100"/>
      <c r="F6" s="100"/>
      <c r="G6" s="100"/>
      <c r="H6" s="102"/>
    </row>
    <row r="7" s="42" customFormat="true" ht="12.75" hidden="false" customHeight="true" outlineLevel="0" collapsed="false">
      <c r="A7" s="103"/>
      <c r="B7" s="103"/>
      <c r="C7" s="104"/>
      <c r="D7" s="104"/>
      <c r="E7" s="103"/>
      <c r="F7" s="103"/>
      <c r="G7" s="103"/>
      <c r="H7" s="43"/>
    </row>
    <row r="8" s="109" customFormat="true" ht="30" hidden="false" customHeight="true" outlineLevel="0" collapsed="false">
      <c r="A8" s="105" t="s">
        <v>255</v>
      </c>
      <c r="B8" s="106" t="s">
        <v>256</v>
      </c>
      <c r="C8" s="107" t="s">
        <v>257</v>
      </c>
      <c r="D8" s="105" t="s">
        <v>258</v>
      </c>
      <c r="E8" s="108" t="s">
        <v>20</v>
      </c>
      <c r="F8" s="108" t="s">
        <v>21</v>
      </c>
      <c r="G8" s="108" t="s">
        <v>22</v>
      </c>
    </row>
    <row r="9" s="109" customFormat="true" ht="13.5" hidden="false" customHeight="true" outlineLevel="0" collapsed="false">
      <c r="A9" s="105"/>
      <c r="B9" s="106"/>
      <c r="C9" s="107"/>
      <c r="D9" s="105"/>
      <c r="E9" s="105"/>
      <c r="F9" s="105"/>
      <c r="G9" s="108"/>
    </row>
    <row r="10" s="114" customFormat="true" ht="14.25" hidden="false" customHeight="false" outlineLevel="0" collapsed="false">
      <c r="A10" s="110"/>
      <c r="B10" s="111" t="s">
        <v>259</v>
      </c>
      <c r="C10" s="112"/>
      <c r="D10" s="110"/>
      <c r="E10" s="113"/>
      <c r="F10" s="113"/>
      <c r="G10" s="113"/>
    </row>
    <row r="11" s="114" customFormat="true" ht="14.25" hidden="false" customHeight="false" outlineLevel="0" collapsed="false">
      <c r="A11" s="110"/>
      <c r="B11" s="115" t="s">
        <v>260</v>
      </c>
      <c r="C11" s="112"/>
      <c r="D11" s="110"/>
      <c r="E11" s="113"/>
      <c r="F11" s="113"/>
      <c r="G11" s="113"/>
    </row>
    <row r="12" s="114" customFormat="true" ht="14.25" hidden="false" customHeight="false" outlineLevel="0" collapsed="false">
      <c r="A12" s="116"/>
      <c r="B12" s="117" t="s">
        <v>261</v>
      </c>
      <c r="C12" s="118"/>
      <c r="D12" s="116"/>
      <c r="E12" s="119"/>
      <c r="F12" s="119"/>
      <c r="G12" s="119"/>
    </row>
    <row r="13" s="114" customFormat="true" ht="28.5" hidden="false" customHeight="false" outlineLevel="0" collapsed="false">
      <c r="A13" s="120" t="s">
        <v>24</v>
      </c>
      <c r="B13" s="121" t="s">
        <v>262</v>
      </c>
      <c r="C13" s="122" t="s">
        <v>187</v>
      </c>
      <c r="D13" s="120" t="n">
        <v>1</v>
      </c>
      <c r="E13" s="123"/>
      <c r="F13" s="123"/>
      <c r="G13" s="123" t="n">
        <f aca="false">D13*(E13+F13)</f>
        <v>0</v>
      </c>
    </row>
    <row r="14" s="114" customFormat="true" ht="14.25" hidden="false" customHeight="false" outlineLevel="0" collapsed="false">
      <c r="A14" s="120" t="s">
        <v>26</v>
      </c>
      <c r="B14" s="121" t="s">
        <v>263</v>
      </c>
      <c r="C14" s="122" t="s">
        <v>187</v>
      </c>
      <c r="D14" s="120" t="n">
        <v>1</v>
      </c>
      <c r="E14" s="123"/>
      <c r="F14" s="123"/>
      <c r="G14" s="123" t="n">
        <f aca="false">D14*(E14+F14)</f>
        <v>0</v>
      </c>
    </row>
    <row r="15" s="114" customFormat="true" ht="28.5" hidden="false" customHeight="false" outlineLevel="0" collapsed="false">
      <c r="A15" s="120" t="s">
        <v>28</v>
      </c>
      <c r="B15" s="121" t="s">
        <v>264</v>
      </c>
      <c r="C15" s="122" t="s">
        <v>187</v>
      </c>
      <c r="D15" s="120" t="n">
        <v>1</v>
      </c>
      <c r="E15" s="123"/>
      <c r="F15" s="123"/>
      <c r="G15" s="123" t="n">
        <f aca="false">D15*(E15+F15)</f>
        <v>0</v>
      </c>
    </row>
    <row r="16" s="114" customFormat="true" ht="28.5" hidden="false" customHeight="false" outlineLevel="0" collapsed="false">
      <c r="A16" s="116"/>
      <c r="B16" s="117" t="s">
        <v>265</v>
      </c>
      <c r="C16" s="118"/>
      <c r="D16" s="116"/>
      <c r="E16" s="119"/>
      <c r="F16" s="119"/>
      <c r="G16" s="119"/>
    </row>
    <row r="17" s="114" customFormat="true" ht="14.25" hidden="false" customHeight="false" outlineLevel="0" collapsed="false">
      <c r="A17" s="120" t="s">
        <v>30</v>
      </c>
      <c r="B17" s="121" t="s">
        <v>266</v>
      </c>
      <c r="C17" s="122" t="s">
        <v>187</v>
      </c>
      <c r="D17" s="120" t="n">
        <v>1</v>
      </c>
      <c r="E17" s="123"/>
      <c r="F17" s="123"/>
      <c r="G17" s="123" t="n">
        <f aca="false">D17*(E17+F17)</f>
        <v>0</v>
      </c>
    </row>
    <row r="18" s="114" customFormat="true" ht="14.25" hidden="false" customHeight="false" outlineLevel="0" collapsed="false">
      <c r="A18" s="116"/>
      <c r="B18" s="117" t="s">
        <v>267</v>
      </c>
      <c r="C18" s="118"/>
      <c r="D18" s="116"/>
      <c r="E18" s="119"/>
      <c r="F18" s="119"/>
      <c r="G18" s="119"/>
    </row>
    <row r="19" s="114" customFormat="true" ht="14.25" hidden="false" customHeight="false" outlineLevel="0" collapsed="false">
      <c r="A19" s="120" t="s">
        <v>33</v>
      </c>
      <c r="B19" s="121" t="s">
        <v>268</v>
      </c>
      <c r="C19" s="122" t="s">
        <v>187</v>
      </c>
      <c r="D19" s="120" t="n">
        <v>1</v>
      </c>
      <c r="E19" s="123"/>
      <c r="F19" s="123"/>
      <c r="G19" s="123" t="n">
        <f aca="false">D19*(E19+F19)</f>
        <v>0</v>
      </c>
    </row>
    <row r="20" s="114" customFormat="true" ht="14.25" hidden="false" customHeight="false" outlineLevel="0" collapsed="false">
      <c r="A20" s="116"/>
      <c r="B20" s="117" t="s">
        <v>269</v>
      </c>
      <c r="C20" s="118"/>
      <c r="D20" s="116"/>
      <c r="E20" s="119"/>
      <c r="F20" s="119"/>
      <c r="G20" s="119"/>
    </row>
    <row r="21" s="114" customFormat="true" ht="14.25" hidden="false" customHeight="false" outlineLevel="0" collapsed="false">
      <c r="A21" s="120" t="s">
        <v>36</v>
      </c>
      <c r="B21" s="121" t="s">
        <v>270</v>
      </c>
      <c r="C21" s="122" t="s">
        <v>187</v>
      </c>
      <c r="D21" s="120" t="n">
        <v>1</v>
      </c>
      <c r="E21" s="123"/>
      <c r="F21" s="123"/>
      <c r="G21" s="123" t="n">
        <f aca="false">D21*(E21+F21)</f>
        <v>0</v>
      </c>
    </row>
    <row r="22" s="114" customFormat="true" ht="28.5" hidden="false" customHeight="false" outlineLevel="0" collapsed="false">
      <c r="A22" s="120" t="s">
        <v>38</v>
      </c>
      <c r="B22" s="121" t="s">
        <v>271</v>
      </c>
      <c r="C22" s="122" t="s">
        <v>187</v>
      </c>
      <c r="D22" s="120" t="n">
        <v>1</v>
      </c>
      <c r="E22" s="123"/>
      <c r="F22" s="123"/>
      <c r="G22" s="123" t="n">
        <f aca="false">D22*(E22+F22)</f>
        <v>0</v>
      </c>
    </row>
    <row r="23" s="114" customFormat="true" ht="14.25" hidden="false" customHeight="false" outlineLevel="0" collapsed="false">
      <c r="A23" s="116"/>
      <c r="B23" s="117" t="s">
        <v>272</v>
      </c>
      <c r="C23" s="118"/>
      <c r="D23" s="116"/>
      <c r="E23" s="119"/>
      <c r="F23" s="119"/>
      <c r="G23" s="119"/>
    </row>
    <row r="24" s="114" customFormat="true" ht="14.25" hidden="false" customHeight="false" outlineLevel="0" collapsed="false">
      <c r="A24" s="120" t="s">
        <v>40</v>
      </c>
      <c r="B24" s="121" t="s">
        <v>273</v>
      </c>
      <c r="C24" s="122" t="s">
        <v>187</v>
      </c>
      <c r="D24" s="120" t="n">
        <v>1</v>
      </c>
      <c r="E24" s="123"/>
      <c r="F24" s="123"/>
      <c r="G24" s="123" t="n">
        <f aca="false">D24*(E24+F24)</f>
        <v>0</v>
      </c>
    </row>
    <row r="25" s="114" customFormat="true" ht="14.25" hidden="false" customHeight="false" outlineLevel="0" collapsed="false">
      <c r="A25" s="116"/>
      <c r="B25" s="117" t="s">
        <v>274</v>
      </c>
      <c r="C25" s="118"/>
      <c r="D25" s="116"/>
      <c r="E25" s="119"/>
      <c r="F25" s="119"/>
      <c r="G25" s="119"/>
    </row>
    <row r="26" s="114" customFormat="true" ht="14.25" hidden="false" customHeight="false" outlineLevel="0" collapsed="false">
      <c r="A26" s="120" t="s">
        <v>42</v>
      </c>
      <c r="B26" s="121" t="s">
        <v>275</v>
      </c>
      <c r="C26" s="122" t="s">
        <v>187</v>
      </c>
      <c r="D26" s="120" t="n">
        <v>6</v>
      </c>
      <c r="E26" s="123"/>
      <c r="F26" s="123"/>
      <c r="G26" s="123" t="n">
        <f aca="false">D26*(E26+F26)</f>
        <v>0</v>
      </c>
    </row>
    <row r="27" s="114" customFormat="true" ht="14.25" hidden="false" customHeight="false" outlineLevel="0" collapsed="false">
      <c r="A27" s="120" t="s">
        <v>45</v>
      </c>
      <c r="B27" s="121" t="s">
        <v>276</v>
      </c>
      <c r="C27" s="122" t="s">
        <v>187</v>
      </c>
      <c r="D27" s="120" t="n">
        <v>2</v>
      </c>
      <c r="E27" s="123"/>
      <c r="F27" s="123"/>
      <c r="G27" s="123" t="n">
        <f aca="false">D27*(E27+F27)</f>
        <v>0</v>
      </c>
    </row>
    <row r="28" s="114" customFormat="true" ht="14.25" hidden="false" customHeight="false" outlineLevel="0" collapsed="false">
      <c r="A28" s="120" t="s">
        <v>189</v>
      </c>
      <c r="B28" s="121" t="s">
        <v>277</v>
      </c>
      <c r="C28" s="122" t="s">
        <v>187</v>
      </c>
      <c r="D28" s="120" t="n">
        <v>2</v>
      </c>
      <c r="E28" s="123"/>
      <c r="F28" s="123"/>
      <c r="G28" s="123" t="n">
        <f aca="false">D28*(E28+F28)</f>
        <v>0</v>
      </c>
    </row>
    <row r="29" s="114" customFormat="true" ht="14.25" hidden="false" customHeight="false" outlineLevel="0" collapsed="false">
      <c r="A29" s="120" t="s">
        <v>47</v>
      </c>
      <c r="B29" s="121" t="s">
        <v>278</v>
      </c>
      <c r="C29" s="122" t="s">
        <v>187</v>
      </c>
      <c r="D29" s="120" t="n">
        <v>2</v>
      </c>
      <c r="E29" s="123"/>
      <c r="F29" s="123"/>
      <c r="G29" s="123" t="n">
        <f aca="false">D29*(E29+F29)</f>
        <v>0</v>
      </c>
    </row>
    <row r="30" s="114" customFormat="true" ht="14.25" hidden="false" customHeight="false" outlineLevel="0" collapsed="false">
      <c r="A30" s="116"/>
      <c r="B30" s="117" t="s">
        <v>279</v>
      </c>
      <c r="C30" s="118"/>
      <c r="D30" s="116"/>
      <c r="E30" s="119"/>
      <c r="F30" s="119"/>
      <c r="G30" s="119"/>
    </row>
    <row r="31" s="114" customFormat="true" ht="28.5" hidden="false" customHeight="false" outlineLevel="0" collapsed="false">
      <c r="A31" s="120" t="s">
        <v>51</v>
      </c>
      <c r="B31" s="121" t="s">
        <v>280</v>
      </c>
      <c r="C31" s="122" t="s">
        <v>187</v>
      </c>
      <c r="D31" s="120" t="n">
        <v>1</v>
      </c>
      <c r="E31" s="123"/>
      <c r="F31" s="123"/>
      <c r="G31" s="123" t="n">
        <f aca="false">D31*(E31+F31)</f>
        <v>0</v>
      </c>
    </row>
    <row r="32" s="114" customFormat="true" ht="14.25" hidden="false" customHeight="false" outlineLevel="0" collapsed="false">
      <c r="A32" s="116"/>
      <c r="B32" s="117" t="s">
        <v>281</v>
      </c>
      <c r="C32" s="118"/>
      <c r="D32" s="116"/>
      <c r="E32" s="119"/>
      <c r="F32" s="119"/>
      <c r="G32" s="119"/>
    </row>
    <row r="33" s="114" customFormat="true" ht="14.25" hidden="false" customHeight="false" outlineLevel="0" collapsed="false">
      <c r="A33" s="120" t="s">
        <v>53</v>
      </c>
      <c r="B33" s="121" t="s">
        <v>282</v>
      </c>
      <c r="C33" s="122" t="s">
        <v>283</v>
      </c>
      <c r="D33" s="120" t="n">
        <v>16</v>
      </c>
      <c r="E33" s="123"/>
      <c r="F33" s="123"/>
      <c r="G33" s="123" t="n">
        <f aca="false">D33*(E33+F33)</f>
        <v>0</v>
      </c>
    </row>
    <row r="34" s="114" customFormat="true" ht="14.25" hidden="false" customHeight="false" outlineLevel="0" collapsed="false">
      <c r="A34" s="120" t="s">
        <v>57</v>
      </c>
      <c r="B34" s="121" t="s">
        <v>284</v>
      </c>
      <c r="C34" s="122" t="s">
        <v>283</v>
      </c>
      <c r="D34" s="120" t="n">
        <v>1</v>
      </c>
      <c r="E34" s="123"/>
      <c r="F34" s="123"/>
      <c r="G34" s="123" t="n">
        <f aca="false">D34*(E34+F34)</f>
        <v>0</v>
      </c>
    </row>
    <row r="35" s="114" customFormat="true" ht="42.75" hidden="false" customHeight="false" outlineLevel="0" collapsed="false">
      <c r="A35" s="116"/>
      <c r="B35" s="117" t="s">
        <v>285</v>
      </c>
      <c r="C35" s="118"/>
      <c r="D35" s="116"/>
      <c r="E35" s="119"/>
      <c r="F35" s="119"/>
      <c r="G35" s="119"/>
    </row>
    <row r="36" s="114" customFormat="true" ht="14.25" hidden="false" customHeight="false" outlineLevel="0" collapsed="false">
      <c r="A36" s="120" t="s">
        <v>59</v>
      </c>
      <c r="B36" s="121" t="s">
        <v>286</v>
      </c>
      <c r="C36" s="122" t="s">
        <v>187</v>
      </c>
      <c r="D36" s="120" t="n">
        <v>1</v>
      </c>
      <c r="E36" s="123"/>
      <c r="F36" s="123"/>
      <c r="G36" s="123" t="n">
        <f aca="false">D36*(E36+F36)</f>
        <v>0</v>
      </c>
    </row>
    <row r="37" s="114" customFormat="true" ht="14.25" hidden="false" customHeight="false" outlineLevel="0" collapsed="false">
      <c r="A37" s="116"/>
      <c r="B37" s="117" t="s">
        <v>287</v>
      </c>
      <c r="C37" s="118"/>
      <c r="D37" s="116"/>
      <c r="E37" s="119"/>
      <c r="F37" s="119"/>
      <c r="G37" s="119"/>
    </row>
    <row r="38" s="114" customFormat="true" ht="14.25" hidden="false" customHeight="false" outlineLevel="0" collapsed="false">
      <c r="A38" s="120" t="s">
        <v>62</v>
      </c>
      <c r="B38" s="121" t="s">
        <v>288</v>
      </c>
      <c r="C38" s="122" t="s">
        <v>187</v>
      </c>
      <c r="D38" s="120" t="n">
        <v>2</v>
      </c>
      <c r="E38" s="123"/>
      <c r="F38" s="123"/>
      <c r="G38" s="123" t="n">
        <f aca="false">D38*(E38+F38)</f>
        <v>0</v>
      </c>
    </row>
    <row r="39" s="114" customFormat="true" ht="14.25" hidden="false" customHeight="false" outlineLevel="0" collapsed="false">
      <c r="A39" s="116"/>
      <c r="B39" s="117" t="s">
        <v>289</v>
      </c>
      <c r="C39" s="118"/>
      <c r="D39" s="116"/>
      <c r="E39" s="119"/>
      <c r="F39" s="119"/>
      <c r="G39" s="119"/>
    </row>
    <row r="40" s="114" customFormat="true" ht="28.5" hidden="false" customHeight="false" outlineLevel="0" collapsed="false">
      <c r="A40" s="120" t="s">
        <v>65</v>
      </c>
      <c r="B40" s="121" t="s">
        <v>290</v>
      </c>
      <c r="C40" s="122" t="s">
        <v>187</v>
      </c>
      <c r="D40" s="120" t="n">
        <v>1</v>
      </c>
      <c r="E40" s="123"/>
      <c r="F40" s="123"/>
      <c r="G40" s="123" t="n">
        <f aca="false">D40*(E40+F40)</f>
        <v>0</v>
      </c>
    </row>
    <row r="41" s="114" customFormat="true" ht="14.25" hidden="false" customHeight="false" outlineLevel="0" collapsed="false">
      <c r="A41" s="116"/>
      <c r="B41" s="117" t="s">
        <v>291</v>
      </c>
      <c r="C41" s="118"/>
      <c r="D41" s="116"/>
      <c r="E41" s="119"/>
      <c r="F41" s="119"/>
      <c r="G41" s="119"/>
    </row>
    <row r="42" s="114" customFormat="true" ht="14.25" hidden="false" customHeight="false" outlineLevel="0" collapsed="false">
      <c r="A42" s="120" t="s">
        <v>67</v>
      </c>
      <c r="B42" s="121" t="s">
        <v>292</v>
      </c>
      <c r="C42" s="122" t="s">
        <v>187</v>
      </c>
      <c r="D42" s="120" t="n">
        <v>1</v>
      </c>
      <c r="E42" s="123"/>
      <c r="F42" s="123"/>
      <c r="G42" s="123" t="n">
        <f aca="false">D42*(E42+F42)</f>
        <v>0</v>
      </c>
    </row>
    <row r="43" s="114" customFormat="true" ht="14.25" hidden="false" customHeight="false" outlineLevel="0" collapsed="false">
      <c r="A43" s="120" t="s">
        <v>69</v>
      </c>
      <c r="B43" s="121" t="s">
        <v>293</v>
      </c>
      <c r="C43" s="122" t="s">
        <v>187</v>
      </c>
      <c r="D43" s="120" t="n">
        <v>1</v>
      </c>
      <c r="E43" s="123"/>
      <c r="F43" s="123"/>
      <c r="G43" s="123" t="n">
        <f aca="false">D43*(E43+F43)</f>
        <v>0</v>
      </c>
    </row>
    <row r="44" s="114" customFormat="true" ht="28.5" hidden="false" customHeight="false" outlineLevel="0" collapsed="false">
      <c r="A44" s="120" t="s">
        <v>72</v>
      </c>
      <c r="B44" s="121" t="s">
        <v>294</v>
      </c>
      <c r="C44" s="122" t="s">
        <v>187</v>
      </c>
      <c r="D44" s="120" t="n">
        <v>1</v>
      </c>
      <c r="E44" s="123"/>
      <c r="F44" s="123"/>
      <c r="G44" s="123" t="n">
        <f aca="false">D44*(E44+F44)</f>
        <v>0</v>
      </c>
      <c r="J44" s="124"/>
    </row>
    <row r="45" s="114" customFormat="true" ht="28.5" hidden="false" customHeight="false" outlineLevel="0" collapsed="false">
      <c r="A45" s="120" t="s">
        <v>74</v>
      </c>
      <c r="B45" s="121" t="s">
        <v>295</v>
      </c>
      <c r="C45" s="122" t="s">
        <v>187</v>
      </c>
      <c r="D45" s="120" t="n">
        <v>1</v>
      </c>
      <c r="E45" s="123"/>
      <c r="F45" s="123"/>
      <c r="G45" s="123" t="n">
        <f aca="false">D45*(E45+F45)</f>
        <v>0</v>
      </c>
    </row>
    <row r="46" s="114" customFormat="true" ht="14.25" hidden="false" customHeight="false" outlineLevel="0" collapsed="false">
      <c r="A46" s="120" t="s">
        <v>76</v>
      </c>
      <c r="B46" s="121" t="s">
        <v>296</v>
      </c>
      <c r="C46" s="122" t="s">
        <v>187</v>
      </c>
      <c r="D46" s="120" t="n">
        <v>2</v>
      </c>
      <c r="E46" s="123"/>
      <c r="F46" s="123"/>
      <c r="G46" s="123" t="n">
        <f aca="false">D46*(E46+F46)</f>
        <v>0</v>
      </c>
    </row>
    <row r="47" s="114" customFormat="true" ht="14.25" hidden="false" customHeight="false" outlineLevel="0" collapsed="false">
      <c r="A47" s="116"/>
      <c r="B47" s="117" t="s">
        <v>297</v>
      </c>
      <c r="C47" s="118"/>
      <c r="D47" s="116"/>
      <c r="E47" s="119"/>
      <c r="F47" s="119"/>
      <c r="G47" s="119"/>
    </row>
    <row r="48" s="114" customFormat="true" ht="14.25" hidden="false" customHeight="false" outlineLevel="0" collapsed="false">
      <c r="A48" s="120" t="s">
        <v>77</v>
      </c>
      <c r="B48" s="121" t="s">
        <v>298</v>
      </c>
      <c r="C48" s="122" t="s">
        <v>187</v>
      </c>
      <c r="D48" s="120" t="n">
        <v>5</v>
      </c>
      <c r="E48" s="123"/>
      <c r="F48" s="123"/>
      <c r="G48" s="123" t="n">
        <f aca="false">D48*(E48+F48)</f>
        <v>0</v>
      </c>
    </row>
    <row r="49" s="114" customFormat="true" ht="14.25" hidden="false" customHeight="false" outlineLevel="0" collapsed="false">
      <c r="A49" s="120" t="s">
        <v>79</v>
      </c>
      <c r="B49" s="121" t="s">
        <v>299</v>
      </c>
      <c r="C49" s="122" t="s">
        <v>187</v>
      </c>
      <c r="D49" s="120" t="n">
        <v>2</v>
      </c>
      <c r="E49" s="123"/>
      <c r="F49" s="123"/>
      <c r="G49" s="123" t="n">
        <f aca="false">D49*(E49+F49)</f>
        <v>0</v>
      </c>
    </row>
    <row r="50" s="114" customFormat="true" ht="14.25" hidden="false" customHeight="false" outlineLevel="0" collapsed="false">
      <c r="A50" s="116"/>
      <c r="B50" s="117" t="s">
        <v>300</v>
      </c>
      <c r="C50" s="118"/>
      <c r="D50" s="116"/>
      <c r="E50" s="119"/>
      <c r="F50" s="119"/>
      <c r="G50" s="119"/>
    </row>
    <row r="51" s="114" customFormat="true" ht="14.25" hidden="false" customHeight="false" outlineLevel="0" collapsed="false">
      <c r="A51" s="120" t="s">
        <v>82</v>
      </c>
      <c r="B51" s="121" t="s">
        <v>301</v>
      </c>
      <c r="C51" s="122" t="s">
        <v>187</v>
      </c>
      <c r="D51" s="120" t="n">
        <v>7</v>
      </c>
      <c r="E51" s="123"/>
      <c r="F51" s="123"/>
      <c r="G51" s="123" t="n">
        <f aca="false">D51*(E51+F51)</f>
        <v>0</v>
      </c>
    </row>
    <row r="52" s="114" customFormat="true" ht="14.25" hidden="false" customHeight="false" outlineLevel="0" collapsed="false">
      <c r="A52" s="116"/>
      <c r="B52" s="117" t="s">
        <v>302</v>
      </c>
      <c r="C52" s="118"/>
      <c r="D52" s="116"/>
      <c r="E52" s="119"/>
      <c r="F52" s="119"/>
      <c r="G52" s="119"/>
    </row>
    <row r="53" s="114" customFormat="true" ht="14.25" hidden="false" customHeight="false" outlineLevel="0" collapsed="false">
      <c r="A53" s="120" t="s">
        <v>84</v>
      </c>
      <c r="B53" s="121" t="s">
        <v>303</v>
      </c>
      <c r="C53" s="122" t="s">
        <v>283</v>
      </c>
      <c r="D53" s="120" t="n">
        <v>7</v>
      </c>
      <c r="E53" s="123"/>
      <c r="F53" s="123"/>
      <c r="G53" s="123" t="n">
        <f aca="false">D53*(E53+F53)</f>
        <v>0</v>
      </c>
    </row>
    <row r="54" s="114" customFormat="true" ht="14.25" hidden="false" customHeight="false" outlineLevel="0" collapsed="false">
      <c r="A54" s="116"/>
      <c r="B54" s="117" t="s">
        <v>304</v>
      </c>
      <c r="C54" s="118"/>
      <c r="D54" s="116"/>
      <c r="E54" s="119"/>
      <c r="F54" s="119"/>
      <c r="G54" s="119"/>
    </row>
    <row r="55" s="114" customFormat="true" ht="14.25" hidden="false" customHeight="false" outlineLevel="0" collapsed="false">
      <c r="A55" s="120" t="s">
        <v>86</v>
      </c>
      <c r="B55" s="121" t="s">
        <v>305</v>
      </c>
      <c r="C55" s="122" t="s">
        <v>187</v>
      </c>
      <c r="D55" s="120" t="n">
        <v>1</v>
      </c>
      <c r="E55" s="123"/>
      <c r="F55" s="123"/>
      <c r="G55" s="123" t="n">
        <f aca="false">D55*(E55+F55)</f>
        <v>0</v>
      </c>
    </row>
    <row r="56" s="114" customFormat="true" ht="14.25" hidden="false" customHeight="false" outlineLevel="0" collapsed="false">
      <c r="A56" s="116"/>
      <c r="B56" s="117" t="s">
        <v>306</v>
      </c>
      <c r="C56" s="118"/>
      <c r="D56" s="116"/>
      <c r="E56" s="119"/>
      <c r="F56" s="119"/>
      <c r="G56" s="119"/>
    </row>
    <row r="57" s="114" customFormat="true" ht="14.25" hidden="false" customHeight="false" outlineLevel="0" collapsed="false">
      <c r="A57" s="120" t="s">
        <v>87</v>
      </c>
      <c r="B57" s="121" t="s">
        <v>307</v>
      </c>
      <c r="C57" s="122" t="s">
        <v>187</v>
      </c>
      <c r="D57" s="120" t="n">
        <v>6</v>
      </c>
      <c r="E57" s="123"/>
      <c r="F57" s="123"/>
      <c r="G57" s="123" t="n">
        <f aca="false">D57*(E57+F57)</f>
        <v>0</v>
      </c>
    </row>
    <row r="58" s="114" customFormat="true" ht="14.25" hidden="false" customHeight="false" outlineLevel="0" collapsed="false">
      <c r="A58" s="120" t="s">
        <v>89</v>
      </c>
      <c r="B58" s="121" t="s">
        <v>308</v>
      </c>
      <c r="C58" s="122" t="s">
        <v>187</v>
      </c>
      <c r="D58" s="120" t="n">
        <v>1</v>
      </c>
      <c r="E58" s="123"/>
      <c r="F58" s="123"/>
      <c r="G58" s="123" t="n">
        <f aca="false">D58*(E58+F58)</f>
        <v>0</v>
      </c>
    </row>
    <row r="59" s="114" customFormat="true" ht="14.25" hidden="false" customHeight="false" outlineLevel="0" collapsed="false">
      <c r="A59" s="120" t="s">
        <v>92</v>
      </c>
      <c r="B59" s="121" t="s">
        <v>309</v>
      </c>
      <c r="C59" s="122" t="s">
        <v>187</v>
      </c>
      <c r="D59" s="120" t="n">
        <v>1</v>
      </c>
      <c r="E59" s="123"/>
      <c r="F59" s="123"/>
      <c r="G59" s="123" t="n">
        <f aca="false">D59*(E59+F59)</f>
        <v>0</v>
      </c>
    </row>
    <row r="60" s="114" customFormat="true" ht="28.5" hidden="false" customHeight="false" outlineLevel="0" collapsed="false">
      <c r="A60" s="120" t="s">
        <v>93</v>
      </c>
      <c r="B60" s="121" t="s">
        <v>310</v>
      </c>
      <c r="C60" s="122" t="s">
        <v>187</v>
      </c>
      <c r="D60" s="120" t="n">
        <v>1</v>
      </c>
      <c r="E60" s="123"/>
      <c r="F60" s="123"/>
      <c r="G60" s="123" t="n">
        <f aca="false">D60*(E60+F60)</f>
        <v>0</v>
      </c>
    </row>
    <row r="61" s="114" customFormat="true" ht="28.5" hidden="false" customHeight="false" outlineLevel="0" collapsed="false">
      <c r="A61" s="120" t="s">
        <v>96</v>
      </c>
      <c r="B61" s="121" t="s">
        <v>311</v>
      </c>
      <c r="C61" s="122" t="s">
        <v>187</v>
      </c>
      <c r="D61" s="120" t="n">
        <v>1</v>
      </c>
      <c r="E61" s="123"/>
      <c r="F61" s="123"/>
      <c r="G61" s="123" t="n">
        <f aca="false">D61*(E61+F61)</f>
        <v>0</v>
      </c>
    </row>
    <row r="62" s="114" customFormat="true" ht="14.25" hidden="false" customHeight="false" outlineLevel="0" collapsed="false">
      <c r="A62" s="116"/>
      <c r="B62" s="117" t="s">
        <v>312</v>
      </c>
      <c r="C62" s="118"/>
      <c r="D62" s="116"/>
      <c r="E62" s="119"/>
      <c r="F62" s="119"/>
      <c r="G62" s="119"/>
    </row>
    <row r="63" s="114" customFormat="true" ht="14.25" hidden="false" customHeight="false" outlineLevel="0" collapsed="false">
      <c r="A63" s="120" t="s">
        <v>98</v>
      </c>
      <c r="B63" s="121" t="s">
        <v>313</v>
      </c>
      <c r="C63" s="122" t="s">
        <v>187</v>
      </c>
      <c r="D63" s="120" t="n">
        <v>1</v>
      </c>
      <c r="E63" s="123"/>
      <c r="F63" s="123"/>
      <c r="G63" s="123" t="n">
        <f aca="false">D63*(E63+F63)</f>
        <v>0</v>
      </c>
    </row>
    <row r="64" s="114" customFormat="true" ht="14.25" hidden="false" customHeight="false" outlineLevel="0" collapsed="false">
      <c r="A64" s="116"/>
      <c r="B64" s="117" t="s">
        <v>314</v>
      </c>
      <c r="C64" s="118"/>
      <c r="D64" s="116"/>
      <c r="E64" s="119"/>
      <c r="F64" s="119"/>
      <c r="G64" s="119"/>
    </row>
    <row r="65" s="114" customFormat="true" ht="14.25" hidden="false" customHeight="false" outlineLevel="0" collapsed="false">
      <c r="A65" s="120" t="s">
        <v>100</v>
      </c>
      <c r="B65" s="121" t="s">
        <v>315</v>
      </c>
      <c r="C65" s="122" t="s">
        <v>283</v>
      </c>
      <c r="D65" s="120" t="n">
        <v>1</v>
      </c>
      <c r="E65" s="123"/>
      <c r="F65" s="123"/>
      <c r="G65" s="123" t="n">
        <f aca="false">D65*(E65+F65)</f>
        <v>0</v>
      </c>
    </row>
    <row r="66" s="114" customFormat="true" ht="14.25" hidden="false" customHeight="false" outlineLevel="0" collapsed="false">
      <c r="A66" s="120" t="s">
        <v>102</v>
      </c>
      <c r="B66" s="121" t="s">
        <v>316</v>
      </c>
      <c r="C66" s="122" t="s">
        <v>283</v>
      </c>
      <c r="D66" s="120" t="n">
        <v>1</v>
      </c>
      <c r="E66" s="123"/>
      <c r="F66" s="123"/>
      <c r="G66" s="123" t="n">
        <f aca="false">D66*(E66+F66)</f>
        <v>0</v>
      </c>
    </row>
    <row r="67" s="114" customFormat="true" ht="14.25" hidden="false" customHeight="false" outlineLevel="0" collapsed="false">
      <c r="A67" s="116"/>
      <c r="B67" s="117" t="s">
        <v>317</v>
      </c>
      <c r="C67" s="118"/>
      <c r="D67" s="116"/>
      <c r="E67" s="119"/>
      <c r="F67" s="119"/>
      <c r="G67" s="119"/>
    </row>
    <row r="68" s="114" customFormat="true" ht="14.25" hidden="false" customHeight="false" outlineLevel="0" collapsed="false">
      <c r="A68" s="120" t="s">
        <v>104</v>
      </c>
      <c r="B68" s="121" t="s">
        <v>318</v>
      </c>
      <c r="C68" s="122" t="s">
        <v>187</v>
      </c>
      <c r="D68" s="120" t="n">
        <v>90</v>
      </c>
      <c r="E68" s="123"/>
      <c r="F68" s="123"/>
      <c r="G68" s="123" t="n">
        <f aca="false">D68*(E68+F68)</f>
        <v>0</v>
      </c>
    </row>
    <row r="69" s="114" customFormat="true" ht="14.25" hidden="false" customHeight="false" outlineLevel="0" collapsed="false">
      <c r="A69" s="116"/>
      <c r="B69" s="117" t="s">
        <v>319</v>
      </c>
      <c r="C69" s="118"/>
      <c r="D69" s="116"/>
      <c r="E69" s="119"/>
      <c r="F69" s="119"/>
      <c r="G69" s="119"/>
    </row>
    <row r="70" s="114" customFormat="true" ht="14.25" hidden="false" customHeight="false" outlineLevel="0" collapsed="false">
      <c r="A70" s="120" t="s">
        <v>106</v>
      </c>
      <c r="B70" s="121" t="s">
        <v>320</v>
      </c>
      <c r="C70" s="122" t="s">
        <v>187</v>
      </c>
      <c r="D70" s="120" t="n">
        <v>1</v>
      </c>
      <c r="E70" s="123"/>
      <c r="F70" s="123"/>
      <c r="G70" s="123" t="n">
        <f aca="false">D70*(E70+F70)</f>
        <v>0</v>
      </c>
    </row>
    <row r="71" s="114" customFormat="true" ht="14.25" hidden="false" customHeight="false" outlineLevel="0" collapsed="false">
      <c r="A71" s="116"/>
      <c r="B71" s="117" t="s">
        <v>314</v>
      </c>
      <c r="C71" s="118"/>
      <c r="D71" s="116"/>
      <c r="E71" s="119"/>
      <c r="F71" s="119"/>
      <c r="G71" s="119"/>
    </row>
    <row r="72" s="114" customFormat="true" ht="14.25" hidden="false" customHeight="false" outlineLevel="0" collapsed="false">
      <c r="A72" s="120" t="s">
        <v>107</v>
      </c>
      <c r="B72" s="121" t="s">
        <v>321</v>
      </c>
      <c r="C72" s="122" t="s">
        <v>283</v>
      </c>
      <c r="D72" s="120" t="n">
        <v>2</v>
      </c>
      <c r="E72" s="123"/>
      <c r="F72" s="123"/>
      <c r="G72" s="123" t="n">
        <f aca="false">D72*(E72+F72)</f>
        <v>0</v>
      </c>
    </row>
    <row r="73" s="114" customFormat="true" ht="14.25" hidden="false" customHeight="false" outlineLevel="0" collapsed="false">
      <c r="A73" s="116"/>
      <c r="B73" s="117" t="s">
        <v>322</v>
      </c>
      <c r="C73" s="118"/>
      <c r="D73" s="116"/>
      <c r="E73" s="119"/>
      <c r="F73" s="119"/>
      <c r="G73" s="119"/>
    </row>
    <row r="74" s="114" customFormat="true" ht="14.25" hidden="false" customHeight="false" outlineLevel="0" collapsed="false">
      <c r="A74" s="116"/>
      <c r="B74" s="117" t="s">
        <v>323</v>
      </c>
      <c r="C74" s="118"/>
      <c r="D74" s="116"/>
      <c r="E74" s="119"/>
      <c r="F74" s="119"/>
      <c r="G74" s="119"/>
    </row>
    <row r="75" s="114" customFormat="true" ht="14.25" hidden="false" customHeight="false" outlineLevel="0" collapsed="false">
      <c r="A75" s="120" t="s">
        <v>109</v>
      </c>
      <c r="B75" s="121" t="s">
        <v>324</v>
      </c>
      <c r="C75" s="122" t="s">
        <v>187</v>
      </c>
      <c r="D75" s="120" t="n">
        <v>1</v>
      </c>
      <c r="E75" s="123"/>
      <c r="F75" s="123"/>
      <c r="G75" s="123" t="n">
        <f aca="false">D75*(E75+F75)</f>
        <v>0</v>
      </c>
    </row>
    <row r="76" s="114" customFormat="true" ht="14.25" hidden="false" customHeight="false" outlineLevel="0" collapsed="false">
      <c r="A76" s="110"/>
      <c r="B76" s="115" t="s">
        <v>325</v>
      </c>
      <c r="C76" s="112"/>
      <c r="D76" s="110"/>
      <c r="E76" s="113"/>
      <c r="F76" s="113"/>
      <c r="G76" s="113" t="n">
        <f aca="false">SUM(G13:G75)</f>
        <v>0</v>
      </c>
    </row>
    <row r="77" s="114" customFormat="true" ht="14.25" hidden="false" customHeight="false" outlineLevel="0" collapsed="false">
      <c r="A77" s="110"/>
      <c r="B77" s="115" t="s">
        <v>326</v>
      </c>
      <c r="C77" s="112"/>
      <c r="D77" s="110"/>
      <c r="E77" s="113"/>
      <c r="F77" s="113"/>
      <c r="G77" s="113"/>
    </row>
    <row r="78" s="114" customFormat="true" ht="14.25" hidden="false" customHeight="false" outlineLevel="0" collapsed="false">
      <c r="A78" s="116"/>
      <c r="B78" s="117" t="s">
        <v>327</v>
      </c>
      <c r="C78" s="118"/>
      <c r="D78" s="116"/>
      <c r="E78" s="119"/>
      <c r="F78" s="119"/>
      <c r="G78" s="119"/>
    </row>
    <row r="79" s="114" customFormat="true" ht="28.5" hidden="false" customHeight="false" outlineLevel="0" collapsed="false">
      <c r="A79" s="120" t="s">
        <v>111</v>
      </c>
      <c r="B79" s="121" t="s">
        <v>328</v>
      </c>
      <c r="C79" s="122" t="s">
        <v>187</v>
      </c>
      <c r="D79" s="120" t="n">
        <v>1</v>
      </c>
      <c r="E79" s="123"/>
      <c r="F79" s="123"/>
      <c r="G79" s="123" t="n">
        <f aca="false">D79*(E79+F79)</f>
        <v>0</v>
      </c>
    </row>
    <row r="80" s="114" customFormat="true" ht="14.25" hidden="false" customHeight="false" outlineLevel="0" collapsed="false">
      <c r="A80" s="116"/>
      <c r="B80" s="117" t="s">
        <v>329</v>
      </c>
      <c r="C80" s="118"/>
      <c r="D80" s="116"/>
      <c r="E80" s="119"/>
      <c r="F80" s="119"/>
      <c r="G80" s="119"/>
    </row>
    <row r="81" s="114" customFormat="true" ht="28.5" hidden="false" customHeight="false" outlineLevel="0" collapsed="false">
      <c r="A81" s="120" t="s">
        <v>113</v>
      </c>
      <c r="B81" s="121" t="s">
        <v>330</v>
      </c>
      <c r="C81" s="122" t="s">
        <v>187</v>
      </c>
      <c r="D81" s="120" t="n">
        <v>2</v>
      </c>
      <c r="E81" s="123"/>
      <c r="F81" s="123"/>
      <c r="G81" s="123" t="n">
        <f aca="false">D81*(E81+F81)</f>
        <v>0</v>
      </c>
    </row>
    <row r="82" s="114" customFormat="true" ht="14.25" hidden="false" customHeight="false" outlineLevel="0" collapsed="false">
      <c r="A82" s="116"/>
      <c r="B82" s="117" t="s">
        <v>331</v>
      </c>
      <c r="C82" s="118"/>
      <c r="D82" s="116"/>
      <c r="E82" s="119"/>
      <c r="F82" s="119"/>
      <c r="G82" s="119"/>
    </row>
    <row r="83" s="114" customFormat="true" ht="14.25" hidden="false" customHeight="false" outlineLevel="0" collapsed="false">
      <c r="A83" s="120" t="s">
        <v>115</v>
      </c>
      <c r="B83" s="121" t="s">
        <v>332</v>
      </c>
      <c r="C83" s="122" t="s">
        <v>187</v>
      </c>
      <c r="D83" s="120" t="n">
        <v>2</v>
      </c>
      <c r="E83" s="123"/>
      <c r="F83" s="123"/>
      <c r="G83" s="123" t="n">
        <f aca="false">D83*(E83+F83)</f>
        <v>0</v>
      </c>
    </row>
    <row r="84" s="114" customFormat="true" ht="14.25" hidden="false" customHeight="false" outlineLevel="0" collapsed="false">
      <c r="A84" s="116"/>
      <c r="B84" s="117" t="s">
        <v>333</v>
      </c>
      <c r="C84" s="118"/>
      <c r="D84" s="116"/>
      <c r="E84" s="119"/>
      <c r="F84" s="119"/>
      <c r="G84" s="119"/>
    </row>
    <row r="85" s="114" customFormat="true" ht="14.25" hidden="false" customHeight="false" outlineLevel="0" collapsed="false">
      <c r="A85" s="120" t="s">
        <v>118</v>
      </c>
      <c r="B85" s="121" t="s">
        <v>334</v>
      </c>
      <c r="C85" s="122" t="s">
        <v>187</v>
      </c>
      <c r="D85" s="120" t="n">
        <v>2</v>
      </c>
      <c r="E85" s="123"/>
      <c r="F85" s="123"/>
      <c r="G85" s="123" t="n">
        <f aca="false">D85*(E85+F85)</f>
        <v>0</v>
      </c>
    </row>
    <row r="86" s="114" customFormat="true" ht="14.25" hidden="false" customHeight="false" outlineLevel="0" collapsed="false">
      <c r="A86" s="116"/>
      <c r="B86" s="117" t="s">
        <v>335</v>
      </c>
      <c r="C86" s="118"/>
      <c r="D86" s="116"/>
      <c r="E86" s="119"/>
      <c r="F86" s="119"/>
      <c r="G86" s="119"/>
    </row>
    <row r="87" s="114" customFormat="true" ht="14.25" hidden="false" customHeight="false" outlineLevel="0" collapsed="false">
      <c r="A87" s="120" t="s">
        <v>119</v>
      </c>
      <c r="B87" s="121" t="s">
        <v>336</v>
      </c>
      <c r="C87" s="122" t="s">
        <v>187</v>
      </c>
      <c r="D87" s="120" t="n">
        <v>4</v>
      </c>
      <c r="E87" s="123"/>
      <c r="F87" s="123"/>
      <c r="G87" s="123" t="n">
        <f aca="false">D87*(E87+F87)</f>
        <v>0</v>
      </c>
    </row>
    <row r="88" s="114" customFormat="true" ht="14.25" hidden="false" customHeight="false" outlineLevel="0" collapsed="false">
      <c r="A88" s="116"/>
      <c r="B88" s="117" t="s">
        <v>337</v>
      </c>
      <c r="C88" s="118"/>
      <c r="D88" s="116"/>
      <c r="E88" s="119"/>
      <c r="F88" s="119"/>
      <c r="G88" s="119"/>
    </row>
    <row r="89" s="114" customFormat="true" ht="14.25" hidden="false" customHeight="false" outlineLevel="0" collapsed="false">
      <c r="A89" s="120" t="s">
        <v>120</v>
      </c>
      <c r="B89" s="121" t="s">
        <v>338</v>
      </c>
      <c r="C89" s="122" t="s">
        <v>187</v>
      </c>
      <c r="D89" s="120" t="n">
        <v>4</v>
      </c>
      <c r="E89" s="123"/>
      <c r="F89" s="123"/>
      <c r="G89" s="123" t="n">
        <f aca="false">D89*(E89+F89)</f>
        <v>0</v>
      </c>
    </row>
    <row r="90" s="114" customFormat="true" ht="14.25" hidden="false" customHeight="false" outlineLevel="0" collapsed="false">
      <c r="A90" s="120" t="s">
        <v>123</v>
      </c>
      <c r="B90" s="121" t="s">
        <v>339</v>
      </c>
      <c r="C90" s="122" t="s">
        <v>187</v>
      </c>
      <c r="D90" s="120" t="n">
        <v>2</v>
      </c>
      <c r="E90" s="123"/>
      <c r="F90" s="123"/>
      <c r="G90" s="123" t="n">
        <f aca="false">D90*(E90+F90)</f>
        <v>0</v>
      </c>
    </row>
    <row r="91" s="114" customFormat="true" ht="14.25" hidden="false" customHeight="false" outlineLevel="0" collapsed="false">
      <c r="A91" s="116"/>
      <c r="B91" s="117" t="s">
        <v>340</v>
      </c>
      <c r="C91" s="118"/>
      <c r="D91" s="116"/>
      <c r="E91" s="119"/>
      <c r="F91" s="119"/>
      <c r="G91" s="119"/>
    </row>
    <row r="92" s="114" customFormat="true" ht="14.25" hidden="false" customHeight="false" outlineLevel="0" collapsed="false">
      <c r="A92" s="120" t="s">
        <v>125</v>
      </c>
      <c r="B92" s="121" t="s">
        <v>341</v>
      </c>
      <c r="C92" s="122" t="s">
        <v>187</v>
      </c>
      <c r="D92" s="120" t="n">
        <v>1</v>
      </c>
      <c r="E92" s="123"/>
      <c r="F92" s="123"/>
      <c r="G92" s="123" t="n">
        <f aca="false">D92*(E92+F92)</f>
        <v>0</v>
      </c>
    </row>
    <row r="93" s="114" customFormat="true" ht="14.25" hidden="false" customHeight="false" outlineLevel="0" collapsed="false">
      <c r="A93" s="120" t="s">
        <v>128</v>
      </c>
      <c r="B93" s="121" t="s">
        <v>342</v>
      </c>
      <c r="C93" s="122" t="s">
        <v>187</v>
      </c>
      <c r="D93" s="120" t="n">
        <v>1</v>
      </c>
      <c r="E93" s="123"/>
      <c r="F93" s="123"/>
      <c r="G93" s="123" t="n">
        <f aca="false">D93*(E93+F93)</f>
        <v>0</v>
      </c>
    </row>
    <row r="94" s="114" customFormat="true" ht="14.25" hidden="false" customHeight="false" outlineLevel="0" collapsed="false">
      <c r="A94" s="116"/>
      <c r="B94" s="117" t="s">
        <v>343</v>
      </c>
      <c r="C94" s="118"/>
      <c r="D94" s="116"/>
      <c r="E94" s="119"/>
      <c r="F94" s="119"/>
      <c r="G94" s="119"/>
    </row>
    <row r="95" s="114" customFormat="true" ht="28.5" hidden="false" customHeight="false" outlineLevel="0" collapsed="false">
      <c r="A95" s="120" t="s">
        <v>130</v>
      </c>
      <c r="B95" s="121" t="s">
        <v>344</v>
      </c>
      <c r="C95" s="122" t="s">
        <v>187</v>
      </c>
      <c r="D95" s="120" t="n">
        <v>2</v>
      </c>
      <c r="E95" s="123"/>
      <c r="F95" s="123"/>
      <c r="G95" s="123" t="n">
        <f aca="false">D95*(E95+F95)</f>
        <v>0</v>
      </c>
    </row>
    <row r="96" s="114" customFormat="true" ht="14.25" hidden="false" customHeight="false" outlineLevel="0" collapsed="false">
      <c r="A96" s="116"/>
      <c r="B96" s="117" t="s">
        <v>345</v>
      </c>
      <c r="C96" s="118"/>
      <c r="D96" s="116"/>
      <c r="E96" s="119"/>
      <c r="F96" s="119"/>
      <c r="G96" s="119"/>
    </row>
    <row r="97" s="114" customFormat="true" ht="14.25" hidden="false" customHeight="false" outlineLevel="0" collapsed="false">
      <c r="A97" s="120" t="s">
        <v>133</v>
      </c>
      <c r="B97" s="121" t="s">
        <v>346</v>
      </c>
      <c r="C97" s="122" t="s">
        <v>187</v>
      </c>
      <c r="D97" s="120" t="n">
        <v>1</v>
      </c>
      <c r="E97" s="123"/>
      <c r="F97" s="123"/>
      <c r="G97" s="123" t="n">
        <f aca="false">D97*(E97+F97)</f>
        <v>0</v>
      </c>
    </row>
    <row r="98" s="114" customFormat="true" ht="14.25" hidden="false" customHeight="false" outlineLevel="0" collapsed="false">
      <c r="A98" s="116"/>
      <c r="B98" s="117" t="s">
        <v>347</v>
      </c>
      <c r="C98" s="118"/>
      <c r="D98" s="116"/>
      <c r="E98" s="119"/>
      <c r="F98" s="119"/>
      <c r="G98" s="119"/>
    </row>
    <row r="99" s="114" customFormat="true" ht="14.25" hidden="false" customHeight="false" outlineLevel="0" collapsed="false">
      <c r="A99" s="120" t="s">
        <v>134</v>
      </c>
      <c r="B99" s="121" t="s">
        <v>348</v>
      </c>
      <c r="C99" s="122" t="s">
        <v>187</v>
      </c>
      <c r="D99" s="120" t="n">
        <v>1</v>
      </c>
      <c r="E99" s="123"/>
      <c r="F99" s="123"/>
      <c r="G99" s="123" t="n">
        <f aca="false">D99*(E99+F99)</f>
        <v>0</v>
      </c>
    </row>
    <row r="100" s="114" customFormat="true" ht="14.25" hidden="false" customHeight="false" outlineLevel="0" collapsed="false">
      <c r="A100" s="120" t="s">
        <v>135</v>
      </c>
      <c r="B100" s="121" t="s">
        <v>349</v>
      </c>
      <c r="C100" s="122" t="s">
        <v>187</v>
      </c>
      <c r="D100" s="120" t="n">
        <v>1</v>
      </c>
      <c r="E100" s="123"/>
      <c r="F100" s="123"/>
      <c r="G100" s="123" t="n">
        <f aca="false">D100*(E100+F100)</f>
        <v>0</v>
      </c>
    </row>
    <row r="101" s="114" customFormat="true" ht="14.25" hidden="false" customHeight="false" outlineLevel="0" collapsed="false">
      <c r="A101" s="116"/>
      <c r="B101" s="117" t="s">
        <v>304</v>
      </c>
      <c r="C101" s="118"/>
      <c r="D101" s="116"/>
      <c r="E101" s="119"/>
      <c r="F101" s="119"/>
      <c r="G101" s="119"/>
    </row>
    <row r="102" s="114" customFormat="true" ht="14.25" hidden="false" customHeight="false" outlineLevel="0" collapsed="false">
      <c r="A102" s="120" t="s">
        <v>136</v>
      </c>
      <c r="B102" s="121" t="s">
        <v>350</v>
      </c>
      <c r="C102" s="122" t="s">
        <v>187</v>
      </c>
      <c r="D102" s="120" t="n">
        <v>1</v>
      </c>
      <c r="E102" s="123"/>
      <c r="F102" s="123"/>
      <c r="G102" s="123" t="n">
        <f aca="false">D102*(E102+F102)</f>
        <v>0</v>
      </c>
    </row>
    <row r="103" s="114" customFormat="true" ht="14.25" hidden="false" customHeight="false" outlineLevel="0" collapsed="false">
      <c r="A103" s="116"/>
      <c r="B103" s="117" t="s">
        <v>351</v>
      </c>
      <c r="C103" s="118"/>
      <c r="D103" s="116"/>
      <c r="E103" s="119"/>
      <c r="F103" s="119"/>
      <c r="G103" s="119"/>
    </row>
    <row r="104" s="114" customFormat="true" ht="28.5" hidden="false" customHeight="false" outlineLevel="0" collapsed="false">
      <c r="A104" s="120" t="s">
        <v>138</v>
      </c>
      <c r="B104" s="121" t="s">
        <v>352</v>
      </c>
      <c r="C104" s="122" t="s">
        <v>187</v>
      </c>
      <c r="D104" s="120" t="n">
        <v>2</v>
      </c>
      <c r="E104" s="123"/>
      <c r="F104" s="123"/>
      <c r="G104" s="123" t="n">
        <f aca="false">D104*(E104+F104)</f>
        <v>0</v>
      </c>
    </row>
    <row r="105" s="114" customFormat="true" ht="14.25" hidden="false" customHeight="false" outlineLevel="0" collapsed="false">
      <c r="A105" s="120" t="s">
        <v>139</v>
      </c>
      <c r="B105" s="121" t="s">
        <v>353</v>
      </c>
      <c r="C105" s="122" t="s">
        <v>187</v>
      </c>
      <c r="D105" s="120" t="n">
        <v>2</v>
      </c>
      <c r="E105" s="123"/>
      <c r="F105" s="123"/>
      <c r="G105" s="123" t="n">
        <f aca="false">D105*(E105+F105)</f>
        <v>0</v>
      </c>
    </row>
    <row r="106" s="114" customFormat="true" ht="14.25" hidden="false" customHeight="false" outlineLevel="0" collapsed="false">
      <c r="A106" s="116"/>
      <c r="B106" s="117" t="s">
        <v>354</v>
      </c>
      <c r="C106" s="118"/>
      <c r="D106" s="116"/>
      <c r="E106" s="119"/>
      <c r="F106" s="119"/>
      <c r="G106" s="119"/>
    </row>
    <row r="107" s="114" customFormat="true" ht="14.25" hidden="false" customHeight="false" outlineLevel="0" collapsed="false">
      <c r="A107" s="120" t="s">
        <v>140</v>
      </c>
      <c r="B107" s="121" t="s">
        <v>355</v>
      </c>
      <c r="C107" s="122" t="s">
        <v>187</v>
      </c>
      <c r="D107" s="120" t="n">
        <v>1</v>
      </c>
      <c r="E107" s="123"/>
      <c r="F107" s="123"/>
      <c r="G107" s="123" t="n">
        <f aca="false">D107*(E107+F107)</f>
        <v>0</v>
      </c>
    </row>
    <row r="108" s="114" customFormat="true" ht="14.25" hidden="false" customHeight="false" outlineLevel="0" collapsed="false">
      <c r="A108" s="120" t="s">
        <v>141</v>
      </c>
      <c r="B108" s="121" t="s">
        <v>356</v>
      </c>
      <c r="C108" s="122" t="s">
        <v>187</v>
      </c>
      <c r="D108" s="120" t="n">
        <v>2</v>
      </c>
      <c r="E108" s="123"/>
      <c r="F108" s="123"/>
      <c r="G108" s="123" t="n">
        <f aca="false">D108*(E108+F108)</f>
        <v>0</v>
      </c>
    </row>
    <row r="109" s="114" customFormat="true" ht="14.25" hidden="false" customHeight="false" outlineLevel="0" collapsed="false">
      <c r="A109" s="120" t="s">
        <v>142</v>
      </c>
      <c r="B109" s="121" t="s">
        <v>357</v>
      </c>
      <c r="C109" s="122" t="s">
        <v>187</v>
      </c>
      <c r="D109" s="120" t="n">
        <v>1</v>
      </c>
      <c r="E109" s="123"/>
      <c r="F109" s="123"/>
      <c r="G109" s="123" t="n">
        <f aca="false">D109*(E109+F109)</f>
        <v>0</v>
      </c>
    </row>
    <row r="110" s="114" customFormat="true" ht="14.25" hidden="false" customHeight="false" outlineLevel="0" collapsed="false">
      <c r="A110" s="116"/>
      <c r="B110" s="117" t="s">
        <v>358</v>
      </c>
      <c r="C110" s="118"/>
      <c r="D110" s="116"/>
      <c r="E110" s="119"/>
      <c r="F110" s="119"/>
      <c r="G110" s="119"/>
    </row>
    <row r="111" s="114" customFormat="true" ht="14.25" hidden="false" customHeight="false" outlineLevel="0" collapsed="false">
      <c r="A111" s="120" t="s">
        <v>143</v>
      </c>
      <c r="B111" s="121" t="s">
        <v>359</v>
      </c>
      <c r="C111" s="122" t="s">
        <v>187</v>
      </c>
      <c r="D111" s="120" t="n">
        <v>1</v>
      </c>
      <c r="E111" s="123"/>
      <c r="F111" s="123"/>
      <c r="G111" s="123" t="n">
        <f aca="false">D111*(E111+F111)</f>
        <v>0</v>
      </c>
    </row>
    <row r="112" s="114" customFormat="true" ht="28.5" hidden="false" customHeight="false" outlineLevel="0" collapsed="false">
      <c r="A112" s="116"/>
      <c r="B112" s="117" t="s">
        <v>360</v>
      </c>
      <c r="C112" s="118"/>
      <c r="D112" s="116"/>
      <c r="E112" s="119"/>
      <c r="F112" s="119"/>
      <c r="G112" s="119"/>
    </row>
    <row r="113" s="114" customFormat="true" ht="14.25" hidden="false" customHeight="false" outlineLevel="0" collapsed="false">
      <c r="A113" s="116"/>
      <c r="B113" s="117" t="s">
        <v>361</v>
      </c>
      <c r="C113" s="118"/>
      <c r="D113" s="116"/>
      <c r="E113" s="119"/>
      <c r="F113" s="119"/>
      <c r="G113" s="119"/>
    </row>
    <row r="114" s="114" customFormat="true" ht="28.5" hidden="false" customHeight="false" outlineLevel="0" collapsed="false">
      <c r="A114" s="116"/>
      <c r="B114" s="117" t="s">
        <v>362</v>
      </c>
      <c r="C114" s="118"/>
      <c r="D114" s="116"/>
      <c r="E114" s="119"/>
      <c r="F114" s="119"/>
      <c r="G114" s="119"/>
    </row>
    <row r="115" s="114" customFormat="true" ht="14.25" hidden="false" customHeight="false" outlineLevel="0" collapsed="false">
      <c r="A115" s="120" t="s">
        <v>144</v>
      </c>
      <c r="B115" s="121" t="s">
        <v>363</v>
      </c>
      <c r="C115" s="122" t="s">
        <v>187</v>
      </c>
      <c r="D115" s="120" t="n">
        <v>1</v>
      </c>
      <c r="E115" s="123"/>
      <c r="F115" s="123"/>
      <c r="G115" s="123" t="n">
        <f aca="false">D115*(E115+F115)</f>
        <v>0</v>
      </c>
    </row>
    <row r="116" s="114" customFormat="true" ht="14.25" hidden="false" customHeight="false" outlineLevel="0" collapsed="false">
      <c r="A116" s="116"/>
      <c r="B116" s="117" t="s">
        <v>364</v>
      </c>
      <c r="C116" s="118"/>
      <c r="D116" s="116"/>
      <c r="E116" s="119"/>
      <c r="F116" s="119"/>
      <c r="G116" s="119"/>
    </row>
    <row r="117" s="114" customFormat="true" ht="28.5" hidden="false" customHeight="false" outlineLevel="0" collapsed="false">
      <c r="A117" s="116"/>
      <c r="B117" s="117" t="s">
        <v>365</v>
      </c>
      <c r="C117" s="118"/>
      <c r="D117" s="116"/>
      <c r="E117" s="119"/>
      <c r="F117" s="119"/>
      <c r="G117" s="119"/>
    </row>
    <row r="118" s="114" customFormat="true" ht="14.25" hidden="false" customHeight="false" outlineLevel="0" collapsed="false">
      <c r="A118" s="116"/>
      <c r="B118" s="117" t="s">
        <v>366</v>
      </c>
      <c r="C118" s="118"/>
      <c r="D118" s="116"/>
      <c r="E118" s="119"/>
      <c r="F118" s="119"/>
      <c r="G118" s="119"/>
    </row>
    <row r="119" s="114" customFormat="true" ht="14.25" hidden="false" customHeight="false" outlineLevel="0" collapsed="false">
      <c r="A119" s="116"/>
      <c r="B119" s="117" t="s">
        <v>367</v>
      </c>
      <c r="C119" s="118"/>
      <c r="D119" s="116"/>
      <c r="E119" s="119"/>
      <c r="F119" s="119"/>
      <c r="G119" s="119"/>
    </row>
    <row r="120" s="114" customFormat="true" ht="28.5" hidden="false" customHeight="false" outlineLevel="0" collapsed="false">
      <c r="A120" s="120" t="s">
        <v>145</v>
      </c>
      <c r="B120" s="121" t="s">
        <v>368</v>
      </c>
      <c r="C120" s="122" t="s">
        <v>187</v>
      </c>
      <c r="D120" s="120" t="n">
        <v>1</v>
      </c>
      <c r="E120" s="123"/>
      <c r="F120" s="123"/>
      <c r="G120" s="123" t="n">
        <f aca="false">D120*(E120+F120)</f>
        <v>0</v>
      </c>
    </row>
    <row r="121" s="114" customFormat="true" ht="14.25" hidden="false" customHeight="false" outlineLevel="0" collapsed="false">
      <c r="A121" s="116"/>
      <c r="B121" s="117" t="s">
        <v>369</v>
      </c>
      <c r="C121" s="118"/>
      <c r="D121" s="116"/>
      <c r="E121" s="119"/>
      <c r="F121" s="119"/>
      <c r="G121" s="119"/>
    </row>
    <row r="122" s="114" customFormat="true" ht="14.25" hidden="false" customHeight="false" outlineLevel="0" collapsed="false">
      <c r="A122" s="116"/>
      <c r="B122" s="117" t="s">
        <v>370</v>
      </c>
      <c r="C122" s="118"/>
      <c r="D122" s="116"/>
      <c r="E122" s="119"/>
      <c r="F122" s="119"/>
      <c r="G122" s="119"/>
    </row>
    <row r="123" s="114" customFormat="true" ht="14.25" hidden="false" customHeight="false" outlineLevel="0" collapsed="false">
      <c r="A123" s="120" t="s">
        <v>146</v>
      </c>
      <c r="B123" s="121" t="s">
        <v>371</v>
      </c>
      <c r="C123" s="122" t="s">
        <v>187</v>
      </c>
      <c r="D123" s="120" t="n">
        <v>1</v>
      </c>
      <c r="E123" s="123"/>
      <c r="F123" s="123"/>
      <c r="G123" s="123" t="n">
        <f aca="false">D123*(E123+F123)</f>
        <v>0</v>
      </c>
    </row>
    <row r="124" s="114" customFormat="true" ht="14.25" hidden="false" customHeight="false" outlineLevel="0" collapsed="false">
      <c r="A124" s="116"/>
      <c r="B124" s="117" t="s">
        <v>372</v>
      </c>
      <c r="C124" s="118"/>
      <c r="D124" s="116"/>
      <c r="E124" s="119"/>
      <c r="F124" s="119"/>
      <c r="G124" s="119"/>
    </row>
    <row r="125" s="114" customFormat="true" ht="28.5" hidden="false" customHeight="false" outlineLevel="0" collapsed="false">
      <c r="A125" s="120" t="s">
        <v>147</v>
      </c>
      <c r="B125" s="121" t="s">
        <v>373</v>
      </c>
      <c r="C125" s="122" t="s">
        <v>187</v>
      </c>
      <c r="D125" s="120" t="n">
        <v>1</v>
      </c>
      <c r="E125" s="123"/>
      <c r="F125" s="123"/>
      <c r="G125" s="123" t="n">
        <f aca="false">D125*(E125+F125)</f>
        <v>0</v>
      </c>
    </row>
    <row r="126" s="114" customFormat="true" ht="14.25" hidden="false" customHeight="false" outlineLevel="0" collapsed="false">
      <c r="A126" s="116"/>
      <c r="B126" s="117" t="s">
        <v>374</v>
      </c>
      <c r="C126" s="118"/>
      <c r="D126" s="116"/>
      <c r="E126" s="119"/>
      <c r="F126" s="119"/>
      <c r="G126" s="119"/>
    </row>
    <row r="127" s="114" customFormat="true" ht="14.25" hidden="false" customHeight="false" outlineLevel="0" collapsed="false">
      <c r="A127" s="120" t="s">
        <v>148</v>
      </c>
      <c r="B127" s="121" t="s">
        <v>375</v>
      </c>
      <c r="C127" s="122" t="s">
        <v>187</v>
      </c>
      <c r="D127" s="120" t="n">
        <v>6</v>
      </c>
      <c r="E127" s="123"/>
      <c r="F127" s="123"/>
      <c r="G127" s="123" t="n">
        <f aca="false">D127*(E127+F127)</f>
        <v>0</v>
      </c>
    </row>
    <row r="128" s="114" customFormat="true" ht="14.25" hidden="false" customHeight="false" outlineLevel="0" collapsed="false">
      <c r="A128" s="110"/>
      <c r="B128" s="115" t="s">
        <v>376</v>
      </c>
      <c r="C128" s="112"/>
      <c r="D128" s="110"/>
      <c r="E128" s="113"/>
      <c r="F128" s="113"/>
      <c r="G128" s="113" t="n">
        <f aca="false">SUM(G79:G127)</f>
        <v>0</v>
      </c>
    </row>
    <row r="129" s="114" customFormat="true" ht="14.25" hidden="false" customHeight="false" outlineLevel="0" collapsed="false">
      <c r="A129" s="110"/>
      <c r="B129" s="125" t="s">
        <v>377</v>
      </c>
      <c r="C129" s="112"/>
      <c r="D129" s="110"/>
      <c r="E129" s="113"/>
      <c r="F129" s="113"/>
      <c r="G129" s="113" t="n">
        <f aca="false">G76+G128</f>
        <v>0</v>
      </c>
    </row>
    <row r="130" s="114" customFormat="true" ht="14.25" hidden="false" customHeight="false" outlineLevel="0" collapsed="false">
      <c r="A130" s="110"/>
      <c r="B130" s="126"/>
      <c r="C130" s="112"/>
      <c r="D130" s="110"/>
      <c r="E130" s="113"/>
      <c r="F130" s="113"/>
      <c r="G130" s="113"/>
    </row>
    <row r="131" s="114" customFormat="true" ht="14.25" hidden="false" customHeight="false" outlineLevel="0" collapsed="false">
      <c r="A131" s="110"/>
      <c r="B131" s="111" t="s">
        <v>378</v>
      </c>
      <c r="C131" s="112"/>
      <c r="D131" s="110"/>
      <c r="E131" s="113"/>
      <c r="F131" s="113"/>
      <c r="G131" s="113"/>
    </row>
    <row r="132" s="114" customFormat="true" ht="14.25" hidden="false" customHeight="false" outlineLevel="0" collapsed="false">
      <c r="A132" s="110"/>
      <c r="B132" s="115" t="s">
        <v>248</v>
      </c>
      <c r="C132" s="112"/>
      <c r="D132" s="110"/>
      <c r="E132" s="113"/>
      <c r="F132" s="113"/>
      <c r="G132" s="113"/>
    </row>
    <row r="133" s="114" customFormat="true" ht="14.25" hidden="false" customHeight="false" outlineLevel="0" collapsed="false">
      <c r="A133" s="116"/>
      <c r="B133" s="117" t="s">
        <v>379</v>
      </c>
      <c r="C133" s="118"/>
      <c r="D133" s="116"/>
      <c r="E133" s="119"/>
      <c r="F133" s="119"/>
      <c r="G133" s="119"/>
    </row>
    <row r="134" s="114" customFormat="true" ht="14.25" hidden="false" customHeight="false" outlineLevel="0" collapsed="false">
      <c r="A134" s="120" t="s">
        <v>151</v>
      </c>
      <c r="B134" s="121" t="s">
        <v>380</v>
      </c>
      <c r="C134" s="122" t="s">
        <v>180</v>
      </c>
      <c r="D134" s="120" t="n">
        <v>150</v>
      </c>
      <c r="E134" s="123"/>
      <c r="F134" s="123"/>
      <c r="G134" s="123" t="n">
        <f aca="false">D134*(E134+F134)</f>
        <v>0</v>
      </c>
    </row>
    <row r="135" s="114" customFormat="true" ht="14.25" hidden="false" customHeight="false" outlineLevel="0" collapsed="false">
      <c r="A135" s="120" t="s">
        <v>153</v>
      </c>
      <c r="B135" s="121" t="s">
        <v>381</v>
      </c>
      <c r="C135" s="122" t="s">
        <v>180</v>
      </c>
      <c r="D135" s="120" t="n">
        <v>108</v>
      </c>
      <c r="E135" s="123"/>
      <c r="F135" s="123"/>
      <c r="G135" s="123" t="n">
        <f aca="false">D135*(E135+F135)</f>
        <v>0</v>
      </c>
    </row>
    <row r="136" s="114" customFormat="true" ht="14.25" hidden="false" customHeight="false" outlineLevel="0" collapsed="false">
      <c r="A136" s="116"/>
      <c r="B136" s="117" t="s">
        <v>382</v>
      </c>
      <c r="C136" s="118"/>
      <c r="D136" s="116"/>
      <c r="E136" s="119"/>
      <c r="F136" s="119"/>
      <c r="G136" s="119"/>
    </row>
    <row r="137" s="114" customFormat="true" ht="14.25" hidden="false" customHeight="false" outlineLevel="0" collapsed="false">
      <c r="A137" s="120" t="s">
        <v>155</v>
      </c>
      <c r="B137" s="121" t="s">
        <v>383</v>
      </c>
      <c r="C137" s="122" t="s">
        <v>180</v>
      </c>
      <c r="D137" s="120" t="n">
        <v>323</v>
      </c>
      <c r="E137" s="123"/>
      <c r="F137" s="123"/>
      <c r="G137" s="123" t="n">
        <f aca="false">D137*(E137+F137)</f>
        <v>0</v>
      </c>
    </row>
    <row r="138" s="114" customFormat="true" ht="14.25" hidden="false" customHeight="false" outlineLevel="0" collapsed="false">
      <c r="A138" s="120" t="s">
        <v>156</v>
      </c>
      <c r="B138" s="121" t="s">
        <v>384</v>
      </c>
      <c r="C138" s="122" t="s">
        <v>180</v>
      </c>
      <c r="D138" s="120" t="n">
        <v>126</v>
      </c>
      <c r="E138" s="123"/>
      <c r="F138" s="123"/>
      <c r="G138" s="123" t="n">
        <f aca="false">D138*(E138+F138)</f>
        <v>0</v>
      </c>
    </row>
    <row r="139" s="114" customFormat="true" ht="14.25" hidden="false" customHeight="false" outlineLevel="0" collapsed="false">
      <c r="A139" s="116"/>
      <c r="B139" s="117" t="s">
        <v>385</v>
      </c>
      <c r="C139" s="118"/>
      <c r="D139" s="116"/>
      <c r="E139" s="119"/>
      <c r="F139" s="119"/>
      <c r="G139" s="119"/>
    </row>
    <row r="140" s="114" customFormat="true" ht="14.25" hidden="false" customHeight="false" outlineLevel="0" collapsed="false">
      <c r="A140" s="120" t="s">
        <v>158</v>
      </c>
      <c r="B140" s="121" t="s">
        <v>386</v>
      </c>
      <c r="C140" s="122" t="s">
        <v>387</v>
      </c>
      <c r="D140" s="120" t="n">
        <v>8</v>
      </c>
      <c r="E140" s="123"/>
      <c r="F140" s="123"/>
      <c r="G140" s="123" t="n">
        <f aca="false">D140*(E140+F140)</f>
        <v>0</v>
      </c>
    </row>
    <row r="141" s="114" customFormat="true" ht="28.5" hidden="false" customHeight="false" outlineLevel="0" collapsed="false">
      <c r="A141" s="116"/>
      <c r="B141" s="117" t="s">
        <v>388</v>
      </c>
      <c r="C141" s="118"/>
      <c r="D141" s="116"/>
      <c r="E141" s="119"/>
      <c r="F141" s="119"/>
      <c r="G141" s="119"/>
    </row>
    <row r="142" s="114" customFormat="true" ht="14.25" hidden="false" customHeight="false" outlineLevel="0" collapsed="false">
      <c r="A142" s="120" t="s">
        <v>159</v>
      </c>
      <c r="B142" s="121" t="s">
        <v>389</v>
      </c>
      <c r="C142" s="122" t="s">
        <v>187</v>
      </c>
      <c r="D142" s="120" t="n">
        <v>15</v>
      </c>
      <c r="E142" s="123"/>
      <c r="F142" s="123"/>
      <c r="G142" s="123" t="n">
        <f aca="false">D142*(E142+F142)</f>
        <v>0</v>
      </c>
    </row>
    <row r="143" s="114" customFormat="true" ht="14.25" hidden="false" customHeight="false" outlineLevel="0" collapsed="false">
      <c r="A143" s="116"/>
      <c r="B143" s="117" t="s">
        <v>390</v>
      </c>
      <c r="C143" s="118"/>
      <c r="D143" s="116"/>
      <c r="E143" s="119"/>
      <c r="F143" s="119"/>
      <c r="G143" s="119"/>
    </row>
    <row r="144" s="114" customFormat="true" ht="14.25" hidden="false" customHeight="false" outlineLevel="0" collapsed="false">
      <c r="A144" s="120" t="s">
        <v>160</v>
      </c>
      <c r="B144" s="121" t="s">
        <v>391</v>
      </c>
      <c r="C144" s="122" t="s">
        <v>180</v>
      </c>
      <c r="D144" s="120" t="n">
        <v>10</v>
      </c>
      <c r="E144" s="123"/>
      <c r="F144" s="123"/>
      <c r="G144" s="123" t="n">
        <f aca="false">D144*(E144+F144)</f>
        <v>0</v>
      </c>
    </row>
    <row r="145" s="114" customFormat="true" ht="14.25" hidden="false" customHeight="false" outlineLevel="0" collapsed="false">
      <c r="A145" s="120" t="s">
        <v>161</v>
      </c>
      <c r="B145" s="121" t="s">
        <v>392</v>
      </c>
      <c r="C145" s="122" t="s">
        <v>180</v>
      </c>
      <c r="D145" s="120" t="n">
        <v>16</v>
      </c>
      <c r="E145" s="123"/>
      <c r="F145" s="123"/>
      <c r="G145" s="123" t="n">
        <f aca="false">D145*(E145+F145)</f>
        <v>0</v>
      </c>
    </row>
    <row r="146" s="114" customFormat="true" ht="14.25" hidden="false" customHeight="false" outlineLevel="0" collapsed="false">
      <c r="A146" s="110"/>
      <c r="B146" s="115" t="s">
        <v>393</v>
      </c>
      <c r="C146" s="112"/>
      <c r="D146" s="110"/>
      <c r="E146" s="113"/>
      <c r="F146" s="113"/>
      <c r="G146" s="113" t="n">
        <f aca="false">SUM(G134:G145)</f>
        <v>0</v>
      </c>
    </row>
    <row r="147" s="114" customFormat="true" ht="14.25" hidden="false" customHeight="false" outlineLevel="0" collapsed="false">
      <c r="A147" s="116"/>
      <c r="B147" s="117" t="s">
        <v>394</v>
      </c>
      <c r="C147" s="118"/>
      <c r="D147" s="116"/>
      <c r="E147" s="119"/>
      <c r="F147" s="119"/>
      <c r="G147" s="119"/>
    </row>
    <row r="148" s="114" customFormat="true" ht="28.5" hidden="false" customHeight="false" outlineLevel="0" collapsed="false">
      <c r="A148" s="120" t="s">
        <v>162</v>
      </c>
      <c r="B148" s="121" t="s">
        <v>395</v>
      </c>
      <c r="C148" s="122" t="s">
        <v>180</v>
      </c>
      <c r="D148" s="120" t="n">
        <v>20</v>
      </c>
      <c r="E148" s="123"/>
      <c r="F148" s="123"/>
      <c r="G148" s="123" t="n">
        <f aca="false">D148*(E148+F148)</f>
        <v>0</v>
      </c>
    </row>
    <row r="149" s="114" customFormat="true" ht="28.5" hidden="false" customHeight="false" outlineLevel="0" collapsed="false">
      <c r="A149" s="120" t="s">
        <v>163</v>
      </c>
      <c r="B149" s="121" t="s">
        <v>396</v>
      </c>
      <c r="C149" s="122" t="s">
        <v>180</v>
      </c>
      <c r="D149" s="120" t="n">
        <v>15</v>
      </c>
      <c r="E149" s="123"/>
      <c r="F149" s="123"/>
      <c r="G149" s="123" t="n">
        <f aca="false">D149*(E149+F149)</f>
        <v>0</v>
      </c>
    </row>
    <row r="150" s="114" customFormat="true" ht="14.25" hidden="false" customHeight="false" outlineLevel="0" collapsed="false">
      <c r="A150" s="116"/>
      <c r="B150" s="117" t="s">
        <v>397</v>
      </c>
      <c r="C150" s="118"/>
      <c r="D150" s="116"/>
      <c r="E150" s="119"/>
      <c r="F150" s="119"/>
      <c r="G150" s="119"/>
    </row>
    <row r="151" s="114" customFormat="true" ht="14.25" hidden="false" customHeight="false" outlineLevel="0" collapsed="false">
      <c r="A151" s="116"/>
      <c r="B151" s="117" t="s">
        <v>398</v>
      </c>
      <c r="C151" s="118"/>
      <c r="D151" s="116"/>
      <c r="E151" s="119"/>
      <c r="F151" s="119"/>
      <c r="G151" s="119"/>
    </row>
    <row r="152" s="114" customFormat="true" ht="14.25" hidden="false" customHeight="false" outlineLevel="0" collapsed="false">
      <c r="A152" s="120" t="s">
        <v>164</v>
      </c>
      <c r="B152" s="121" t="s">
        <v>399</v>
      </c>
      <c r="C152" s="122" t="s">
        <v>187</v>
      </c>
      <c r="D152" s="120" t="n">
        <v>20</v>
      </c>
      <c r="E152" s="123"/>
      <c r="F152" s="123"/>
      <c r="G152" s="123" t="n">
        <f aca="false">D152*(E152+F152)</f>
        <v>0</v>
      </c>
    </row>
    <row r="153" s="114" customFormat="true" ht="28.5" hidden="false" customHeight="false" outlineLevel="0" collapsed="false">
      <c r="A153" s="120" t="s">
        <v>165</v>
      </c>
      <c r="B153" s="121" t="s">
        <v>400</v>
      </c>
      <c r="C153" s="122" t="s">
        <v>187</v>
      </c>
      <c r="D153" s="120" t="n">
        <v>16</v>
      </c>
      <c r="E153" s="123"/>
      <c r="F153" s="123"/>
      <c r="G153" s="123" t="n">
        <f aca="false">D153*(E153+F153)</f>
        <v>0</v>
      </c>
    </row>
    <row r="154" s="114" customFormat="true" ht="14.25" hidden="false" customHeight="false" outlineLevel="0" collapsed="false">
      <c r="A154" s="116"/>
      <c r="B154" s="117" t="s">
        <v>397</v>
      </c>
      <c r="C154" s="118"/>
      <c r="D154" s="116"/>
      <c r="E154" s="119"/>
      <c r="F154" s="119"/>
      <c r="G154" s="119"/>
    </row>
    <row r="155" s="114" customFormat="true" ht="14.25" hidden="false" customHeight="false" outlineLevel="0" collapsed="false">
      <c r="A155" s="116"/>
      <c r="B155" s="117" t="s">
        <v>401</v>
      </c>
      <c r="C155" s="118"/>
      <c r="D155" s="116"/>
      <c r="E155" s="119"/>
      <c r="F155" s="119"/>
      <c r="G155" s="119"/>
    </row>
    <row r="156" s="114" customFormat="true" ht="14.25" hidden="false" customHeight="false" outlineLevel="0" collapsed="false">
      <c r="A156" s="120" t="s">
        <v>167</v>
      </c>
      <c r="B156" s="121" t="s">
        <v>402</v>
      </c>
      <c r="C156" s="122" t="s">
        <v>187</v>
      </c>
      <c r="D156" s="120" t="n">
        <v>8</v>
      </c>
      <c r="E156" s="123"/>
      <c r="F156" s="123"/>
      <c r="G156" s="123" t="n">
        <f aca="false">D156*(E156+F156)</f>
        <v>0</v>
      </c>
    </row>
    <row r="157" s="114" customFormat="true" ht="14.25" hidden="false" customHeight="false" outlineLevel="0" collapsed="false">
      <c r="A157" s="116"/>
      <c r="B157" s="117" t="s">
        <v>397</v>
      </c>
      <c r="C157" s="118"/>
      <c r="D157" s="116"/>
      <c r="E157" s="119"/>
      <c r="F157" s="119"/>
      <c r="G157" s="119"/>
    </row>
    <row r="158" s="114" customFormat="true" ht="14.25" hidden="false" customHeight="false" outlineLevel="0" collapsed="false">
      <c r="A158" s="116"/>
      <c r="B158" s="117" t="s">
        <v>403</v>
      </c>
      <c r="C158" s="118"/>
      <c r="D158" s="116"/>
      <c r="E158" s="119"/>
      <c r="F158" s="119"/>
      <c r="G158" s="119"/>
    </row>
    <row r="159" s="114" customFormat="true" ht="28.5" hidden="false" customHeight="false" outlineLevel="0" collapsed="false">
      <c r="A159" s="120" t="s">
        <v>168</v>
      </c>
      <c r="B159" s="121" t="s">
        <v>404</v>
      </c>
      <c r="C159" s="122" t="s">
        <v>187</v>
      </c>
      <c r="D159" s="120" t="n">
        <v>10</v>
      </c>
      <c r="E159" s="123"/>
      <c r="F159" s="123"/>
      <c r="G159" s="123" t="n">
        <f aca="false">D159*(E159+F159)</f>
        <v>0</v>
      </c>
    </row>
    <row r="160" s="114" customFormat="true" ht="28.5" hidden="false" customHeight="false" outlineLevel="0" collapsed="false">
      <c r="A160" s="120" t="s">
        <v>170</v>
      </c>
      <c r="B160" s="121" t="s">
        <v>405</v>
      </c>
      <c r="C160" s="122" t="s">
        <v>187</v>
      </c>
      <c r="D160" s="120" t="n">
        <v>16</v>
      </c>
      <c r="E160" s="123"/>
      <c r="F160" s="123"/>
      <c r="G160" s="123" t="n">
        <f aca="false">D160*(E160+F160)</f>
        <v>0</v>
      </c>
    </row>
    <row r="161" s="114" customFormat="true" ht="14.25" hidden="false" customHeight="false" outlineLevel="0" collapsed="false">
      <c r="A161" s="116"/>
      <c r="B161" s="117" t="s">
        <v>397</v>
      </c>
      <c r="C161" s="118"/>
      <c r="D161" s="116"/>
      <c r="E161" s="119"/>
      <c r="F161" s="119"/>
      <c r="G161" s="119"/>
    </row>
    <row r="162" s="114" customFormat="true" ht="14.25" hidden="false" customHeight="false" outlineLevel="0" collapsed="false">
      <c r="A162" s="116"/>
      <c r="B162" s="117" t="s">
        <v>406</v>
      </c>
      <c r="C162" s="118"/>
      <c r="D162" s="116"/>
      <c r="E162" s="119"/>
      <c r="F162" s="119"/>
      <c r="G162" s="119"/>
    </row>
    <row r="163" s="114" customFormat="true" ht="28.5" hidden="false" customHeight="false" outlineLevel="0" collapsed="false">
      <c r="A163" s="120" t="s">
        <v>172</v>
      </c>
      <c r="B163" s="121" t="s">
        <v>407</v>
      </c>
      <c r="C163" s="122" t="s">
        <v>187</v>
      </c>
      <c r="D163" s="120" t="n">
        <v>2</v>
      </c>
      <c r="E163" s="123"/>
      <c r="F163" s="123"/>
      <c r="G163" s="123" t="n">
        <f aca="false">D163*(E163+F163)</f>
        <v>0</v>
      </c>
    </row>
    <row r="164" s="114" customFormat="true" ht="14.25" hidden="false" customHeight="false" outlineLevel="0" collapsed="false">
      <c r="A164" s="116"/>
      <c r="B164" s="117" t="s">
        <v>397</v>
      </c>
      <c r="C164" s="118"/>
      <c r="D164" s="116"/>
      <c r="E164" s="119"/>
      <c r="F164" s="119"/>
      <c r="G164" s="119"/>
    </row>
    <row r="165" s="114" customFormat="true" ht="14.25" hidden="false" customHeight="false" outlineLevel="0" collapsed="false">
      <c r="A165" s="116"/>
      <c r="B165" s="117" t="s">
        <v>401</v>
      </c>
      <c r="C165" s="118"/>
      <c r="D165" s="116"/>
      <c r="E165" s="119"/>
      <c r="F165" s="119"/>
      <c r="G165" s="119"/>
    </row>
    <row r="166" s="114" customFormat="true" ht="14.25" hidden="false" customHeight="false" outlineLevel="0" collapsed="false">
      <c r="A166" s="120" t="s">
        <v>408</v>
      </c>
      <c r="B166" s="121" t="s">
        <v>409</v>
      </c>
      <c r="C166" s="122" t="s">
        <v>187</v>
      </c>
      <c r="D166" s="120" t="n">
        <v>2</v>
      </c>
      <c r="E166" s="123"/>
      <c r="F166" s="123"/>
      <c r="G166" s="123" t="n">
        <f aca="false">D166*(E166+F166)</f>
        <v>0</v>
      </c>
    </row>
    <row r="167" s="114" customFormat="true" ht="14.25" hidden="false" customHeight="false" outlineLevel="0" collapsed="false">
      <c r="A167" s="116"/>
      <c r="B167" s="117" t="s">
        <v>410</v>
      </c>
      <c r="C167" s="118"/>
      <c r="D167" s="116"/>
      <c r="E167" s="119"/>
      <c r="F167" s="119"/>
      <c r="G167" s="119"/>
    </row>
    <row r="168" s="114" customFormat="true" ht="14.25" hidden="false" customHeight="false" outlineLevel="0" collapsed="false">
      <c r="A168" s="120" t="s">
        <v>411</v>
      </c>
      <c r="B168" s="121" t="s">
        <v>412</v>
      </c>
      <c r="C168" s="122" t="s">
        <v>180</v>
      </c>
      <c r="D168" s="120" t="n">
        <v>10</v>
      </c>
      <c r="E168" s="123"/>
      <c r="F168" s="123"/>
      <c r="G168" s="123" t="n">
        <f aca="false">D168*(E168+F168)</f>
        <v>0</v>
      </c>
    </row>
    <row r="169" s="114" customFormat="true" ht="14.25" hidden="false" customHeight="false" outlineLevel="0" collapsed="false">
      <c r="A169" s="120" t="s">
        <v>413</v>
      </c>
      <c r="B169" s="121" t="s">
        <v>414</v>
      </c>
      <c r="C169" s="122" t="s">
        <v>180</v>
      </c>
      <c r="D169" s="120" t="n">
        <v>20</v>
      </c>
      <c r="E169" s="123"/>
      <c r="F169" s="123"/>
      <c r="G169" s="123" t="n">
        <f aca="false">D169*(E169+F169)</f>
        <v>0</v>
      </c>
    </row>
    <row r="170" s="114" customFormat="true" ht="14.25" hidden="false" customHeight="false" outlineLevel="0" collapsed="false">
      <c r="A170" s="116"/>
      <c r="B170" s="117" t="s">
        <v>415</v>
      </c>
      <c r="C170" s="118"/>
      <c r="D170" s="116"/>
      <c r="E170" s="119"/>
      <c r="F170" s="119"/>
      <c r="G170" s="119"/>
    </row>
    <row r="171" s="114" customFormat="true" ht="14.25" hidden="false" customHeight="false" outlineLevel="0" collapsed="false">
      <c r="A171" s="120" t="s">
        <v>416</v>
      </c>
      <c r="B171" s="121" t="s">
        <v>417</v>
      </c>
      <c r="C171" s="122" t="s">
        <v>180</v>
      </c>
      <c r="D171" s="120" t="n">
        <v>30</v>
      </c>
      <c r="E171" s="123"/>
      <c r="F171" s="123"/>
      <c r="G171" s="123" t="n">
        <f aca="false">D171*(E171+F171)</f>
        <v>0</v>
      </c>
    </row>
    <row r="172" s="114" customFormat="true" ht="14.25" hidden="false" customHeight="false" outlineLevel="0" collapsed="false">
      <c r="A172" s="116"/>
      <c r="B172" s="117" t="s">
        <v>379</v>
      </c>
      <c r="C172" s="118"/>
      <c r="D172" s="116"/>
      <c r="E172" s="119"/>
      <c r="F172" s="119"/>
      <c r="G172" s="119"/>
    </row>
    <row r="173" s="114" customFormat="true" ht="14.25" hidden="false" customHeight="false" outlineLevel="0" collapsed="false">
      <c r="A173" s="120" t="s">
        <v>418</v>
      </c>
      <c r="B173" s="121" t="s">
        <v>380</v>
      </c>
      <c r="C173" s="122" t="s">
        <v>180</v>
      </c>
      <c r="D173" s="120" t="n">
        <v>180</v>
      </c>
      <c r="E173" s="123"/>
      <c r="F173" s="123"/>
      <c r="G173" s="123" t="n">
        <f aca="false">D173*(E173+F173)</f>
        <v>0</v>
      </c>
    </row>
    <row r="174" s="114" customFormat="true" ht="14.25" hidden="false" customHeight="false" outlineLevel="0" collapsed="false">
      <c r="A174" s="120" t="s">
        <v>419</v>
      </c>
      <c r="B174" s="121" t="s">
        <v>381</v>
      </c>
      <c r="C174" s="122" t="s">
        <v>180</v>
      </c>
      <c r="D174" s="120" t="n">
        <v>30</v>
      </c>
      <c r="E174" s="123"/>
      <c r="F174" s="123"/>
      <c r="G174" s="123" t="n">
        <f aca="false">D174*(E174+F174)</f>
        <v>0</v>
      </c>
    </row>
    <row r="175" s="114" customFormat="true" ht="14.25" hidden="false" customHeight="false" outlineLevel="0" collapsed="false">
      <c r="A175" s="116"/>
      <c r="B175" s="117" t="s">
        <v>382</v>
      </c>
      <c r="C175" s="118"/>
      <c r="D175" s="116"/>
      <c r="E175" s="119"/>
      <c r="F175" s="119"/>
      <c r="G175" s="119"/>
    </row>
    <row r="176" s="114" customFormat="true" ht="14.25" hidden="false" customHeight="false" outlineLevel="0" collapsed="false">
      <c r="A176" s="120" t="s">
        <v>420</v>
      </c>
      <c r="B176" s="121" t="s">
        <v>383</v>
      </c>
      <c r="C176" s="122" t="s">
        <v>180</v>
      </c>
      <c r="D176" s="120" t="n">
        <v>350</v>
      </c>
      <c r="E176" s="123"/>
      <c r="F176" s="123"/>
      <c r="G176" s="123" t="n">
        <f aca="false">D176*(E176+F176)</f>
        <v>0</v>
      </c>
    </row>
    <row r="177" s="114" customFormat="true" ht="14.25" hidden="false" customHeight="false" outlineLevel="0" collapsed="false">
      <c r="A177" s="120" t="s">
        <v>421</v>
      </c>
      <c r="B177" s="121" t="s">
        <v>384</v>
      </c>
      <c r="C177" s="122" t="s">
        <v>180</v>
      </c>
      <c r="D177" s="120" t="n">
        <v>90</v>
      </c>
      <c r="E177" s="123"/>
      <c r="F177" s="123"/>
      <c r="G177" s="123" t="n">
        <f aca="false">D177*(E177+F177)</f>
        <v>0</v>
      </c>
    </row>
    <row r="178" s="114" customFormat="true" ht="14.25" hidden="false" customHeight="false" outlineLevel="0" collapsed="false">
      <c r="A178" s="120" t="s">
        <v>422</v>
      </c>
      <c r="B178" s="121" t="s">
        <v>423</v>
      </c>
      <c r="C178" s="122" t="s">
        <v>195</v>
      </c>
      <c r="D178" s="120" t="n">
        <v>1</v>
      </c>
      <c r="E178" s="123"/>
      <c r="F178" s="123"/>
      <c r="G178" s="123" t="n">
        <f aca="false">D178*(E178+F178)</f>
        <v>0</v>
      </c>
    </row>
    <row r="179" s="114" customFormat="true" ht="14.25" hidden="false" customHeight="false" outlineLevel="0" collapsed="false">
      <c r="A179" s="110"/>
      <c r="B179" s="127" t="s">
        <v>424</v>
      </c>
      <c r="C179" s="112"/>
      <c r="D179" s="110"/>
      <c r="E179" s="113"/>
      <c r="F179" s="113"/>
      <c r="G179" s="113" t="n">
        <f aca="false">SUM(G146:G178)</f>
        <v>0</v>
      </c>
    </row>
    <row r="180" s="114" customFormat="true" ht="14.25" hidden="false" customHeight="false" outlineLevel="0" collapsed="false">
      <c r="A180" s="110"/>
      <c r="B180" s="126"/>
      <c r="C180" s="112"/>
      <c r="D180" s="110"/>
      <c r="E180" s="113"/>
      <c r="F180" s="113"/>
      <c r="G180" s="113"/>
    </row>
    <row r="181" s="114" customFormat="true" ht="14.25" hidden="false" customHeight="false" outlineLevel="0" collapsed="false">
      <c r="A181" s="110"/>
      <c r="B181" s="111" t="s">
        <v>250</v>
      </c>
      <c r="C181" s="112"/>
      <c r="D181" s="110"/>
      <c r="E181" s="113"/>
      <c r="F181" s="113"/>
      <c r="G181" s="113"/>
    </row>
    <row r="182" s="114" customFormat="true" ht="14.25" hidden="false" customHeight="false" outlineLevel="0" collapsed="false">
      <c r="A182" s="116"/>
      <c r="B182" s="117" t="s">
        <v>425</v>
      </c>
      <c r="C182" s="118"/>
      <c r="D182" s="116"/>
      <c r="E182" s="119"/>
      <c r="F182" s="119"/>
      <c r="G182" s="119"/>
    </row>
    <row r="183" s="114" customFormat="true" ht="14.25" hidden="false" customHeight="false" outlineLevel="0" collapsed="false">
      <c r="A183" s="120" t="s">
        <v>426</v>
      </c>
      <c r="B183" s="121" t="s">
        <v>427</v>
      </c>
      <c r="C183" s="122" t="s">
        <v>187</v>
      </c>
      <c r="D183" s="120" t="n">
        <v>36</v>
      </c>
      <c r="E183" s="123"/>
      <c r="F183" s="123"/>
      <c r="G183" s="123" t="n">
        <f aca="false">D183*(E183+F183)</f>
        <v>0</v>
      </c>
    </row>
    <row r="184" s="114" customFormat="true" ht="14.25" hidden="false" customHeight="false" outlineLevel="0" collapsed="false">
      <c r="A184" s="116"/>
      <c r="B184" s="117" t="s">
        <v>428</v>
      </c>
      <c r="C184" s="118"/>
      <c r="D184" s="116"/>
      <c r="E184" s="119"/>
      <c r="F184" s="119"/>
      <c r="G184" s="119"/>
    </row>
    <row r="185" s="114" customFormat="true" ht="14.25" hidden="false" customHeight="false" outlineLevel="0" collapsed="false">
      <c r="A185" s="116"/>
      <c r="B185" s="117" t="s">
        <v>429</v>
      </c>
      <c r="C185" s="118"/>
      <c r="D185" s="116"/>
      <c r="E185" s="119"/>
      <c r="F185" s="119"/>
      <c r="G185" s="119"/>
    </row>
    <row r="186" s="114" customFormat="true" ht="14.25" hidden="false" customHeight="false" outlineLevel="0" collapsed="false">
      <c r="A186" s="120" t="s">
        <v>430</v>
      </c>
      <c r="B186" s="121" t="s">
        <v>431</v>
      </c>
      <c r="C186" s="122" t="s">
        <v>387</v>
      </c>
      <c r="D186" s="120" t="n">
        <v>4</v>
      </c>
      <c r="E186" s="123"/>
      <c r="F186" s="123"/>
      <c r="G186" s="123" t="n">
        <f aca="false">D186*(E186+F186)</f>
        <v>0</v>
      </c>
    </row>
    <row r="187" s="114" customFormat="true" ht="42.75" hidden="false" customHeight="false" outlineLevel="0" collapsed="false">
      <c r="A187" s="116"/>
      <c r="B187" s="117" t="s">
        <v>432</v>
      </c>
      <c r="C187" s="118"/>
      <c r="D187" s="116"/>
      <c r="E187" s="119"/>
      <c r="F187" s="119"/>
      <c r="G187" s="119"/>
    </row>
    <row r="188" s="114" customFormat="true" ht="14.25" hidden="false" customHeight="false" outlineLevel="0" collapsed="false">
      <c r="A188" s="120" t="s">
        <v>433</v>
      </c>
      <c r="B188" s="121" t="s">
        <v>434</v>
      </c>
      <c r="C188" s="122" t="s">
        <v>187</v>
      </c>
      <c r="D188" s="120" t="n">
        <v>1</v>
      </c>
      <c r="E188" s="123"/>
      <c r="F188" s="123"/>
      <c r="G188" s="123" t="n">
        <f aca="false">D188*(E188+F188)</f>
        <v>0</v>
      </c>
    </row>
    <row r="189" s="114" customFormat="true" ht="42.75" hidden="false" customHeight="false" outlineLevel="0" collapsed="false">
      <c r="A189" s="116"/>
      <c r="B189" s="117" t="s">
        <v>435</v>
      </c>
      <c r="C189" s="118"/>
      <c r="D189" s="116"/>
      <c r="E189" s="119"/>
      <c r="F189" s="119"/>
      <c r="G189" s="119"/>
    </row>
    <row r="190" s="114" customFormat="true" ht="14.25" hidden="false" customHeight="false" outlineLevel="0" collapsed="false">
      <c r="A190" s="120" t="s">
        <v>436</v>
      </c>
      <c r="B190" s="121" t="s">
        <v>437</v>
      </c>
      <c r="C190" s="122" t="s">
        <v>187</v>
      </c>
      <c r="D190" s="120" t="n">
        <v>1</v>
      </c>
      <c r="E190" s="123"/>
      <c r="F190" s="123"/>
      <c r="G190" s="123" t="n">
        <f aca="false">D190*(E190+F190)</f>
        <v>0</v>
      </c>
    </row>
    <row r="191" s="114" customFormat="true" ht="28.5" hidden="false" customHeight="false" outlineLevel="0" collapsed="false">
      <c r="A191" s="116"/>
      <c r="B191" s="117" t="s">
        <v>438</v>
      </c>
      <c r="C191" s="118"/>
      <c r="D191" s="116"/>
      <c r="E191" s="119"/>
      <c r="F191" s="119"/>
      <c r="G191" s="119"/>
    </row>
    <row r="192" s="114" customFormat="true" ht="14.25" hidden="false" customHeight="false" outlineLevel="0" collapsed="false">
      <c r="A192" s="120" t="s">
        <v>439</v>
      </c>
      <c r="B192" s="121" t="s">
        <v>440</v>
      </c>
      <c r="C192" s="122" t="s">
        <v>187</v>
      </c>
      <c r="D192" s="120" t="n">
        <v>1</v>
      </c>
      <c r="E192" s="123"/>
      <c r="F192" s="123"/>
      <c r="G192" s="123" t="n">
        <f aca="false">D192*(E192+F192)</f>
        <v>0</v>
      </c>
    </row>
    <row r="193" s="114" customFormat="true" ht="28.5" hidden="false" customHeight="false" outlineLevel="0" collapsed="false">
      <c r="A193" s="116"/>
      <c r="B193" s="117" t="s">
        <v>441</v>
      </c>
      <c r="C193" s="118"/>
      <c r="D193" s="116"/>
      <c r="E193" s="119"/>
      <c r="F193" s="119"/>
      <c r="G193" s="119"/>
    </row>
    <row r="194" s="114" customFormat="true" ht="14.25" hidden="false" customHeight="false" outlineLevel="0" collapsed="false">
      <c r="A194" s="120" t="s">
        <v>442</v>
      </c>
      <c r="B194" s="121" t="s">
        <v>443</v>
      </c>
      <c r="C194" s="122" t="s">
        <v>187</v>
      </c>
      <c r="D194" s="120" t="n">
        <v>15</v>
      </c>
      <c r="E194" s="123"/>
      <c r="F194" s="123"/>
      <c r="G194" s="123" t="n">
        <f aca="false">D194*(E194+F194)</f>
        <v>0</v>
      </c>
    </row>
    <row r="195" s="114" customFormat="true" ht="14.25" hidden="false" customHeight="false" outlineLevel="0" collapsed="false">
      <c r="A195" s="116"/>
      <c r="B195" s="117" t="s">
        <v>444</v>
      </c>
      <c r="C195" s="118"/>
      <c r="D195" s="116"/>
      <c r="E195" s="119"/>
      <c r="F195" s="119"/>
      <c r="G195" s="119"/>
    </row>
    <row r="196" s="114" customFormat="true" ht="14.25" hidden="false" customHeight="false" outlineLevel="0" collapsed="false">
      <c r="A196" s="120" t="s">
        <v>445</v>
      </c>
      <c r="B196" s="121" t="s">
        <v>446</v>
      </c>
      <c r="C196" s="122" t="s">
        <v>187</v>
      </c>
      <c r="D196" s="120" t="n">
        <v>21</v>
      </c>
      <c r="E196" s="123"/>
      <c r="F196" s="123"/>
      <c r="G196" s="123" t="n">
        <f aca="false">D196*(E196+F196)</f>
        <v>0</v>
      </c>
    </row>
    <row r="197" s="114" customFormat="true" ht="14.25" hidden="false" customHeight="false" outlineLevel="0" collapsed="false">
      <c r="A197" s="116"/>
      <c r="B197" s="117" t="s">
        <v>447</v>
      </c>
      <c r="C197" s="118"/>
      <c r="D197" s="116"/>
      <c r="E197" s="119"/>
      <c r="F197" s="119"/>
      <c r="G197" s="119"/>
    </row>
    <row r="198" s="114" customFormat="true" ht="14.25" hidden="false" customHeight="false" outlineLevel="0" collapsed="false">
      <c r="A198" s="120" t="s">
        <v>448</v>
      </c>
      <c r="B198" s="121" t="s">
        <v>449</v>
      </c>
      <c r="C198" s="122" t="s">
        <v>387</v>
      </c>
      <c r="D198" s="120" t="n">
        <v>4</v>
      </c>
      <c r="E198" s="123"/>
      <c r="F198" s="123"/>
      <c r="G198" s="123" t="n">
        <f aca="false">D198*(E198+F198)</f>
        <v>0</v>
      </c>
    </row>
    <row r="199" s="114" customFormat="true" ht="14.25" hidden="false" customHeight="false" outlineLevel="0" collapsed="false">
      <c r="A199" s="116"/>
      <c r="B199" s="117" t="s">
        <v>385</v>
      </c>
      <c r="C199" s="118"/>
      <c r="D199" s="116"/>
      <c r="E199" s="119"/>
      <c r="F199" s="119"/>
      <c r="G199" s="119"/>
    </row>
    <row r="200" s="114" customFormat="true" ht="14.25" hidden="false" customHeight="false" outlineLevel="0" collapsed="false">
      <c r="A200" s="120" t="s">
        <v>450</v>
      </c>
      <c r="B200" s="121" t="s">
        <v>451</v>
      </c>
      <c r="C200" s="122" t="s">
        <v>387</v>
      </c>
      <c r="D200" s="120" t="n">
        <v>2</v>
      </c>
      <c r="E200" s="123"/>
      <c r="F200" s="123"/>
      <c r="G200" s="123" t="n">
        <f aca="false">D200*(E200+F200)</f>
        <v>0</v>
      </c>
    </row>
    <row r="201" s="114" customFormat="true" ht="14.25" hidden="false" customHeight="false" outlineLevel="0" collapsed="false">
      <c r="A201" s="120" t="s">
        <v>452</v>
      </c>
      <c r="B201" s="121" t="s">
        <v>453</v>
      </c>
      <c r="C201" s="122" t="s">
        <v>387</v>
      </c>
      <c r="D201" s="120" t="n">
        <v>72</v>
      </c>
      <c r="E201" s="123"/>
      <c r="F201" s="123"/>
      <c r="G201" s="123" t="n">
        <f aca="false">D201*(E201+F201)</f>
        <v>0</v>
      </c>
    </row>
    <row r="202" s="114" customFormat="true" ht="14.25" hidden="false" customHeight="false" outlineLevel="0" collapsed="false">
      <c r="A202" s="120" t="s">
        <v>454</v>
      </c>
      <c r="B202" s="121" t="s">
        <v>455</v>
      </c>
      <c r="C202" s="122" t="s">
        <v>387</v>
      </c>
      <c r="D202" s="120" t="n">
        <v>2</v>
      </c>
      <c r="E202" s="123"/>
      <c r="F202" s="123"/>
      <c r="G202" s="123" t="n">
        <f aca="false">D202*(E202+F202)</f>
        <v>0</v>
      </c>
    </row>
    <row r="203" s="114" customFormat="true" ht="14.25" hidden="false" customHeight="false" outlineLevel="0" collapsed="false">
      <c r="A203" s="110"/>
      <c r="B203" s="127" t="s">
        <v>456</v>
      </c>
      <c r="C203" s="112"/>
      <c r="D203" s="110"/>
      <c r="E203" s="113"/>
      <c r="F203" s="113"/>
      <c r="G203" s="113" t="n">
        <f aca="false">SUM(G183:G202)</f>
        <v>0</v>
      </c>
    </row>
    <row r="204" s="130" customFormat="true" ht="9.75" hidden="false" customHeight="false" outlineLevel="0" collapsed="false">
      <c r="A204" s="128"/>
      <c r="B204" s="129"/>
      <c r="C204" s="128"/>
      <c r="D204" s="128"/>
      <c r="E204" s="129"/>
      <c r="F204" s="129"/>
      <c r="G204" s="129"/>
    </row>
    <row r="205" s="135" customFormat="true" ht="15" hidden="false" customHeight="false" outlineLevel="0" collapsed="false">
      <c r="A205" s="131"/>
      <c r="B205" s="132" t="s">
        <v>457</v>
      </c>
      <c r="C205" s="133"/>
      <c r="D205" s="131"/>
      <c r="E205" s="134"/>
      <c r="F205" s="134"/>
      <c r="G205" s="134" t="n">
        <f aca="false">G129+G179+G203</f>
        <v>0</v>
      </c>
    </row>
    <row r="206" s="130" customFormat="true" ht="9.75" hidden="false" customHeight="false" outlineLevel="0" collapsed="false">
      <c r="A206" s="109"/>
      <c r="C206" s="109"/>
      <c r="D206" s="109"/>
    </row>
    <row r="207" s="130" customFormat="true" ht="9.75" hidden="false" customHeight="false" outlineLevel="0" collapsed="false">
      <c r="A207" s="109"/>
      <c r="C207" s="109"/>
      <c r="D207" s="109"/>
    </row>
  </sheetData>
  <sheetProtection algorithmName="SHA-512" hashValue="dqVFeAfXIK3lAud9FNkKHRpjnx1rclcDH5tmjIn9jLyY0MO5bvUJIZu4T4mmmkCSXaMZNjxTUZRmp5qetKM7DA==" saltValue="hliTLx73RfE1XfDZa/6R3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12:F203"/>
  </protectedRanges>
  <mergeCells count="1">
    <mergeCell ref="A1:G1"/>
  </mergeCells>
  <printOptions headings="false" gridLines="false" gridLinesSet="true" horizontalCentered="true" verticalCentered="false"/>
  <pageMargins left="0.236111111111111" right="0.236111111111111" top="0.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36" width="3.86"/>
    <col collapsed="false" customWidth="true" hidden="false" outlineLevel="0" max="2" min="2" style="137" width="77"/>
    <col collapsed="false" customWidth="true" hidden="false" outlineLevel="0" max="3" min="3" style="137" width="7.43"/>
    <col collapsed="false" customWidth="true" hidden="false" outlineLevel="0" max="4" min="4" style="138" width="11.86"/>
    <col collapsed="false" customWidth="true" hidden="false" outlineLevel="0" max="5" min="5" style="139" width="14.29"/>
    <col collapsed="false" customWidth="true" hidden="false" outlineLevel="0" max="6" min="6" style="140" width="16.14"/>
    <col collapsed="false" customWidth="true" hidden="false" outlineLevel="0" max="7" min="7" style="140" width="17.86"/>
    <col collapsed="false" customWidth="false" hidden="false" outlineLevel="0" max="16384" min="8" style="141" width="10.43"/>
  </cols>
  <sheetData>
    <row r="1" s="42" customFormat="true" ht="23.25" hidden="false" customHeight="true" outlineLevel="0" collapsed="false">
      <c r="A1" s="38" t="s">
        <v>10</v>
      </c>
      <c r="B1" s="38"/>
      <c r="C1" s="38"/>
      <c r="D1" s="38"/>
      <c r="E1" s="38"/>
      <c r="F1" s="38"/>
      <c r="G1" s="142"/>
    </row>
    <row r="2" s="70" customFormat="true" ht="15" hidden="false" customHeight="true" outlineLevel="0" collapsed="false">
      <c r="A2" s="68" t="s">
        <v>11</v>
      </c>
      <c r="B2" s="68"/>
      <c r="C2" s="68"/>
      <c r="D2" s="69"/>
      <c r="E2" s="68"/>
      <c r="F2" s="68"/>
      <c r="G2" s="68"/>
    </row>
    <row r="3" s="70" customFormat="true" ht="15" hidden="false" customHeight="true" outlineLevel="0" collapsed="false">
      <c r="A3" s="68" t="s">
        <v>458</v>
      </c>
      <c r="B3" s="68"/>
      <c r="C3" s="68"/>
      <c r="D3" s="69"/>
      <c r="E3" s="68"/>
      <c r="F3" s="68"/>
      <c r="G3" s="68"/>
    </row>
    <row r="4" s="70" customFormat="true" ht="15" hidden="false" customHeight="true" outlineLevel="0" collapsed="false">
      <c r="A4" s="68"/>
      <c r="B4" s="68"/>
      <c r="C4" s="68"/>
      <c r="D4" s="69"/>
      <c r="E4" s="68"/>
      <c r="F4" s="68"/>
      <c r="G4" s="68"/>
    </row>
    <row r="5" s="70" customFormat="true" ht="15" hidden="false" customHeight="true" outlineLevel="0" collapsed="false">
      <c r="A5" s="71" t="s">
        <v>13</v>
      </c>
      <c r="B5" s="71"/>
      <c r="C5" s="143"/>
      <c r="D5" s="144"/>
      <c r="E5" s="145"/>
      <c r="F5" s="146"/>
      <c r="G5" s="146"/>
    </row>
    <row r="6" s="70" customFormat="true" ht="15" hidden="false" customHeight="true" outlineLevel="0" collapsed="false">
      <c r="A6" s="71" t="s">
        <v>14</v>
      </c>
      <c r="B6" s="71"/>
      <c r="C6" s="71"/>
      <c r="D6" s="72"/>
      <c r="E6" s="71"/>
      <c r="F6" s="71"/>
      <c r="G6" s="71"/>
    </row>
    <row r="7" s="70" customFormat="true" ht="6.75" hidden="false" customHeight="true" outlineLevel="0" collapsed="false">
      <c r="A7" s="71"/>
      <c r="B7" s="71"/>
      <c r="C7" s="71"/>
      <c r="D7" s="72"/>
      <c r="E7" s="71"/>
      <c r="F7" s="71"/>
      <c r="G7" s="71"/>
    </row>
    <row r="8" s="70" customFormat="true" ht="28.5" hidden="false" customHeight="true" outlineLevel="0" collapsed="false">
      <c r="A8" s="147" t="s">
        <v>459</v>
      </c>
      <c r="B8" s="147" t="s">
        <v>460</v>
      </c>
      <c r="C8" s="147" t="s">
        <v>461</v>
      </c>
      <c r="D8" s="147" t="s">
        <v>462</v>
      </c>
      <c r="E8" s="147" t="s">
        <v>463</v>
      </c>
      <c r="F8" s="147" t="s">
        <v>174</v>
      </c>
    </row>
    <row r="9" s="70" customFormat="true" ht="12.75" hidden="true" customHeight="true" outlineLevel="0" collapsed="false">
      <c r="A9" s="147" t="s">
        <v>464</v>
      </c>
      <c r="B9" s="147" t="s">
        <v>465</v>
      </c>
      <c r="C9" s="147" t="s">
        <v>466</v>
      </c>
      <c r="D9" s="147" t="s">
        <v>467</v>
      </c>
      <c r="E9" s="147" t="s">
        <v>468</v>
      </c>
      <c r="F9" s="147" t="s">
        <v>469</v>
      </c>
    </row>
    <row r="10" s="70" customFormat="true" ht="5.25" hidden="false" customHeight="true" outlineLevel="0" collapsed="false">
      <c r="A10" s="71"/>
      <c r="B10" s="71"/>
      <c r="C10" s="72"/>
      <c r="D10" s="71"/>
      <c r="E10" s="71"/>
      <c r="F10" s="71"/>
    </row>
    <row r="11" s="70" customFormat="true" ht="30.75" hidden="false" customHeight="true" outlineLevel="0" collapsed="false">
      <c r="A11" s="148"/>
      <c r="B11" s="149" t="s">
        <v>470</v>
      </c>
      <c r="C11" s="150"/>
      <c r="D11" s="151"/>
      <c r="E11" s="152"/>
      <c r="F11" s="152"/>
    </row>
    <row r="12" s="70" customFormat="true" ht="16.5" hidden="false" customHeight="true" outlineLevel="0" collapsed="false">
      <c r="A12" s="153" t="n">
        <v>1</v>
      </c>
      <c r="B12" s="154" t="s">
        <v>471</v>
      </c>
      <c r="C12" s="155" t="s">
        <v>195</v>
      </c>
      <c r="D12" s="156" t="n">
        <v>1</v>
      </c>
      <c r="E12" s="157"/>
      <c r="F12" s="157" t="n">
        <f aca="false">D12*E12</f>
        <v>0</v>
      </c>
    </row>
    <row r="13" s="70" customFormat="true" ht="16.5" hidden="false" customHeight="true" outlineLevel="0" collapsed="false">
      <c r="A13" s="153" t="n">
        <v>2</v>
      </c>
      <c r="B13" s="154" t="s">
        <v>472</v>
      </c>
      <c r="C13" s="155" t="s">
        <v>195</v>
      </c>
      <c r="D13" s="156" t="n">
        <v>1</v>
      </c>
      <c r="E13" s="157"/>
      <c r="F13" s="157" t="n">
        <f aca="false">D13*E13</f>
        <v>0</v>
      </c>
    </row>
    <row r="14" s="70" customFormat="true" ht="16.5" hidden="false" customHeight="true" outlineLevel="0" collapsed="false">
      <c r="A14" s="153" t="n">
        <v>3</v>
      </c>
      <c r="B14" s="154" t="s">
        <v>473</v>
      </c>
      <c r="C14" s="155" t="s">
        <v>195</v>
      </c>
      <c r="D14" s="156" t="n">
        <v>1</v>
      </c>
      <c r="E14" s="157"/>
      <c r="F14" s="157" t="n">
        <f aca="false">D14*E14</f>
        <v>0</v>
      </c>
    </row>
    <row r="15" s="70" customFormat="true" ht="16.5" hidden="false" customHeight="true" outlineLevel="0" collapsed="false">
      <c r="A15" s="153" t="n">
        <v>4</v>
      </c>
      <c r="B15" s="154" t="s">
        <v>474</v>
      </c>
      <c r="C15" s="155" t="s">
        <v>195</v>
      </c>
      <c r="D15" s="156" t="n">
        <v>1</v>
      </c>
      <c r="E15" s="157"/>
      <c r="F15" s="157" t="n">
        <f aca="false">D15*E15</f>
        <v>0</v>
      </c>
    </row>
    <row r="16" s="158" customFormat="true" ht="30.75" hidden="false" customHeight="true" outlineLevel="0" collapsed="false">
      <c r="A16" s="153" t="n">
        <v>5</v>
      </c>
      <c r="B16" s="154" t="s">
        <v>475</v>
      </c>
      <c r="C16" s="155" t="s">
        <v>195</v>
      </c>
      <c r="D16" s="156" t="n">
        <v>1</v>
      </c>
      <c r="E16" s="157"/>
      <c r="F16" s="157" t="n">
        <f aca="false">D16*E16</f>
        <v>0</v>
      </c>
    </row>
    <row r="17" s="141" customFormat="true" ht="12" hidden="false" customHeight="true" outlineLevel="0" collapsed="false">
      <c r="A17" s="153" t="n">
        <v>6</v>
      </c>
      <c r="B17" s="154" t="s">
        <v>476</v>
      </c>
      <c r="C17" s="155" t="s">
        <v>195</v>
      </c>
      <c r="D17" s="156" t="n">
        <v>1</v>
      </c>
      <c r="E17" s="157"/>
      <c r="F17" s="157" t="n">
        <f aca="false">D17*E17</f>
        <v>0</v>
      </c>
    </row>
    <row r="18" s="141" customFormat="true" ht="19.5" hidden="false" customHeight="true" outlineLevel="0" collapsed="false">
      <c r="A18" s="159"/>
      <c r="B18" s="160" t="s">
        <v>477</v>
      </c>
      <c r="C18" s="160"/>
      <c r="D18" s="161"/>
      <c r="E18" s="162"/>
      <c r="F18" s="162" t="n">
        <f aca="false">SUM(F12:F17)</f>
        <v>0</v>
      </c>
    </row>
    <row r="19" customFormat="false" ht="12" hidden="false" customHeight="true" outlineLevel="0" collapsed="false">
      <c r="C19" s="138"/>
      <c r="D19" s="139"/>
      <c r="E19" s="140"/>
      <c r="G19" s="141"/>
    </row>
    <row r="20" customFormat="false" ht="12" hidden="false" customHeight="true" outlineLevel="0" collapsed="false">
      <c r="C20" s="138"/>
      <c r="D20" s="139"/>
      <c r="E20" s="140"/>
      <c r="G20" s="141"/>
    </row>
    <row r="21" customFormat="false" ht="12" hidden="false" customHeight="true" outlineLevel="0" collapsed="false">
      <c r="C21" s="138"/>
      <c r="D21" s="139"/>
      <c r="E21" s="140"/>
      <c r="G21" s="141"/>
    </row>
    <row r="22" customFormat="false" ht="12" hidden="false" customHeight="true" outlineLevel="0" collapsed="false">
      <c r="C22" s="138"/>
      <c r="D22" s="139"/>
      <c r="E22" s="140"/>
      <c r="G22" s="141"/>
    </row>
    <row r="23" customFormat="false" ht="12" hidden="false" customHeight="true" outlineLevel="0" collapsed="false">
      <c r="C23" s="138"/>
      <c r="D23" s="139"/>
      <c r="E23" s="140"/>
      <c r="G23" s="141"/>
    </row>
  </sheetData>
  <sheetProtection algorithmName="SHA-512" hashValue="Cx8rCJ1xaocSHljKjh03O/IqPGUzYu5bTRUg8W3r9FmA8Me7cPkN++6IjwyMCVQtdty+zBgmuBQ3BkajDWdgMw==" saltValue="KP8XW9ybZp7xn3xRbsLLD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12:E17"/>
  </protectedRanges>
  <mergeCells count="1">
    <mergeCell ref="A1:F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3:31:44Z</dcterms:created>
  <dc:creator>Zikmund Petr</dc:creator>
  <dc:description/>
  <dc:language>en-US</dc:language>
  <cp:lastModifiedBy>Zikmund Petr</cp:lastModifiedBy>
  <cp:lastPrinted>2024-06-25T08:03:11Z</cp:lastPrinted>
  <dcterms:modified xsi:type="dcterms:W3CDTF">2024-08-08T05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