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Stavební část" sheetId="3" state="visible" r:id="rId4"/>
    <sheet name="01 - Vnitřní vodovod" sheetId="4" state="visible" r:id="rId5"/>
    <sheet name="02 - Vnitřní kanalizace" sheetId="5" state="visible" r:id="rId6"/>
    <sheet name="03 - Zařizovací předměty" sheetId="6" state="visible" r:id="rId7"/>
    <sheet name="04 - Elektro" sheetId="7" state="visible" r:id="rId8"/>
    <sheet name="05 - Vytápění" sheetId="8" state="visible" r:id="rId9"/>
    <sheet name="01 - Zařízení č.1 - Větrá..." sheetId="9" state="visible" r:id="rId10"/>
    <sheet name="02 - Zařízení č.2 - Chlaz..." sheetId="10" state="visible" r:id="rId11"/>
    <sheet name="03 - Zařízení č.3 - Chlaz..." sheetId="11" state="visible" r:id="rId12"/>
    <sheet name="04 - Zařízení č.4 - Chlaz..." sheetId="12" state="visible" r:id="rId13"/>
    <sheet name="05 - Demontáže" sheetId="13" state="visible" r:id="rId14"/>
    <sheet name="01 - Zařízení1 - Větrání ..." sheetId="14" state="visible" r:id="rId15"/>
    <sheet name="02 - Zařízení 2 - Větrání..." sheetId="15" state="visible" r:id="rId16"/>
    <sheet name="03 - Zařízení 3 - Odvětrá..." sheetId="16" state="visible" r:id="rId17"/>
    <sheet name="04 - Zařízení 4 - Větrání..." sheetId="17" state="visible" r:id="rId18"/>
    <sheet name="05 - Zařízení 5 - Úprava ..." sheetId="18" state="visible" r:id="rId19"/>
    <sheet name="06 - Demontáž a ekologick..." sheetId="19" state="visible" r:id="rId20"/>
    <sheet name="08 - ZOTK - Zařízení pro ..." sheetId="20" state="visible" r:id="rId21"/>
    <sheet name="09 - Měření a regulace" sheetId="21" state="visible" r:id="rId22"/>
    <sheet name="10 - EPS_EROP, ESL" sheetId="22" state="visible" r:id="rId23"/>
    <sheet name="11 - AV + jevištní technika" sheetId="23" state="visible" r:id="rId24"/>
    <sheet name="13 - Zahradní a krajinářs..." sheetId="24" state="visible" r:id="rId25"/>
    <sheet name="14 - VRN" sheetId="25" state="visible" r:id="rId26"/>
  </sheets>
  <definedNames>
    <definedName function="false" hidden="false" localSheetId="1" name="_xlnm.Print_Area" vbProcedure="false">'01 - Bourací práce'!$C$4:$J$76,'01 - Bourací práce'!$C$82:$J$108,'01 - Bourací práce'!$C$114:$J$188</definedName>
    <definedName function="false" hidden="false" localSheetId="1" name="_xlnm.Print_Titles" vbProcedure="false">'01 - Bourací práce'!$126:$126</definedName>
    <definedName function="false" hidden="true" localSheetId="1" name="_xlnm._FilterDatabase" vbProcedure="false">'01 - Bourací práce'!$C$126:$K$188</definedName>
    <definedName function="false" hidden="false" localSheetId="3" name="_xlnm.Print_Area" vbProcedure="false">'01 - Vnitřní vodovod'!$C$4:$J$76,'01 - Vnitřní vodovod'!$C$82:$J$110,'01 - Vnitřní vodovod'!$C$116:$J$171</definedName>
    <definedName function="false" hidden="false" localSheetId="3" name="_xlnm.Print_Titles" vbProcedure="false">'01 - Vnitřní vodovod'!$130:$130</definedName>
    <definedName function="false" hidden="true" localSheetId="3" name="_xlnm._FilterDatabase" vbProcedure="false">'01 - Vnitřní vodovod'!$C$130:$K$171</definedName>
    <definedName function="false" hidden="false" localSheetId="8" name="_xlnm.Print_Area" vbProcedure="false">'01 - Zařízení č.1 - Větrá...'!$C$4:$J$76,'01 - Zařízení č.1 - Větrá...'!$C$82:$J$104,'01 - Zařízení č.1 - Větrá...'!$C$110:$J$151</definedName>
    <definedName function="false" hidden="false" localSheetId="8" name="_xlnm.Print_Titles" vbProcedure="false">'01 - Zařízení č.1 - Větrá...'!$124:$124</definedName>
    <definedName function="false" hidden="true" localSheetId="8" name="_xlnm._FilterDatabase" vbProcedure="false">'01 - Zařízení č.1 - Větrá...'!$C$124:$K$151</definedName>
    <definedName function="false" hidden="false" localSheetId="13" name="_xlnm.Print_Area" vbProcedure="false">'01 - Zařízení1 - Větrání ...'!$C$4:$J$76,'01 - Zařízení1 - Větrání ...'!$C$82:$J$104,'01 - Zařízení1 - Větrání ...'!$C$110:$J$177</definedName>
    <definedName function="false" hidden="false" localSheetId="13" name="_xlnm.Print_Titles" vbProcedure="false">'01 - Zařízení1 - Větrání ...'!$124:$124</definedName>
    <definedName function="false" hidden="true" localSheetId="13" name="_xlnm._FilterDatabase" vbProcedure="false">'01 - Zařízení1 - Větrání ...'!$C$124:$K$177</definedName>
    <definedName function="false" hidden="false" localSheetId="2" name="_xlnm.Print_Area" vbProcedure="false">'02 - Stavební část'!$C$4:$J$76,'02 - Stavební část'!$C$82:$J$133,'02 - Stavební část'!$C$139:$J$831</definedName>
    <definedName function="false" hidden="false" localSheetId="2" name="_xlnm.Print_Titles" vbProcedure="false">'02 - Stavební část'!$151:$151</definedName>
    <definedName function="false" hidden="true" localSheetId="2" name="_xlnm._FilterDatabase" vbProcedure="false">'02 - Stavební část'!$C$151:$K$831</definedName>
    <definedName function="false" hidden="false" localSheetId="4" name="_xlnm.Print_Area" vbProcedure="false">'02 - Vnitřní kanalizace'!$C$4:$J$76,'02 - Vnitřní kanalizace'!$C$82:$J$119,'02 - Vnitřní kanalizace'!$C$125:$J$248</definedName>
    <definedName function="false" hidden="false" localSheetId="4" name="_xlnm.Print_Titles" vbProcedure="false">'02 - Vnitřní kanalizace'!$139:$139</definedName>
    <definedName function="false" hidden="true" localSheetId="4" name="_xlnm._FilterDatabase" vbProcedure="false">'02 - Vnitřní kanalizace'!$C$139:$K$248</definedName>
    <definedName function="false" hidden="false" localSheetId="14" name="_xlnm.Print_Area" vbProcedure="false">'02 - Zařízení 2 - Větrání...'!$C$4:$J$76,'02 - Zařízení 2 - Větrání...'!$C$82:$J$104,'02 - Zařízení 2 - Větrání...'!$C$110:$J$154</definedName>
    <definedName function="false" hidden="false" localSheetId="14" name="_xlnm.Print_Titles" vbProcedure="false">'02 - Zařízení 2 - Větrání...'!$124:$124</definedName>
    <definedName function="false" hidden="true" localSheetId="14" name="_xlnm._FilterDatabase" vbProcedure="false">'02 - Zařízení 2 - Větrání...'!$C$124:$K$154</definedName>
    <definedName function="false" hidden="false" localSheetId="9" name="_xlnm.Print_Area" vbProcedure="false">'02 - Zařízení č.2 - Chlaz...'!$C$4:$J$76,'02 - Zařízení č.2 - Chlaz...'!$C$82:$J$104,'02 - Zařízení č.2 - Chlaz...'!$C$110:$J$150</definedName>
    <definedName function="false" hidden="false" localSheetId="9" name="_xlnm.Print_Titles" vbProcedure="false">'02 - Zařízení č.2 - Chlaz...'!$124:$124</definedName>
    <definedName function="false" hidden="true" localSheetId="9" name="_xlnm._FilterDatabase" vbProcedure="false">'02 - Zařízení č.2 - Chlaz...'!$C$124:$K$150</definedName>
    <definedName function="false" hidden="false" localSheetId="15" name="_xlnm.Print_Area" vbProcedure="false">'03 - Zařízení 3 - Odvětrá...'!$C$4:$J$76,'03 - Zařízení 3 - Odvětrá...'!$C$82:$J$104,'03 - Zařízení 3 - Odvětrá...'!$C$110:$J$152</definedName>
    <definedName function="false" hidden="false" localSheetId="15" name="_xlnm.Print_Titles" vbProcedure="false">'03 - Zařízení 3 - Odvětrá...'!$124:$124</definedName>
    <definedName function="false" hidden="true" localSheetId="15" name="_xlnm._FilterDatabase" vbProcedure="false">'03 - Zařízení 3 - Odvětrá...'!$C$124:$K$152</definedName>
    <definedName function="false" hidden="false" localSheetId="10" name="_xlnm.Print_Area" vbProcedure="false">'03 - Zařízení č.3 - Chlaz...'!$C$4:$J$76,'03 - Zařízení č.3 - Chlaz...'!$C$82:$J$104,'03 - Zařízení č.3 - Chlaz...'!$C$110:$J$150</definedName>
    <definedName function="false" hidden="false" localSheetId="10" name="_xlnm.Print_Titles" vbProcedure="false">'03 - Zařízení č.3 - Chlaz...'!$124:$124</definedName>
    <definedName function="false" hidden="true" localSheetId="10" name="_xlnm._FilterDatabase" vbProcedure="false">'03 - Zařízení č.3 - Chlaz...'!$C$124:$K$150</definedName>
    <definedName function="false" hidden="false" localSheetId="5" name="_xlnm.Print_Area" vbProcedure="false">'03 - Zařizovací předměty'!$C$4:$J$76,'03 - Zařizovací předměty'!$C$82:$J$104,'03 - Zařizovací předměty'!$C$110:$J$186</definedName>
    <definedName function="false" hidden="false" localSheetId="5" name="_xlnm.Print_Titles" vbProcedure="false">'03 - Zařizovací předměty'!$124:$124</definedName>
    <definedName function="false" hidden="true" localSheetId="5" name="_xlnm._FilterDatabase" vbProcedure="false">'03 - Zařizovací předměty'!$C$124:$K$186</definedName>
    <definedName function="false" hidden="false" localSheetId="6" name="_xlnm.Print_Area" vbProcedure="false">'04 - Elektro'!$C$4:$J$76,'04 - Elektro'!$C$82:$J$106,'04 - Elektro'!$C$112:$J$288</definedName>
    <definedName function="false" hidden="false" localSheetId="6" name="_xlnm.Print_Titles" vbProcedure="false">'04 - Elektro'!$124:$124</definedName>
    <definedName function="false" hidden="true" localSheetId="6" name="_xlnm._FilterDatabase" vbProcedure="false">'04 - Elektro'!$C$124:$K$288</definedName>
    <definedName function="false" hidden="false" localSheetId="16" name="_xlnm.Print_Area" vbProcedure="false">'04 - Zařízení 4 - Větrání...'!$C$4:$J$76,'04 - Zařízení 4 - Větrání...'!$C$82:$J$104,'04 - Zařízení 4 - Větrání...'!$C$110:$J$153</definedName>
    <definedName function="false" hidden="false" localSheetId="16" name="_xlnm.Print_Titles" vbProcedure="false">'04 - Zařízení 4 - Větrání...'!$124:$124</definedName>
    <definedName function="false" hidden="true" localSheetId="16" name="_xlnm._FilterDatabase" vbProcedure="false">'04 - Zařízení 4 - Větrání...'!$C$124:$K$153</definedName>
    <definedName function="false" hidden="false" localSheetId="11" name="_xlnm.Print_Area" vbProcedure="false">'04 - Zařízení č.4 - Chlaz...'!$C$4:$J$76,'04 - Zařízení č.4 - Chlaz...'!$C$82:$J$104,'04 - Zařízení č.4 - Chlaz...'!$C$110:$J$150</definedName>
    <definedName function="false" hidden="false" localSheetId="11" name="_xlnm.Print_Titles" vbProcedure="false">'04 - Zařízení č.4 - Chlaz...'!$124:$124</definedName>
    <definedName function="false" hidden="true" localSheetId="11" name="_xlnm._FilterDatabase" vbProcedure="false">'04 - Zařízení č.4 - Chlaz...'!$C$124:$K$150</definedName>
    <definedName function="false" hidden="false" localSheetId="12" name="_xlnm.Print_Area" vbProcedure="false">'05 - Demontáže'!$C$4:$J$76,'05 - Demontáže'!$C$82:$J$103,'05 - Demontáže'!$C$109:$J$139</definedName>
    <definedName function="false" hidden="false" localSheetId="12" name="_xlnm.Print_Titles" vbProcedure="false">'05 - Demontáže'!$123:$123</definedName>
    <definedName function="false" hidden="true" localSheetId="12" name="_xlnm._FilterDatabase" vbProcedure="false">'05 - Demontáže'!$C$123:$K$139</definedName>
    <definedName function="false" hidden="false" localSheetId="7" name="_xlnm.Print_Area" vbProcedure="false">'05 - Vytápění'!$C$4:$J$76,'05 - Vytápění'!$C$82:$J$115,'05 - Vytápění'!$C$121:$J$239</definedName>
    <definedName function="false" hidden="false" localSheetId="7" name="_xlnm.Print_Titles" vbProcedure="false">'05 - Vytápění'!$133:$133</definedName>
    <definedName function="false" hidden="true" localSheetId="7" name="_xlnm._FilterDatabase" vbProcedure="false">'05 - Vytápění'!$C$133:$K$239</definedName>
    <definedName function="false" hidden="false" localSheetId="17" name="_xlnm.Print_Area" vbProcedure="false">'05 - Zařízení 5 - Úprava ...'!$C$4:$J$76,'05 - Zařízení 5 - Úprava ...'!$C$82:$J$109,'05 - Zařízení 5 - Úprava ...'!$C$115:$J$194</definedName>
    <definedName function="false" hidden="false" localSheetId="17" name="_xlnm.Print_Titles" vbProcedure="false">'05 - Zařízení 5 - Úprava ...'!$129:$129</definedName>
    <definedName function="false" hidden="true" localSheetId="17" name="_xlnm._FilterDatabase" vbProcedure="false">'05 - Zařízení 5 - Úprava ...'!$C$129:$K$194</definedName>
    <definedName function="false" hidden="false" localSheetId="18" name="_xlnm.Print_Area" vbProcedure="false">'06 - Demontáž a ekologick...'!$C$4:$J$76,'06 - Demontáž a ekologick...'!$C$82:$J$103,'06 - Demontáž a ekologick...'!$C$109:$J$136</definedName>
    <definedName function="false" hidden="false" localSheetId="18" name="_xlnm.Print_Titles" vbProcedure="false">'06 - Demontáž a ekologick...'!$123:$123</definedName>
    <definedName function="false" hidden="true" localSheetId="18" name="_xlnm._FilterDatabase" vbProcedure="false">'06 - Demontáž a ekologick...'!$C$123:$K$136</definedName>
    <definedName function="false" hidden="false" localSheetId="19" name="_xlnm.Print_Area" vbProcedure="false">'08 - ZOTK - Zařízení pro ...'!$C$4:$J$76,'08 - ZOTK - Zařízení pro ...'!$C$82:$J$98,'08 - ZOTK - Zařízení pro ...'!$C$104:$J$138</definedName>
    <definedName function="false" hidden="false" localSheetId="19" name="_xlnm.Print_Titles" vbProcedure="false">'08 - ZOTK - Zařízení pro ...'!$116:$116</definedName>
    <definedName function="false" hidden="true" localSheetId="19" name="_xlnm._FilterDatabase" vbProcedure="false">'08 - ZOTK - Zařízení pro ...'!$C$116:$K$138</definedName>
    <definedName function="false" hidden="false" localSheetId="20" name="_xlnm.Print_Area" vbProcedure="false">'09 - Měření a regulace'!$C$4:$J$76,'09 - Měření a regulace'!$C$82:$J$104,'09 - Měření a regulace'!$C$110:$J$146</definedName>
    <definedName function="false" hidden="false" localSheetId="20" name="_xlnm.Print_Titles" vbProcedure="false">'09 - Měření a regulace'!$122:$122</definedName>
    <definedName function="false" hidden="true" localSheetId="20" name="_xlnm._FilterDatabase" vbProcedure="false">'09 - Měření a regulace'!$C$122:$K$146</definedName>
    <definedName function="false" hidden="false" localSheetId="21" name="_xlnm.Print_Area" vbProcedure="false">'10 - EPS_EROP, ESL'!$C$4:$J$76,'10 - EPS_EROP, ESL'!$C$82:$J$113,'10 - EPS_EROP, ESL'!$C$119:$J$260</definedName>
    <definedName function="false" hidden="false" localSheetId="21" name="_xlnm.Print_Titles" vbProcedure="false">'10 - EPS_EROP, ESL'!$131:$131</definedName>
    <definedName function="false" hidden="true" localSheetId="21" name="_xlnm._FilterDatabase" vbProcedure="false">'10 - EPS_EROP, ESL'!$C$131:$K$260</definedName>
    <definedName function="false" hidden="false" localSheetId="22" name="_xlnm.Print_Area" vbProcedure="false">'11 - AV + jevištní technika'!$C$4:$J$76,'11 - AV + jevištní technika'!$C$82:$J$110,'11 - AV + jevištní technika'!$C$116:$J$294</definedName>
    <definedName function="false" hidden="false" localSheetId="22" name="_xlnm.Print_Titles" vbProcedure="false">'11 - AV + jevištní technika'!$128:$128</definedName>
    <definedName function="false" hidden="true" localSheetId="22" name="_xlnm._FilterDatabase" vbProcedure="false">'11 - AV + jevištní technika'!$C$128:$K$294</definedName>
    <definedName function="false" hidden="false" localSheetId="23" name="_xlnm.Print_Area" vbProcedure="false">'13 - Zahradní a krajinářs...'!$C$4:$J$76,'13 - Zahradní a krajinářs...'!$C$82:$J$100,'13 - Zahradní a krajinářs...'!$C$106:$J$164</definedName>
    <definedName function="false" hidden="false" localSheetId="23" name="_xlnm.Print_Titles" vbProcedure="false">'13 - Zahradní a krajinářs...'!$118:$118</definedName>
    <definedName function="false" hidden="true" localSheetId="23" name="_xlnm._FilterDatabase" vbProcedure="false">'13 - Zahradní a krajinářs...'!$C$118:$K$164</definedName>
    <definedName function="false" hidden="false" localSheetId="24" name="_xlnm.Print_Area" vbProcedure="false">'14 - VRN'!$C$4:$J$76,'14 - VRN'!$C$82:$J$106,'14 - VRN'!$C$112:$J$184</definedName>
    <definedName function="false" hidden="false" localSheetId="24" name="_xlnm.Print_Titles" vbProcedure="false">'14 - VRN'!$124:$124</definedName>
    <definedName function="false" hidden="true" localSheetId="24" name="_xlnm._FilterDatabase" vbProcedure="false">'14 - VRN'!$C$124:$K$184</definedName>
    <definedName function="false" hidden="false" localSheetId="0" name="_xlnm.Print_Area" vbProcedure="false">'Rekapitulace stavby'!$D$4:$AO$76,'Rekapitulace stavby'!$C$82:$AQ$12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67" uniqueCount="5956">
  <si>
    <t xml:space="preserve">Export Komplet</t>
  </si>
  <si>
    <t xml:space="preserve">2.0</t>
  </si>
  <si>
    <t xml:space="preserve">ZAMOK</t>
  </si>
  <si>
    <t xml:space="preserve">False</t>
  </si>
  <si>
    <t xml:space="preserve">{f63f08b1-e6e0-48df-bbda-9194d7d8b60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jvické divadlo-Přístavba a stavební úpravy objektu č.p.1084, k.ú. Dejvice, Zelená 15a,Praha 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1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ourací práce</t>
  </si>
  <si>
    <t xml:space="preserve">STA</t>
  </si>
  <si>
    <t xml:space="preserve">1</t>
  </si>
  <si>
    <t xml:space="preserve">{b3a30873-b5b4-420e-90be-fffbafdee73b}</t>
  </si>
  <si>
    <t xml:space="preserve">2</t>
  </si>
  <si>
    <t xml:space="preserve">02</t>
  </si>
  <si>
    <t xml:space="preserve">Stavební část</t>
  </si>
  <si>
    <t xml:space="preserve">{6a2c3021-101f-46c4-8312-5733af015b77}</t>
  </si>
  <si>
    <t xml:space="preserve">03</t>
  </si>
  <si>
    <t xml:space="preserve">ZTI</t>
  </si>
  <si>
    <t xml:space="preserve">{ebce8ebe-cdd4-4404-a4ef-e510ecec56f8}</t>
  </si>
  <si>
    <t xml:space="preserve">Vnitřní vodovod</t>
  </si>
  <si>
    <t xml:space="preserve">Soupis</t>
  </si>
  <si>
    <t xml:space="preserve">{23b3a49a-348f-4184-a838-0e4efe41fca4}</t>
  </si>
  <si>
    <t xml:space="preserve">Vnitřní kanalizace</t>
  </si>
  <si>
    <t xml:space="preserve">{13c89b53-3e06-4fd1-8eaf-0f611d50236c}</t>
  </si>
  <si>
    <t xml:space="preserve">Zařizovací předměty</t>
  </si>
  <si>
    <t xml:space="preserve">{e2a92fa9-9463-46ed-9c42-67d59eb080ad}</t>
  </si>
  <si>
    <t xml:space="preserve">04</t>
  </si>
  <si>
    <t xml:space="preserve">Elektro</t>
  </si>
  <si>
    <t xml:space="preserve">{516b2c20-ca70-4f35-a546-e054cf65e182}</t>
  </si>
  <si>
    <t xml:space="preserve">05</t>
  </si>
  <si>
    <t xml:space="preserve">Vytápění</t>
  </si>
  <si>
    <t xml:space="preserve">{579c9b88-129c-486e-ad5f-f5823b0e21ef}</t>
  </si>
  <si>
    <t xml:space="preserve">06</t>
  </si>
  <si>
    <t xml:space="preserve">Chlazení</t>
  </si>
  <si>
    <t xml:space="preserve">{cd92011e-5913-496a-83e0-076327555ea9}</t>
  </si>
  <si>
    <t xml:space="preserve">Zařízení č.1 - Větrání hlediště/jeviště</t>
  </si>
  <si>
    <t xml:space="preserve">{68a1d74b-d832-4aa0-8de5-c985d7e13fe1}</t>
  </si>
  <si>
    <t xml:space="preserve">Zařízení č.2 - Chlazení místnosti BN 1.03 (Technická kabina)</t>
  </si>
  <si>
    <t xml:space="preserve">{8d81a9d7-9a6f-4ad5-a21e-745e3b015ce2}</t>
  </si>
  <si>
    <t xml:space="preserve">Zařízení č.3 - Chlazení místnosti BN 1.01b (AV technika - racky)</t>
  </si>
  <si>
    <t xml:space="preserve">{ef15d8a8-060e-461d-83f3-270f30427dc6}</t>
  </si>
  <si>
    <t xml:space="preserve">Zařízení č.4 - Chlazení místnosti B 02.33 ( Náhradní zdrojú RPO)</t>
  </si>
  <si>
    <t xml:space="preserve">{97f534b4-acbf-484e-9e41-f9da5976195a}</t>
  </si>
  <si>
    <t xml:space="preserve">Demontáže</t>
  </si>
  <si>
    <t xml:space="preserve">{836b585a-8311-4f14-acaa-7f9c50f2eb5f}</t>
  </si>
  <si>
    <t xml:space="preserve">07</t>
  </si>
  <si>
    <t xml:space="preserve">Vzduchotechnika</t>
  </si>
  <si>
    <t xml:space="preserve">{db1ca83b-5a4b-4d73-bef6-39005aaf68c2}</t>
  </si>
  <si>
    <t xml:space="preserve">Zařízení1 - Větrání hlediště/jeviště</t>
  </si>
  <si>
    <t xml:space="preserve">{4486fe4f-a83e-47de-9535-876fecfd0c5b}</t>
  </si>
  <si>
    <t xml:space="preserve">Zařízení 2 - Větrání zázemí ve 2.PP</t>
  </si>
  <si>
    <t xml:space="preserve">{d85b3435-4aee-40bb-81c9-235918563154}</t>
  </si>
  <si>
    <t xml:space="preserve">Zařízení 3 - Odvětrání dílny</t>
  </si>
  <si>
    <t xml:space="preserve">{d8f50b38-745f-4746-9851-fb7d636d4a81}</t>
  </si>
  <si>
    <t xml:space="preserve">Zařízení 4 - Větrání místnosti s náhradním zdrojem</t>
  </si>
  <si>
    <t xml:space="preserve">{e1001037-85fd-479b-852e-48656b8798c9}</t>
  </si>
  <si>
    <t xml:space="preserve">Zařízení 5 - Úprava stávajících zařízení</t>
  </si>
  <si>
    <t xml:space="preserve">{86e4595c-b401-4e22-9317-66bd13b1f3d1}</t>
  </si>
  <si>
    <t xml:space="preserve">Demontáž a ekologická likvidace</t>
  </si>
  <si>
    <t xml:space="preserve">{4d9c494b-1038-4719-a073-2b68a24b74b3}</t>
  </si>
  <si>
    <t xml:space="preserve">08</t>
  </si>
  <si>
    <t xml:space="preserve">ZOTK - Zařízení pro odvod kouře a tepla</t>
  </si>
  <si>
    <t xml:space="preserve">{7fbb438d-986a-4b80-9e58-b58e840ff15d}</t>
  </si>
  <si>
    <t xml:space="preserve">09</t>
  </si>
  <si>
    <t xml:space="preserve">Měření a regulace</t>
  </si>
  <si>
    <t xml:space="preserve">{427d36ab-88be-4a76-8a18-2529fc19a932}</t>
  </si>
  <si>
    <t xml:space="preserve">10</t>
  </si>
  <si>
    <t xml:space="preserve">EPS_EROP, ESL</t>
  </si>
  <si>
    <t xml:space="preserve">{c3910596-71e4-4e5e-8d61-7d2dbacf4a16}</t>
  </si>
  <si>
    <t xml:space="preserve">11</t>
  </si>
  <si>
    <t xml:space="preserve">AV + jevištní technika</t>
  </si>
  <si>
    <t xml:space="preserve">{7ccf98e1-dc5a-45d3-86a5-bee9f665a2b7}</t>
  </si>
  <si>
    <t xml:space="preserve">13</t>
  </si>
  <si>
    <t xml:space="preserve">Zahradní a krajinářské úpravy</t>
  </si>
  <si>
    <t xml:space="preserve">{802743eb-9340-4c45-98b8-fd3fede29b45}</t>
  </si>
  <si>
    <t xml:space="preserve">14</t>
  </si>
  <si>
    <t xml:space="preserve">VRN</t>
  </si>
  <si>
    <t xml:space="preserve">{a2e1cc8c-115d-4599-9be6-e4675df37b9e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1 - Konstrukce prosvětlovací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Odstanění skalky</t>
  </si>
  <si>
    <t xml:space="preserve">m3</t>
  </si>
  <si>
    <t xml:space="preserve">4</t>
  </si>
  <si>
    <t xml:space="preserve">741738648</t>
  </si>
  <si>
    <t xml:space="preserve">9</t>
  </si>
  <si>
    <t xml:space="preserve">Ostatní konstrukce a práce, bourání</t>
  </si>
  <si>
    <t xml:space="preserve">961055111</t>
  </si>
  <si>
    <t xml:space="preserve">Bourání základů ze ŽB</t>
  </si>
  <si>
    <t xml:space="preserve">-1778711864</t>
  </si>
  <si>
    <t xml:space="preserve">3</t>
  </si>
  <si>
    <t xml:space="preserve">962031132</t>
  </si>
  <si>
    <t xml:space="preserve">Bourání příček nebo přizdívek z cihel pálených tl do 100 mm</t>
  </si>
  <si>
    <t xml:space="preserve">m2</t>
  </si>
  <si>
    <t xml:space="preserve">-427566684</t>
  </si>
  <si>
    <t xml:space="preserve">962031133</t>
  </si>
  <si>
    <t xml:space="preserve">Bourání příček nebo přizdívek z cihel pálených tl přes 100 do 150 mm</t>
  </si>
  <si>
    <t xml:space="preserve">-1715033150</t>
  </si>
  <si>
    <t xml:space="preserve">5</t>
  </si>
  <si>
    <t xml:space="preserve">962032230</t>
  </si>
  <si>
    <t xml:space="preserve">Bourání zdiva z cihel pálených nebo vápenopískových na MV nebo MVC do 1 m3</t>
  </si>
  <si>
    <t xml:space="preserve">286193863</t>
  </si>
  <si>
    <t xml:space="preserve">6</t>
  </si>
  <si>
    <t xml:space="preserve">962032231</t>
  </si>
  <si>
    <t xml:space="preserve">Bourání zdiva z cihel pálených nebo vápenopískových na MV nebo MVC přes 1 m3</t>
  </si>
  <si>
    <t xml:space="preserve">1452581256</t>
  </si>
  <si>
    <t xml:space="preserve">7</t>
  </si>
  <si>
    <t xml:space="preserve">962032631</t>
  </si>
  <si>
    <t xml:space="preserve">Bourání zdiva komínového z cihel pálených, šamotových nebo vápenopískových na MV nebo MVC</t>
  </si>
  <si>
    <t xml:space="preserve">-624073001</t>
  </si>
  <si>
    <t xml:space="preserve">8</t>
  </si>
  <si>
    <t xml:space="preserve">962052211</t>
  </si>
  <si>
    <t xml:space="preserve">Bourání zdiva nadzákladového ze ŽB přes 1 m3</t>
  </si>
  <si>
    <t xml:space="preserve">-1994195816</t>
  </si>
  <si>
    <t xml:space="preserve">962071711</t>
  </si>
  <si>
    <t xml:space="preserve">Bourání kovových, litinových nebo nýtovaných sloupů s patkou a hlavicí</t>
  </si>
  <si>
    <t xml:space="preserve">t</t>
  </si>
  <si>
    <t xml:space="preserve">-532940008</t>
  </si>
  <si>
    <t xml:space="preserve">962086111</t>
  </si>
  <si>
    <t xml:space="preserve">Bourání pórobetonových příček nebo přizdívek tl přes 100 do 150 mm</t>
  </si>
  <si>
    <t xml:space="preserve">-596495526</t>
  </si>
  <si>
    <t xml:space="preserve">963051113</t>
  </si>
  <si>
    <t xml:space="preserve">Bourání ŽB stropů deskových tl přes 80 mm</t>
  </si>
  <si>
    <t xml:space="preserve">-17867691</t>
  </si>
  <si>
    <t xml:space="preserve">965042231</t>
  </si>
  <si>
    <t xml:space="preserve">Bourání podkladů pod dlažby nebo mazanin betonových nebo z litého asfaltu tl přes 100 mm pl do 4 m2</t>
  </si>
  <si>
    <t xml:space="preserve">1445031353</t>
  </si>
  <si>
    <t xml:space="preserve">965049112</t>
  </si>
  <si>
    <t xml:space="preserve">Příplatek k bourání betonových mazanin za bourání mazanin se svařovanou sítí tl přes 100 mm</t>
  </si>
  <si>
    <t xml:space="preserve">1899780877</t>
  </si>
  <si>
    <t xml:space="preserve">966008211</t>
  </si>
  <si>
    <t xml:space="preserve">Bourání odvodňovacího žlabu z betonových příkopových tvárnic š do 500 mm</t>
  </si>
  <si>
    <t xml:space="preserve">m</t>
  </si>
  <si>
    <t xml:space="preserve">865877975</t>
  </si>
  <si>
    <t xml:space="preserve">15</t>
  </si>
  <si>
    <t xml:space="preserve">966071711</t>
  </si>
  <si>
    <t xml:space="preserve">Bourání sloupků a vzpěr plotových ocelových do 2,5 m zabetonovaných</t>
  </si>
  <si>
    <t xml:space="preserve">kus</t>
  </si>
  <si>
    <t xml:space="preserve">2064701677</t>
  </si>
  <si>
    <t xml:space="preserve">16</t>
  </si>
  <si>
    <t xml:space="preserve">966071821</t>
  </si>
  <si>
    <t xml:space="preserve">Rozebrání oplocení z drátěného pletiva se čtvercovými oky v do 1,6 m</t>
  </si>
  <si>
    <t xml:space="preserve">1839774383</t>
  </si>
  <si>
    <t xml:space="preserve">17</t>
  </si>
  <si>
    <t xml:space="preserve">966073811</t>
  </si>
  <si>
    <t xml:space="preserve">Rozebrání vrat a vrátek k oplocení pl přes 2 do 6 m2</t>
  </si>
  <si>
    <t xml:space="preserve">1774364694</t>
  </si>
  <si>
    <t xml:space="preserve">18</t>
  </si>
  <si>
    <t xml:space="preserve">966080113</t>
  </si>
  <si>
    <t xml:space="preserve">Bourání kontaktního zateplení z desek z minerální vlny tl přes 60 do 120 mm</t>
  </si>
  <si>
    <t xml:space="preserve">75853969</t>
  </si>
  <si>
    <t xml:space="preserve">19</t>
  </si>
  <si>
    <t xml:space="preserve">966083118</t>
  </si>
  <si>
    <t xml:space="preserve">Demontáž odvětrávané fasády stěn s hliníkovou obousměrnou konstrukcí</t>
  </si>
  <si>
    <t xml:space="preserve">-1236868720</t>
  </si>
  <si>
    <t xml:space="preserve">20</t>
  </si>
  <si>
    <t xml:space="preserve">967031132</t>
  </si>
  <si>
    <t xml:space="preserve">Přisekání rovných ostění v cihelném zdivu na MV nebo MVC</t>
  </si>
  <si>
    <t xml:space="preserve">1027041981</t>
  </si>
  <si>
    <t xml:space="preserve">967031742</t>
  </si>
  <si>
    <t xml:space="preserve">Přisekání plošné zdiva z cihel pálených na MC tl do 100 mm</t>
  </si>
  <si>
    <t xml:space="preserve">-1435560130</t>
  </si>
  <si>
    <t xml:space="preserve">22</t>
  </si>
  <si>
    <t xml:space="preserve">968062376</t>
  </si>
  <si>
    <t xml:space="preserve">Vybourání dřevěných rámů oken zdvojených včetně křídel pl do 4 m2</t>
  </si>
  <si>
    <t xml:space="preserve">575481189</t>
  </si>
  <si>
    <t xml:space="preserve">23</t>
  </si>
  <si>
    <t xml:space="preserve">968062377</t>
  </si>
  <si>
    <t xml:space="preserve">Vybourání dřevěných rámů oken zdvojených včetně křídel pl přes 4 m2</t>
  </si>
  <si>
    <t xml:space="preserve">1303435171</t>
  </si>
  <si>
    <t xml:space="preserve">24</t>
  </si>
  <si>
    <t xml:space="preserve">968072455</t>
  </si>
  <si>
    <t xml:space="preserve">Vybourání kovových dveřních zárubní pl do 2 m2</t>
  </si>
  <si>
    <t xml:space="preserve">1144891707</t>
  </si>
  <si>
    <t xml:space="preserve">25</t>
  </si>
  <si>
    <t xml:space="preserve">968072456</t>
  </si>
  <si>
    <t xml:space="preserve">Vybourání kovových dveřních zárubní pl přes 2 m2</t>
  </si>
  <si>
    <t xml:space="preserve">-1517710647</t>
  </si>
  <si>
    <t xml:space="preserve">26</t>
  </si>
  <si>
    <t xml:space="preserve">971033561</t>
  </si>
  <si>
    <t xml:space="preserve">Vybourání otvorů ve zdivu cihelném pl do 1 m2 na MVC nebo MV tl do 600 mm</t>
  </si>
  <si>
    <t xml:space="preserve">-2138383725</t>
  </si>
  <si>
    <t xml:space="preserve">27</t>
  </si>
  <si>
    <t xml:space="preserve">972054491</t>
  </si>
  <si>
    <t xml:space="preserve">Vybourání otvorů v ŽB stropech nebo klenbách pl do 1 m2 tl přes 80 mm</t>
  </si>
  <si>
    <t xml:space="preserve">278811475</t>
  </si>
  <si>
    <t xml:space="preserve">28</t>
  </si>
  <si>
    <t xml:space="preserve">973031514</t>
  </si>
  <si>
    <t xml:space="preserve">Vysekání kapes ve zdivu cihelném na MV nebo MVC pro upevňovací prvky hl přes 150 mm</t>
  </si>
  <si>
    <t xml:space="preserve">-1609519692</t>
  </si>
  <si>
    <t xml:space="preserve">29</t>
  </si>
  <si>
    <t xml:space="preserve">976082131</t>
  </si>
  <si>
    <t xml:space="preserve">Vybourání objímek, držáků nebo věšáků ze zdiva cihelného</t>
  </si>
  <si>
    <t xml:space="preserve">876258262</t>
  </si>
  <si>
    <t xml:space="preserve">30</t>
  </si>
  <si>
    <t xml:space="preserve">976085411</t>
  </si>
  <si>
    <t xml:space="preserve">Vybourání kanalizačních rámů včetně poklopů nebo mříží pl přes 0,6 m2</t>
  </si>
  <si>
    <t xml:space="preserve">1898232316</t>
  </si>
  <si>
    <t xml:space="preserve">31</t>
  </si>
  <si>
    <t xml:space="preserve">977312114</t>
  </si>
  <si>
    <t xml:space="preserve">Řezání stávajících betonových mazanin vyztužených hl do 200 mm</t>
  </si>
  <si>
    <t xml:space="preserve">1547188</t>
  </si>
  <si>
    <t xml:space="preserve">997</t>
  </si>
  <si>
    <t xml:space="preserve">Přesun sutě</t>
  </si>
  <si>
    <t xml:space="preserve">32</t>
  </si>
  <si>
    <t xml:space="preserve">997013212</t>
  </si>
  <si>
    <t xml:space="preserve">Vnitrostaveništní doprava suti a vybouraných hmot pro budovy v přes 6 do 9 m ručně</t>
  </si>
  <si>
    <t xml:space="preserve">304680925</t>
  </si>
  <si>
    <t xml:space="preserve">33</t>
  </si>
  <si>
    <t xml:space="preserve">997013219</t>
  </si>
  <si>
    <t xml:space="preserve">Příplatek k vnitrostaveništní dopravě suti a vybouraných hmot za zvětšenou dopravu suti ZKD 10 m</t>
  </si>
  <si>
    <t xml:space="preserve">-1939805113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507313203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-1004393069</t>
  </si>
  <si>
    <t xml:space="preserve">36</t>
  </si>
  <si>
    <t xml:space="preserve">997013631</t>
  </si>
  <si>
    <t xml:space="preserve">Poplatek za uložení na skládce (skládkovné) stavebního odpadu směsného kód odpadu 17 09 04</t>
  </si>
  <si>
    <t xml:space="preserve">-2030005546</t>
  </si>
  <si>
    <t xml:space="preserve">PSV</t>
  </si>
  <si>
    <t xml:space="preserve">Práce a dodávky PSV</t>
  </si>
  <si>
    <t xml:space="preserve">761</t>
  </si>
  <si>
    <t xml:space="preserve">Konstrukce prosvětlovací</t>
  </si>
  <si>
    <t xml:space="preserve">37</t>
  </si>
  <si>
    <t xml:space="preserve">761661805</t>
  </si>
  <si>
    <t xml:space="preserve">Demontáž sklepního světlíku (anglického dvorku) hl přes 1,00 m</t>
  </si>
  <si>
    <t xml:space="preserve">1529402112</t>
  </si>
  <si>
    <t xml:space="preserve">764</t>
  </si>
  <si>
    <t xml:space="preserve">Konstrukce klempířské</t>
  </si>
  <si>
    <t xml:space="preserve">38</t>
  </si>
  <si>
    <t xml:space="preserve">764002841</t>
  </si>
  <si>
    <t xml:space="preserve">Demontáž oplechování horních ploch zdí a nadezdívek do suti</t>
  </si>
  <si>
    <t xml:space="preserve">-1521339944</t>
  </si>
  <si>
    <t xml:space="preserve">39</t>
  </si>
  <si>
    <t xml:space="preserve">764002871</t>
  </si>
  <si>
    <t xml:space="preserve">Demontáž lemování zdí do suti</t>
  </si>
  <si>
    <t xml:space="preserve">-1551519095</t>
  </si>
  <si>
    <t xml:space="preserve">765</t>
  </si>
  <si>
    <t xml:space="preserve">Krytina skládaná</t>
  </si>
  <si>
    <t xml:space="preserve">40</t>
  </si>
  <si>
    <t xml:space="preserve">765231801</t>
  </si>
  <si>
    <t xml:space="preserve">Demontáž obkladu fasády</t>
  </si>
  <si>
    <t xml:space="preserve">-155122852</t>
  </si>
  <si>
    <t xml:space="preserve">766</t>
  </si>
  <si>
    <t xml:space="preserve">Konstrukce truhlářské</t>
  </si>
  <si>
    <t xml:space="preserve">41</t>
  </si>
  <si>
    <t xml:space="preserve">766691812</t>
  </si>
  <si>
    <t xml:space="preserve">Demontáž parapetních desek dřevěných nebo plastových šířky přes 300 mm</t>
  </si>
  <si>
    <t xml:space="preserve">1819978802</t>
  </si>
  <si>
    <t xml:space="preserve">42</t>
  </si>
  <si>
    <t xml:space="preserve">766812840</t>
  </si>
  <si>
    <t xml:space="preserve">Demontáž kuchyňských linek dřevěných nebo kovových dl přes 1,8 do 2,1 m</t>
  </si>
  <si>
    <t xml:space="preserve">-1579949266</t>
  </si>
  <si>
    <t xml:space="preserve">767</t>
  </si>
  <si>
    <t xml:space="preserve">Konstrukce zámečnické</t>
  </si>
  <si>
    <t xml:space="preserve">43</t>
  </si>
  <si>
    <t xml:space="preserve">767114813</t>
  </si>
  <si>
    <t xml:space="preserve">Demontáž stěn a příček rámových zasklených vnitřních plochy přes 9 do 12 m2</t>
  </si>
  <si>
    <t xml:space="preserve">422457197</t>
  </si>
  <si>
    <t xml:space="preserve">44</t>
  </si>
  <si>
    <t xml:space="preserve">767161813</t>
  </si>
  <si>
    <t xml:space="preserve">Demontáž zábradlí rovného nerozebíratelného hmotnosti 1 m zábradlí do 20 kg do suti</t>
  </si>
  <si>
    <t xml:space="preserve">1073038214</t>
  </si>
  <si>
    <t xml:space="preserve">45</t>
  </si>
  <si>
    <t xml:space="preserve">767211801</t>
  </si>
  <si>
    <t xml:space="preserve">Demontáž sedadel</t>
  </si>
  <si>
    <t xml:space="preserve">1948850643</t>
  </si>
  <si>
    <t xml:space="preserve">46</t>
  </si>
  <si>
    <t xml:space="preserve">767590840</t>
  </si>
  <si>
    <t xml:space="preserve">Demontáž podlah z podlahových roštů</t>
  </si>
  <si>
    <t xml:space="preserve">-2018677246</t>
  </si>
  <si>
    <t xml:space="preserve">47</t>
  </si>
  <si>
    <t xml:space="preserve">767661811</t>
  </si>
  <si>
    <t xml:space="preserve">Demontáž mříží pevných nebo otevíravých</t>
  </si>
  <si>
    <t xml:space="preserve">1180651893</t>
  </si>
  <si>
    <t xml:space="preserve">48</t>
  </si>
  <si>
    <t xml:space="preserve">767832802</t>
  </si>
  <si>
    <t xml:space="preserve">Demontáž venkovních požárních žebříků bez ochranného koše</t>
  </si>
  <si>
    <t xml:space="preserve">-162818553</t>
  </si>
  <si>
    <t xml:space="preserve">49</t>
  </si>
  <si>
    <t xml:space="preserve">767996801</t>
  </si>
  <si>
    <t xml:space="preserve">Demontáž atypických zámečnických konstrukcí rozebráním hm jednotlivých dílů do 50 kg</t>
  </si>
  <si>
    <t xml:space="preserve">kg</t>
  </si>
  <si>
    <t xml:space="preserve">915318884</t>
  </si>
  <si>
    <t xml:space="preserve">772</t>
  </si>
  <si>
    <t xml:space="preserve">Podlahy z kamene</t>
  </si>
  <si>
    <t xml:space="preserve">50</t>
  </si>
  <si>
    <t xml:space="preserve">772522811</t>
  </si>
  <si>
    <t xml:space="preserve">Demontáž dlažby z kamene do suti z tvrdých kamenů kladených do malty</t>
  </si>
  <si>
    <t xml:space="preserve">-112184995</t>
  </si>
  <si>
    <t xml:space="preserve">02 - Stavební část</t>
  </si>
  <si>
    <t xml:space="preserve">    2 - Zakládání</t>
  </si>
  <si>
    <t xml:space="preserve">    3 - Svislé a kompletní konstrukce</t>
  </si>
  <si>
    <t xml:space="preserve">      32 - Konstrukce přehrad a opěrné zdi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  64 - Osazování výplní otvorů</t>
  </si>
  <si>
    <t xml:space="preserve">    89 - Ostatní konstrukce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1 - Zdravotechnika - vnitřní kanalizace</t>
  </si>
  <si>
    <t xml:space="preserve">    727 - Zdravotechnika - požární ochrana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33-M - Montáže dopr.zaříz.,sklad. zař. a váh</t>
  </si>
  <si>
    <t xml:space="preserve">111211101</t>
  </si>
  <si>
    <t xml:space="preserve">Odstranění křovin a stromů průměru kmene do 100 mm i s kořeny sklonu terénu do 1:5 ručně</t>
  </si>
  <si>
    <t xml:space="preserve">659620530</t>
  </si>
  <si>
    <t xml:space="preserve">112101102</t>
  </si>
  <si>
    <t xml:space="preserve">Odstranění stromů listnatých průměru kmene přes 300 do 500 mm</t>
  </si>
  <si>
    <t xml:space="preserve">2139868737</t>
  </si>
  <si>
    <t xml:space="preserve">112251102</t>
  </si>
  <si>
    <t xml:space="preserve">Odstranění pařezů průměru přes 300 do 500 mm</t>
  </si>
  <si>
    <t xml:space="preserve">-41847540</t>
  </si>
  <si>
    <t xml:space="preserve">113106171</t>
  </si>
  <si>
    <t xml:space="preserve">Rozebrání dlažeb vozovek ze zámkové dlažby s ložem z kameniva ručně</t>
  </si>
  <si>
    <t xml:space="preserve">-93662471</t>
  </si>
  <si>
    <t xml:space="preserve">113107012</t>
  </si>
  <si>
    <t xml:space="preserve">Odstranění podkladu z kameniva těženého tl přes 100 do 200 mm při překopech ručně</t>
  </si>
  <si>
    <t xml:space="preserve">-2067922270</t>
  </si>
  <si>
    <t xml:space="preserve">131212531</t>
  </si>
  <si>
    <t xml:space="preserve">Hloubení jamek objem do 0,5 m3 v soudržných horninách třídy těžitelnosti I skupiny 3 ručně</t>
  </si>
  <si>
    <t xml:space="preserve">-1309967512</t>
  </si>
  <si>
    <t xml:space="preserve">131213702</t>
  </si>
  <si>
    <t xml:space="preserve">Hloubení nezapažených jam v nesoudržných horninách třídy těžitelnosti I skupiny 3 ručně</t>
  </si>
  <si>
    <t xml:space="preserve">305021118</t>
  </si>
  <si>
    <t xml:space="preserve">131253204</t>
  </si>
  <si>
    <t xml:space="preserve">Hloubení jam zapažených v hornině třídy těžitelnosti I skupiny 3 objem přes 100 m3 strojně v omezeném prostoru</t>
  </si>
  <si>
    <t xml:space="preserve">-1945167085</t>
  </si>
  <si>
    <t xml:space="preserve">132212131</t>
  </si>
  <si>
    <t xml:space="preserve">Hloubení nezapažených rýh šířky do 800 mm v soudržných horninách třídy těžitelnosti I skupiny 3 ručně</t>
  </si>
  <si>
    <t xml:space="preserve">-574393705</t>
  </si>
  <si>
    <t xml:space="preserve">139001101</t>
  </si>
  <si>
    <t xml:space="preserve">Příplatek za ztížení vykopávky v blízkosti podzemního vedení</t>
  </si>
  <si>
    <t xml:space="preserve">-1691015106</t>
  </si>
  <si>
    <t xml:space="preserve">139711111</t>
  </si>
  <si>
    <t xml:space="preserve">Vykopávky v uzavřených prostorech v hornině třídy těžitelnosti I skupiny 1 až 3 ručně</t>
  </si>
  <si>
    <t xml:space="preserve">-962709567</t>
  </si>
  <si>
    <t xml:space="preserve">139911121</t>
  </si>
  <si>
    <t xml:space="preserve">Bourání kcí v hloubených vykopávkách ze zdiva z betonu prostého ručně</t>
  </si>
  <si>
    <t xml:space="preserve">1141559705</t>
  </si>
  <si>
    <t xml:space="preserve">151711111</t>
  </si>
  <si>
    <t xml:space="preserve">Osazení zápor ocelových dl do 8 m</t>
  </si>
  <si>
    <t xml:space="preserve">-651190710</t>
  </si>
  <si>
    <t xml:space="preserve">151711121</t>
  </si>
  <si>
    <t xml:space="preserve">Osazení zápor ocelových dl do 14 m</t>
  </si>
  <si>
    <t xml:space="preserve">-953953431</t>
  </si>
  <si>
    <t xml:space="preserve">M</t>
  </si>
  <si>
    <t xml:space="preserve">13010974</t>
  </si>
  <si>
    <t xml:space="preserve">ocel profilová jakost S235JR (11 375) průřez HEB 140</t>
  </si>
  <si>
    <t xml:space="preserve">2021731916</t>
  </si>
  <si>
    <t xml:space="preserve">151712111</t>
  </si>
  <si>
    <t xml:space="preserve">Převázka ocelová zdvojená pro kotvení záporového pažení</t>
  </si>
  <si>
    <t xml:space="preserve">-2128322766</t>
  </si>
  <si>
    <t xml:space="preserve">13010822</t>
  </si>
  <si>
    <t xml:space="preserve">ocel profilová jakost S235JR (11 375) průřez U (UPN) 160</t>
  </si>
  <si>
    <t xml:space="preserve">229812659</t>
  </si>
  <si>
    <t xml:space="preserve">151712121</t>
  </si>
  <si>
    <t xml:space="preserve">Odstranění ocelové převázky zdvojené pro kotvení záporového pažení</t>
  </si>
  <si>
    <t xml:space="preserve">-464305345</t>
  </si>
  <si>
    <t xml:space="preserve">151721111</t>
  </si>
  <si>
    <t xml:space="preserve">Zřízení pažení do ocelových zápor hl výkopu do 4 m s jeho následným odstraněním</t>
  </si>
  <si>
    <t xml:space="preserve">-476276595</t>
  </si>
  <si>
    <t xml:space="preserve">151721112</t>
  </si>
  <si>
    <t xml:space="preserve">Zřízení pažení do ocelových zápor hl výkopu do 10 m s jeho následným odstraněním</t>
  </si>
  <si>
    <t xml:space="preserve">646149777</t>
  </si>
  <si>
    <t xml:space="preserve">153891311</t>
  </si>
  <si>
    <t xml:space="preserve">Opěrné desky do 30x30 cm tl do 30 mm</t>
  </si>
  <si>
    <t xml:space="preserve">-1609179694</t>
  </si>
  <si>
    <t xml:space="preserve">161151103</t>
  </si>
  <si>
    <t xml:space="preserve">Svislé přemístění výkopku z horniny třídy těžitelnosti I skupiny 1 až 3 hl výkopu přes 4 do 8 m</t>
  </si>
  <si>
    <t xml:space="preserve">-1917488612</t>
  </si>
  <si>
    <t xml:space="preserve">161151603</t>
  </si>
  <si>
    <t xml:space="preserve">Vytažení výkopku těženého z prostoru pod základy z hl přes 3 do 6 m v hornině třídy těžitelnosti I skupiny 1 až 3</t>
  </si>
  <si>
    <t xml:space="preserve">-1713312427</t>
  </si>
  <si>
    <t xml:space="preserve">162201402</t>
  </si>
  <si>
    <t xml:space="preserve">Vodorovné přemístění větví stromů listnatých do 1 km D kmene přes 300 do 500 mm</t>
  </si>
  <si>
    <t xml:space="preserve">104304300</t>
  </si>
  <si>
    <t xml:space="preserve">162201412</t>
  </si>
  <si>
    <t xml:space="preserve">Vodorovné přemístění kmenů stromů listnatých do 1 km D kmene přes 300 do 500 mm</t>
  </si>
  <si>
    <t xml:space="preserve">1492121193</t>
  </si>
  <si>
    <t xml:space="preserve">162211311</t>
  </si>
  <si>
    <t xml:space="preserve">Vodorovné přemístění výkopku z horniny třídy těžitelnosti I skupiny 1 až 3 stavebním kolečkem do 10 m</t>
  </si>
  <si>
    <t xml:space="preserve">512338842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875169339</t>
  </si>
  <si>
    <t xml:space="preserve">162301932</t>
  </si>
  <si>
    <t xml:space="preserve">Příplatek k vodorovnému přemístění větví stromů listnatých D kmene přes 300 do 500 mm ZKD 1 km</t>
  </si>
  <si>
    <t xml:space="preserve">-479763213</t>
  </si>
  <si>
    <t xml:space="preserve">162301952</t>
  </si>
  <si>
    <t xml:space="preserve">Příplatek k vodorovnému přemístění kmenů stromů listnatých D kmene přes 300 do 500 mm ZKD 1 km</t>
  </si>
  <si>
    <t xml:space="preserve">864794647</t>
  </si>
  <si>
    <t xml:space="preserve">162351103</t>
  </si>
  <si>
    <t xml:space="preserve">Vodorovné přemístění přes 50 do 500 m výkopku/sypaniny z horniny třídy těžitelnosti I skupiny 1 až 3</t>
  </si>
  <si>
    <t xml:space="preserve">-1738805732</t>
  </si>
  <si>
    <t xml:space="preserve">162704141</t>
  </si>
  <si>
    <t xml:space="preserve">Vodorovné přemístění znehodnocené suspenze přes 5000 do 6000 m</t>
  </si>
  <si>
    <t xml:space="preserve">1956818939</t>
  </si>
  <si>
    <t xml:space="preserve">162704149</t>
  </si>
  <si>
    <t xml:space="preserve">Příplatek k vodorovnému přemístění znehodnocené suspenze ZKD 1000 m</t>
  </si>
  <si>
    <t xml:space="preserve">1890645190</t>
  </si>
  <si>
    <t xml:space="preserve">162751117</t>
  </si>
  <si>
    <t xml:space="preserve">Vodorovné přemístění přes 9 000 do 10000 m výkopku/sypaniny z horniny třídy těžitelnosti I skupiny 1 až 3</t>
  </si>
  <si>
    <t xml:space="preserve">-84342405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028037162</t>
  </si>
  <si>
    <t xml:space="preserve">166151101</t>
  </si>
  <si>
    <t xml:space="preserve">Přehození neulehlého výkopku z horniny třídy těžitelnosti I skupiny 1 až 3 strojně</t>
  </si>
  <si>
    <t xml:space="preserve">369356606</t>
  </si>
  <si>
    <t xml:space="preserve">167151111</t>
  </si>
  <si>
    <t xml:space="preserve">Nakládání výkopku z hornin třídy těžitelnosti I skupiny 1 až 3 přes 100 m3</t>
  </si>
  <si>
    <t xml:space="preserve">529353073</t>
  </si>
  <si>
    <t xml:space="preserve">171201221</t>
  </si>
  <si>
    <t xml:space="preserve">Poplatek za uložení na skládce (skládkovné) zeminy a kamení kód odpadu 17 05 04</t>
  </si>
  <si>
    <t xml:space="preserve">741193119</t>
  </si>
  <si>
    <t xml:space="preserve">174111102</t>
  </si>
  <si>
    <t xml:space="preserve">Zásyp v uzavřených prostorech sypaninou se zhutněním ručně</t>
  </si>
  <si>
    <t xml:space="preserve">772652358</t>
  </si>
  <si>
    <t xml:space="preserve">10364100</t>
  </si>
  <si>
    <t xml:space="preserve">Nová zásypová zemina</t>
  </si>
  <si>
    <t xml:space="preserve">378438402</t>
  </si>
  <si>
    <t xml:space="preserve">181911102</t>
  </si>
  <si>
    <t xml:space="preserve">Úprava pláně v hornině třídy těžitelnosti I skupiny 1 až 2 se zhutněním ručně</t>
  </si>
  <si>
    <t xml:space="preserve">1122809065</t>
  </si>
  <si>
    <t xml:space="preserve">182313101</t>
  </si>
  <si>
    <t xml:space="preserve">Vyplnění otvorů tvárnic nebo panelů ornicí</t>
  </si>
  <si>
    <t xml:space="preserve">-5589225</t>
  </si>
  <si>
    <t xml:space="preserve">10364101</t>
  </si>
  <si>
    <t xml:space="preserve">zemina pro terénní úpravy - ornice</t>
  </si>
  <si>
    <t xml:space="preserve">-154854668</t>
  </si>
  <si>
    <t xml:space="preserve">184818242</t>
  </si>
  <si>
    <t xml:space="preserve">Ochrana kmene průměru přes 300 do 500 mm bedněním výšky přes 2 do 3 m</t>
  </si>
  <si>
    <t xml:space="preserve">692994051</t>
  </si>
  <si>
    <t xml:space="preserve">Zakládání</t>
  </si>
  <si>
    <t xml:space="preserve">153211002</t>
  </si>
  <si>
    <t xml:space="preserve">Zřízení stříkaného betonu tl přes 50 do 100 mm skalních a poloskalních ploch</t>
  </si>
  <si>
    <t xml:space="preserve">-1072595565</t>
  </si>
  <si>
    <t xml:space="preserve">58933331</t>
  </si>
  <si>
    <t xml:space="preserve">beton C 30/37 XF2-4 kamenivo frakce 0/8</t>
  </si>
  <si>
    <t xml:space="preserve">-2115278156</t>
  </si>
  <si>
    <t xml:space="preserve">153273113</t>
  </si>
  <si>
    <t xml:space="preserve">Výztuž stříkaného betonu ze svařovaných sítí jednovrstvá D drátu přes 6 do 8 mm skalních a poloskalních ploch</t>
  </si>
  <si>
    <t xml:space="preserve">-1315547465</t>
  </si>
  <si>
    <t xml:space="preserve">211571111</t>
  </si>
  <si>
    <t xml:space="preserve">Výplň odvodňovacích žeber nebo trativodů štěrkopískem tříděným</t>
  </si>
  <si>
    <t xml:space="preserve">-1476941957</t>
  </si>
  <si>
    <t xml:space="preserve">211971121</t>
  </si>
  <si>
    <t xml:space="preserve">Zřízení opláštění žeber nebo trativodů geotextilií v rýze nebo zářezu sklonu přes 1:2 š do 2,5 m</t>
  </si>
  <si>
    <t xml:space="preserve">-309283356</t>
  </si>
  <si>
    <t xml:space="preserve">69311081</t>
  </si>
  <si>
    <t xml:space="preserve">geotextilie netkaná separační, ochranná, filtrační, drenážní PES 300g/m2</t>
  </si>
  <si>
    <t xml:space="preserve">-604108681</t>
  </si>
  <si>
    <t xml:space="preserve">212755214</t>
  </si>
  <si>
    <t xml:space="preserve">Trativody z drenážních trubek plastových flexibilních DN 100 mm bez lože a obsypu</t>
  </si>
  <si>
    <t xml:space="preserve">-566211402</t>
  </si>
  <si>
    <t xml:space="preserve">51</t>
  </si>
  <si>
    <t xml:space="preserve">225511114</t>
  </si>
  <si>
    <t xml:space="preserve">Vrty maloprofilové jádrové D přes 195 do 245 mm úklon do 45° hl 0 až 25 m hornina III a IV</t>
  </si>
  <si>
    <t xml:space="preserve">1257376517</t>
  </si>
  <si>
    <t xml:space="preserve">52</t>
  </si>
  <si>
    <t xml:space="preserve">226211213</t>
  </si>
  <si>
    <t xml:space="preserve">Vrty velkoprofilové svislé zapažené D přes 400 do 450 mm hl od 0 do 10 m hornina III</t>
  </si>
  <si>
    <t xml:space="preserve">109532214</t>
  </si>
  <si>
    <t xml:space="preserve">53</t>
  </si>
  <si>
    <t xml:space="preserve">231211311</t>
  </si>
  <si>
    <t xml:space="preserve">Zřízení pilot svislých zapažených D přes 245 do 450 mm hl od 0 do 30 m s vytažením pažnic z betonu prostého</t>
  </si>
  <si>
    <t xml:space="preserve">-1412871269</t>
  </si>
  <si>
    <t xml:space="preserve">54</t>
  </si>
  <si>
    <t xml:space="preserve">58932940</t>
  </si>
  <si>
    <t xml:space="preserve">beton C 25/30 XF2-3 kamenivo frakce 0/8</t>
  </si>
  <si>
    <t xml:space="preserve">-1726718326</t>
  </si>
  <si>
    <t xml:space="preserve">55</t>
  </si>
  <si>
    <t xml:space="preserve">273322611</t>
  </si>
  <si>
    <t xml:space="preserve">Základové desky ze ŽB se zvýšenými nároky na prostředí tř. C 30/37</t>
  </si>
  <si>
    <t xml:space="preserve">-1493015457</t>
  </si>
  <si>
    <t xml:space="preserve">56</t>
  </si>
  <si>
    <t xml:space="preserve">273351121</t>
  </si>
  <si>
    <t xml:space="preserve">Zřízení bednění základových desek</t>
  </si>
  <si>
    <t xml:space="preserve">-1853306922</t>
  </si>
  <si>
    <t xml:space="preserve">57</t>
  </si>
  <si>
    <t xml:space="preserve">273351122</t>
  </si>
  <si>
    <t xml:space="preserve">Odstranění bednění základových desek</t>
  </si>
  <si>
    <t xml:space="preserve">1586105767</t>
  </si>
  <si>
    <t xml:space="preserve">58</t>
  </si>
  <si>
    <t xml:space="preserve">273361821</t>
  </si>
  <si>
    <t xml:space="preserve">Výztuž základových desek betonářskou ocelí 10 505 (R)</t>
  </si>
  <si>
    <t xml:space="preserve">293310521</t>
  </si>
  <si>
    <t xml:space="preserve">59</t>
  </si>
  <si>
    <t xml:space="preserve">273325912</t>
  </si>
  <si>
    <t xml:space="preserve">Příplatek k ŽB základových desek za úpravu povrchů přehlazením</t>
  </si>
  <si>
    <t xml:space="preserve">1642812416</t>
  </si>
  <si>
    <t xml:space="preserve">60</t>
  </si>
  <si>
    <t xml:space="preserve">274322611</t>
  </si>
  <si>
    <t xml:space="preserve">Základové pasy ze ŽB se zvýšenými nároky na prostředí tř. C 30/37</t>
  </si>
  <si>
    <t xml:space="preserve">-1699510213</t>
  </si>
  <si>
    <t xml:space="preserve">61</t>
  </si>
  <si>
    <t xml:space="preserve">274351121</t>
  </si>
  <si>
    <t xml:space="preserve">Zřízení bednění základových pasů rovného</t>
  </si>
  <si>
    <t xml:space="preserve">-597362816</t>
  </si>
  <si>
    <t xml:space="preserve">62</t>
  </si>
  <si>
    <t xml:space="preserve">274351122</t>
  </si>
  <si>
    <t xml:space="preserve">Odstranění bednění základových pasů rovného</t>
  </si>
  <si>
    <t xml:space="preserve">-1483590855</t>
  </si>
  <si>
    <t xml:space="preserve">63</t>
  </si>
  <si>
    <t xml:space="preserve">278381136</t>
  </si>
  <si>
    <t xml:space="preserve">Základy pod technologická zařízení půdorysné plochy přes 0,09 do 0,25 m2 z betonu prostého tř. C 25/30</t>
  </si>
  <si>
    <t xml:space="preserve">476404184</t>
  </si>
  <si>
    <t xml:space="preserve">64</t>
  </si>
  <si>
    <t xml:space="preserve">279362021</t>
  </si>
  <si>
    <t xml:space="preserve">Výztuž základových zdí nosných svařovanými sítěmi Kari</t>
  </si>
  <si>
    <t xml:space="preserve">416064323</t>
  </si>
  <si>
    <t xml:space="preserve">65</t>
  </si>
  <si>
    <t xml:space="preserve">279232513</t>
  </si>
  <si>
    <t xml:space="preserve">Postupná podezdívka základového zdiva cihlami betonovými na MC</t>
  </si>
  <si>
    <t xml:space="preserve">2111992459</t>
  </si>
  <si>
    <t xml:space="preserve">66</t>
  </si>
  <si>
    <t xml:space="preserve">279311126</t>
  </si>
  <si>
    <t xml:space="preserve">Postupné podbetonování základového zdiva prostým betonem se zvýšenými nároky na prostředí tř. C 25/30</t>
  </si>
  <si>
    <t xml:space="preserve">-1044406412</t>
  </si>
  <si>
    <t xml:space="preserve">67</t>
  </si>
  <si>
    <t xml:space="preserve">279351411</t>
  </si>
  <si>
    <t xml:space="preserve">Bednění základového zdiva při podbetonování ploch rovinných zřízení</t>
  </si>
  <si>
    <t xml:space="preserve">1298586782</t>
  </si>
  <si>
    <t xml:space="preserve">68</t>
  </si>
  <si>
    <t xml:space="preserve">279351412</t>
  </si>
  <si>
    <t xml:space="preserve">Bednění základového zdiva při podbetonování ploch rovinných odstranění</t>
  </si>
  <si>
    <t xml:space="preserve">1403131797</t>
  </si>
  <si>
    <t xml:space="preserve">69</t>
  </si>
  <si>
    <t xml:space="preserve">282602113</t>
  </si>
  <si>
    <t xml:space="preserve">Injektování povrchové vysokotlaké s dvojitým obturátorem mikropilot a kotev tlakem přes 2 do 4,5 MPa</t>
  </si>
  <si>
    <t xml:space="preserve">hod</t>
  </si>
  <si>
    <t xml:space="preserve">771386136</t>
  </si>
  <si>
    <t xml:space="preserve">70</t>
  </si>
  <si>
    <t xml:space="preserve">58932940.1</t>
  </si>
  <si>
    <t xml:space="preserve">Směs na injektáž mikropilot</t>
  </si>
  <si>
    <t xml:space="preserve">-1558281891</t>
  </si>
  <si>
    <t xml:space="preserve">71</t>
  </si>
  <si>
    <t xml:space="preserve">283111113</t>
  </si>
  <si>
    <t xml:space="preserve">Zřízení trubkových mikropilot svislých část hladká D přes 105 do 115 mm</t>
  </si>
  <si>
    <t xml:space="preserve">-431431434</t>
  </si>
  <si>
    <t xml:space="preserve">72</t>
  </si>
  <si>
    <t xml:space="preserve">14011080</t>
  </si>
  <si>
    <t xml:space="preserve">trubka ocelová bezešvá hladká jakost 11 353 108x16mm</t>
  </si>
  <si>
    <t xml:space="preserve">1627365668</t>
  </si>
  <si>
    <t xml:space="preserve">73</t>
  </si>
  <si>
    <t xml:space="preserve">283111123</t>
  </si>
  <si>
    <t xml:space="preserve">Zřízení trubkových mikropilot svislých část manžetová D přes 105 do 115 mm</t>
  </si>
  <si>
    <t xml:space="preserve">-1513382558</t>
  </si>
  <si>
    <t xml:space="preserve">74</t>
  </si>
  <si>
    <t xml:space="preserve">754925425</t>
  </si>
  <si>
    <t xml:space="preserve">75</t>
  </si>
  <si>
    <t xml:space="preserve">283131113</t>
  </si>
  <si>
    <t xml:space="preserve">Zřízení hlavy mikropilot namáhaných tlakem i tahem D přes 105 do 115 mm</t>
  </si>
  <si>
    <t xml:space="preserve">2028381591</t>
  </si>
  <si>
    <t xml:space="preserve">76</t>
  </si>
  <si>
    <t xml:space="preserve">13611264</t>
  </si>
  <si>
    <t xml:space="preserve">plech ocelový hladký jakost S235JR tl 30mm tabule</t>
  </si>
  <si>
    <t xml:space="preserve">-1558096200</t>
  </si>
  <si>
    <t xml:space="preserve">77</t>
  </si>
  <si>
    <t xml:space="preserve">13611238</t>
  </si>
  <si>
    <t xml:space="preserve">plech ocelový hladký jakost S235JR tl 15mm tabule</t>
  </si>
  <si>
    <t xml:space="preserve">-1363100109</t>
  </si>
  <si>
    <t xml:space="preserve">78</t>
  </si>
  <si>
    <t xml:space="preserve">292111111</t>
  </si>
  <si>
    <t xml:space="preserve">Montáž pomocné konstrukce ocelové pro zvláštní zakládání z terénu</t>
  </si>
  <si>
    <t xml:space="preserve">-1355139082</t>
  </si>
  <si>
    <t xml:space="preserve">79</t>
  </si>
  <si>
    <t xml:space="preserve">292111112</t>
  </si>
  <si>
    <t xml:space="preserve">Demontáž pomocné konstrukce ocelové pro zvláštní zakládání z terénu</t>
  </si>
  <si>
    <t xml:space="preserve">1975601000</t>
  </si>
  <si>
    <t xml:space="preserve">80</t>
  </si>
  <si>
    <t xml:space="preserve">55283924</t>
  </si>
  <si>
    <t xml:space="preserve">trubka ocelová bezešvá hladká jakost 11 353 152x10,0mm</t>
  </si>
  <si>
    <t xml:space="preserve">1476230577</t>
  </si>
  <si>
    <t xml:space="preserve">Svislé a kompletní konstrukce</t>
  </si>
  <si>
    <t xml:space="preserve">81</t>
  </si>
  <si>
    <t xml:space="preserve">310001111</t>
  </si>
  <si>
    <t xml:space="preserve">Vytvoření prostupů průřezu přes 0,02 do 0,05 m2 v monolitických betonových zdech tl do 0,5 m osazením trub, dílců nebo tvarovek do bednění</t>
  </si>
  <si>
    <t xml:space="preserve">-413806437</t>
  </si>
  <si>
    <t xml:space="preserve">82</t>
  </si>
  <si>
    <t xml:space="preserve">28611106</t>
  </si>
  <si>
    <t xml:space="preserve">trubka kanalizační PVC-U plnostěnná jednovrstvá s rázovou odolností DN 160x6000mm SN12</t>
  </si>
  <si>
    <t xml:space="preserve">-1444624498</t>
  </si>
  <si>
    <t xml:space="preserve">83</t>
  </si>
  <si>
    <t xml:space="preserve">310001121</t>
  </si>
  <si>
    <t xml:space="preserve">Vytvoření prostupů průřezu přes 0,05 do 0,1 m2 v monolitických betonových zdech tl do 0,5 m osazením trub, dílců nebo tvarovek do bednění</t>
  </si>
  <si>
    <t xml:space="preserve">1661617724</t>
  </si>
  <si>
    <t xml:space="preserve">84</t>
  </si>
  <si>
    <t xml:space="preserve">28611109</t>
  </si>
  <si>
    <t xml:space="preserve">trubka kanalizační PVC-U plnostěnná jednovrstvá s rázovou odolností DN 315x6000mm SN12</t>
  </si>
  <si>
    <t xml:space="preserve">-1318538999</t>
  </si>
  <si>
    <t xml:space="preserve">85</t>
  </si>
  <si>
    <t xml:space="preserve">310001131</t>
  </si>
  <si>
    <t xml:space="preserve">Vytvoření prostupů průřezu přes 0,1 do 0,25 m2 v monolitických betonových zdech tl do 0,5 m osazením trub, dílců nebo tvarovek do bednění</t>
  </si>
  <si>
    <t xml:space="preserve">-1895222419</t>
  </si>
  <si>
    <t xml:space="preserve">86</t>
  </si>
  <si>
    <t xml:space="preserve">310271075</t>
  </si>
  <si>
    <t xml:space="preserve">Zazdívka otvorů ve zdivu nadzákladovém pl přes 1 do 4 m2 pórobetonovými tvárnicemi přes P2 do P4 na tenkovrstvou maltu tl 300 m</t>
  </si>
  <si>
    <t xml:space="preserve">1033531786</t>
  </si>
  <si>
    <t xml:space="preserve">87</t>
  </si>
  <si>
    <t xml:space="preserve">310321111</t>
  </si>
  <si>
    <t xml:space="preserve">Zabetonování otvorů do pl 1 m2 ve zdivu nadzákladovém včetně bednění a výztuže</t>
  </si>
  <si>
    <t xml:space="preserve">724337529</t>
  </si>
  <si>
    <t xml:space="preserve">88</t>
  </si>
  <si>
    <t xml:space="preserve">311272121</t>
  </si>
  <si>
    <t xml:space="preserve">Zdivo z pórobetonových tvárnic na pero a drážku do P2 do 450 kg/m3 na tenkovrstvou maltu tl 250 mm</t>
  </si>
  <si>
    <t xml:space="preserve">688877497</t>
  </si>
  <si>
    <t xml:space="preserve">89</t>
  </si>
  <si>
    <t xml:space="preserve">311272241</t>
  </si>
  <si>
    <t xml:space="preserve">Zdivo z pórobetonových tvárnic na pero a drážku přes P2 do P4 přes 450 do 600 kg/m3 na tenkovrstvou maltu tl 300 mm</t>
  </si>
  <si>
    <t xml:space="preserve">-1200762096</t>
  </si>
  <si>
    <t xml:space="preserve">90</t>
  </si>
  <si>
    <t xml:space="preserve">311322611</t>
  </si>
  <si>
    <t xml:space="preserve">Nosná zeď ze ŽB odolného proti agresivnímu prostředí tř. C 30/37 bez výztuže</t>
  </si>
  <si>
    <t xml:space="preserve">1783447574</t>
  </si>
  <si>
    <t xml:space="preserve">91</t>
  </si>
  <si>
    <t xml:space="preserve">311351121</t>
  </si>
  <si>
    <t xml:space="preserve">Zřízení oboustranného bednění nosných nadzákladových zdí</t>
  </si>
  <si>
    <t xml:space="preserve">-933757717</t>
  </si>
  <si>
    <t xml:space="preserve">92</t>
  </si>
  <si>
    <t xml:space="preserve">311351122</t>
  </si>
  <si>
    <t xml:space="preserve">Odstranění oboustranného bednění nosných nadzákladových zdí</t>
  </si>
  <si>
    <t xml:space="preserve">805050997</t>
  </si>
  <si>
    <t xml:space="preserve">93</t>
  </si>
  <si>
    <t xml:space="preserve">311351311</t>
  </si>
  <si>
    <t xml:space="preserve">Zřízení jednostranného bednění nosných nadzákladových zdí</t>
  </si>
  <si>
    <t xml:space="preserve">1529931655</t>
  </si>
  <si>
    <t xml:space="preserve">94</t>
  </si>
  <si>
    <t xml:space="preserve">311351312</t>
  </si>
  <si>
    <t xml:space="preserve">Odstranění jednostranného bednění nosných nadzákladových zdí</t>
  </si>
  <si>
    <t xml:space="preserve">1224239462</t>
  </si>
  <si>
    <t xml:space="preserve">95</t>
  </si>
  <si>
    <t xml:space="preserve">311351911</t>
  </si>
  <si>
    <t xml:space="preserve">Příplatek k cenám bednění nosných nadzákladových zdí za pohledový beton</t>
  </si>
  <si>
    <t xml:space="preserve">506844745</t>
  </si>
  <si>
    <t xml:space="preserve">96</t>
  </si>
  <si>
    <t xml:space="preserve">311361821</t>
  </si>
  <si>
    <t xml:space="preserve">Výztuž nosných zdí betonářskou ocelí 10 505</t>
  </si>
  <si>
    <t xml:space="preserve">-700952312</t>
  </si>
  <si>
    <t xml:space="preserve">97</t>
  </si>
  <si>
    <t xml:space="preserve">311321815</t>
  </si>
  <si>
    <t xml:space="preserve">Nosná zeď ze ŽB pohledového tř. C 30/37 bez výztuže</t>
  </si>
  <si>
    <t xml:space="preserve">339513887</t>
  </si>
  <si>
    <t xml:space="preserve">98</t>
  </si>
  <si>
    <t xml:space="preserve">317234410</t>
  </si>
  <si>
    <t xml:space="preserve">Vyzdívka mezi nosníky z cihel pálených na MC</t>
  </si>
  <si>
    <t xml:space="preserve">-1118676817</t>
  </si>
  <si>
    <t xml:space="preserve">99</t>
  </si>
  <si>
    <t xml:space="preserve">317941125</t>
  </si>
  <si>
    <t xml:space="preserve">Osazování ocelových válcovaných nosníků na zdivu I, IE, U, UE nebo L č 24 a vyšší nebo výšky přes 220 mm</t>
  </si>
  <si>
    <t xml:space="preserve">492574063</t>
  </si>
  <si>
    <t xml:space="preserve">100</t>
  </si>
  <si>
    <t xml:space="preserve">13010990</t>
  </si>
  <si>
    <t xml:space="preserve">ocel profilová jakost S235JR (11 375) průřez HEB 300</t>
  </si>
  <si>
    <t xml:space="preserve">-2125906755</t>
  </si>
  <si>
    <t xml:space="preserve">101</t>
  </si>
  <si>
    <t xml:space="preserve">317944321</t>
  </si>
  <si>
    <t xml:space="preserve">Válcované nosníky do č.12 dodatečně osazované do připravených otvorů</t>
  </si>
  <si>
    <t xml:space="preserve">213497143</t>
  </si>
  <si>
    <t xml:space="preserve">102</t>
  </si>
  <si>
    <t xml:space="preserve">317944323</t>
  </si>
  <si>
    <t xml:space="preserve">Válcované nosníky č.14 až 22 dodatečně osazované do připravených otvorů</t>
  </si>
  <si>
    <t xml:space="preserve">-473109252</t>
  </si>
  <si>
    <t xml:space="preserve">103</t>
  </si>
  <si>
    <t xml:space="preserve">317944325</t>
  </si>
  <si>
    <t xml:space="preserve">Válcované nosníky č.24 a vyšší dodatečně osazované do připravených otvorů</t>
  </si>
  <si>
    <t xml:space="preserve">1316195899</t>
  </si>
  <si>
    <t xml:space="preserve">104</t>
  </si>
  <si>
    <t xml:space="preserve">319202113</t>
  </si>
  <si>
    <t xml:space="preserve">Dodatečná izolace zdiva tl přes 300 do 450 mm nízkotlakou injektáží silikonovou mikroemulzí</t>
  </si>
  <si>
    <t xml:space="preserve">-1526470331</t>
  </si>
  <si>
    <t xml:space="preserve">105</t>
  </si>
  <si>
    <t xml:space="preserve">319202115</t>
  </si>
  <si>
    <t xml:space="preserve">Dodatečná izolace zdiva tl přes 600 do 900 mm nízkotlakou injektáží silikonovou mikroemulzí</t>
  </si>
  <si>
    <t xml:space="preserve">-170753464</t>
  </si>
  <si>
    <t xml:space="preserve">106</t>
  </si>
  <si>
    <t xml:space="preserve">319202117</t>
  </si>
  <si>
    <t xml:space="preserve">Dodatečná izolace zdiva tl přes 1200 do 1500 mm nízkotlakou injektáží silikonovou mikroemulzí</t>
  </si>
  <si>
    <t xml:space="preserve">-2143417536</t>
  </si>
  <si>
    <t xml:space="preserve">107</t>
  </si>
  <si>
    <t xml:space="preserve">330311714</t>
  </si>
  <si>
    <t xml:space="preserve">Sloupy nebo pilíře z betonu tř. C 30/37</t>
  </si>
  <si>
    <t xml:space="preserve">358467818</t>
  </si>
  <si>
    <t xml:space="preserve">108</t>
  </si>
  <si>
    <t xml:space="preserve">331351325</t>
  </si>
  <si>
    <t xml:space="preserve">Zřízení bednění čtyřúhelníkových sloupů v přes 4 do 6 m průřezu přes 0,16 do 0,36 m2</t>
  </si>
  <si>
    <t xml:space="preserve">2060534440</t>
  </si>
  <si>
    <t xml:space="preserve">109</t>
  </si>
  <si>
    <t xml:space="preserve">331351326</t>
  </si>
  <si>
    <t xml:space="preserve">Odstranění bednění čtyřúhelníkových sloupů v přes 4 do 6 m průřezu přes 0,16 do 0,36 m2</t>
  </si>
  <si>
    <t xml:space="preserve">-429809438</t>
  </si>
  <si>
    <t xml:space="preserve">110</t>
  </si>
  <si>
    <t xml:space="preserve">331361821</t>
  </si>
  <si>
    <t xml:space="preserve">Výztuž sloupů hranatých betonářskou ocelí 10 505</t>
  </si>
  <si>
    <t xml:space="preserve">709548673</t>
  </si>
  <si>
    <t xml:space="preserve">111</t>
  </si>
  <si>
    <t xml:space="preserve">338171113</t>
  </si>
  <si>
    <t xml:space="preserve">Osazování sloupků a vzpěr plotových ocelových v do 2 m se zabetonováním</t>
  </si>
  <si>
    <t xml:space="preserve">756441427</t>
  </si>
  <si>
    <t xml:space="preserve">112</t>
  </si>
  <si>
    <t xml:space="preserve">55342151</t>
  </si>
  <si>
    <t xml:space="preserve">plotový sloupek pro svařované panely profilovaný oválný 50x70mm dl 1,0-1,5m povrchová úprava Pz a komaxit</t>
  </si>
  <si>
    <t xml:space="preserve">1556864773</t>
  </si>
  <si>
    <t xml:space="preserve">113</t>
  </si>
  <si>
    <t xml:space="preserve">55342188</t>
  </si>
  <si>
    <t xml:space="preserve">plotová profilovaná vzpěra D 30-40mm dl 1,5-2,0m bez hlavy a objímky pro svařované pletivo v návinu povrchová úprava Pz a komaxit</t>
  </si>
  <si>
    <t xml:space="preserve">266204092</t>
  </si>
  <si>
    <t xml:space="preserve">114</t>
  </si>
  <si>
    <t xml:space="preserve">55342202</t>
  </si>
  <si>
    <t xml:space="preserve">objímka pro uchycení vzpěry na sloupek D 40-50mm</t>
  </si>
  <si>
    <t xml:space="preserve">1342119603</t>
  </si>
  <si>
    <t xml:space="preserve">115</t>
  </si>
  <si>
    <t xml:space="preserve">55342196</t>
  </si>
  <si>
    <t xml:space="preserve">rozpěrná pomocná tyč pro fixaci bavoletu dl 2,0-2,5m D 30-40mm povrchová úprava Pz</t>
  </si>
  <si>
    <t xml:space="preserve">223720032</t>
  </si>
  <si>
    <t xml:space="preserve">116</t>
  </si>
  <si>
    <t xml:space="preserve">342272225</t>
  </si>
  <si>
    <t xml:space="preserve">Příčka z pórobetonových hladkých tvárnic na tenkovrstvou maltu tl 100 mm</t>
  </si>
  <si>
    <t xml:space="preserve">2111599873</t>
  </si>
  <si>
    <t xml:space="preserve">117</t>
  </si>
  <si>
    <t xml:space="preserve">342272245</t>
  </si>
  <si>
    <t xml:space="preserve">Příčka z pórobetonových hladkých tvárnic na tenkovrstvou maltu tl 150 mm</t>
  </si>
  <si>
    <t xml:space="preserve">-992818668</t>
  </si>
  <si>
    <t xml:space="preserve">118</t>
  </si>
  <si>
    <t xml:space="preserve">342291112</t>
  </si>
  <si>
    <t xml:space="preserve">Ukotvení příček montážní polyuretanovou pěnou tl příčky přes 100 mm</t>
  </si>
  <si>
    <t xml:space="preserve">1631277518</t>
  </si>
  <si>
    <t xml:space="preserve">119</t>
  </si>
  <si>
    <t xml:space="preserve">342291131</t>
  </si>
  <si>
    <t xml:space="preserve">Ukotvení příček k betonovým konstrukcím plochými kotvami</t>
  </si>
  <si>
    <t xml:space="preserve">1179085152</t>
  </si>
  <si>
    <t xml:space="preserve">120</t>
  </si>
  <si>
    <t xml:space="preserve">346244381</t>
  </si>
  <si>
    <t xml:space="preserve">Plentování jednostranné v do 200 mm válcovaných nosníků cihlami</t>
  </si>
  <si>
    <t xml:space="preserve">-2134455779</t>
  </si>
  <si>
    <t xml:space="preserve">121</t>
  </si>
  <si>
    <t xml:space="preserve">346272246</t>
  </si>
  <si>
    <t xml:space="preserve">Přizdívka z pórobetonových tvárnic tl 125 mm</t>
  </si>
  <si>
    <t xml:space="preserve">796981518</t>
  </si>
  <si>
    <t xml:space="preserve">122</t>
  </si>
  <si>
    <t xml:space="preserve">348101210</t>
  </si>
  <si>
    <t xml:space="preserve">Osazení vrat nebo vrátek k oplocení na ocelové sloupky pl do 2 m2</t>
  </si>
  <si>
    <t xml:space="preserve">2026516316</t>
  </si>
  <si>
    <t xml:space="preserve">123</t>
  </si>
  <si>
    <t xml:space="preserve">55342333</t>
  </si>
  <si>
    <t xml:space="preserve">branka plotová jednokřídlá Pz s PVC vrstvou 1000x1530mm</t>
  </si>
  <si>
    <t xml:space="preserve">-653287351</t>
  </si>
  <si>
    <t xml:space="preserve">124</t>
  </si>
  <si>
    <t xml:space="preserve">348121211</t>
  </si>
  <si>
    <t xml:space="preserve">Osazení podhrabových desek dl do 2 m na ocelové plotové sloupky</t>
  </si>
  <si>
    <t xml:space="preserve">-836420090</t>
  </si>
  <si>
    <t xml:space="preserve">125</t>
  </si>
  <si>
    <t xml:space="preserve">59233119</t>
  </si>
  <si>
    <t xml:space="preserve">deska plotová betonová 2000x50x290mm</t>
  </si>
  <si>
    <t xml:space="preserve">-511695845</t>
  </si>
  <si>
    <t xml:space="preserve">126</t>
  </si>
  <si>
    <t xml:space="preserve">348941111</t>
  </si>
  <si>
    <t xml:space="preserve">Osazování rámového oplocení na MC v rámu do 1500 mm</t>
  </si>
  <si>
    <t xml:space="preserve">-586992951</t>
  </si>
  <si>
    <t xml:space="preserve">127</t>
  </si>
  <si>
    <t xml:space="preserve">55342415</t>
  </si>
  <si>
    <t xml:space="preserve">plotový panel svařovaný v 1,0-1,5m š do 2,5m průměru drátu 5mm oka 55x200mm s dvojitým horizontálním drátem 6mm povrchová úprava PZ komaxit</t>
  </si>
  <si>
    <t xml:space="preserve">-610000894</t>
  </si>
  <si>
    <t xml:space="preserve">128</t>
  </si>
  <si>
    <t xml:space="preserve">349231821</t>
  </si>
  <si>
    <t xml:space="preserve">Přizdívka ostění s ozubem z cihel tl přes 150 do 300 mm</t>
  </si>
  <si>
    <t xml:space="preserve">-1235011047</t>
  </si>
  <si>
    <t xml:space="preserve">Konstrukce přehrad a opěrné zdi</t>
  </si>
  <si>
    <t xml:space="preserve">129</t>
  </si>
  <si>
    <t xml:space="preserve">1190051.R03</t>
  </si>
  <si>
    <t xml:space="preserve">Betonové svahové moduly parteru - dodávka</t>
  </si>
  <si>
    <t xml:space="preserve">kpl</t>
  </si>
  <si>
    <t xml:space="preserve">-1589117938</t>
  </si>
  <si>
    <t xml:space="preserve">130</t>
  </si>
  <si>
    <t xml:space="preserve">1190051.R04</t>
  </si>
  <si>
    <t xml:space="preserve">Betonové svahové moduly parteru- montáž</t>
  </si>
  <si>
    <t xml:space="preserve">-330116907</t>
  </si>
  <si>
    <t xml:space="preserve">Vodorovné konstrukce</t>
  </si>
  <si>
    <t xml:space="preserve">131</t>
  </si>
  <si>
    <t xml:space="preserve">411321616</t>
  </si>
  <si>
    <t xml:space="preserve">Stropy deskové ze ŽB tř. C 30/37</t>
  </si>
  <si>
    <t xml:space="preserve">-1423663810</t>
  </si>
  <si>
    <t xml:space="preserve">132</t>
  </si>
  <si>
    <t xml:space="preserve">411351011</t>
  </si>
  <si>
    <t xml:space="preserve">Zřízení bednění stropů deskových tl přes 5 do 25 cm bez podpěrné kce</t>
  </si>
  <si>
    <t xml:space="preserve">-948567884</t>
  </si>
  <si>
    <t xml:space="preserve">133</t>
  </si>
  <si>
    <t xml:space="preserve">411351012</t>
  </si>
  <si>
    <t xml:space="preserve">Odstranění bednění stropů deskových tl přes 5 do 25 cm bez podpěrné kce</t>
  </si>
  <si>
    <t xml:space="preserve">1132663015</t>
  </si>
  <si>
    <t xml:space="preserve">134</t>
  </si>
  <si>
    <t xml:space="preserve">411354313</t>
  </si>
  <si>
    <t xml:space="preserve">Zřízení podpěrné konstrukce stropů výšky do 4 m tl přes 15 do 25 cm</t>
  </si>
  <si>
    <t xml:space="preserve">2063130285</t>
  </si>
  <si>
    <t xml:space="preserve">135</t>
  </si>
  <si>
    <t xml:space="preserve">411354314</t>
  </si>
  <si>
    <t xml:space="preserve">Odstranění podpěrné konstrukce stropů výšky do 4 m tl přes 15 do 25 cm</t>
  </si>
  <si>
    <t xml:space="preserve">70208918</t>
  </si>
  <si>
    <t xml:space="preserve">136</t>
  </si>
  <si>
    <t xml:space="preserve">411354333</t>
  </si>
  <si>
    <t xml:space="preserve">Zřízení podpěrné konstrukce stropů výšky přes 4 do 6 m tl přes 15 do 25 cm</t>
  </si>
  <si>
    <t xml:space="preserve">-1131970927</t>
  </si>
  <si>
    <t xml:space="preserve">137</t>
  </si>
  <si>
    <t xml:space="preserve">411354334</t>
  </si>
  <si>
    <t xml:space="preserve">Odstranění podpěrné konstrukce stropů výšky přes 4 do 6 m tl přes 15 do 25 cm</t>
  </si>
  <si>
    <t xml:space="preserve">992930978</t>
  </si>
  <si>
    <t xml:space="preserve">138</t>
  </si>
  <si>
    <t xml:space="preserve">411361821</t>
  </si>
  <si>
    <t xml:space="preserve">Výztuž stropů betonářskou ocelí 10 505</t>
  </si>
  <si>
    <t xml:space="preserve">1208642966</t>
  </si>
  <si>
    <t xml:space="preserve">139</t>
  </si>
  <si>
    <t xml:space="preserve">430321616</t>
  </si>
  <si>
    <t xml:space="preserve">Schodišťová konstrukce a rampa ze ŽB tř. C 30/37</t>
  </si>
  <si>
    <t xml:space="preserve">457121210</t>
  </si>
  <si>
    <t xml:space="preserve">140</t>
  </si>
  <si>
    <t xml:space="preserve">431351121</t>
  </si>
  <si>
    <t xml:space="preserve">Zřízení bednění podest schodišť a ramp přímočarých v do 4 m</t>
  </si>
  <si>
    <t xml:space="preserve">384427320</t>
  </si>
  <si>
    <t xml:space="preserve">141</t>
  </si>
  <si>
    <t xml:space="preserve">431351122</t>
  </si>
  <si>
    <t xml:space="preserve">Odstranění bednění podest schodišť a ramp přímočarých v do 4 m</t>
  </si>
  <si>
    <t xml:space="preserve">801231989</t>
  </si>
  <si>
    <t xml:space="preserve">142</t>
  </si>
  <si>
    <t xml:space="preserve">434231111</t>
  </si>
  <si>
    <t xml:space="preserve">Schodišťové stupně přímé z cihel </t>
  </si>
  <si>
    <t xml:space="preserve">-69288517</t>
  </si>
  <si>
    <t xml:space="preserve">143</t>
  </si>
  <si>
    <t xml:space="preserve">4400871600</t>
  </si>
  <si>
    <t xml:space="preserve">Prvek schodišťový standard přírodní 300×370×170 mm</t>
  </si>
  <si>
    <t xml:space="preserve">-913362750</t>
  </si>
  <si>
    <t xml:space="preserve">144</t>
  </si>
  <si>
    <t xml:space="preserve">434311115</t>
  </si>
  <si>
    <t xml:space="preserve">Schodišťové stupně dusané na terén z betonu tř. C 20/25 bez potěru</t>
  </si>
  <si>
    <t xml:space="preserve">-201255309</t>
  </si>
  <si>
    <t xml:space="preserve">145</t>
  </si>
  <si>
    <t xml:space="preserve">434351141</t>
  </si>
  <si>
    <t xml:space="preserve">Zřízení bednění stupňů přímočarých schodišť</t>
  </si>
  <si>
    <t xml:space="preserve">171236118</t>
  </si>
  <si>
    <t xml:space="preserve">146</t>
  </si>
  <si>
    <t xml:space="preserve">434351142</t>
  </si>
  <si>
    <t xml:space="preserve">Odstranění bednění stupňů přímočarých schodišť</t>
  </si>
  <si>
    <t xml:space="preserve">-1855915380</t>
  </si>
  <si>
    <t xml:space="preserve">Komunikace pozemní</t>
  </si>
  <si>
    <t xml:space="preserve">147</t>
  </si>
  <si>
    <t xml:space="preserve">564271011</t>
  </si>
  <si>
    <t xml:space="preserve">Podklad nebo podsyp ze štěrkopísku ŠP plochy do 100 m2 tl 250 mm</t>
  </si>
  <si>
    <t xml:space="preserve">-1545475236</t>
  </si>
  <si>
    <t xml:space="preserve">148</t>
  </si>
  <si>
    <t xml:space="preserve">596211120</t>
  </si>
  <si>
    <t xml:space="preserve">Kladení zámkové dlažby komunikací pro pěší ručně tl 60 mm skupiny B pl do 50 m2</t>
  </si>
  <si>
    <t xml:space="preserve">1982843070</t>
  </si>
  <si>
    <t xml:space="preserve">149</t>
  </si>
  <si>
    <t xml:space="preserve">PSB.11380286</t>
  </si>
  <si>
    <t xml:space="preserve">PRESBETON ALTERNO I MIX (Hladký Nuevo) 300/225/150x150/150/150x60</t>
  </si>
  <si>
    <t xml:space="preserve">256</t>
  </si>
  <si>
    <t xml:space="preserve">31632994</t>
  </si>
  <si>
    <t xml:space="preserve">150</t>
  </si>
  <si>
    <t xml:space="preserve">596212212</t>
  </si>
  <si>
    <t xml:space="preserve">Kladení zámkové dlažby pozemních komunikací ručně tl 80 mm skupiny A pl přes 100 do 300 m2</t>
  </si>
  <si>
    <t xml:space="preserve">-989968749</t>
  </si>
  <si>
    <t xml:space="preserve">151</t>
  </si>
  <si>
    <t xml:space="preserve">59245013</t>
  </si>
  <si>
    <t xml:space="preserve">dlažba zámková betonová tvaru I 200x165mm tl 80mm přírodní</t>
  </si>
  <si>
    <t xml:space="preserve">-433850646</t>
  </si>
  <si>
    <t xml:space="preserve">Úpravy povrchů, podlahy a osazování výplní</t>
  </si>
  <si>
    <t xml:space="preserve">152</t>
  </si>
  <si>
    <t xml:space="preserve">611131101</t>
  </si>
  <si>
    <t xml:space="preserve">Cementový postřik vnitřních stropů nanášený celoplošně ručně</t>
  </si>
  <si>
    <t xml:space="preserve">-623930543</t>
  </si>
  <si>
    <t xml:space="preserve">153</t>
  </si>
  <si>
    <t xml:space="preserve">611142001</t>
  </si>
  <si>
    <t xml:space="preserve">Pletivo sklovláknité vnitřních stropů vtlačené do tmelu</t>
  </si>
  <si>
    <t xml:space="preserve">-39519930</t>
  </si>
  <si>
    <t xml:space="preserve">154</t>
  </si>
  <si>
    <t xml:space="preserve">611321142</t>
  </si>
  <si>
    <t xml:space="preserve">Vápenocementová omítka štuková dvouvrstvá vnitřních stropů žebrových nanášená ručně</t>
  </si>
  <si>
    <t xml:space="preserve">-2044060103</t>
  </si>
  <si>
    <t xml:space="preserve">155</t>
  </si>
  <si>
    <t xml:space="preserve">611321191</t>
  </si>
  <si>
    <t xml:space="preserve">Příplatek k vápenocementové omítce vnitřních stropů za každých dalších 5 mm tloušťky ručně</t>
  </si>
  <si>
    <t xml:space="preserve">-1437208146</t>
  </si>
  <si>
    <t xml:space="preserve">156</t>
  </si>
  <si>
    <t xml:space="preserve">612131101</t>
  </si>
  <si>
    <t xml:space="preserve">Cementový postřik vnitřních stěn nanášený celoplošně ručně</t>
  </si>
  <si>
    <t xml:space="preserve">-1934889059</t>
  </si>
  <si>
    <t xml:space="preserve">157</t>
  </si>
  <si>
    <t xml:space="preserve">612131151</t>
  </si>
  <si>
    <t xml:space="preserve">Sanační postřik vnitřních stěn nanášený celoplošně ručně</t>
  </si>
  <si>
    <t xml:space="preserve">663731775</t>
  </si>
  <si>
    <t xml:space="preserve">158</t>
  </si>
  <si>
    <t xml:space="preserve">612142001</t>
  </si>
  <si>
    <t xml:space="preserve">Pletivo sklovláknité vnitřních stěn vtlačené do tmelu</t>
  </si>
  <si>
    <t xml:space="preserve">-1192909757</t>
  </si>
  <si>
    <t xml:space="preserve">159</t>
  </si>
  <si>
    <t xml:space="preserve">612321121</t>
  </si>
  <si>
    <t xml:space="preserve">Vápenocementová omítka hladká jednovrstvá vnitřních stěn nanášená ručně</t>
  </si>
  <si>
    <t xml:space="preserve">4093203</t>
  </si>
  <si>
    <t xml:space="preserve">160</t>
  </si>
  <si>
    <t xml:space="preserve">612321141</t>
  </si>
  <si>
    <t xml:space="preserve">Vápenocementová omítka štuková dvouvrstvá vnitřních stěn nanášená ručně</t>
  </si>
  <si>
    <t xml:space="preserve">240054968</t>
  </si>
  <si>
    <t xml:space="preserve">161</t>
  </si>
  <si>
    <t xml:space="preserve">612321191</t>
  </si>
  <si>
    <t xml:space="preserve">Příplatek k vápenocementové omítce vnitřních stěn za každých dalších 5 mm tloušťky ručně</t>
  </si>
  <si>
    <t xml:space="preserve">-368200164</t>
  </si>
  <si>
    <t xml:space="preserve">162</t>
  </si>
  <si>
    <t xml:space="preserve">612324111</t>
  </si>
  <si>
    <t xml:space="preserve">Sanační omítka podkladní vnitřních stěn nanášená ručně</t>
  </si>
  <si>
    <t xml:space="preserve">629774898</t>
  </si>
  <si>
    <t xml:space="preserve">163</t>
  </si>
  <si>
    <t xml:space="preserve">612324191</t>
  </si>
  <si>
    <t xml:space="preserve">Příplatek k sanační podkladní omítce vnitřních stěn za každých dalších 5 mm tloušťky přes 10 mm ručně</t>
  </si>
  <si>
    <t xml:space="preserve">1061608390</t>
  </si>
  <si>
    <t xml:space="preserve">164</t>
  </si>
  <si>
    <t xml:space="preserve">612325101</t>
  </si>
  <si>
    <t xml:space="preserve">Vápenocementová hrubá omítka rýh ve stěnách š do 150 mm</t>
  </si>
  <si>
    <t xml:space="preserve">729848110</t>
  </si>
  <si>
    <t xml:space="preserve">165</t>
  </si>
  <si>
    <t xml:space="preserve">612325131</t>
  </si>
  <si>
    <t xml:space="preserve">Omítka sanační jádrová vnitřních stěn nanášená ručně</t>
  </si>
  <si>
    <t xml:space="preserve">-1849749627</t>
  </si>
  <si>
    <t xml:space="preserve">166</t>
  </si>
  <si>
    <t xml:space="preserve">612325191</t>
  </si>
  <si>
    <t xml:space="preserve">Příplatek k sanační jádrové omítce vnitřních stěn za každých dalších 5 mm tloušťky přes 15 mm ručně</t>
  </si>
  <si>
    <t xml:space="preserve">278241415</t>
  </si>
  <si>
    <t xml:space="preserve">167</t>
  </si>
  <si>
    <t xml:space="preserve">612328131</t>
  </si>
  <si>
    <t xml:space="preserve">Sanační štuk vnitřních stěn tloušťky do 3 mm</t>
  </si>
  <si>
    <t xml:space="preserve">132727407</t>
  </si>
  <si>
    <t xml:space="preserve">168</t>
  </si>
  <si>
    <t xml:space="preserve">619325131</t>
  </si>
  <si>
    <t xml:space="preserve">Vytažení vápenocementových fabionů, hran nebo koutů</t>
  </si>
  <si>
    <t xml:space="preserve">724108015</t>
  </si>
  <si>
    <t xml:space="preserve">169</t>
  </si>
  <si>
    <t xml:space="preserve">619996117</t>
  </si>
  <si>
    <t xml:space="preserve">Ochrana podlahy obedněním z OSB desek</t>
  </si>
  <si>
    <t xml:space="preserve">165041258</t>
  </si>
  <si>
    <t xml:space="preserve">170</t>
  </si>
  <si>
    <t xml:space="preserve">619996147</t>
  </si>
  <si>
    <t xml:space="preserve">Ochrana podlahy zakrytím geotextilií</t>
  </si>
  <si>
    <t xml:space="preserve">-326048576</t>
  </si>
  <si>
    <t xml:space="preserve">171</t>
  </si>
  <si>
    <t xml:space="preserve">622221141</t>
  </si>
  <si>
    <t xml:space="preserve">Montáž kontaktního zateplení vnějších stěn lepením a mechanickým kotvením desek z minerální vlny s kolmou orientací do zdiva a betonu tl přes 160 do 200 mm</t>
  </si>
  <si>
    <t xml:space="preserve">1364105681</t>
  </si>
  <si>
    <t xml:space="preserve">172</t>
  </si>
  <si>
    <t xml:space="preserve">63151534</t>
  </si>
  <si>
    <t xml:space="preserve">deska tepelně izolační minerální kontaktních fasád kolmé vlákno λ=0,040-0,041 tl 180mm</t>
  </si>
  <si>
    <t xml:space="preserve">-514526951</t>
  </si>
  <si>
    <t xml:space="preserve">173</t>
  </si>
  <si>
    <t xml:space="preserve">63151533</t>
  </si>
  <si>
    <t xml:space="preserve">deska tepelně izolační minerální kontaktních fasád kolmé vlákno λ=0,040-0,041 tl 160mm</t>
  </si>
  <si>
    <t xml:space="preserve">-281853542</t>
  </si>
  <si>
    <t xml:space="preserve">174</t>
  </si>
  <si>
    <t xml:space="preserve">622151031</t>
  </si>
  <si>
    <t xml:space="preserve">Penetrační silikonový nátěr vnějších pastovitých tenkovrstvých omítek stěn</t>
  </si>
  <si>
    <t xml:space="preserve">-1785828395</t>
  </si>
  <si>
    <t xml:space="preserve">175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-2120840729</t>
  </si>
  <si>
    <t xml:space="preserve">176</t>
  </si>
  <si>
    <t xml:space="preserve">622261538</t>
  </si>
  <si>
    <t xml:space="preserve">Dodávka a montáž opláštění tahokov Corten tl. 3mm</t>
  </si>
  <si>
    <t xml:space="preserve">-1726586896</t>
  </si>
  <si>
    <t xml:space="preserve">177</t>
  </si>
  <si>
    <t xml:space="preserve">622261565</t>
  </si>
  <si>
    <t xml:space="preserve">Dodávka a montáž opláštění ostění plný plech Corten tl. 3mm</t>
  </si>
  <si>
    <t xml:space="preserve">499329535</t>
  </si>
  <si>
    <t xml:space="preserve">178</t>
  </si>
  <si>
    <t xml:space="preserve">622261585</t>
  </si>
  <si>
    <t xml:space="preserve">Dodávka a montáž opláštění nadpraží plný plech Corten tl. 3mm</t>
  </si>
  <si>
    <t xml:space="preserve">592323654</t>
  </si>
  <si>
    <t xml:space="preserve">179</t>
  </si>
  <si>
    <t xml:space="preserve">622531045</t>
  </si>
  <si>
    <t xml:space="preserve">Tenkovrstvá silikonová rýhovaná omítka zrnitost 1,5 mm vnějších stěn</t>
  </si>
  <si>
    <t xml:space="preserve">1813085479</t>
  </si>
  <si>
    <t xml:space="preserve">180</t>
  </si>
  <si>
    <t xml:space="preserve">631311115</t>
  </si>
  <si>
    <t xml:space="preserve">Mazanina tl přes 50 do 80 mm z betonu prostého bez zvýšených nároků na prostředí tř. C 20/25</t>
  </si>
  <si>
    <t xml:space="preserve">-886301523</t>
  </si>
  <si>
    <t xml:space="preserve">181</t>
  </si>
  <si>
    <t xml:space="preserve">631311124</t>
  </si>
  <si>
    <t xml:space="preserve">Mazanina tl přes 80 do 120 mm z betonu prostého bez zvýšených nároků na prostředí tř. C 16/20</t>
  </si>
  <si>
    <t xml:space="preserve">1093069945</t>
  </si>
  <si>
    <t xml:space="preserve">182</t>
  </si>
  <si>
    <t xml:space="preserve">631319011</t>
  </si>
  <si>
    <t xml:space="preserve">Příplatek k mazanině tl přes 50 do 80 mm za přehlazení povrchu</t>
  </si>
  <si>
    <t xml:space="preserve">1563774377</t>
  </si>
  <si>
    <t xml:space="preserve">183</t>
  </si>
  <si>
    <t xml:space="preserve">631319012</t>
  </si>
  <si>
    <t xml:space="preserve">Příplatek k mazanině tl přes 80 do 120 mm za přehlazení povrchu</t>
  </si>
  <si>
    <t xml:space="preserve">-945590089</t>
  </si>
  <si>
    <t xml:space="preserve">184</t>
  </si>
  <si>
    <t xml:space="preserve">631319171</t>
  </si>
  <si>
    <t xml:space="preserve">Příplatek k mazanině tl přes 50 do 80 mm za stržení povrchu spodní vrstvy před vložením výztuže</t>
  </si>
  <si>
    <t xml:space="preserve">1609497076</t>
  </si>
  <si>
    <t xml:space="preserve">185</t>
  </si>
  <si>
    <t xml:space="preserve">631319173</t>
  </si>
  <si>
    <t xml:space="preserve">Příplatek k mazanině tl přes 80 do 120 mm za stržení povrchu spodní vrstvy před vložením výztuže</t>
  </si>
  <si>
    <t xml:space="preserve">-795506654</t>
  </si>
  <si>
    <t xml:space="preserve">186</t>
  </si>
  <si>
    <t xml:space="preserve">631362021</t>
  </si>
  <si>
    <t xml:space="preserve">Výztuž mazanin svařovanými sítěmi Kari</t>
  </si>
  <si>
    <t xml:space="preserve">2106658105</t>
  </si>
  <si>
    <t xml:space="preserve">187</t>
  </si>
  <si>
    <t xml:space="preserve">632450134</t>
  </si>
  <si>
    <t xml:space="preserve">Vyrovnávací cementový potěr tl přes 40 do 50 mm ze suchých směsí provedený v ploše</t>
  </si>
  <si>
    <t xml:space="preserve">-552185810</t>
  </si>
  <si>
    <t xml:space="preserve">188</t>
  </si>
  <si>
    <t xml:space="preserve">633831111</t>
  </si>
  <si>
    <t xml:space="preserve">Zdrsnění povrchu betonových podlah kartáčováním ručně</t>
  </si>
  <si>
    <t xml:space="preserve">-206340151</t>
  </si>
  <si>
    <t xml:space="preserve">189</t>
  </si>
  <si>
    <t xml:space="preserve">634113115</t>
  </si>
  <si>
    <t xml:space="preserve">Výplň dilatačních spár mazanin plastovým profilem v 80 mm</t>
  </si>
  <si>
    <t xml:space="preserve">412963428</t>
  </si>
  <si>
    <t xml:space="preserve">190</t>
  </si>
  <si>
    <t xml:space="preserve">634662114</t>
  </si>
  <si>
    <t xml:space="preserve">Výplň dilatačních spar šířky přes 20 do 30 mm v mazaninách akrylátovým tmelem</t>
  </si>
  <si>
    <t xml:space="preserve">103266167</t>
  </si>
  <si>
    <t xml:space="preserve">191</t>
  </si>
  <si>
    <t xml:space="preserve">636511121</t>
  </si>
  <si>
    <t xml:space="preserve">Dlažba z dřevěných špalíků do 100x100x100 mm z řeziva tvrdého do písku se zalitím spár</t>
  </si>
  <si>
    <t xml:space="preserve">-181767014</t>
  </si>
  <si>
    <t xml:space="preserve">192</t>
  </si>
  <si>
    <t xml:space="preserve">642945111</t>
  </si>
  <si>
    <t xml:space="preserve">Osazování protipožárních nebo protiplynových zárubní dveří jednokřídlových do 2,5 m2</t>
  </si>
  <si>
    <t xml:space="preserve">-351485539</t>
  </si>
  <si>
    <t xml:space="preserve">193</t>
  </si>
  <si>
    <t xml:space="preserve">55331566</t>
  </si>
  <si>
    <t xml:space="preserve">zárubeň jednokřídlá ocelová pro zdění s protipožární úpravou tl stěny 160-200mm rozměru 700/1970, 2100mm</t>
  </si>
  <si>
    <t xml:space="preserve">-2027691960</t>
  </si>
  <si>
    <t xml:space="preserve">194</t>
  </si>
  <si>
    <t xml:space="preserve">55331567</t>
  </si>
  <si>
    <t xml:space="preserve">zárubeň jednokřídlá ocelová pro zdění s protipožární úpravou tl stěny 160-200mm rozměru 800/1970, 2100mm</t>
  </si>
  <si>
    <t xml:space="preserve">854304406</t>
  </si>
  <si>
    <t xml:space="preserve">195</t>
  </si>
  <si>
    <t xml:space="preserve">55331565</t>
  </si>
  <si>
    <t xml:space="preserve">zárubeň jednokřídlá ocelová pro zdění s protipožární úpravou tl stěny 160-200mm rozměru 600/1970, 2100mm</t>
  </si>
  <si>
    <t xml:space="preserve">1731632671</t>
  </si>
  <si>
    <t xml:space="preserve">196</t>
  </si>
  <si>
    <t xml:space="preserve">55331574</t>
  </si>
  <si>
    <t xml:space="preserve">zárubeň jednokřídlá ocelová pro zdění s protipožární úpravou tl stěny 210-250mm rozměru 1100/1970, 2100mm</t>
  </si>
  <si>
    <t xml:space="preserve">-1211282349</t>
  </si>
  <si>
    <t xml:space="preserve">Osazování výplní otvorů</t>
  </si>
  <si>
    <t xml:space="preserve">197</t>
  </si>
  <si>
    <t xml:space="preserve">O.0_PP</t>
  </si>
  <si>
    <t xml:space="preserve">Popisová položka: kompletní dodávka a montáž včetně rámu, zasklení, dveří, kování, zámků, prahů, těsnění, potřebných upevňovacích prvků, kotvícího materiálu, doplňků, pomocných prvků,  stavebních přípomocí spojených s instalací výrobků, případnou povrch. </t>
  </si>
  <si>
    <t xml:space="preserve">1995091583</t>
  </si>
  <si>
    <t xml:space="preserve">198</t>
  </si>
  <si>
    <t xml:space="preserve">O.1</t>
  </si>
  <si>
    <t xml:space="preserve">okno A 01.14 3100x1950mm, dřevěné a hliníkové atypické profily , izolační trojsklo, PO: ne</t>
  </si>
  <si>
    <t xml:space="preserve">ks</t>
  </si>
  <si>
    <t xml:space="preserve">-977517901</t>
  </si>
  <si>
    <t xml:space="preserve">199</t>
  </si>
  <si>
    <t xml:space="preserve">O.2</t>
  </si>
  <si>
    <t xml:space="preserve">okno B 01.04 1860x750mm, ocel. typové profily s přerušeným tepelným mostem, izolační trojsklo, PO: ne</t>
  </si>
  <si>
    <t xml:space="preserve">848171072</t>
  </si>
  <si>
    <t xml:space="preserve">200</t>
  </si>
  <si>
    <t xml:space="preserve">O.3</t>
  </si>
  <si>
    <t xml:space="preserve">požární okno B 01.04 670x1200mm, hliníkový profil , požární sklo, PO: EI60/DP1</t>
  </si>
  <si>
    <t xml:space="preserve">791264182</t>
  </si>
  <si>
    <t xml:space="preserve">201</t>
  </si>
  <si>
    <t xml:space="preserve">O.4</t>
  </si>
  <si>
    <t xml:space="preserve">okno B 02.04 900x700mm, plastový profil , izolační trojsklo, PO: ne</t>
  </si>
  <si>
    <t xml:space="preserve">960106601</t>
  </si>
  <si>
    <t xml:space="preserve">202</t>
  </si>
  <si>
    <t xml:space="preserve">O.5</t>
  </si>
  <si>
    <t xml:space="preserve">okno B 02.31 1900x700mm, plastový profil , izolační trojsklo, PO: ne</t>
  </si>
  <si>
    <t xml:space="preserve">-557638133</t>
  </si>
  <si>
    <t xml:space="preserve">203</t>
  </si>
  <si>
    <t xml:space="preserve">O.6</t>
  </si>
  <si>
    <t xml:space="preserve">okno B02.32 1900x700mm, plastový profil , izolační trojsklo, PO: ne</t>
  </si>
  <si>
    <t xml:space="preserve">-1617222683</t>
  </si>
  <si>
    <t xml:space="preserve">Ostatní konstrukce</t>
  </si>
  <si>
    <t xml:space="preserve">204</t>
  </si>
  <si>
    <t xml:space="preserve">894215112</t>
  </si>
  <si>
    <t xml:space="preserve">Anglické dvorky se stěnami z betonu s poklopem</t>
  </si>
  <si>
    <t xml:space="preserve">1104157916</t>
  </si>
  <si>
    <t xml:space="preserve">205</t>
  </si>
  <si>
    <t xml:space="preserve">899-1</t>
  </si>
  <si>
    <t xml:space="preserve">V 2.1 - Požární poklop 1000x1000mm včetně žebříku</t>
  </si>
  <si>
    <t xml:space="preserve">-252446120</t>
  </si>
  <si>
    <t xml:space="preserve">206</t>
  </si>
  <si>
    <t xml:space="preserve">899-2</t>
  </si>
  <si>
    <t xml:space="preserve">V 2.4-Divadelní propadliště</t>
  </si>
  <si>
    <t xml:space="preserve">2117987571</t>
  </si>
  <si>
    <t xml:space="preserve">207</t>
  </si>
  <si>
    <t xml:space="preserve">899-3</t>
  </si>
  <si>
    <t xml:space="preserve">V2.5-poklop úložného prostoru jeviště</t>
  </si>
  <si>
    <t xml:space="preserve">-1940092324</t>
  </si>
  <si>
    <t xml:space="preserve">208</t>
  </si>
  <si>
    <t xml:space="preserve">899-4</t>
  </si>
  <si>
    <t xml:space="preserve">V 2.6-protipožární poklop 600x800mm</t>
  </si>
  <si>
    <t xml:space="preserve">1431863177</t>
  </si>
  <si>
    <t xml:space="preserve">209</t>
  </si>
  <si>
    <t xml:space="preserve">899-5</t>
  </si>
  <si>
    <t xml:space="preserve">V 2.7-protipožární poklop 1030x1730mm</t>
  </si>
  <si>
    <t xml:space="preserve">-1635207072</t>
  </si>
  <si>
    <t xml:space="preserve">210</t>
  </si>
  <si>
    <t xml:space="preserve">899102112</t>
  </si>
  <si>
    <t xml:space="preserve">Osazení poklopů litinových, ocelových nebo železobetonových včetně rámů pro třídu zatížení A15, A50</t>
  </si>
  <si>
    <t xml:space="preserve">1809242188</t>
  </si>
  <si>
    <t xml:space="preserve">211</t>
  </si>
  <si>
    <t xml:space="preserve">55241047</t>
  </si>
  <si>
    <t xml:space="preserve">poklop ocelový v 50mm rám 573x573mm vstup 500x500mm</t>
  </si>
  <si>
    <t xml:space="preserve">-1782686131</t>
  </si>
  <si>
    <t xml:space="preserve">212</t>
  </si>
  <si>
    <t xml:space="preserve">55241048</t>
  </si>
  <si>
    <t xml:space="preserve">poklop ocelový  v=50mm rám 673x673mm vstup 600x600mm</t>
  </si>
  <si>
    <t xml:space="preserve">-555807893</t>
  </si>
  <si>
    <t xml:space="preserve">213</t>
  </si>
  <si>
    <t xml:space="preserve">916131213</t>
  </si>
  <si>
    <t xml:space="preserve">Osazení silničního obrubníku betonového stojatého s boční opěrou do lože z betonu prostého</t>
  </si>
  <si>
    <t xml:space="preserve">-875733541</t>
  </si>
  <si>
    <t xml:space="preserve">214</t>
  </si>
  <si>
    <t xml:space="preserve">59217026</t>
  </si>
  <si>
    <t xml:space="preserve">obrubník silniční betonový 500x150x250mm</t>
  </si>
  <si>
    <t xml:space="preserve">-1616042293</t>
  </si>
  <si>
    <t xml:space="preserve">215</t>
  </si>
  <si>
    <t xml:space="preserve">916371212</t>
  </si>
  <si>
    <t xml:space="preserve">Osazení skrytého zahradního obrubníku kovového jednostranným odkopáním zeminy</t>
  </si>
  <si>
    <t xml:space="preserve">-1969075230</t>
  </si>
  <si>
    <t xml:space="preserve">216</t>
  </si>
  <si>
    <t xml:space="preserve">13824001</t>
  </si>
  <si>
    <t xml:space="preserve">obrubník zahradní ocelový  P8, v=150mm</t>
  </si>
  <si>
    <t xml:space="preserve">-603064327</t>
  </si>
  <si>
    <t xml:space="preserve">217</t>
  </si>
  <si>
    <t xml:space="preserve">935932325</t>
  </si>
  <si>
    <t xml:space="preserve">Odvodňovací plastový žlab pro zatížení C250 vnitřní š 200 mm s roštem mřížkovým z nerez oceli</t>
  </si>
  <si>
    <t xml:space="preserve">1056350202</t>
  </si>
  <si>
    <t xml:space="preserve">218</t>
  </si>
  <si>
    <t xml:space="preserve">938908411</t>
  </si>
  <si>
    <t xml:space="preserve">Čištění vozovek splachováním vodou</t>
  </si>
  <si>
    <t xml:space="preserve">-1259634503</t>
  </si>
  <si>
    <t xml:space="preserve">219</t>
  </si>
  <si>
    <t xml:space="preserve">941221111</t>
  </si>
  <si>
    <t xml:space="preserve">Montáž lešení řadového rámového těžkého zatížení do 300 kg/m2 š od 0,9 do 1,2 m v do 10 m</t>
  </si>
  <si>
    <t xml:space="preserve">-1988120877</t>
  </si>
  <si>
    <t xml:space="preserve">220</t>
  </si>
  <si>
    <t xml:space="preserve">941221211</t>
  </si>
  <si>
    <t xml:space="preserve">Příplatek k lešení řadovému rámovému těžkému do 300 kg/m2 š od 0,9 1,2 m v do 10 m za každý den použití</t>
  </si>
  <si>
    <t xml:space="preserve">1361566367</t>
  </si>
  <si>
    <t xml:space="preserve">221</t>
  </si>
  <si>
    <t xml:space="preserve">941221811</t>
  </si>
  <si>
    <t xml:space="preserve">Demontáž lešení řadového rámového těžkého zatížení do 300 kg/m2 š od 0,9 do 1,2 m v do 10 m</t>
  </si>
  <si>
    <t xml:space="preserve">-1728111274</t>
  </si>
  <si>
    <t xml:space="preserve">222</t>
  </si>
  <si>
    <t xml:space="preserve">943311111</t>
  </si>
  <si>
    <t xml:space="preserve">Montáž lešení prostorového modulového lehkého bez podlah zatížení do 200 kg/m2 v do 10 m</t>
  </si>
  <si>
    <t xml:space="preserve">109924463</t>
  </si>
  <si>
    <t xml:space="preserve">223</t>
  </si>
  <si>
    <t xml:space="preserve">943311211</t>
  </si>
  <si>
    <t xml:space="preserve">Příplatek k lešení prostorovému modulovému lehkému bez podlah do 200 kg/m2 v do 10 m za každý den použití</t>
  </si>
  <si>
    <t xml:space="preserve">-1158315038</t>
  </si>
  <si>
    <t xml:space="preserve">224</t>
  </si>
  <si>
    <t xml:space="preserve">943311811</t>
  </si>
  <si>
    <t xml:space="preserve">Demontáž lešení prostorového modulového lehkého bez podlah zatížení do 200 kg/m2 v do 10 m</t>
  </si>
  <si>
    <t xml:space="preserve">-1339606154</t>
  </si>
  <si>
    <t xml:space="preserve">225</t>
  </si>
  <si>
    <t xml:space="preserve">944711112</t>
  </si>
  <si>
    <t xml:space="preserve">Montáž záchytné stříšky š přes 1,5 do 2 m</t>
  </si>
  <si>
    <t xml:space="preserve">-510470398</t>
  </si>
  <si>
    <t xml:space="preserve">226</t>
  </si>
  <si>
    <t xml:space="preserve">944711212</t>
  </si>
  <si>
    <t xml:space="preserve">Příplatek k záchytné stříšce š do přes 1,5 do 2 m za každý den použití</t>
  </si>
  <si>
    <t xml:space="preserve">-1139752583</t>
  </si>
  <si>
    <t xml:space="preserve">227</t>
  </si>
  <si>
    <t xml:space="preserve">944711812</t>
  </si>
  <si>
    <t xml:space="preserve">Demontáž záchytné stříšky š přes 1,5 do 2 m</t>
  </si>
  <si>
    <t xml:space="preserve">-1437397888</t>
  </si>
  <si>
    <t xml:space="preserve">228</t>
  </si>
  <si>
    <t xml:space="preserve">949101112</t>
  </si>
  <si>
    <t xml:space="preserve">Lešení pomocné pro objekty pozemních staveb s lešeňovou podlahou v přes 1,9 do 3,5 m zatížení do 150 kg/m2</t>
  </si>
  <si>
    <t xml:space="preserve">1938719552</t>
  </si>
  <si>
    <t xml:space="preserve">229</t>
  </si>
  <si>
    <t xml:space="preserve">952901114</t>
  </si>
  <si>
    <t xml:space="preserve">Vyčištění budov bytové a občanské výstavby při výšce podlaží přes 4 m</t>
  </si>
  <si>
    <t xml:space="preserve">1309750837</t>
  </si>
  <si>
    <t xml:space="preserve">230</t>
  </si>
  <si>
    <t xml:space="preserve">953312115</t>
  </si>
  <si>
    <t xml:space="preserve">Vložky do svislých dilatačních spár z fasádních polystyrénových desek tl. přes 30 do 50 mm</t>
  </si>
  <si>
    <t xml:space="preserve">554803904</t>
  </si>
  <si>
    <t xml:space="preserve">231</t>
  </si>
  <si>
    <t xml:space="preserve">953334124</t>
  </si>
  <si>
    <t xml:space="preserve">Bobtnavý pásek do pracovních spar betonových kcí bentonitový 20x25 mm s prodlouženou dobou bobtnání</t>
  </si>
  <si>
    <t xml:space="preserve">308495070</t>
  </si>
  <si>
    <t xml:space="preserve">232</t>
  </si>
  <si>
    <t xml:space="preserve">953334315</t>
  </si>
  <si>
    <t xml:space="preserve">Kombinovaný těsnící PVC pás s bobtnavým profilem do pracovních spar betonových kcí š 150 mm</t>
  </si>
  <si>
    <t xml:space="preserve">2048472013</t>
  </si>
  <si>
    <t xml:space="preserve">233</t>
  </si>
  <si>
    <t xml:space="preserve">953943211</t>
  </si>
  <si>
    <t xml:space="preserve">Osazování hasicího přístroje</t>
  </si>
  <si>
    <t xml:space="preserve">1526241138</t>
  </si>
  <si>
    <t xml:space="preserve">234</t>
  </si>
  <si>
    <t xml:space="preserve">44932114</t>
  </si>
  <si>
    <t xml:space="preserve">přístroj hasicí ruční práškový PG 6 LE</t>
  </si>
  <si>
    <t xml:space="preserve">1953987425</t>
  </si>
  <si>
    <t xml:space="preserve">235</t>
  </si>
  <si>
    <t xml:space="preserve">44932211</t>
  </si>
  <si>
    <t xml:space="preserve">přístroj hasicí ruční sněhový KS 5 BG</t>
  </si>
  <si>
    <t xml:space="preserve">447376799</t>
  </si>
  <si>
    <t xml:space="preserve">236</t>
  </si>
  <si>
    <t xml:space="preserve">953943212</t>
  </si>
  <si>
    <t xml:space="preserve">Osazování skříně pro hasicí přístroj</t>
  </si>
  <si>
    <t xml:space="preserve">-42086298</t>
  </si>
  <si>
    <t xml:space="preserve">237</t>
  </si>
  <si>
    <t xml:space="preserve">44983131</t>
  </si>
  <si>
    <t xml:space="preserve">skříňka na RHP</t>
  </si>
  <si>
    <t xml:space="preserve">1369150413</t>
  </si>
  <si>
    <t xml:space="preserve">238</t>
  </si>
  <si>
    <t xml:space="preserve">953966122</t>
  </si>
  <si>
    <t xml:space="preserve">Montáž ochranného rohového profilu do zdravotnických zařízení na stěnu pomocí hmoždinek včetně ukončovacích systémových profilů, antibakteriální</t>
  </si>
  <si>
    <t xml:space="preserve">-1325085657</t>
  </si>
  <si>
    <t xml:space="preserve">239</t>
  </si>
  <si>
    <t xml:space="preserve">13011064</t>
  </si>
  <si>
    <t xml:space="preserve">úhelník ocelový rovnostranný jakost S235JR (11 375) 50x50x4mm</t>
  </si>
  <si>
    <t xml:space="preserve">-226826648</t>
  </si>
  <si>
    <t xml:space="preserve">240</t>
  </si>
  <si>
    <t xml:space="preserve">953993321</t>
  </si>
  <si>
    <t xml:space="preserve">Osazení bezpečnostní, orientační nebo informační tabulky přilepením</t>
  </si>
  <si>
    <t xml:space="preserve">-854329851</t>
  </si>
  <si>
    <t xml:space="preserve">241</t>
  </si>
  <si>
    <t xml:space="preserve">73534516</t>
  </si>
  <si>
    <t xml:space="preserve">tabulka bezpečnostní plastová s tiskem 2 barvy A3 297x420mm</t>
  </si>
  <si>
    <t xml:space="preserve">-565483608</t>
  </si>
  <si>
    <t xml:space="preserve">242</t>
  </si>
  <si>
    <t xml:space="preserve">953993326</t>
  </si>
  <si>
    <t xml:space="preserve">Osazení bezpečnostní, orientační nebo informační tabulky přivrtáním na zdivo</t>
  </si>
  <si>
    <t xml:space="preserve">724002430</t>
  </si>
  <si>
    <t xml:space="preserve">243</t>
  </si>
  <si>
    <t xml:space="preserve">2018574</t>
  </si>
  <si>
    <t xml:space="preserve">X-LIGHT TABULKA PRO PIKTOGRAMY 660193</t>
  </si>
  <si>
    <t xml:space="preserve">1632666358</t>
  </si>
  <si>
    <t xml:space="preserve">244</t>
  </si>
  <si>
    <t xml:space="preserve">-1118758370</t>
  </si>
  <si>
    <t xml:space="preserve">245</t>
  </si>
  <si>
    <t xml:space="preserve">-757667356</t>
  </si>
  <si>
    <t xml:space="preserve">246</t>
  </si>
  <si>
    <t xml:space="preserve">965043341</t>
  </si>
  <si>
    <t xml:space="preserve">Bourání podkladů pod dlažby betonových s potěrem nebo teracem tl do 100 mm pl přes 4 m2</t>
  </si>
  <si>
    <t xml:space="preserve">-1864485503</t>
  </si>
  <si>
    <t xml:space="preserve">247</t>
  </si>
  <si>
    <t xml:space="preserve">-596005666</t>
  </si>
  <si>
    <t xml:space="preserve">248</t>
  </si>
  <si>
    <t xml:space="preserve">965061631</t>
  </si>
  <si>
    <t xml:space="preserve">Bourání dlažeb z dřevěných špalíků osazených do písku pl přes 1 m2</t>
  </si>
  <si>
    <t xml:space="preserve">-1344095540</t>
  </si>
  <si>
    <t xml:space="preserve">249</t>
  </si>
  <si>
    <t xml:space="preserve">965081223</t>
  </si>
  <si>
    <t xml:space="preserve">Bourání podlah z dlaždic keramických nebo xylolitových tl přes 10 mm plochy přes 1 m2</t>
  </si>
  <si>
    <t xml:space="preserve">1777272453</t>
  </si>
  <si>
    <t xml:space="preserve">250</t>
  </si>
  <si>
    <t xml:space="preserve">974031142</t>
  </si>
  <si>
    <t xml:space="preserve">Vysekání rýh ve zdivu cihelném hl do 70 mm š do 70 mm</t>
  </si>
  <si>
    <t xml:space="preserve">-1533705949</t>
  </si>
  <si>
    <t xml:space="preserve">251</t>
  </si>
  <si>
    <t xml:space="preserve">974031668</t>
  </si>
  <si>
    <t xml:space="preserve">Vysekání rýh ve zdivu cihelném pro vtahování nosníků hl do 150 mm v do 350 mm</t>
  </si>
  <si>
    <t xml:space="preserve">1460759359</t>
  </si>
  <si>
    <t xml:space="preserve">252</t>
  </si>
  <si>
    <t xml:space="preserve">975011451</t>
  </si>
  <si>
    <t xml:space="preserve">Podpěrné dřevení při podezdívání základů tl přes 600 do 900 mm vyzdívka v do 2 m dl podchycení přes 3 do 5 m</t>
  </si>
  <si>
    <t xml:space="preserve">-1761671517</t>
  </si>
  <si>
    <t xml:space="preserve">253</t>
  </si>
  <si>
    <t xml:space="preserve">975022461</t>
  </si>
  <si>
    <t xml:space="preserve">Podchycení nadzákladového zdiva tl přes 600 do 900 mm dřevěnou výztuhou v do 3 m dl podchycení přes 3 m</t>
  </si>
  <si>
    <t xml:space="preserve">180299203</t>
  </si>
  <si>
    <t xml:space="preserve">254</t>
  </si>
  <si>
    <t xml:space="preserve">975022961</t>
  </si>
  <si>
    <t xml:space="preserve">Příplatek k podchycení dl přes 3 m nadzákladového zdiva tl přes 900 do 1200 mm dřevěnou výztuhou ZKD 1 m přes 3 m v</t>
  </si>
  <si>
    <t xml:space="preserve">385440575</t>
  </si>
  <si>
    <t xml:space="preserve">255</t>
  </si>
  <si>
    <t xml:space="preserve">1156781618</t>
  </si>
  <si>
    <t xml:space="preserve">978011191</t>
  </si>
  <si>
    <t xml:space="preserve">Otlučení (osekání) vnitřní vápenné nebo vápenocementové omítky stropů v rozsahu přes 50 do 100 %</t>
  </si>
  <si>
    <t xml:space="preserve">-714958313</t>
  </si>
  <si>
    <t xml:space="preserve">257</t>
  </si>
  <si>
    <t xml:space="preserve">978013191</t>
  </si>
  <si>
    <t xml:space="preserve">Otlučení (osekání) vnitřní vápenné nebo vápenocementové omítky stěn v rozsahu přes 50 do 100 %</t>
  </si>
  <si>
    <t xml:space="preserve">-1912689553</t>
  </si>
  <si>
    <t xml:space="preserve">258</t>
  </si>
  <si>
    <t xml:space="preserve">978059541</t>
  </si>
  <si>
    <t xml:space="preserve">Odsekání a odebrání obkladů stěn z vnitřních obkládaček plochy přes 1 m2</t>
  </si>
  <si>
    <t xml:space="preserve">1951774870</t>
  </si>
  <si>
    <t xml:space="preserve">259</t>
  </si>
  <si>
    <t xml:space="preserve">985331213</t>
  </si>
  <si>
    <t xml:space="preserve">Dodatečné vlepování betonářské výztuže D 12 mm do chemické malty včetně vyvrtání otvoru</t>
  </si>
  <si>
    <t xml:space="preserve">-491813304</t>
  </si>
  <si>
    <t xml:space="preserve">260</t>
  </si>
  <si>
    <t xml:space="preserve">13021013</t>
  </si>
  <si>
    <t xml:space="preserve">tyč ocelová kruhová žebírková DIN 488 jakost B500B (10 505) výztuž do betonu D 12mm</t>
  </si>
  <si>
    <t xml:space="preserve">1743807769</t>
  </si>
  <si>
    <t xml:space="preserve">261</t>
  </si>
  <si>
    <t xml:space="preserve">985331215</t>
  </si>
  <si>
    <t xml:space="preserve">Dodatečné vlepování betonářské výztuže D 16 mm do chemické malty včetně vyvrtání otvoru</t>
  </si>
  <si>
    <t xml:space="preserve">-1879979016</t>
  </si>
  <si>
    <t xml:space="preserve">262</t>
  </si>
  <si>
    <t xml:space="preserve">13021015</t>
  </si>
  <si>
    <t xml:space="preserve">tyč ocelová kruhová žebírková DIN 488 jakost B500B (10 505) výztuž do betonu D 16mm</t>
  </si>
  <si>
    <t xml:space="preserve">658398422</t>
  </si>
  <si>
    <t xml:space="preserve">263</t>
  </si>
  <si>
    <t xml:space="preserve">-1596299893</t>
  </si>
  <si>
    <t xml:space="preserve">264</t>
  </si>
  <si>
    <t xml:space="preserve">-1690217378</t>
  </si>
  <si>
    <t xml:space="preserve">265</t>
  </si>
  <si>
    <t xml:space="preserve">1138814511</t>
  </si>
  <si>
    <t xml:space="preserve">266</t>
  </si>
  <si>
    <t xml:space="preserve">-974909757</t>
  </si>
  <si>
    <t xml:space="preserve">267</t>
  </si>
  <si>
    <t xml:space="preserve">1573194503</t>
  </si>
  <si>
    <t xml:space="preserve">268</t>
  </si>
  <si>
    <t xml:space="preserve">997013811</t>
  </si>
  <si>
    <t xml:space="preserve">Poplatek za uložení na skládce (skládkovné) stavebního odpadu dřevěného kód odpadu 17 02 01</t>
  </si>
  <si>
    <t xml:space="preserve">-1156744855</t>
  </si>
  <si>
    <t xml:space="preserve">998</t>
  </si>
  <si>
    <t xml:space="preserve">Přesun hmot</t>
  </si>
  <si>
    <t xml:space="preserve">269</t>
  </si>
  <si>
    <t xml:space="preserve">998018002</t>
  </si>
  <si>
    <t xml:space="preserve">Přesun hmot pro budovy ruční pro budovy v přes 6 do 12 m</t>
  </si>
  <si>
    <t xml:space="preserve">692277987</t>
  </si>
  <si>
    <t xml:space="preserve">270</t>
  </si>
  <si>
    <t xml:space="preserve">998018011</t>
  </si>
  <si>
    <t xml:space="preserve">Příplatek k ručnímu přesunu hmot pro budovy za zvětšený přesun ZKD 100 m</t>
  </si>
  <si>
    <t xml:space="preserve">1032869519</t>
  </si>
  <si>
    <t xml:space="preserve">711</t>
  </si>
  <si>
    <t xml:space="preserve">Izolace proti vodě, vlhkosti a plynům</t>
  </si>
  <si>
    <t xml:space="preserve">271</t>
  </si>
  <si>
    <t xml:space="preserve">711121131</t>
  </si>
  <si>
    <t xml:space="preserve">Provedení izolace proti zemní vlhkosti vodorovné za horka nátěrem asfaltovým</t>
  </si>
  <si>
    <t xml:space="preserve">588361206</t>
  </si>
  <si>
    <t xml:space="preserve">272</t>
  </si>
  <si>
    <t xml:space="preserve">24617150</t>
  </si>
  <si>
    <t xml:space="preserve">nátěr hydroizolační na bázi asfaltu a plastu do spodní stavby</t>
  </si>
  <si>
    <t xml:space="preserve">2053425964</t>
  </si>
  <si>
    <t xml:space="preserve">273</t>
  </si>
  <si>
    <t xml:space="preserve">711122131</t>
  </si>
  <si>
    <t xml:space="preserve">Provedení izolace proti zemní vlhkosti svislé za horka nátěrem asfaltovým</t>
  </si>
  <si>
    <t xml:space="preserve">628705104</t>
  </si>
  <si>
    <t xml:space="preserve">274</t>
  </si>
  <si>
    <t xml:space="preserve">-848503805</t>
  </si>
  <si>
    <t xml:space="preserve">275</t>
  </si>
  <si>
    <t xml:space="preserve">711141559</t>
  </si>
  <si>
    <t xml:space="preserve">Provedení izolace proti zemní vlhkosti pásy přitavením vodorovné NAIP</t>
  </si>
  <si>
    <t xml:space="preserve">-615868826</t>
  </si>
  <si>
    <t xml:space="preserve">276</t>
  </si>
  <si>
    <t xml:space="preserve">62855002</t>
  </si>
  <si>
    <t xml:space="preserve">pás asfaltový natavitelný modifikovaný SBS s vložkou z polyesterové rohože a spalitelnou PE fólií nebo jemnozrnným minerálním posypem na horním povrchu tl 5,0mm</t>
  </si>
  <si>
    <t xml:space="preserve">569534027</t>
  </si>
  <si>
    <t xml:space="preserve">277</t>
  </si>
  <si>
    <t xml:space="preserve">711142559</t>
  </si>
  <si>
    <t xml:space="preserve">Provedení izolace proti zemní vlhkosti pásy přitavením svislé NAIP</t>
  </si>
  <si>
    <t xml:space="preserve">-134658708</t>
  </si>
  <si>
    <t xml:space="preserve">278</t>
  </si>
  <si>
    <t xml:space="preserve">62855021</t>
  </si>
  <si>
    <t xml:space="preserve">pás asfaltový natavitelný modifikovaný SBS s vložkou z polyesterové rohože s odolností proti prorůstání kořínků a hrubozrnným břidličným posypem na horním povrchu tl 5,2mm</t>
  </si>
  <si>
    <t xml:space="preserve">-1356749780</t>
  </si>
  <si>
    <t xml:space="preserve">279</t>
  </si>
  <si>
    <t xml:space="preserve">921881953</t>
  </si>
  <si>
    <t xml:space="preserve">280</t>
  </si>
  <si>
    <t xml:space="preserve">711161215</t>
  </si>
  <si>
    <t xml:space="preserve">Izolace proti zemní vlhkosti nopovou fólií svislá, nopek v 20,0 mm, tl do 1,0 mm</t>
  </si>
  <si>
    <t xml:space="preserve">-2037762523</t>
  </si>
  <si>
    <t xml:space="preserve">281</t>
  </si>
  <si>
    <t xml:space="preserve">711192202</t>
  </si>
  <si>
    <t xml:space="preserve">Provedení izolace proti zemní vlhkosti hydroizolační stěrkou svislé na zdivu, 2 vrstvy</t>
  </si>
  <si>
    <t xml:space="preserve">114176910</t>
  </si>
  <si>
    <t xml:space="preserve">282</t>
  </si>
  <si>
    <t xml:space="preserve">11163001</t>
  </si>
  <si>
    <t xml:space="preserve">stěrka hydroizolační asfaltová dvousložková do spodní stavby</t>
  </si>
  <si>
    <t xml:space="preserve">1974706615</t>
  </si>
  <si>
    <t xml:space="preserve">283</t>
  </si>
  <si>
    <t xml:space="preserve">711413121</t>
  </si>
  <si>
    <t xml:space="preserve">Izolace proti vodě za studena svislá těsnicí hmotou dvousložkovou na bázi polymery modifikované živičné emulze</t>
  </si>
  <si>
    <t xml:space="preserve">-1350265169</t>
  </si>
  <si>
    <t xml:space="preserve">284</t>
  </si>
  <si>
    <t xml:space="preserve">711462803</t>
  </si>
  <si>
    <t xml:space="preserve">Odstranění izolace proti vodě, vlhkosti a plynům z fólie kladené volně z plochy svislé</t>
  </si>
  <si>
    <t xml:space="preserve">-224716030</t>
  </si>
  <si>
    <t xml:space="preserve">285</t>
  </si>
  <si>
    <t xml:space="preserve">711491172</t>
  </si>
  <si>
    <t xml:space="preserve">Provedení doplňků izolace proti vodě na vodorovné ploše z textilií vrstva ochranná</t>
  </si>
  <si>
    <t xml:space="preserve">-27710552</t>
  </si>
  <si>
    <t xml:space="preserve">286</t>
  </si>
  <si>
    <t xml:space="preserve">69311175</t>
  </si>
  <si>
    <t xml:space="preserve">geotextilie PP s ÚV stabilizací 500g/m2</t>
  </si>
  <si>
    <t xml:space="preserve">349137634</t>
  </si>
  <si>
    <t xml:space="preserve">287</t>
  </si>
  <si>
    <t xml:space="preserve">711491272</t>
  </si>
  <si>
    <t xml:space="preserve">Provedení doplňků izolace proti vodě na ploše svislé z textilií vrstva ochranná</t>
  </si>
  <si>
    <t xml:space="preserve">-936879649</t>
  </si>
  <si>
    <t xml:space="preserve">288</t>
  </si>
  <si>
    <t xml:space="preserve">2088712283</t>
  </si>
  <si>
    <t xml:space="preserve">289</t>
  </si>
  <si>
    <t xml:space="preserve">998711122</t>
  </si>
  <si>
    <t xml:space="preserve">Přesun hmot tonážní pro izolace proti vodě, vlhkosti a plynům ruční v objektech v přes 6 do 12 m</t>
  </si>
  <si>
    <t xml:space="preserve">913050750</t>
  </si>
  <si>
    <t xml:space="preserve">290</t>
  </si>
  <si>
    <t xml:space="preserve">998711129</t>
  </si>
  <si>
    <t xml:space="preserve">Příplatek k ručnímu přesunu hmot tonážnímu pro izolace proti vodě, vlhkosti a plynům za zvětšený přesun ZKD 50 m</t>
  </si>
  <si>
    <t xml:space="preserve">491891820</t>
  </si>
  <si>
    <t xml:space="preserve">712</t>
  </si>
  <si>
    <t xml:space="preserve">Povlakové krytiny</t>
  </si>
  <si>
    <t xml:space="preserve">291</t>
  </si>
  <si>
    <t xml:space="preserve">712321132</t>
  </si>
  <si>
    <t xml:space="preserve">Provedení povlakové krytiny střech do 10° za horka nátěrem asfaltovým</t>
  </si>
  <si>
    <t xml:space="preserve">1875707819</t>
  </si>
  <si>
    <t xml:space="preserve">292</t>
  </si>
  <si>
    <t xml:space="preserve">11163154</t>
  </si>
  <si>
    <t xml:space="preserve">nátěr hydroizolační asfaltový pro vrchní nátěr střešní</t>
  </si>
  <si>
    <t xml:space="preserve">305122203</t>
  </si>
  <si>
    <t xml:space="preserve">293</t>
  </si>
  <si>
    <t xml:space="preserve">712341559</t>
  </si>
  <si>
    <t xml:space="preserve">Provedení povlakové krytiny střech do 10° pásy NAIP přitavením v plné ploše</t>
  </si>
  <si>
    <t xml:space="preserve">110970579</t>
  </si>
  <si>
    <t xml:space="preserve">294</t>
  </si>
  <si>
    <t xml:space="preserve">1362090951</t>
  </si>
  <si>
    <t xml:space="preserve">295</t>
  </si>
  <si>
    <t xml:space="preserve">712361701</t>
  </si>
  <si>
    <t xml:space="preserve">Provedení povlakové krytiny střech do 10° fólií položenou volně s přilepením spojů</t>
  </si>
  <si>
    <t xml:space="preserve">-153818458</t>
  </si>
  <si>
    <t xml:space="preserve">296</t>
  </si>
  <si>
    <t xml:space="preserve">FTR.31115652</t>
  </si>
  <si>
    <t xml:space="preserve">FATRAFOL 818 2,00-2050 RAL7035</t>
  </si>
  <si>
    <t xml:space="preserve">-1084085300</t>
  </si>
  <si>
    <t xml:space="preserve">297</t>
  </si>
  <si>
    <t xml:space="preserve">712491172</t>
  </si>
  <si>
    <t xml:space="preserve">Provedení povlakové krytiny střech přes 10° do 30° ochranné textilní vrstvy</t>
  </si>
  <si>
    <t xml:space="preserve">-937213487</t>
  </si>
  <si>
    <t xml:space="preserve">298</t>
  </si>
  <si>
    <t xml:space="preserve">69311082</t>
  </si>
  <si>
    <t xml:space="preserve">geotextilie netkaná separační, ochranná, filtrační, drenážní PP 500g/m2</t>
  </si>
  <si>
    <t xml:space="preserve">-804363485</t>
  </si>
  <si>
    <t xml:space="preserve">299</t>
  </si>
  <si>
    <t xml:space="preserve">712771333</t>
  </si>
  <si>
    <t xml:space="preserve">Provedení hydroakumulační vrstvy z nopových fólií s přesahem vegetační střechy sklon do 5°</t>
  </si>
  <si>
    <t xml:space="preserve">1282766887</t>
  </si>
  <si>
    <t xml:space="preserve">300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1707189441</t>
  </si>
  <si>
    <t xml:space="preserve">301</t>
  </si>
  <si>
    <t xml:space="preserve">712771521</t>
  </si>
  <si>
    <t xml:space="preserve">Položení vegetační nebo trávníkové rohože vegetační střechy sklon do 5°</t>
  </si>
  <si>
    <t xml:space="preserve">-1463632378</t>
  </si>
  <si>
    <t xml:space="preserve">302</t>
  </si>
  <si>
    <t xml:space="preserve">69334504</t>
  </si>
  <si>
    <t xml:space="preserve">koberec rozchodníkový vegetačních střech</t>
  </si>
  <si>
    <t xml:space="preserve">-1187246051</t>
  </si>
  <si>
    <t xml:space="preserve">303</t>
  </si>
  <si>
    <t xml:space="preserve">998712122</t>
  </si>
  <si>
    <t xml:space="preserve">Přesun hmot tonážní pro krytiny povlakové ruční v objektech v přes 6 do 12 m</t>
  </si>
  <si>
    <t xml:space="preserve">-404289436</t>
  </si>
  <si>
    <t xml:space="preserve">304</t>
  </si>
  <si>
    <t xml:space="preserve">998712129</t>
  </si>
  <si>
    <t xml:space="preserve">Příplatek k ručnímu přesunu hmot tonážnímu pro krytiny povlakové za zvětšený přesun ZKD 50 m</t>
  </si>
  <si>
    <t xml:space="preserve">2004136420</t>
  </si>
  <si>
    <t xml:space="preserve">713</t>
  </si>
  <si>
    <t xml:space="preserve">Izolace tepelné</t>
  </si>
  <si>
    <t xml:space="preserve">305</t>
  </si>
  <si>
    <t xml:space="preserve">713121111</t>
  </si>
  <si>
    <t xml:space="preserve">Montáž izolace tepelné podlah volně kladenými rohožemi, pásy, dílci, deskami 1 vrstva</t>
  </si>
  <si>
    <t xml:space="preserve">-1311415237</t>
  </si>
  <si>
    <t xml:space="preserve">306</t>
  </si>
  <si>
    <t xml:space="preserve">63150947</t>
  </si>
  <si>
    <t xml:space="preserve">deska tepelně izolační minerální plovoucích podlah λ=0,033-0,035 tl 50mm</t>
  </si>
  <si>
    <t xml:space="preserve">-2094846604</t>
  </si>
  <si>
    <t xml:space="preserve">307</t>
  </si>
  <si>
    <t xml:space="preserve">28375914</t>
  </si>
  <si>
    <t xml:space="preserve">deska EPS 150 pro konstrukce s vysokým zatížením λ=0,035 tl 100mm</t>
  </si>
  <si>
    <t xml:space="preserve">19983613</t>
  </si>
  <si>
    <t xml:space="preserve">308</t>
  </si>
  <si>
    <t xml:space="preserve">28375910</t>
  </si>
  <si>
    <t xml:space="preserve">deska EPS 150 pro konstrukce s vysokým zatížením λ=0,035 tl 60mm</t>
  </si>
  <si>
    <t xml:space="preserve">1539048465</t>
  </si>
  <si>
    <t xml:space="preserve">309</t>
  </si>
  <si>
    <t xml:space="preserve">713130841</t>
  </si>
  <si>
    <t xml:space="preserve">Odstranění tepelné izolace stěn lepené z vláknitých materiálů tl do 100 mm</t>
  </si>
  <si>
    <t xml:space="preserve">1461125837</t>
  </si>
  <si>
    <t xml:space="preserve">310</t>
  </si>
  <si>
    <t xml:space="preserve">713131141</t>
  </si>
  <si>
    <t xml:space="preserve">Montáž izolace tepelné stěn lepením celoplošně rohoží, pásů, dílců, desek</t>
  </si>
  <si>
    <t xml:space="preserve">1490274402</t>
  </si>
  <si>
    <t xml:space="preserve">311</t>
  </si>
  <si>
    <t xml:space="preserve">28376424</t>
  </si>
  <si>
    <t xml:space="preserve">deska XPS hrana polodrážková a hladký povrch 300kPA λ=0,035 tl 140mm</t>
  </si>
  <si>
    <t xml:space="preserve">-328245785</t>
  </si>
  <si>
    <t xml:space="preserve">312</t>
  </si>
  <si>
    <t xml:space="preserve">28376422</t>
  </si>
  <si>
    <t xml:space="preserve">deska XPS hrana polodrážková a hladký povrch 300kPA λ=0,035 tl 100mm</t>
  </si>
  <si>
    <t xml:space="preserve">-1476804144</t>
  </si>
  <si>
    <t xml:space="preserve">313</t>
  </si>
  <si>
    <t xml:space="preserve">28376416</t>
  </si>
  <si>
    <t xml:space="preserve">deska XPS hrana polodrážková a hladký povrch 300kPA λ=0,035 tl 40mm</t>
  </si>
  <si>
    <t xml:space="preserve">136020168</t>
  </si>
  <si>
    <t xml:space="preserve">314</t>
  </si>
  <si>
    <t xml:space="preserve">28376425</t>
  </si>
  <si>
    <t xml:space="preserve">deska XPS hrana polodrážková a hladký povrch 300kPA λ=0,035 tl 160mm</t>
  </si>
  <si>
    <t xml:space="preserve">1993372470</t>
  </si>
  <si>
    <t xml:space="preserve">315</t>
  </si>
  <si>
    <t xml:space="preserve">713131241</t>
  </si>
  <si>
    <t xml:space="preserve">Montáž izolace tepelné stěn lepením celoplošně v kombinaci s mechanickým kotvením rohoží, pásů, dílců, desek tl do 100mm</t>
  </si>
  <si>
    <t xml:space="preserve">-822080624</t>
  </si>
  <si>
    <t xml:space="preserve">316</t>
  </si>
  <si>
    <t xml:space="preserve">1803454461</t>
  </si>
  <si>
    <t xml:space="preserve">317</t>
  </si>
  <si>
    <t xml:space="preserve">713141131</t>
  </si>
  <si>
    <t xml:space="preserve">Montáž izolace tepelné střech plochých lepené za studena plně 1 vrstva rohoží, pásů, dílců, desek</t>
  </si>
  <si>
    <t xml:space="preserve">198052711</t>
  </si>
  <si>
    <t xml:space="preserve">318</t>
  </si>
  <si>
    <t xml:space="preserve">28372321</t>
  </si>
  <si>
    <t xml:space="preserve">deska EPS 100 pro konstrukce s běžným zatížením λ=0,037 tl 200mm</t>
  </si>
  <si>
    <t xml:space="preserve">-1924873503</t>
  </si>
  <si>
    <t xml:space="preserve">319</t>
  </si>
  <si>
    <t xml:space="preserve">713141331</t>
  </si>
  <si>
    <t xml:space="preserve">Montáž izolace tepelné střech plochých lepené za studena zplna, spádová vrstva</t>
  </si>
  <si>
    <t xml:space="preserve">1374496086</t>
  </si>
  <si>
    <t xml:space="preserve">320</t>
  </si>
  <si>
    <t xml:space="preserve">28376141</t>
  </si>
  <si>
    <t xml:space="preserve">klín izolační spád do 5% EPS 100</t>
  </si>
  <si>
    <t xml:space="preserve">-1308804695</t>
  </si>
  <si>
    <t xml:space="preserve">321</t>
  </si>
  <si>
    <t xml:space="preserve">713141358</t>
  </si>
  <si>
    <t xml:space="preserve">Montáž spádové izolace na zhlaví atiky š do 500 mm ukotvené šrouby</t>
  </si>
  <si>
    <t xml:space="preserve">-93935873</t>
  </si>
  <si>
    <t xml:space="preserve">322</t>
  </si>
  <si>
    <t xml:space="preserve">155094070</t>
  </si>
  <si>
    <t xml:space="preserve">323</t>
  </si>
  <si>
    <t xml:space="preserve">713141361</t>
  </si>
  <si>
    <t xml:space="preserve">Montáž spádové izolace na zhlaví atiky š přes 500 do 1000 mm lepené asfaltem zplna</t>
  </si>
  <si>
    <t xml:space="preserve">806544717</t>
  </si>
  <si>
    <t xml:space="preserve">324</t>
  </si>
  <si>
    <t xml:space="preserve">28376106</t>
  </si>
  <si>
    <t xml:space="preserve">klín izolační z pěnoskla spádový</t>
  </si>
  <si>
    <t xml:space="preserve">-782801245</t>
  </si>
  <si>
    <t xml:space="preserve">325</t>
  </si>
  <si>
    <t xml:space="preserve">713191133</t>
  </si>
  <si>
    <t xml:space="preserve">Montáž izolace tepelné podlah, stropů vrchem nebo střech překrytí fólií s přelepeným spojem</t>
  </si>
  <si>
    <t xml:space="preserve">1171186117</t>
  </si>
  <si>
    <t xml:space="preserve">326</t>
  </si>
  <si>
    <t xml:space="preserve">28323068</t>
  </si>
  <si>
    <t xml:space="preserve">fólie LDPE (750 kg/m3) proti zemní vlhkosti nad úrovní terénu tl 0,6mm</t>
  </si>
  <si>
    <t xml:space="preserve">483086256</t>
  </si>
  <si>
    <t xml:space="preserve">327</t>
  </si>
  <si>
    <t xml:space="preserve">713191232</t>
  </si>
  <si>
    <t xml:space="preserve">Montáž izolace tepelné stěn a sloupů překrytí separační fólií z PE</t>
  </si>
  <si>
    <t xml:space="preserve">-345017939</t>
  </si>
  <si>
    <t xml:space="preserve">328</t>
  </si>
  <si>
    <t xml:space="preserve">28323063</t>
  </si>
  <si>
    <t xml:space="preserve">fólie LDPE (650 kg/m3) proti zemní vlhkosti nad úrovní terénu tl 0,6mm</t>
  </si>
  <si>
    <t xml:space="preserve">-1696972170</t>
  </si>
  <si>
    <t xml:space="preserve">329</t>
  </si>
  <si>
    <t xml:space="preserve">998713122</t>
  </si>
  <si>
    <t xml:space="preserve">Přesun hmot tonážní pro izolace tepelné ruční v objektech v přes 6 do 12 m</t>
  </si>
  <si>
    <t xml:space="preserve">1967348019</t>
  </si>
  <si>
    <t xml:space="preserve">330</t>
  </si>
  <si>
    <t xml:space="preserve">998713129</t>
  </si>
  <si>
    <t xml:space="preserve">Příplatek k ručnímu přesunu hmot tonážnímu pro izolace tepelné za zvětšený přesun ZKD 50 m</t>
  </si>
  <si>
    <t xml:space="preserve">693000200</t>
  </si>
  <si>
    <t xml:space="preserve">714</t>
  </si>
  <si>
    <t xml:space="preserve">Akustická a protiotřesová opatření</t>
  </si>
  <si>
    <t xml:space="preserve">331</t>
  </si>
  <si>
    <t xml:space="preserve">6000000.R12</t>
  </si>
  <si>
    <t xml:space="preserve">Akustický obklad - Nízkofrekvenční blokový rezonátor - použít stávající akustický obklad</t>
  </si>
  <si>
    <t xml:space="preserve">-923780919</t>
  </si>
  <si>
    <t xml:space="preserve">332</t>
  </si>
  <si>
    <t xml:space="preserve">6000000.R13</t>
  </si>
  <si>
    <t xml:space="preserve">akustický obklad - Kmitající panel - použít stávající akustický obklad</t>
  </si>
  <si>
    <t xml:space="preserve">-1657382108</t>
  </si>
  <si>
    <t xml:space="preserve">333</t>
  </si>
  <si>
    <t xml:space="preserve">714120801</t>
  </si>
  <si>
    <t xml:space="preserve">Demontáž akustických minerálních podstropních zavěšených panelů</t>
  </si>
  <si>
    <t xml:space="preserve">1101067942</t>
  </si>
  <si>
    <t xml:space="preserve">334</t>
  </si>
  <si>
    <t xml:space="preserve">714183002</t>
  </si>
  <si>
    <t xml:space="preserve">Montáž pohltivých desek na sraz volně stropů a stěn</t>
  </si>
  <si>
    <t xml:space="preserve">-1977242072</t>
  </si>
  <si>
    <t xml:space="preserve">335</t>
  </si>
  <si>
    <t xml:space="preserve">ISV.4003973002626</t>
  </si>
  <si>
    <t xml:space="preserve">Isover AKUSTIC SSP2 40mm, λD = 0,037 (W·m-1·K-1), 1250x600x40mm, jednostranně kašírované desky černou netkanou textilií</t>
  </si>
  <si>
    <t xml:space="preserve">-689870959</t>
  </si>
  <si>
    <t xml:space="preserve">336</t>
  </si>
  <si>
    <t xml:space="preserve">714451011</t>
  </si>
  <si>
    <t xml:space="preserve">Montáž antivibračních rohoží z recyklované pryže celoplošně lepených vodorovně</t>
  </si>
  <si>
    <t xml:space="preserve">1546820625</t>
  </si>
  <si>
    <t xml:space="preserve">337</t>
  </si>
  <si>
    <t xml:space="preserve">27244009</t>
  </si>
  <si>
    <t xml:space="preserve">deska antivibrační polyuretanová tl 12mm</t>
  </si>
  <si>
    <t xml:space="preserve">1346924176</t>
  </si>
  <si>
    <t xml:space="preserve">338</t>
  </si>
  <si>
    <t xml:space="preserve">714551016</t>
  </si>
  <si>
    <t xml:space="preserve">Montáž desek pro akustické opatření plošně lepených na stěnu a strop</t>
  </si>
  <si>
    <t xml:space="preserve">-675825447</t>
  </si>
  <si>
    <t xml:space="preserve">339</t>
  </si>
  <si>
    <t xml:space="preserve">GLP.DH165030050</t>
  </si>
  <si>
    <t xml:space="preserve">desky akustick výška 60mm</t>
  </si>
  <si>
    <t xml:space="preserve">693451717</t>
  </si>
  <si>
    <t xml:space="preserve">340</t>
  </si>
  <si>
    <t xml:space="preserve">998714122</t>
  </si>
  <si>
    <t xml:space="preserve">Přesun hmot tonážní pro akustická a protiotřesová opatření ruční v objektech v do 12 m</t>
  </si>
  <si>
    <t xml:space="preserve">-1257527223</t>
  </si>
  <si>
    <t xml:space="preserve">341</t>
  </si>
  <si>
    <t xml:space="preserve">998714129</t>
  </si>
  <si>
    <t xml:space="preserve">Příplatek k ručnímu přesunu hmot tonážnímu pro akustická a protiotřesová opatření za zvětšený přesun ZKD 50 m</t>
  </si>
  <si>
    <t xml:space="preserve">-351503873</t>
  </si>
  <si>
    <t xml:space="preserve">721</t>
  </si>
  <si>
    <t xml:space="preserve">Zdravotechnika - vnitřní kanalizace</t>
  </si>
  <si>
    <t xml:space="preserve">342</t>
  </si>
  <si>
    <t xml:space="preserve">721233102</t>
  </si>
  <si>
    <t xml:space="preserve">Střešní vtok polypropylen PP s asfaltovou manžetou nebo PVC přírubou pro ploché střechy svislý odtok DN 110</t>
  </si>
  <si>
    <t xml:space="preserve">103629078</t>
  </si>
  <si>
    <t xml:space="preserve">343</t>
  </si>
  <si>
    <t xml:space="preserve">998721122</t>
  </si>
  <si>
    <t xml:space="preserve">Přesun hmot tonážní pro vnitřní kanalizaci ruční v objektech v přes 6 do 12 m</t>
  </si>
  <si>
    <t xml:space="preserve">-2059255108</t>
  </si>
  <si>
    <t xml:space="preserve">344</t>
  </si>
  <si>
    <t xml:space="preserve">998721129</t>
  </si>
  <si>
    <t xml:space="preserve">Příplatek k ručnímu přesunu hmot tonážnímu pro vnitřní kanalizaci za zvětšený přesun ZKD 50 m</t>
  </si>
  <si>
    <t xml:space="preserve">-1777805312</t>
  </si>
  <si>
    <t xml:space="preserve">727</t>
  </si>
  <si>
    <t xml:space="preserve">Zdravotechnika - požární ochrana</t>
  </si>
  <si>
    <t xml:space="preserve">345</t>
  </si>
  <si>
    <t xml:space="preserve">727222009.PMT</t>
  </si>
  <si>
    <t xml:space="preserve">Protipožární manžeta Promastop FC3 plastového potrubí bez izolace D 160 mm stěnou tl 100 mm požární odolnost EI 90</t>
  </si>
  <si>
    <t xml:space="preserve">-1626096894</t>
  </si>
  <si>
    <t xml:space="preserve">346</t>
  </si>
  <si>
    <t xml:space="preserve">727223107</t>
  </si>
  <si>
    <t xml:space="preserve">Protipožární manžeta prostupu plastového potrubí bez izolace D 160 mm stropem tl 150 mm požární odolnost EI 90</t>
  </si>
  <si>
    <t xml:space="preserve">-507016173</t>
  </si>
  <si>
    <t xml:space="preserve">347</t>
  </si>
  <si>
    <t xml:space="preserve">998727122</t>
  </si>
  <si>
    <t xml:space="preserve">Přesun hmot tonážní pro protipožární ochranu ruční v objektech v přes 6 do 12 m</t>
  </si>
  <si>
    <t xml:space="preserve">1997183847</t>
  </si>
  <si>
    <t xml:space="preserve">348</t>
  </si>
  <si>
    <t xml:space="preserve">998727129</t>
  </si>
  <si>
    <t xml:space="preserve">Příplatek k ručnímu přesunu hmot tonážnímu pro protipožární ochranu za zvětšený přesun ZKD 50 m</t>
  </si>
  <si>
    <t xml:space="preserve">1914899761</t>
  </si>
  <si>
    <t xml:space="preserve">742</t>
  </si>
  <si>
    <t xml:space="preserve">Elektroinstalace - slaboproud</t>
  </si>
  <si>
    <t xml:space="preserve">349</t>
  </si>
  <si>
    <t xml:space="preserve">742210261</t>
  </si>
  <si>
    <t xml:space="preserve">Montáž sirény, majáku nebo signalizace</t>
  </si>
  <si>
    <t xml:space="preserve">1932383902</t>
  </si>
  <si>
    <t xml:space="preserve">350</t>
  </si>
  <si>
    <t xml:space="preserve">SIE.ALB241OR</t>
  </si>
  <si>
    <t xml:space="preserve">ZÁBLESKOVÝ MAJÁK 24V ORANŽOVÝ</t>
  </si>
  <si>
    <t xml:space="preserve">-114181888</t>
  </si>
  <si>
    <t xml:space="preserve">351</t>
  </si>
  <si>
    <t xml:space="preserve">998742122</t>
  </si>
  <si>
    <t xml:space="preserve">Přesun hmot tonážní pro slaboproud ruční v objektech v do 12 m</t>
  </si>
  <si>
    <t xml:space="preserve">-1647332523</t>
  </si>
  <si>
    <t xml:space="preserve">352</t>
  </si>
  <si>
    <t xml:space="preserve">998742129</t>
  </si>
  <si>
    <t xml:space="preserve">Příplatek k ručnímu přesunu hmot tonážnímu pro slaboproud za zvětšený přesun ZKD 50 m</t>
  </si>
  <si>
    <t xml:space="preserve">-1203459271</t>
  </si>
  <si>
    <t xml:space="preserve">353</t>
  </si>
  <si>
    <t xml:space="preserve">761111114</t>
  </si>
  <si>
    <t xml:space="preserve">Stěna zděná ze skleněných tvárnic 190x190x80 mm bezbarvých lesklých dezén struktura</t>
  </si>
  <si>
    <t xml:space="preserve">204011842</t>
  </si>
  <si>
    <t xml:space="preserve">354</t>
  </si>
  <si>
    <t xml:space="preserve">998761122</t>
  </si>
  <si>
    <t xml:space="preserve">Přesun hmot tonážní pro konstrukce prosvětlovací ruční v objektech v přes 6 do 12 m</t>
  </si>
  <si>
    <t xml:space="preserve">-1191523171</t>
  </si>
  <si>
    <t xml:space="preserve">355</t>
  </si>
  <si>
    <t xml:space="preserve">998761129</t>
  </si>
  <si>
    <t xml:space="preserve">Příplatek k ručnímu přesunu hmot tonážnímu pro konstrukce prosvětlovací za zvětšený přesun ZKD 50 m</t>
  </si>
  <si>
    <t xml:space="preserve">224169200</t>
  </si>
  <si>
    <t xml:space="preserve">762</t>
  </si>
  <si>
    <t xml:space="preserve">Konstrukce tesařské</t>
  </si>
  <si>
    <t xml:space="preserve">356</t>
  </si>
  <si>
    <t xml:space="preserve">762083111</t>
  </si>
  <si>
    <t xml:space="preserve">Impregnace řeziva proti dřevokaznému hmyzu a houbám máčením třída ohrožení 1 a 2</t>
  </si>
  <si>
    <t xml:space="preserve">-603649781</t>
  </si>
  <si>
    <t xml:space="preserve">357</t>
  </si>
  <si>
    <t xml:space="preserve">762332621</t>
  </si>
  <si>
    <t xml:space="preserve">Montáž vázaných kcí krovů pravidelných pomocí ocelových spojek z lepených hranolů pl přes 50 do 120 cm2</t>
  </si>
  <si>
    <t xml:space="preserve">28017128</t>
  </si>
  <si>
    <t xml:space="preserve">358</t>
  </si>
  <si>
    <t xml:space="preserve">61223263</t>
  </si>
  <si>
    <t xml:space="preserve">hranol konstrukční KVH lepený průřezu 80x80-280mm nepohledový</t>
  </si>
  <si>
    <t xml:space="preserve">209012917</t>
  </si>
  <si>
    <t xml:space="preserve">359</t>
  </si>
  <si>
    <t xml:space="preserve">762361331</t>
  </si>
  <si>
    <t xml:space="preserve">Konstrukční a vyrovnávací vrstva pod klempířské prvky (atiky) z vodovzdorné překližky tl 18 mm</t>
  </si>
  <si>
    <t xml:space="preserve">-807904012</t>
  </si>
  <si>
    <t xml:space="preserve">360</t>
  </si>
  <si>
    <t xml:space="preserve">762361332</t>
  </si>
  <si>
    <t xml:space="preserve">Konstrukční a vyrovnávací vrstva pod klempířské prvky (atiky) z vodovzdorné překližky tl 21 mm</t>
  </si>
  <si>
    <t xml:space="preserve">2034751437</t>
  </si>
  <si>
    <t xml:space="preserve">361</t>
  </si>
  <si>
    <t xml:space="preserve">762521811</t>
  </si>
  <si>
    <t xml:space="preserve">Demontáž podlah bez polštářů z prken tloušťky do 32 mm</t>
  </si>
  <si>
    <t xml:space="preserve">1268701445</t>
  </si>
  <si>
    <t xml:space="preserve">362</t>
  </si>
  <si>
    <t xml:space="preserve">762524108</t>
  </si>
  <si>
    <t xml:space="preserve">Položení podlahy z hoblovaných fošen na pero a drážku</t>
  </si>
  <si>
    <t xml:space="preserve">489217470</t>
  </si>
  <si>
    <t xml:space="preserve">363</t>
  </si>
  <si>
    <t xml:space="preserve">60516101</t>
  </si>
  <si>
    <t xml:space="preserve">řezivo smrkové sušené tl 45mm</t>
  </si>
  <si>
    <t xml:space="preserve">-1908299916</t>
  </si>
  <si>
    <t xml:space="preserve">364</t>
  </si>
  <si>
    <t xml:space="preserve">-1747523624</t>
  </si>
  <si>
    <t xml:space="preserve">365</t>
  </si>
  <si>
    <t xml:space="preserve">60556111</t>
  </si>
  <si>
    <t xml:space="preserve">řezivo olšové sušené tl 50mm</t>
  </si>
  <si>
    <t xml:space="preserve">-1531095397</t>
  </si>
  <si>
    <t xml:space="preserve">366</t>
  </si>
  <si>
    <t xml:space="preserve">762526110</t>
  </si>
  <si>
    <t xml:space="preserve">Položení polštáře pod podlahy při osové vzdálenosti do 65 cm</t>
  </si>
  <si>
    <t xml:space="preserve">-206691382</t>
  </si>
  <si>
    <t xml:space="preserve">367</t>
  </si>
  <si>
    <t xml:space="preserve">60512126</t>
  </si>
  <si>
    <t xml:space="preserve">hranol stavební řezivo průřezu do 120cm2 dl 6-8m</t>
  </si>
  <si>
    <t xml:space="preserve">173603991</t>
  </si>
  <si>
    <t xml:space="preserve">368</t>
  </si>
  <si>
    <t xml:space="preserve">762526811</t>
  </si>
  <si>
    <t xml:space="preserve">Demontáž podlah z dřevotřísky, překližky, sololitu tloušťky do 20 mm bez polštářů</t>
  </si>
  <si>
    <t xml:space="preserve">1576195616</t>
  </si>
  <si>
    <t xml:space="preserve">369</t>
  </si>
  <si>
    <t xml:space="preserve">762810046</t>
  </si>
  <si>
    <t xml:space="preserve">Záklop stropů z desek OSB tl 22 mm na pero a drážku šroubovaných na rošt</t>
  </si>
  <si>
    <t xml:space="preserve">-1962525960</t>
  </si>
  <si>
    <t xml:space="preserve">370</t>
  </si>
  <si>
    <t xml:space="preserve">998762122</t>
  </si>
  <si>
    <t xml:space="preserve">Přesun hmot tonážní pro kce tesařské ruční v objektech v přes 6 do 12 m</t>
  </si>
  <si>
    <t xml:space="preserve">853210993</t>
  </si>
  <si>
    <t xml:space="preserve">371</t>
  </si>
  <si>
    <t xml:space="preserve">998762129</t>
  </si>
  <si>
    <t xml:space="preserve">Příplatek k ručnímu přesunu hmot tonážnímu pro kce tesařské za zvětšený přesun ZKD 50 m</t>
  </si>
  <si>
    <t xml:space="preserve">-1176708737</t>
  </si>
  <si>
    <t xml:space="preserve">763</t>
  </si>
  <si>
    <t xml:space="preserve">Konstrukce suché výstavby</t>
  </si>
  <si>
    <t xml:space="preserve">372</t>
  </si>
  <si>
    <t xml:space="preserve">763-001</t>
  </si>
  <si>
    <t xml:space="preserve">zástěna levá strana hlediště vpředu -Z 10.1</t>
  </si>
  <si>
    <t xml:space="preserve">-457558655</t>
  </si>
  <si>
    <t xml:space="preserve">373</t>
  </si>
  <si>
    <t xml:space="preserve">763-002</t>
  </si>
  <si>
    <t xml:space="preserve">zástěna levá strana hlediště únikový východ - Z10.2</t>
  </si>
  <si>
    <t xml:space="preserve">519445478</t>
  </si>
  <si>
    <t xml:space="preserve">374</t>
  </si>
  <si>
    <t xml:space="preserve">763-003</t>
  </si>
  <si>
    <t xml:space="preserve">zástěna pravá hlediště - Z10.3</t>
  </si>
  <si>
    <t xml:space="preserve">77863025</t>
  </si>
  <si>
    <t xml:space="preserve">375</t>
  </si>
  <si>
    <t xml:space="preserve">763111464</t>
  </si>
  <si>
    <t xml:space="preserve">SDK příčka tl 100 mm profil CW+UW 50 desky 2xDFRIH2 12,5 s izolací EI 90 Rw do 59 dB</t>
  </si>
  <si>
    <t xml:space="preserve">947636656</t>
  </si>
  <si>
    <t xml:space="preserve">376</t>
  </si>
  <si>
    <t xml:space="preserve">763113351</t>
  </si>
  <si>
    <t xml:space="preserve">SDK příčka instalační tl 155 - 650 mm zdvojený profil CW+UW 50 desky 2xDFRIH2 12,5 s izolací EI 90 Rw do 62 dB</t>
  </si>
  <si>
    <t xml:space="preserve">-2089975190</t>
  </si>
  <si>
    <t xml:space="preserve">377</t>
  </si>
  <si>
    <t xml:space="preserve">763114246.KNF</t>
  </si>
  <si>
    <t xml:space="preserve">SDK příčka bezpečnostní RC3 W115 tl 255 mm s plechem zdvojený profil CW+UW100 desky 2x REDGREEN (H2DF) 12,5 TI 80+80 15 kg/m3 EI 90 Rw 65 dB</t>
  </si>
  <si>
    <t xml:space="preserve">1108446397</t>
  </si>
  <si>
    <t xml:space="preserve">378</t>
  </si>
  <si>
    <t xml:space="preserve">763121483</t>
  </si>
  <si>
    <t xml:space="preserve">SDK stěna předsazená tl 127,5 mm profil CW+UW 100 desky 2x akustická 12,5 s izolací EI 30 Rw do 28 dB</t>
  </si>
  <si>
    <t xml:space="preserve">553088389</t>
  </si>
  <si>
    <t xml:space="preserve">379</t>
  </si>
  <si>
    <t xml:space="preserve">763123321</t>
  </si>
  <si>
    <t xml:space="preserve">SDK stěna předsazená bezpečnostní RC3 profil CD+UD desky 4xDFRIEH2 12,5 s izolací EI 90 Rw do 51 dB</t>
  </si>
  <si>
    <t xml:space="preserve">-658632150</t>
  </si>
  <si>
    <t xml:space="preserve">380</t>
  </si>
  <si>
    <t xml:space="preserve">763131412</t>
  </si>
  <si>
    <t xml:space="preserve">SDK podhled desky 1xA 12,5 s izolací dvouvrstvá spodní kce profil CD+UD</t>
  </si>
  <si>
    <t xml:space="preserve">1328963743</t>
  </si>
  <si>
    <t xml:space="preserve">381</t>
  </si>
  <si>
    <t xml:space="preserve">763131452</t>
  </si>
  <si>
    <t xml:space="preserve">SDK podhled deska 1xH2 12,5 s izolací dvouvrstvá spodní kce profil CD+UD</t>
  </si>
  <si>
    <t xml:space="preserve">-1469789117</t>
  </si>
  <si>
    <t xml:space="preserve">382</t>
  </si>
  <si>
    <t xml:space="preserve">763131491</t>
  </si>
  <si>
    <t xml:space="preserve">SDK podhled deska 1x akustická s izolací dvouvrstvá spodní kce profil CD+UD REI 90 Rw 60 dB</t>
  </si>
  <si>
    <t xml:space="preserve">489467123</t>
  </si>
  <si>
    <t xml:space="preserve">383</t>
  </si>
  <si>
    <t xml:space="preserve">763131712</t>
  </si>
  <si>
    <t xml:space="preserve">SDK podhled napojení na jiný druh podhledu</t>
  </si>
  <si>
    <t xml:space="preserve">1688697748</t>
  </si>
  <si>
    <t xml:space="preserve">384</t>
  </si>
  <si>
    <t xml:space="preserve">763131751</t>
  </si>
  <si>
    <t xml:space="preserve">Montáž parotěsné zábrany do SDK podhledu</t>
  </si>
  <si>
    <t xml:space="preserve">477216572</t>
  </si>
  <si>
    <t xml:space="preserve">385</t>
  </si>
  <si>
    <t xml:space="preserve">28329089</t>
  </si>
  <si>
    <t xml:space="preserve">fólie PE vyztužená pro parotěsnou vrstvu (reakce na oheň - třída B) 210g/m2</t>
  </si>
  <si>
    <t xml:space="preserve">-1889335492</t>
  </si>
  <si>
    <t xml:space="preserve">386</t>
  </si>
  <si>
    <t xml:space="preserve">763131832</t>
  </si>
  <si>
    <t xml:space="preserve">Demontáž SDK podhledu s jednovrstvou nosnou kcí z ocelových profilů opláštění dvojité</t>
  </si>
  <si>
    <t xml:space="preserve">-2019135514</t>
  </si>
  <si>
    <t xml:space="preserve">387</t>
  </si>
  <si>
    <t xml:space="preserve">763132122</t>
  </si>
  <si>
    <t xml:space="preserve">SDK podhled samostatný požární předěl 2xDF 15 mm TI 60 mm 40 kg/m3 EI Z/S 60/60 dvouvrstvá spodní kce CD+UD</t>
  </si>
  <si>
    <t xml:space="preserve">-1438173837</t>
  </si>
  <si>
    <t xml:space="preserve">388</t>
  </si>
  <si>
    <t xml:space="preserve">763135002</t>
  </si>
  <si>
    <t xml:space="preserve">Montáž SDK podhledu z desek perforovaných celoplošně s hranami speciálně tmelenými na dvouvrstvé kci z CD+UD</t>
  </si>
  <si>
    <t xml:space="preserve">-829136796</t>
  </si>
  <si>
    <t xml:space="preserve">389</t>
  </si>
  <si>
    <t xml:space="preserve">RGS.KB517243</t>
  </si>
  <si>
    <t xml:space="preserve">BIG Quattro42 Activ´Air  12,5 x 1200 x 2400 hr.B1 - 4T</t>
  </si>
  <si>
    <t xml:space="preserve">-1092097697</t>
  </si>
  <si>
    <t xml:space="preserve">390</t>
  </si>
  <si>
    <t xml:space="preserve">763135601</t>
  </si>
  <si>
    <t xml:space="preserve">Montáž desek pro bezesparý SDK podhled se speciálním tmelením</t>
  </si>
  <si>
    <t xml:space="preserve">255290636</t>
  </si>
  <si>
    <t xml:space="preserve">391</t>
  </si>
  <si>
    <t xml:space="preserve">59030536</t>
  </si>
  <si>
    <t xml:space="preserve">deska SDK akustická děrovaná 12x12mm bezesparé podhledy tl 12,5mm</t>
  </si>
  <si>
    <t xml:space="preserve">-1796413449</t>
  </si>
  <si>
    <t xml:space="preserve">392</t>
  </si>
  <si>
    <t xml:space="preserve">763172351</t>
  </si>
  <si>
    <t xml:space="preserve">Montáž dvířek revizních jednoplášťových SDK kcí vel. 200 x 200 mm pro podhledy</t>
  </si>
  <si>
    <t xml:space="preserve">1681592088</t>
  </si>
  <si>
    <t xml:space="preserve">393</t>
  </si>
  <si>
    <t xml:space="preserve">3631102205</t>
  </si>
  <si>
    <t xml:space="preserve">Dvířka revizní do SDK DK Mont RD GKB 25 US 200×200 mm</t>
  </si>
  <si>
    <t xml:space="preserve">-601422094</t>
  </si>
  <si>
    <t xml:space="preserve">394</t>
  </si>
  <si>
    <t xml:space="preserve">3630802712</t>
  </si>
  <si>
    <t xml:space="preserve">Dvířka revizní protipožární DK Mont RD 15 US 200×200 mm EI 30 DP1</t>
  </si>
  <si>
    <t xml:space="preserve">1606110016</t>
  </si>
  <si>
    <t xml:space="preserve">395</t>
  </si>
  <si>
    <t xml:space="preserve">763411116</t>
  </si>
  <si>
    <t xml:space="preserve">Sanitární příčky do mokrého prostředí, kompaktní desky tl 13 mm</t>
  </si>
  <si>
    <t xml:space="preserve">-1037955045</t>
  </si>
  <si>
    <t xml:space="preserve">396</t>
  </si>
  <si>
    <t xml:space="preserve">763411126</t>
  </si>
  <si>
    <t xml:space="preserve">Dveře sanitárních příček, kompaktní desky tl 13 mm, š do 800 mm, v do 2000 mm</t>
  </si>
  <si>
    <t xml:space="preserve">2122805983</t>
  </si>
  <si>
    <t xml:space="preserve">397</t>
  </si>
  <si>
    <t xml:space="preserve">763411126.1</t>
  </si>
  <si>
    <t xml:space="preserve">Příplatek za posuvné atypické dveře sanitárních příček</t>
  </si>
  <si>
    <t xml:space="preserve">1868850401</t>
  </si>
  <si>
    <t xml:space="preserve">398</t>
  </si>
  <si>
    <t xml:space="preserve">763431201</t>
  </si>
  <si>
    <t xml:space="preserve">Napojení minerálního podhledu na stěnu obvodovou lištou</t>
  </si>
  <si>
    <t xml:space="preserve">-1103380811</t>
  </si>
  <si>
    <t xml:space="preserve">399</t>
  </si>
  <si>
    <t xml:space="preserve">998763332</t>
  </si>
  <si>
    <t xml:space="preserve">Přesun hmot tonážní pro konstrukce montované z desek ruční v objektech v přes 6 do 12 m</t>
  </si>
  <si>
    <t xml:space="preserve">2077518683</t>
  </si>
  <si>
    <t xml:space="preserve">400</t>
  </si>
  <si>
    <t xml:space="preserve">998763339</t>
  </si>
  <si>
    <t xml:space="preserve">Příplatek k ručnímu přesunu hmot tonážnímu pro konstrukce montované z desek za zvětšený přesun ZKD 50 m</t>
  </si>
  <si>
    <t xml:space="preserve">-986357987</t>
  </si>
  <si>
    <t xml:space="preserve">401</t>
  </si>
  <si>
    <t xml:space="preserve">764002414</t>
  </si>
  <si>
    <t xml:space="preserve">Montáž strukturované oddělovací rohože jakékoliv rš</t>
  </si>
  <si>
    <t xml:space="preserve">-1444520566</t>
  </si>
  <si>
    <t xml:space="preserve">402</t>
  </si>
  <si>
    <t xml:space="preserve">28329223</t>
  </si>
  <si>
    <t xml:space="preserve">fólie difuzně propustné s nakašírovanou strukturovanou rohoží pod hladkou plechovou krytinu</t>
  </si>
  <si>
    <t xml:space="preserve">1340505305</t>
  </si>
  <si>
    <t xml:space="preserve">403</t>
  </si>
  <si>
    <t xml:space="preserve">764244406</t>
  </si>
  <si>
    <t xml:space="preserve">Oplechování horních ploch a nadezdívek bez rohů z TiZn předzvětralého plechu kotvené rš 500 mm</t>
  </si>
  <si>
    <t xml:space="preserve">-2128441271</t>
  </si>
  <si>
    <t xml:space="preserve">404</t>
  </si>
  <si>
    <t xml:space="preserve">764244408</t>
  </si>
  <si>
    <t xml:space="preserve">Oplechování horních ploch a nadezdívek bez rohů z TiZn předzvětralého plechu kotvené rš 750 mm</t>
  </si>
  <si>
    <t xml:space="preserve">-834018428</t>
  </si>
  <si>
    <t xml:space="preserve">405</t>
  </si>
  <si>
    <t xml:space="preserve">764244409</t>
  </si>
  <si>
    <t xml:space="preserve">Oplechování horních ploch a nadezdívek bez rohů z TiZn předzvětralého plechu kotvené rš 800 mm</t>
  </si>
  <si>
    <t xml:space="preserve">1923084154</t>
  </si>
  <si>
    <t xml:space="preserve">406</t>
  </si>
  <si>
    <t xml:space="preserve">764244411</t>
  </si>
  <si>
    <t xml:space="preserve">Oplechování horních ploch a nadezdívek bez rohů z TiZn předzvětralého plechu kotvené rš přes 800 mm</t>
  </si>
  <si>
    <t xml:space="preserve">1932112112</t>
  </si>
  <si>
    <t xml:space="preserve">407</t>
  </si>
  <si>
    <t xml:space="preserve">764245446</t>
  </si>
  <si>
    <t xml:space="preserve">Příplatek za zvýšenou pracnost při oplechování rohů nadezdívek z TiZn předzvětralého plechu rš přes 400 mm</t>
  </si>
  <si>
    <t xml:space="preserve">485697041</t>
  </si>
  <si>
    <t xml:space="preserve">408</t>
  </si>
  <si>
    <t xml:space="preserve">764246442</t>
  </si>
  <si>
    <t xml:space="preserve">Oplechování parapetů rovných celoplošně lepené z TiZn předzvětralého plechu rš 200 mm</t>
  </si>
  <si>
    <t xml:space="preserve">-1796275879</t>
  </si>
  <si>
    <t xml:space="preserve">409</t>
  </si>
  <si>
    <t xml:space="preserve">764246443</t>
  </si>
  <si>
    <t xml:space="preserve">Oplechování parapetů rovných celoplošně lepené z TiZn předzvětralého plechu rš 250 mm</t>
  </si>
  <si>
    <t xml:space="preserve">-1146778538</t>
  </si>
  <si>
    <t xml:space="preserve">410</t>
  </si>
  <si>
    <t xml:space="preserve">764244407</t>
  </si>
  <si>
    <t xml:space="preserve">Oplechování horních ploch a nadezdívek bez rohů z TiZn předzvětralého plechu kotvené rš 670 mm</t>
  </si>
  <si>
    <t xml:space="preserve">1467240344</t>
  </si>
  <si>
    <t xml:space="preserve">411</t>
  </si>
  <si>
    <t xml:space="preserve">764248426</t>
  </si>
  <si>
    <t xml:space="preserve">Oplechování římsy rovné celoplošně lepené z TiZn předzvětralého plechu rš 500 mm</t>
  </si>
  <si>
    <t xml:space="preserve">-873618152</t>
  </si>
  <si>
    <t xml:space="preserve">412</t>
  </si>
  <si>
    <t xml:space="preserve">998764122</t>
  </si>
  <si>
    <t xml:space="preserve">Přesun hmot tonážní pro konstrukce klempířské ruční v objektech v přes 6 do 12 m</t>
  </si>
  <si>
    <t xml:space="preserve">-496507742</t>
  </si>
  <si>
    <t xml:space="preserve">413</t>
  </si>
  <si>
    <t xml:space="preserve">998764129</t>
  </si>
  <si>
    <t xml:space="preserve">Příplatek k ručnímu přesunu hmot tonážnímu pro konstrukce klempířské za zvětšený přesun ZKD 50 m</t>
  </si>
  <si>
    <t xml:space="preserve">761768104</t>
  </si>
  <si>
    <t xml:space="preserve">414</t>
  </si>
  <si>
    <t xml:space="preserve">766-001</t>
  </si>
  <si>
    <t xml:space="preserve">V 22.1 - doplnění sedaček hlediště</t>
  </si>
  <si>
    <t xml:space="preserve">-1368600868</t>
  </si>
  <si>
    <t xml:space="preserve">415</t>
  </si>
  <si>
    <t xml:space="preserve">766-002</t>
  </si>
  <si>
    <t xml:space="preserve">V 22.2 - Nové sedačky hlediště</t>
  </si>
  <si>
    <t xml:space="preserve">1845988572</t>
  </si>
  <si>
    <t xml:space="preserve">416</t>
  </si>
  <si>
    <t xml:space="preserve">766-003</t>
  </si>
  <si>
    <t xml:space="preserve">Sedačky balkony</t>
  </si>
  <si>
    <t xml:space="preserve">72064816</t>
  </si>
  <si>
    <t xml:space="preserve">417</t>
  </si>
  <si>
    <t xml:space="preserve">766-004</t>
  </si>
  <si>
    <t xml:space="preserve">Montáž sedaček hlediště a balkony</t>
  </si>
  <si>
    <t xml:space="preserve">1171589184</t>
  </si>
  <si>
    <t xml:space="preserve">418</t>
  </si>
  <si>
    <t xml:space="preserve">766-005</t>
  </si>
  <si>
    <t xml:space="preserve">Úprava stávající lavice - Klub</t>
  </si>
  <si>
    <t xml:space="preserve">-978082032</t>
  </si>
  <si>
    <t xml:space="preserve">419</t>
  </si>
  <si>
    <t xml:space="preserve">766-006</t>
  </si>
  <si>
    <t xml:space="preserve">Vestavná lavice s topením - Klub</t>
  </si>
  <si>
    <t xml:space="preserve">146281450</t>
  </si>
  <si>
    <t xml:space="preserve">420</t>
  </si>
  <si>
    <t xml:space="preserve">766-007</t>
  </si>
  <si>
    <t xml:space="preserve">Stolová deska - Klub</t>
  </si>
  <si>
    <t xml:space="preserve">-667891091</t>
  </si>
  <si>
    <t xml:space="preserve">421</t>
  </si>
  <si>
    <t xml:space="preserve">766-008</t>
  </si>
  <si>
    <t xml:space="preserve">Úprava baru - Klub</t>
  </si>
  <si>
    <t xml:space="preserve">766896651</t>
  </si>
  <si>
    <t xml:space="preserve">422</t>
  </si>
  <si>
    <t xml:space="preserve">766-009</t>
  </si>
  <si>
    <t xml:space="preserve">Atypický parapet - Klub</t>
  </si>
  <si>
    <t xml:space="preserve">-778335139</t>
  </si>
  <si>
    <t xml:space="preserve">423</t>
  </si>
  <si>
    <t xml:space="preserve">766-010</t>
  </si>
  <si>
    <t xml:space="preserve">Doplnění a vyztužení police - Klub</t>
  </si>
  <si>
    <t xml:space="preserve">378554111</t>
  </si>
  <si>
    <t xml:space="preserve">424</t>
  </si>
  <si>
    <t xml:space="preserve">766-011</t>
  </si>
  <si>
    <t xml:space="preserve">Úprava soklu - Klub</t>
  </si>
  <si>
    <t xml:space="preserve">1757281663</t>
  </si>
  <si>
    <t xml:space="preserve">425</t>
  </si>
  <si>
    <t xml:space="preserve">766-012</t>
  </si>
  <si>
    <t xml:space="preserve">Obklad niky pro lednice, police</t>
  </si>
  <si>
    <t xml:space="preserve">316188953</t>
  </si>
  <si>
    <t xml:space="preserve">426</t>
  </si>
  <si>
    <t xml:space="preserve">766-013</t>
  </si>
  <si>
    <t xml:space="preserve">Inspice - kuchyňský kout - kompletní dodávka a montáž dle výkr.9.1.1</t>
  </si>
  <si>
    <t xml:space="preserve">222759654</t>
  </si>
  <si>
    <t xml:space="preserve">427</t>
  </si>
  <si>
    <t xml:space="preserve">766-014</t>
  </si>
  <si>
    <t xml:space="preserve">Šatna ženy - D+M kompletní výrobek N1 podle výkresu 10.5.1.2</t>
  </si>
  <si>
    <t xml:space="preserve">-1265760134</t>
  </si>
  <si>
    <t xml:space="preserve">428</t>
  </si>
  <si>
    <t xml:space="preserve">766-015</t>
  </si>
  <si>
    <t xml:space="preserve">Šatna ženy- D+M kompletní výrobek N2 podle výkresu 10.5.2</t>
  </si>
  <si>
    <t xml:space="preserve">1142314662</t>
  </si>
  <si>
    <t xml:space="preserve">429</t>
  </si>
  <si>
    <t xml:space="preserve">766-016</t>
  </si>
  <si>
    <t xml:space="preserve">Šatna ženy- D+M kompletní výrobek N3 podle výkresu 10.5.3</t>
  </si>
  <si>
    <t xml:space="preserve">864299083</t>
  </si>
  <si>
    <t xml:space="preserve">430</t>
  </si>
  <si>
    <t xml:space="preserve">766-017</t>
  </si>
  <si>
    <t xml:space="preserve">Šatna ženy- D+M kompletní výrobek N4 podle výkresu 10.5.4</t>
  </si>
  <si>
    <t xml:space="preserve">960082384</t>
  </si>
  <si>
    <t xml:space="preserve">431</t>
  </si>
  <si>
    <t xml:space="preserve">766-018</t>
  </si>
  <si>
    <t xml:space="preserve">Šatna ženy- D+M kompletní výrobek N5 podle výkresu 10.5.5</t>
  </si>
  <si>
    <t xml:space="preserve">1148146082</t>
  </si>
  <si>
    <t xml:space="preserve">432</t>
  </si>
  <si>
    <t xml:space="preserve">766-019</t>
  </si>
  <si>
    <t xml:space="preserve">D+M vstupní dveře D1- 1860x3170mm</t>
  </si>
  <si>
    <t xml:space="preserve">1104356895</t>
  </si>
  <si>
    <t xml:space="preserve">433</t>
  </si>
  <si>
    <t xml:space="preserve">766-020</t>
  </si>
  <si>
    <t xml:space="preserve">Sastém generálního klíče pro 24 dveří včetně výměny zámků</t>
  </si>
  <si>
    <t xml:space="preserve">1276638871</t>
  </si>
  <si>
    <t xml:space="preserve">434</t>
  </si>
  <si>
    <t xml:space="preserve">766-021</t>
  </si>
  <si>
    <t xml:space="preserve">D+M kruhového průzoru ve dveřích</t>
  </si>
  <si>
    <t xml:space="preserve">-1652575493</t>
  </si>
  <si>
    <t xml:space="preserve">435</t>
  </si>
  <si>
    <t xml:space="preserve">766414242</t>
  </si>
  <si>
    <t xml:space="preserve">Montáž obložení stěn pl do 5 m2 panely z aglomerovaných desek přes 0,60 do 1,50 m2</t>
  </si>
  <si>
    <t xml:space="preserve">1841868264</t>
  </si>
  <si>
    <t xml:space="preserve">436</t>
  </si>
  <si>
    <t xml:space="preserve">62432057</t>
  </si>
  <si>
    <t xml:space="preserve">deska kompaktní laminátová jádro černé tl 13mm</t>
  </si>
  <si>
    <t xml:space="preserve">-1969815657</t>
  </si>
  <si>
    <t xml:space="preserve">437</t>
  </si>
  <si>
    <t xml:space="preserve">766417513</t>
  </si>
  <si>
    <t xml:space="preserve">Montáž podkladového roštu dvojitého pro montáž dřevěných svislých profilů provětrávané fasády</t>
  </si>
  <si>
    <t xml:space="preserve">-423578074</t>
  </si>
  <si>
    <t xml:space="preserve">438</t>
  </si>
  <si>
    <t xml:space="preserve">60514107</t>
  </si>
  <si>
    <t xml:space="preserve">řezivo merbau, lať 60x40mm</t>
  </si>
  <si>
    <t xml:space="preserve">-1798848291</t>
  </si>
  <si>
    <t xml:space="preserve">439</t>
  </si>
  <si>
    <t xml:space="preserve">766660001</t>
  </si>
  <si>
    <t xml:space="preserve">Montáž dveřních křídel otvíravých jednokřídlových š do 0,8 m do ocelové zárubně</t>
  </si>
  <si>
    <t xml:space="preserve">1592595424</t>
  </si>
  <si>
    <t xml:space="preserve">440</t>
  </si>
  <si>
    <t xml:space="preserve">MSN.0027546.URS</t>
  </si>
  <si>
    <t xml:space="preserve">dveře interiérové jednokřídlé plné, HPL laminát, 600x2100mm</t>
  </si>
  <si>
    <t xml:space="preserve">1865082495</t>
  </si>
  <si>
    <t xml:space="preserve">441</t>
  </si>
  <si>
    <t xml:space="preserve">766660021</t>
  </si>
  <si>
    <t xml:space="preserve">Montáž dveřních křídel otvíravých jednokřídlových š do 0,8 m požárních do ocelové zárubně</t>
  </si>
  <si>
    <t xml:space="preserve">-796753834</t>
  </si>
  <si>
    <t xml:space="preserve">442</t>
  </si>
  <si>
    <t xml:space="preserve">61162097</t>
  </si>
  <si>
    <t xml:space="preserve">dveře jednokřídlé dřevotřískové protipožární EI (EW) 30 D3 povrch laminátový plné 700x1970-2100mm</t>
  </si>
  <si>
    <t xml:space="preserve">-1810482472</t>
  </si>
  <si>
    <t xml:space="preserve">443</t>
  </si>
  <si>
    <t xml:space="preserve">61162098</t>
  </si>
  <si>
    <t xml:space="preserve">dveře jednokřídlé dřevotřískové protipožární EI (EW) 30 D3 povrch laminátový plné 800x1970-2100mm</t>
  </si>
  <si>
    <t xml:space="preserve">1016084244</t>
  </si>
  <si>
    <t xml:space="preserve">444</t>
  </si>
  <si>
    <t xml:space="preserve">61162096</t>
  </si>
  <si>
    <t xml:space="preserve">dveře jednokřídlé protipožární EW 60 DP1,C povrch laminátový plné 800x2100mm</t>
  </si>
  <si>
    <t xml:space="preserve">1460329117</t>
  </si>
  <si>
    <t xml:space="preserve">445</t>
  </si>
  <si>
    <t xml:space="preserve">55341322</t>
  </si>
  <si>
    <t xml:space="preserve">dveře jednokřídlé ocelové interierové plné, EW60,DP1,C3- 800x1970mm</t>
  </si>
  <si>
    <t xml:space="preserve">-1191203242</t>
  </si>
  <si>
    <t xml:space="preserve">446</t>
  </si>
  <si>
    <t xml:space="preserve">55341192</t>
  </si>
  <si>
    <t xml:space="preserve">dveře jednokřídlé ocelové interiérové plné hladké s polodrážkou EW 60, DP1,C3, 37dB- 800x2100mm</t>
  </si>
  <si>
    <t xml:space="preserve">-1010859413</t>
  </si>
  <si>
    <t xml:space="preserve">447</t>
  </si>
  <si>
    <t xml:space="preserve">766660022</t>
  </si>
  <si>
    <t xml:space="preserve">Montáž dveřních křídel otvíravých jednokřídlových š přes 0,8 m požárních do ocelové zárubně</t>
  </si>
  <si>
    <t xml:space="preserve">-611549099</t>
  </si>
  <si>
    <t xml:space="preserve">448</t>
  </si>
  <si>
    <t xml:space="preserve">61162101</t>
  </si>
  <si>
    <t xml:space="preserve">dveře jednokřídlé dřevotřískové protipožární EI (EW) 30 D3 povrch laminátový plné 1100x1970-2100mm</t>
  </si>
  <si>
    <t xml:space="preserve">-792562164</t>
  </si>
  <si>
    <t xml:space="preserve">449</t>
  </si>
  <si>
    <t xml:space="preserve">61165314</t>
  </si>
  <si>
    <t xml:space="preserve">dveře jednokřídlé protipožární EW 60 DP1, S200 povrch laminátový plné 1100x2100mm</t>
  </si>
  <si>
    <t xml:space="preserve">1786601783</t>
  </si>
  <si>
    <t xml:space="preserve">450</t>
  </si>
  <si>
    <t xml:space="preserve">766660312</t>
  </si>
  <si>
    <t xml:space="preserve">Montáž posuvných dveří jednokřídlových průchozí š přes 800 do 1200 mm do pouzdra s jednou kapsou</t>
  </si>
  <si>
    <t xml:space="preserve">1715829593</t>
  </si>
  <si>
    <t xml:space="preserve">451</t>
  </si>
  <si>
    <t xml:space="preserve">MSN.0094280.URS</t>
  </si>
  <si>
    <t xml:space="preserve">B. POSUVNÝ KOMPLET (garnýž, kolejnice s pojezdy) jednokřídlé</t>
  </si>
  <si>
    <t xml:space="preserve">sada</t>
  </si>
  <si>
    <t xml:space="preserve">-591586268</t>
  </si>
  <si>
    <t xml:space="preserve">452</t>
  </si>
  <si>
    <t xml:space="preserve">MSN.0027538.URS</t>
  </si>
  <si>
    <t xml:space="preserve">dveře interiérové jednokřídlé plné, DTD, HPL laminát, 940 x 2000, posuvné</t>
  </si>
  <si>
    <t xml:space="preserve">-604457931</t>
  </si>
  <si>
    <t xml:space="preserve">453</t>
  </si>
  <si>
    <t xml:space="preserve">766660411</t>
  </si>
  <si>
    <t xml:space="preserve">Montáž vchodových dveří včetně rámu jednokřídlových bez nadsvětlíku do zdiva</t>
  </si>
  <si>
    <t xml:space="preserve">-1338994502</t>
  </si>
  <si>
    <t xml:space="preserve">454</t>
  </si>
  <si>
    <t xml:space="preserve">55341324</t>
  </si>
  <si>
    <t xml:space="preserve">dveře jednokřídlé ocelové exerierové plné 1100x1970mm,1,2W/m2K</t>
  </si>
  <si>
    <t xml:space="preserve">-1241434444</t>
  </si>
  <si>
    <t xml:space="preserve">455</t>
  </si>
  <si>
    <t xml:space="preserve">766660717</t>
  </si>
  <si>
    <t xml:space="preserve">Montáž samozavírače na ocelovou zárubeň a dveřní křídlo</t>
  </si>
  <si>
    <t xml:space="preserve">1881424999</t>
  </si>
  <si>
    <t xml:space="preserve">456</t>
  </si>
  <si>
    <t xml:space="preserve">TS2000VBCSKL</t>
  </si>
  <si>
    <t xml:space="preserve">Samozavírač Naturel s kluznou lištou stříbrný TS2000VBCSKL</t>
  </si>
  <si>
    <t xml:space="preserve">1460867130</t>
  </si>
  <si>
    <t xml:space="preserve">457</t>
  </si>
  <si>
    <t xml:space="preserve">766660720</t>
  </si>
  <si>
    <t xml:space="preserve">Osazení větrací mřížky s vyříznutím otvoru</t>
  </si>
  <si>
    <t xml:space="preserve">-1607961187</t>
  </si>
  <si>
    <t xml:space="preserve">458</t>
  </si>
  <si>
    <t xml:space="preserve">766660720.1</t>
  </si>
  <si>
    <t xml:space="preserve">Mřížka dveřní větrací protipožární</t>
  </si>
  <si>
    <t xml:space="preserve">-1308711486</t>
  </si>
  <si>
    <t xml:space="preserve">459</t>
  </si>
  <si>
    <t xml:space="preserve">766660729</t>
  </si>
  <si>
    <t xml:space="preserve">Montáž dveřního interiérového kování - štítku s klikou</t>
  </si>
  <si>
    <t xml:space="preserve">-1665801708</t>
  </si>
  <si>
    <t xml:space="preserve">460</t>
  </si>
  <si>
    <t xml:space="preserve">54914140</t>
  </si>
  <si>
    <t xml:space="preserve">dveřní kování štítové klika/klika lakovaný nerez</t>
  </si>
  <si>
    <t xml:space="preserve">2091942965</t>
  </si>
  <si>
    <t xml:space="preserve">461</t>
  </si>
  <si>
    <t xml:space="preserve">766660734</t>
  </si>
  <si>
    <t xml:space="preserve">Montáž dveřního bezpečnostního kování - panikového</t>
  </si>
  <si>
    <t xml:space="preserve">-1846413090</t>
  </si>
  <si>
    <t xml:space="preserve">462</t>
  </si>
  <si>
    <t xml:space="preserve">54914135</t>
  </si>
  <si>
    <t xml:space="preserve">kování panikové klika/klika</t>
  </si>
  <si>
    <t xml:space="preserve">1022365322</t>
  </si>
  <si>
    <t xml:space="preserve">463</t>
  </si>
  <si>
    <t xml:space="preserve">766660909</t>
  </si>
  <si>
    <t xml:space="preserve">Výměna dveřních křídel otevíravých dvoukřídlových protipožárních v ocelové zárubni</t>
  </si>
  <si>
    <t xml:space="preserve">-1135814266</t>
  </si>
  <si>
    <t xml:space="preserve">464</t>
  </si>
  <si>
    <t xml:space="preserve">55341185</t>
  </si>
  <si>
    <t xml:space="preserve">dveře dvoukřídlé ocelové interierové protipožární EW 15, 30, 45 D1 včetně speciální zárubně 1180x1970mm</t>
  </si>
  <si>
    <t xml:space="preserve">-151631479</t>
  </si>
  <si>
    <t xml:space="preserve">465</t>
  </si>
  <si>
    <t xml:space="preserve">766682111</t>
  </si>
  <si>
    <t xml:space="preserve">Montáž zárubní obložkových pro dveře jednokřídlové tl stěny do 170 mm</t>
  </si>
  <si>
    <t xml:space="preserve">-910859609</t>
  </si>
  <si>
    <t xml:space="preserve">466</t>
  </si>
  <si>
    <t xml:space="preserve">55331469</t>
  </si>
  <si>
    <t xml:space="preserve">zárubeň jednokřídlá ocelová obložková šroubovací tl stěny 160-200mm rozměru 940/2000mm</t>
  </si>
  <si>
    <t xml:space="preserve">-1293388397</t>
  </si>
  <si>
    <t xml:space="preserve">467</t>
  </si>
  <si>
    <t xml:space="preserve">766694116</t>
  </si>
  <si>
    <t xml:space="preserve">Montáž parapetních desek dřevěných nebo plastových š do 30 cm</t>
  </si>
  <si>
    <t xml:space="preserve">309935678</t>
  </si>
  <si>
    <t xml:space="preserve">468</t>
  </si>
  <si>
    <t xml:space="preserve">60794106</t>
  </si>
  <si>
    <t xml:space="preserve">parapet dřevěný vnitřní </t>
  </si>
  <si>
    <t xml:space="preserve">-2105805694</t>
  </si>
  <si>
    <t xml:space="preserve">469</t>
  </si>
  <si>
    <t xml:space="preserve">766821112</t>
  </si>
  <si>
    <t xml:space="preserve">Montáž korpusu vestavěné skříně policové dvoukřídlové</t>
  </si>
  <si>
    <t xml:space="preserve">1134656245</t>
  </si>
  <si>
    <t xml:space="preserve">470</t>
  </si>
  <si>
    <t xml:space="preserve">766821121</t>
  </si>
  <si>
    <t xml:space="preserve">Montáž korpusu vestavěné skříně šatní jednokřídlové</t>
  </si>
  <si>
    <t xml:space="preserve">815472633</t>
  </si>
  <si>
    <t xml:space="preserve">471</t>
  </si>
  <si>
    <t xml:space="preserve">766821121.1</t>
  </si>
  <si>
    <t xml:space="preserve">Vnitřní pokladní stůl</t>
  </si>
  <si>
    <t xml:space="preserve">684743154</t>
  </si>
  <si>
    <t xml:space="preserve">472</t>
  </si>
  <si>
    <t xml:space="preserve">766821121.2</t>
  </si>
  <si>
    <t xml:space="preserve">Vnitřní kontejner plechový, zamykací, obklad rohu kompaktní deskou</t>
  </si>
  <si>
    <t xml:space="preserve">-1034477223</t>
  </si>
  <si>
    <t xml:space="preserve">473</t>
  </si>
  <si>
    <t xml:space="preserve">766821121.3</t>
  </si>
  <si>
    <t xml:space="preserve">Regál na batohy</t>
  </si>
  <si>
    <t xml:space="preserve">870217230</t>
  </si>
  <si>
    <t xml:space="preserve">474</t>
  </si>
  <si>
    <t xml:space="preserve">998766122</t>
  </si>
  <si>
    <t xml:space="preserve">Přesun hmot tonážní pro kce truhlářské ruční v objektech v přes 6 do 12 m</t>
  </si>
  <si>
    <t xml:space="preserve">992907535</t>
  </si>
  <si>
    <t xml:space="preserve">475</t>
  </si>
  <si>
    <t xml:space="preserve">998766129</t>
  </si>
  <si>
    <t xml:space="preserve">Příplatek k ručnímu přesunu hmot tonážnímu pro kce truhlářské za zvětšený přesun ZKD 50 m</t>
  </si>
  <si>
    <t xml:space="preserve">877247185</t>
  </si>
  <si>
    <t xml:space="preserve">476</t>
  </si>
  <si>
    <t xml:space="preserve">767-001</t>
  </si>
  <si>
    <t xml:space="preserve">Montáž trezoru</t>
  </si>
  <si>
    <t xml:space="preserve">-1436124125</t>
  </si>
  <si>
    <t xml:space="preserve">477</t>
  </si>
  <si>
    <t xml:space="preserve">ADI.0061397.URS</t>
  </si>
  <si>
    <t xml:space="preserve">Nerezový požární trezor s přípravou pro cylindrickou vložku, varianta 24 V</t>
  </si>
  <si>
    <t xml:space="preserve">212125945</t>
  </si>
  <si>
    <t xml:space="preserve">478</t>
  </si>
  <si>
    <t xml:space="preserve">767-002</t>
  </si>
  <si>
    <t xml:space="preserve">D+M pevný ocelový řebřík Z8</t>
  </si>
  <si>
    <t xml:space="preserve">-1693348944</t>
  </si>
  <si>
    <t xml:space="preserve">479</t>
  </si>
  <si>
    <t xml:space="preserve">767-003</t>
  </si>
  <si>
    <t xml:space="preserve">D+M ocelový žebřík Z11</t>
  </si>
  <si>
    <t xml:space="preserve">1902612471</t>
  </si>
  <si>
    <t xml:space="preserve">480</t>
  </si>
  <si>
    <t xml:space="preserve">767-004</t>
  </si>
  <si>
    <t xml:space="preserve">Posílení rohů jámy nůžkové plošiny - Z 9.1</t>
  </si>
  <si>
    <t xml:space="preserve">740008919</t>
  </si>
  <si>
    <t xml:space="preserve">481</t>
  </si>
  <si>
    <t xml:space="preserve">767114113</t>
  </si>
  <si>
    <t xml:space="preserve">Montáž stěn a příček rámových zasklených do celostěnových panelů nebo ocelové konstrukce bez požární odolnosti plochy přes 9 do 12 m2</t>
  </si>
  <si>
    <t xml:space="preserve">26842116</t>
  </si>
  <si>
    <t xml:space="preserve">482</t>
  </si>
  <si>
    <t xml:space="preserve">767163111</t>
  </si>
  <si>
    <t xml:space="preserve">Montáž přímého kovového zábradlí do ocelové konstrukce v rovině v interiéru</t>
  </si>
  <si>
    <t xml:space="preserve">746937462</t>
  </si>
  <si>
    <t xml:space="preserve">483</t>
  </si>
  <si>
    <t xml:space="preserve">55342284.1</t>
  </si>
  <si>
    <t xml:space="preserve">zábradlí s hranatým sloupkem a hranatými pruty s tahokovem</t>
  </si>
  <si>
    <t xml:space="preserve">1804957002</t>
  </si>
  <si>
    <t xml:space="preserve">484</t>
  </si>
  <si>
    <t xml:space="preserve">767163121</t>
  </si>
  <si>
    <t xml:space="preserve">Montáž přímého kovového zábradlí do betonu v rovině v interiéru</t>
  </si>
  <si>
    <t xml:space="preserve">740337867</t>
  </si>
  <si>
    <t xml:space="preserve">485</t>
  </si>
  <si>
    <t xml:space="preserve">55342284</t>
  </si>
  <si>
    <t xml:space="preserve">zábradlí s hranatým sloupkem a hranatými pruty</t>
  </si>
  <si>
    <t xml:space="preserve">-489291363</t>
  </si>
  <si>
    <t xml:space="preserve">486</t>
  </si>
  <si>
    <t xml:space="preserve">767163122</t>
  </si>
  <si>
    <t xml:space="preserve">Montáž přímého kovového zábradlí do betonu v rovině v exteriéru</t>
  </si>
  <si>
    <t xml:space="preserve">2116098681</t>
  </si>
  <si>
    <t xml:space="preserve">487</t>
  </si>
  <si>
    <t xml:space="preserve">55342285</t>
  </si>
  <si>
    <t xml:space="preserve">zábradlí exteriérové</t>
  </si>
  <si>
    <t xml:space="preserve">445182996</t>
  </si>
  <si>
    <t xml:space="preserve">488</t>
  </si>
  <si>
    <t xml:space="preserve">767165111</t>
  </si>
  <si>
    <t xml:space="preserve">Montáž madel šroubováním</t>
  </si>
  <si>
    <t xml:space="preserve">-429129805</t>
  </si>
  <si>
    <t xml:space="preserve">489</t>
  </si>
  <si>
    <t xml:space="preserve">55342299</t>
  </si>
  <si>
    <t xml:space="preserve">madlo s uchycením na zeď</t>
  </si>
  <si>
    <t xml:space="preserve">1243509966</t>
  </si>
  <si>
    <t xml:space="preserve">490</t>
  </si>
  <si>
    <t xml:space="preserve">767490111</t>
  </si>
  <si>
    <t xml:space="preserve">Zpětná montáž nosného roštu  stěn dvousměrného kotveného do zdiva - OK jeviště a hlediště</t>
  </si>
  <si>
    <t xml:space="preserve">1388647957</t>
  </si>
  <si>
    <t xml:space="preserve">491</t>
  </si>
  <si>
    <t xml:space="preserve">767492803</t>
  </si>
  <si>
    <t xml:space="preserve">Demontáž fasádního dvousměrného roštu - OK jeviště a hlediště</t>
  </si>
  <si>
    <t xml:space="preserve">1179645009</t>
  </si>
  <si>
    <t xml:space="preserve">492</t>
  </si>
  <si>
    <t xml:space="preserve">767531121</t>
  </si>
  <si>
    <t xml:space="preserve">Osazení zapuštěného rámu z L profilů k čisticím rohožím</t>
  </si>
  <si>
    <t xml:space="preserve">-209116885</t>
  </si>
  <si>
    <t xml:space="preserve">493</t>
  </si>
  <si>
    <t xml:space="preserve">69752160</t>
  </si>
  <si>
    <t xml:space="preserve">rám pro zapuštění profil L-30/30 25/25 20/30 15/30-Al</t>
  </si>
  <si>
    <t xml:space="preserve">2092894242</t>
  </si>
  <si>
    <t xml:space="preserve">494</t>
  </si>
  <si>
    <t xml:space="preserve">767531214</t>
  </si>
  <si>
    <t xml:space="preserve">Montáž vstupních kovových nebo plastových rohoží čisticích zón plochy přes 1,5 do 2 m2</t>
  </si>
  <si>
    <t xml:space="preserve">-2130017996</t>
  </si>
  <si>
    <t xml:space="preserve">495</t>
  </si>
  <si>
    <t xml:space="preserve">69752003</t>
  </si>
  <si>
    <t xml:space="preserve">rohož vstupní provedení hliník super 27 mm</t>
  </si>
  <si>
    <t xml:space="preserve">90223196</t>
  </si>
  <si>
    <t xml:space="preserve">496</t>
  </si>
  <si>
    <t xml:space="preserve">767584702</t>
  </si>
  <si>
    <t xml:space="preserve">Montáž podhledů z tvarovaných plechů připevněných šroubováním</t>
  </si>
  <si>
    <t xml:space="preserve">781743451</t>
  </si>
  <si>
    <t xml:space="preserve">497</t>
  </si>
  <si>
    <t xml:space="preserve">13611220</t>
  </si>
  <si>
    <t xml:space="preserve">plech ocelový hladký jakost S235JR tl 6mm tabule s voskovaným povrchem</t>
  </si>
  <si>
    <t xml:space="preserve">-1923927023</t>
  </si>
  <si>
    <t xml:space="preserve">498</t>
  </si>
  <si>
    <t xml:space="preserve">767585102</t>
  </si>
  <si>
    <t xml:space="preserve">Montáž pomocné konstrukce šroubováním kovového podhledu</t>
  </si>
  <si>
    <t xml:space="preserve">-509980532</t>
  </si>
  <si>
    <t xml:space="preserve">499</t>
  </si>
  <si>
    <t xml:space="preserve">13314002</t>
  </si>
  <si>
    <t xml:space="preserve">tyč ocelová čtvercová jakost S235JR (11 375) 50x50mm</t>
  </si>
  <si>
    <t xml:space="preserve">1362453058</t>
  </si>
  <si>
    <t xml:space="preserve">500</t>
  </si>
  <si>
    <t xml:space="preserve">767585113</t>
  </si>
  <si>
    <t xml:space="preserve">Montáž okrajové lišty kovového podhledu</t>
  </si>
  <si>
    <t xml:space="preserve">307764128</t>
  </si>
  <si>
    <t xml:space="preserve">501</t>
  </si>
  <si>
    <t xml:space="preserve">767585121</t>
  </si>
  <si>
    <t xml:space="preserve">Zhotovení otvoru v kovovém podhledu plochy do 0,25 m2</t>
  </si>
  <si>
    <t xml:space="preserve">-53126068</t>
  </si>
  <si>
    <t xml:space="preserve">502</t>
  </si>
  <si>
    <t xml:space="preserve">767590124</t>
  </si>
  <si>
    <t xml:space="preserve">Montáž podlahového roštu šroubovaného</t>
  </si>
  <si>
    <t xml:space="preserve">1731081594</t>
  </si>
  <si>
    <t xml:space="preserve">503</t>
  </si>
  <si>
    <t xml:space="preserve">55347062</t>
  </si>
  <si>
    <t xml:space="preserve">rošt podlahový svařovaný žárově zinkovaný protiskluzový</t>
  </si>
  <si>
    <t xml:space="preserve">-1423431746</t>
  </si>
  <si>
    <t xml:space="preserve">504</t>
  </si>
  <si>
    <t xml:space="preserve">767661510</t>
  </si>
  <si>
    <t xml:space="preserve">Montáž textilního roletového požárního uzávěru umístěného ve stropě plochy do 6 m2</t>
  </si>
  <si>
    <t xml:space="preserve">-200561994</t>
  </si>
  <si>
    <t xml:space="preserve">505</t>
  </si>
  <si>
    <t xml:space="preserve">59081013</t>
  </si>
  <si>
    <t xml:space="preserve">uzávěr požární textilní roletový EI 30 DP1 C</t>
  </si>
  <si>
    <t xml:space="preserve">-89749716</t>
  </si>
  <si>
    <t xml:space="preserve">506</t>
  </si>
  <si>
    <t xml:space="preserve">767661511</t>
  </si>
  <si>
    <t xml:space="preserve">Montáž textilního roletového požárního uzávěru umístěného ve stropě plochy přes 6 do 9 m2</t>
  </si>
  <si>
    <t xml:space="preserve">2029737998</t>
  </si>
  <si>
    <t xml:space="preserve">507</t>
  </si>
  <si>
    <t xml:space="preserve">59081030</t>
  </si>
  <si>
    <t xml:space="preserve">uzávěr požární textilní roletový EI 30 DP1 C3 3560x2490mm</t>
  </si>
  <si>
    <t xml:space="preserve">834973236</t>
  </si>
  <si>
    <t xml:space="preserve">508</t>
  </si>
  <si>
    <t xml:space="preserve">767661514</t>
  </si>
  <si>
    <t xml:space="preserve">Montáž textilního roletového požárního uzávěru umístěného ve stropě plochy přes 20 do 32 m2</t>
  </si>
  <si>
    <t xml:space="preserve">1976880219</t>
  </si>
  <si>
    <t xml:space="preserve">509</t>
  </si>
  <si>
    <t xml:space="preserve">59081014</t>
  </si>
  <si>
    <t xml:space="preserve">uzávěr požární kouřový roletový EI 15 DP1 C 7700x2300mm</t>
  </si>
  <si>
    <t xml:space="preserve">2050761483</t>
  </si>
  <si>
    <t xml:space="preserve">510</t>
  </si>
  <si>
    <t xml:space="preserve">767881112</t>
  </si>
  <si>
    <t xml:space="preserve">Montáž bodů záchytného systému do železobetonu chemickou kotvou</t>
  </si>
  <si>
    <t xml:space="preserve">-1780588</t>
  </si>
  <si>
    <t xml:space="preserve">511</t>
  </si>
  <si>
    <t xml:space="preserve">70921317</t>
  </si>
  <si>
    <t xml:space="preserve">kotvicí bod pro betonové konstrukce do předvrtaného otvoru pomocí hmoždinky nebo chemické kotvy dl 200mm</t>
  </si>
  <si>
    <t xml:space="preserve">1656607358</t>
  </si>
  <si>
    <t xml:space="preserve">512</t>
  </si>
  <si>
    <t xml:space="preserve">767896110</t>
  </si>
  <si>
    <t xml:space="preserve">Montáž kovových lišt šroubováním</t>
  </si>
  <si>
    <t xml:space="preserve">-1564711504</t>
  </si>
  <si>
    <t xml:space="preserve">513</t>
  </si>
  <si>
    <t xml:space="preserve">15945231</t>
  </si>
  <si>
    <t xml:space="preserve">plech děrovaný tahokov oko 16/8/1,8 tl 1mm tabule</t>
  </si>
  <si>
    <t xml:space="preserve">621737486</t>
  </si>
  <si>
    <t xml:space="preserve">514</t>
  </si>
  <si>
    <t xml:space="preserve">767991911</t>
  </si>
  <si>
    <t xml:space="preserve">Opravy zámečnických konstrukcí ostatní - samostatné svařování</t>
  </si>
  <si>
    <t xml:space="preserve">1277481235</t>
  </si>
  <si>
    <t xml:space="preserve">515</t>
  </si>
  <si>
    <t xml:space="preserve">767995101</t>
  </si>
  <si>
    <t xml:space="preserve">Montáž atypických zámečnických konstrukcí hmotnosti do 1 kg</t>
  </si>
  <si>
    <t xml:space="preserve">-2128449942</t>
  </si>
  <si>
    <t xml:space="preserve">516</t>
  </si>
  <si>
    <t xml:space="preserve">767995102</t>
  </si>
  <si>
    <t xml:space="preserve">Montáž atypických zámečnických konstrukcí hmotnosti přes 1 do 3 kg</t>
  </si>
  <si>
    <t xml:space="preserve">-1511393819</t>
  </si>
  <si>
    <t xml:space="preserve">517</t>
  </si>
  <si>
    <t xml:space="preserve">767995102.1</t>
  </si>
  <si>
    <t xml:space="preserve">Nová kovaná šatní tyč</t>
  </si>
  <si>
    <t xml:space="preserve">993747754</t>
  </si>
  <si>
    <t xml:space="preserve">518</t>
  </si>
  <si>
    <t xml:space="preserve">767995111</t>
  </si>
  <si>
    <t xml:space="preserve">Montáž atypických zámečnických konstrukcí hmotnosti přes 3 do 5 kg</t>
  </si>
  <si>
    <t xml:space="preserve">1937799709</t>
  </si>
  <si>
    <t xml:space="preserve">519</t>
  </si>
  <si>
    <t xml:space="preserve">14550317</t>
  </si>
  <si>
    <t xml:space="preserve">profil ocelový svařovaný jakost S235 průřez čtvercový 80x80x4mm</t>
  </si>
  <si>
    <t xml:space="preserve">-1379759359</t>
  </si>
  <si>
    <t xml:space="preserve">520</t>
  </si>
  <si>
    <t xml:space="preserve">13611218</t>
  </si>
  <si>
    <t xml:space="preserve">plech ocelový hladký jakost S235JR tl 5mm tabule</t>
  </si>
  <si>
    <t xml:space="preserve">34538005</t>
  </si>
  <si>
    <t xml:space="preserve">521</t>
  </si>
  <si>
    <t xml:space="preserve">13611228</t>
  </si>
  <si>
    <t xml:space="preserve">plech ocelový hladký jakost S235JR tl 8mm tabule</t>
  </si>
  <si>
    <t xml:space="preserve">-1028713439</t>
  </si>
  <si>
    <t xml:space="preserve">522</t>
  </si>
  <si>
    <t xml:space="preserve">13221003.</t>
  </si>
  <si>
    <t xml:space="preserve">tyč ocelová plochá jakost S235JR (11 375) 40x2mm</t>
  </si>
  <si>
    <t xml:space="preserve">451174956</t>
  </si>
  <si>
    <t xml:space="preserve">523</t>
  </si>
  <si>
    <t xml:space="preserve">767995112</t>
  </si>
  <si>
    <t xml:space="preserve">Montáž atypických zámečnických konstrukcí hmotnosti přes 5 do 10 kg</t>
  </si>
  <si>
    <t xml:space="preserve">1555380744</t>
  </si>
  <si>
    <t xml:space="preserve">524</t>
  </si>
  <si>
    <t xml:space="preserve">14550318</t>
  </si>
  <si>
    <t xml:space="preserve">profil ocelový svařovaný jakost S235 průřez čtvercový 80x80x5mm</t>
  </si>
  <si>
    <t xml:space="preserve">-1657269832</t>
  </si>
  <si>
    <t xml:space="preserve">525</t>
  </si>
  <si>
    <t xml:space="preserve">14550258</t>
  </si>
  <si>
    <t xml:space="preserve">profil ocelový svařovaný jakost S235 průřez čtvercový 60x60x5mm</t>
  </si>
  <si>
    <t xml:space="preserve">1195103244</t>
  </si>
  <si>
    <t xml:space="preserve">526</t>
  </si>
  <si>
    <t xml:space="preserve">14550238</t>
  </si>
  <si>
    <t xml:space="preserve">profil ocelový svařovaný jakost S235 průřez čtvercový 40x40x4mm</t>
  </si>
  <si>
    <t xml:space="preserve">-760384053</t>
  </si>
  <si>
    <t xml:space="preserve">527</t>
  </si>
  <si>
    <t xml:space="preserve">14550334</t>
  </si>
  <si>
    <t xml:space="preserve">profil ocelový svařovaný jakost S235 průřez obdelníkový 60x40x4mm</t>
  </si>
  <si>
    <t xml:space="preserve">-1716318166</t>
  </si>
  <si>
    <t xml:space="preserve">528</t>
  </si>
  <si>
    <t xml:space="preserve">13010710</t>
  </si>
  <si>
    <t xml:space="preserve">ocel profilová jakost S235JR (11 375) průřez I (IPN) 80</t>
  </si>
  <si>
    <t xml:space="preserve">1816599709</t>
  </si>
  <si>
    <t xml:space="preserve">529</t>
  </si>
  <si>
    <t xml:space="preserve">14550325</t>
  </si>
  <si>
    <t xml:space="preserve">profil ocelový svařovaný jakost S235 průřez obdelníkový 100x60x5mm</t>
  </si>
  <si>
    <t xml:space="preserve">1317371404</t>
  </si>
  <si>
    <t xml:space="preserve">530</t>
  </si>
  <si>
    <t xml:space="preserve">14550434</t>
  </si>
  <si>
    <t xml:space="preserve">profil ocelový svařovaný jakost S235 průřez obdelníkový 120x60x8mm</t>
  </si>
  <si>
    <t xml:space="preserve">2064089619</t>
  </si>
  <si>
    <t xml:space="preserve">531</t>
  </si>
  <si>
    <t xml:space="preserve">14550442</t>
  </si>
  <si>
    <t xml:space="preserve">profil ocelový svařovaný jakost S355 průřez obdelníkový 180x80x8mm</t>
  </si>
  <si>
    <t xml:space="preserve">569093275</t>
  </si>
  <si>
    <t xml:space="preserve">532</t>
  </si>
  <si>
    <t xml:space="preserve">767995117</t>
  </si>
  <si>
    <t xml:space="preserve">Montáž atypických zámečnických konstrukcí hmotnosti přes 250 do 500 kg</t>
  </si>
  <si>
    <t xml:space="preserve">2094311016</t>
  </si>
  <si>
    <t xml:space="preserve">533</t>
  </si>
  <si>
    <t xml:space="preserve">13611248</t>
  </si>
  <si>
    <t xml:space="preserve">plech ocelový hladký jakost S235JR tl 20mm tabule</t>
  </si>
  <si>
    <t xml:space="preserve">703355471</t>
  </si>
  <si>
    <t xml:space="preserve">534</t>
  </si>
  <si>
    <t xml:space="preserve">13010980</t>
  </si>
  <si>
    <t xml:space="preserve">ocel profilová jakost S235JR (11 375) průřez HEB 200</t>
  </si>
  <si>
    <t xml:space="preserve">243735103</t>
  </si>
  <si>
    <t xml:space="preserve">535</t>
  </si>
  <si>
    <t xml:space="preserve">14033244</t>
  </si>
  <si>
    <t xml:space="preserve">trubka ocelová 740/20mm</t>
  </si>
  <si>
    <t xml:space="preserve">-1060290542</t>
  </si>
  <si>
    <t xml:space="preserve">536</t>
  </si>
  <si>
    <t xml:space="preserve">14035915</t>
  </si>
  <si>
    <t xml:space="preserve">trubka ocelová368x14mm</t>
  </si>
  <si>
    <t xml:space="preserve">-1363691012</t>
  </si>
  <si>
    <t xml:space="preserve">537</t>
  </si>
  <si>
    <t xml:space="preserve">13611265</t>
  </si>
  <si>
    <t xml:space="preserve">plech ocelový hladký jakost S235JR tl 50mm tabule</t>
  </si>
  <si>
    <t xml:space="preserve">1497114439</t>
  </si>
  <si>
    <t xml:space="preserve">538</t>
  </si>
  <si>
    <t xml:space="preserve">847440990</t>
  </si>
  <si>
    <t xml:space="preserve">539</t>
  </si>
  <si>
    <t xml:space="preserve">R</t>
  </si>
  <si>
    <t xml:space="preserve">767A9003</t>
  </si>
  <si>
    <t xml:space="preserve">Montáž, výroba a osazení atypických zámečnických konstrukcí hmotnosti přes 10 do 20 kg</t>
  </si>
  <si>
    <t xml:space="preserve">-1098752771</t>
  </si>
  <si>
    <t xml:space="preserve">540</t>
  </si>
  <si>
    <t xml:space="preserve">998767122</t>
  </si>
  <si>
    <t xml:space="preserve">Přesun hmot tonážní pro zámečnické konstrukce ruční v objektech v přes 6 do 12 m</t>
  </si>
  <si>
    <t xml:space="preserve">-88096701</t>
  </si>
  <si>
    <t xml:space="preserve">541</t>
  </si>
  <si>
    <t xml:space="preserve">998767129</t>
  </si>
  <si>
    <t xml:space="preserve">Příplatek k ručnímu přesunu hmot tonážnímu pro zámečnické konstrukce za zvětšený přesun ZKD 50 m</t>
  </si>
  <si>
    <t xml:space="preserve">72184782</t>
  </si>
  <si>
    <t xml:space="preserve">771</t>
  </si>
  <si>
    <t xml:space="preserve">Podlahy z dlaždic</t>
  </si>
  <si>
    <t xml:space="preserve">542</t>
  </si>
  <si>
    <t xml:space="preserve">771111011</t>
  </si>
  <si>
    <t xml:space="preserve">Vysátí podkladu před pokládkou dlažby</t>
  </si>
  <si>
    <t xml:space="preserve">-2120867155</t>
  </si>
  <si>
    <t xml:space="preserve">543</t>
  </si>
  <si>
    <t xml:space="preserve">771121011</t>
  </si>
  <si>
    <t xml:space="preserve">Nátěr penetrační na podlahu</t>
  </si>
  <si>
    <t xml:space="preserve">1785074309</t>
  </si>
  <si>
    <t xml:space="preserve">544</t>
  </si>
  <si>
    <t xml:space="preserve">771121025</t>
  </si>
  <si>
    <t xml:space="preserve">Broušení stávajícího podkladu před litím stěrky před pokládkou dlažby</t>
  </si>
  <si>
    <t xml:space="preserve">769493014</t>
  </si>
  <si>
    <t xml:space="preserve">545</t>
  </si>
  <si>
    <t xml:space="preserve">771151021</t>
  </si>
  <si>
    <t xml:space="preserve">Samonivelační stěrka podlah pevnosti 30 MPa tl 3 mm</t>
  </si>
  <si>
    <t xml:space="preserve">995861506</t>
  </si>
  <si>
    <t xml:space="preserve">546</t>
  </si>
  <si>
    <t xml:space="preserve">771574413</t>
  </si>
  <si>
    <t xml:space="preserve">Montáž podlah keramických hladkých lepených cementovým flexibilním lepidlem přes 2 do 4 ks/m2</t>
  </si>
  <si>
    <t xml:space="preserve">-827522073</t>
  </si>
  <si>
    <t xml:space="preserve">547</t>
  </si>
  <si>
    <t xml:space="preserve">59761136</t>
  </si>
  <si>
    <t xml:space="preserve">dlažba keramická slinutá mrazuvzdorná povrch hladký/lesklý tl do 10mm přes 2 do 4ks/m2</t>
  </si>
  <si>
    <t xml:space="preserve">-298664659</t>
  </si>
  <si>
    <t xml:space="preserve">548</t>
  </si>
  <si>
    <t xml:space="preserve">771591112</t>
  </si>
  <si>
    <t xml:space="preserve">Izolace pod dlažbu nátěrem nebo stěrkou ve dvou vrstvách</t>
  </si>
  <si>
    <t xml:space="preserve">-462337155</t>
  </si>
  <si>
    <t xml:space="preserve">549</t>
  </si>
  <si>
    <t xml:space="preserve">998771122</t>
  </si>
  <si>
    <t xml:space="preserve">Přesun hmot tonážní pro podlahy z dlaždic ruční v objektech v přes 6 do 12 m</t>
  </si>
  <si>
    <t xml:space="preserve">-1827470380</t>
  </si>
  <si>
    <t xml:space="preserve">550</t>
  </si>
  <si>
    <t xml:space="preserve">998771129</t>
  </si>
  <si>
    <t xml:space="preserve">Příplatek k ručnímu přesunu hmot tonážnímu pro podlahy z dlaždic za zvětšený přesun ZKD 50 m</t>
  </si>
  <si>
    <t xml:space="preserve">-1656641560</t>
  </si>
  <si>
    <t xml:space="preserve">775</t>
  </si>
  <si>
    <t xml:space="preserve">Podlahy skládané</t>
  </si>
  <si>
    <t xml:space="preserve">551</t>
  </si>
  <si>
    <t xml:space="preserve">775111115</t>
  </si>
  <si>
    <t xml:space="preserve">Broušení podkladu skládaných podlah před litím stěrky</t>
  </si>
  <si>
    <t xml:space="preserve">324940902</t>
  </si>
  <si>
    <t xml:space="preserve">552</t>
  </si>
  <si>
    <t xml:space="preserve">775111311</t>
  </si>
  <si>
    <t xml:space="preserve">Vysátí podkladu skládaných podlah</t>
  </si>
  <si>
    <t xml:space="preserve">-1486181898</t>
  </si>
  <si>
    <t xml:space="preserve">553</t>
  </si>
  <si>
    <t xml:space="preserve">775121321</t>
  </si>
  <si>
    <t xml:space="preserve">Neředěná penetrace savého podkladu skládaných podlah</t>
  </si>
  <si>
    <t xml:space="preserve">1096509140</t>
  </si>
  <si>
    <t xml:space="preserve">554</t>
  </si>
  <si>
    <t xml:space="preserve">775141121</t>
  </si>
  <si>
    <t xml:space="preserve">Stěrka podlahová nivelační pro vyrovnání podkladu skládaných podlah pevnosti 30 MPa tl do 3 mm</t>
  </si>
  <si>
    <t xml:space="preserve">1545276872</t>
  </si>
  <si>
    <t xml:space="preserve">555</t>
  </si>
  <si>
    <t xml:space="preserve">775511439</t>
  </si>
  <si>
    <t xml:space="preserve">Montáž podlahy z vlysů lepených tl do 22 mm š přes 40 do 50 mm dl přes 240 do 300 mm z jakýchkoliv dřevin</t>
  </si>
  <si>
    <t xml:space="preserve">-1824988989</t>
  </si>
  <si>
    <t xml:space="preserve">556</t>
  </si>
  <si>
    <t xml:space="preserve">61151049</t>
  </si>
  <si>
    <t xml:space="preserve">podlaha dřevěná tl 10mm- brazilská třešeň</t>
  </si>
  <si>
    <t xml:space="preserve">-1109982691</t>
  </si>
  <si>
    <t xml:space="preserve">557</t>
  </si>
  <si>
    <t xml:space="preserve">775591191</t>
  </si>
  <si>
    <t xml:space="preserve">Montáž podložky vyrovnávací a tlumící pro plovoucí podlahy</t>
  </si>
  <si>
    <t xml:space="preserve">-763712815</t>
  </si>
  <si>
    <t xml:space="preserve">558</t>
  </si>
  <si>
    <t xml:space="preserve">28451113</t>
  </si>
  <si>
    <t xml:space="preserve">podložka pod plovoucí podlahu ze syntetické gumy, tl 3mm</t>
  </si>
  <si>
    <t xml:space="preserve">-435255413</t>
  </si>
  <si>
    <t xml:space="preserve">559</t>
  </si>
  <si>
    <t xml:space="preserve">998775122</t>
  </si>
  <si>
    <t xml:space="preserve">Přesun hmot tonážní pro podlahy skládané ruční v objektech v přes 6 do 12 m</t>
  </si>
  <si>
    <t xml:space="preserve">-1295796833</t>
  </si>
  <si>
    <t xml:space="preserve">560</t>
  </si>
  <si>
    <t xml:space="preserve">998775129</t>
  </si>
  <si>
    <t xml:space="preserve">Příplatek k ručnímu přesunu hmot tonážnímu pro podlahy skládané za zvětšený přesun ZKD 50 m</t>
  </si>
  <si>
    <t xml:space="preserve">-789158778</t>
  </si>
  <si>
    <t xml:space="preserve">776</t>
  </si>
  <si>
    <t xml:space="preserve">Podlahy povlakové</t>
  </si>
  <si>
    <t xml:space="preserve">561</t>
  </si>
  <si>
    <t xml:space="preserve">776111115</t>
  </si>
  <si>
    <t xml:space="preserve">Broušení podkladu povlakových podlah před litím stěrky</t>
  </si>
  <si>
    <t xml:space="preserve">-1164931447</t>
  </si>
  <si>
    <t xml:space="preserve">562</t>
  </si>
  <si>
    <t xml:space="preserve">776111125</t>
  </si>
  <si>
    <t xml:space="preserve">Broušení podkladu povlakových podlah před litím stěrky schodišťových stupňů</t>
  </si>
  <si>
    <t xml:space="preserve">415070353</t>
  </si>
  <si>
    <t xml:space="preserve">563</t>
  </si>
  <si>
    <t xml:space="preserve">776111311</t>
  </si>
  <si>
    <t xml:space="preserve">Vysátí podkladu povlakových podlah</t>
  </si>
  <si>
    <t xml:space="preserve">-1135221279</t>
  </si>
  <si>
    <t xml:space="preserve">564</t>
  </si>
  <si>
    <t xml:space="preserve">776111323</t>
  </si>
  <si>
    <t xml:space="preserve">Vysátí podkladu povlakových podlah schodišťových stupňů</t>
  </si>
  <si>
    <t xml:space="preserve">-345080565</t>
  </si>
  <si>
    <t xml:space="preserve">565</t>
  </si>
  <si>
    <t xml:space="preserve">776121321</t>
  </si>
  <si>
    <t xml:space="preserve">Neředěná penetrace savého podkladu povlakových podlah</t>
  </si>
  <si>
    <t xml:space="preserve">1373599287</t>
  </si>
  <si>
    <t xml:space="preserve">566</t>
  </si>
  <si>
    <t xml:space="preserve">776121323</t>
  </si>
  <si>
    <t xml:space="preserve">Neředěná penetrace savého podkladu povlakových podlah schodišťových stupňů</t>
  </si>
  <si>
    <t xml:space="preserve">2031034170</t>
  </si>
  <si>
    <t xml:space="preserve">567</t>
  </si>
  <si>
    <t xml:space="preserve">776141121</t>
  </si>
  <si>
    <t xml:space="preserve">Stěrka podlahová nivelační pro vyrovnání podkladu povlakových podlah pevnosti 30 MPa tl do 3 mm</t>
  </si>
  <si>
    <t xml:space="preserve">-1845454819</t>
  </si>
  <si>
    <t xml:space="preserve">568</t>
  </si>
  <si>
    <t xml:space="preserve">776145111</t>
  </si>
  <si>
    <t xml:space="preserve">Položení podložky pod koberec podlah</t>
  </si>
  <si>
    <t xml:space="preserve">-1170281416</t>
  </si>
  <si>
    <t xml:space="preserve">569</t>
  </si>
  <si>
    <t xml:space="preserve">28451105</t>
  </si>
  <si>
    <t xml:space="preserve">podložka pod koberec z industriální pěny s vysokou hustotou, povrch polymerní film se stabilizační nylonovou mřížkou, tl 3mm</t>
  </si>
  <si>
    <t xml:space="preserve">1300007901</t>
  </si>
  <si>
    <t xml:space="preserve">570</t>
  </si>
  <si>
    <t xml:space="preserve">776201812</t>
  </si>
  <si>
    <t xml:space="preserve">Demontáž lepených povlakových podlah s podložkou ručně</t>
  </si>
  <si>
    <t xml:space="preserve">233873128</t>
  </si>
  <si>
    <t xml:space="preserve">571</t>
  </si>
  <si>
    <t xml:space="preserve">776211111</t>
  </si>
  <si>
    <t xml:space="preserve">Lepení textilních pásů</t>
  </si>
  <si>
    <t xml:space="preserve">1679305166</t>
  </si>
  <si>
    <t xml:space="preserve">572</t>
  </si>
  <si>
    <t xml:space="preserve">69751103</t>
  </si>
  <si>
    <t xml:space="preserve">koberec zátěžový všívaná smyčka vlákno 100% PA, třída zátěže 33, útlum 23dB, Cfl-S1</t>
  </si>
  <si>
    <t xml:space="preserve">-748098017</t>
  </si>
  <si>
    <t xml:space="preserve">573</t>
  </si>
  <si>
    <t xml:space="preserve">776212111</t>
  </si>
  <si>
    <t xml:space="preserve">Volné položení textilních pásů s podlepením spojů páskou</t>
  </si>
  <si>
    <t xml:space="preserve">-1103094830</t>
  </si>
  <si>
    <t xml:space="preserve">574</t>
  </si>
  <si>
    <t xml:space="preserve">69752122</t>
  </si>
  <si>
    <t xml:space="preserve">koberec čistící zóna</t>
  </si>
  <si>
    <t xml:space="preserve">-381273543</t>
  </si>
  <si>
    <t xml:space="preserve">575</t>
  </si>
  <si>
    <t xml:space="preserve">776221111</t>
  </si>
  <si>
    <t xml:space="preserve">Lepení pásů z PVC standardním lepidlem</t>
  </si>
  <si>
    <t xml:space="preserve">-1633457257</t>
  </si>
  <si>
    <t xml:space="preserve">576</t>
  </si>
  <si>
    <t xml:space="preserve">27111001</t>
  </si>
  <si>
    <t xml:space="preserve">kaučuk hladký třída zátěže 34/42, hořlavost Bfl-s1 tl 2,00 mm</t>
  </si>
  <si>
    <t xml:space="preserve">445352298</t>
  </si>
  <si>
    <t xml:space="preserve">577</t>
  </si>
  <si>
    <t xml:space="preserve">28411103</t>
  </si>
  <si>
    <t xml:space="preserve">podlahovina vinylová heterogenní akustická třída zátěže 34/43, hořlavost Cfl-s1, nášlapná vrstva &gt;1mm tl 2mm</t>
  </si>
  <si>
    <t xml:space="preserve">350507898</t>
  </si>
  <si>
    <t xml:space="preserve">578</t>
  </si>
  <si>
    <t xml:space="preserve">776301812</t>
  </si>
  <si>
    <t xml:space="preserve">Odstranění lepených podlahovin s podložkou ze schodišťových stupňů</t>
  </si>
  <si>
    <t xml:space="preserve">-1553907013</t>
  </si>
  <si>
    <t xml:space="preserve">579</t>
  </si>
  <si>
    <t xml:space="preserve">776311211</t>
  </si>
  <si>
    <t xml:space="preserve">Montáž textilních podlahovin na schodišťové stupně lepením podstupnice výšky do 200 mm</t>
  </si>
  <si>
    <t xml:space="preserve">1126716263</t>
  </si>
  <si>
    <t xml:space="preserve">580</t>
  </si>
  <si>
    <t xml:space="preserve">-1503404966</t>
  </si>
  <si>
    <t xml:space="preserve">581</t>
  </si>
  <si>
    <t xml:space="preserve">776410811</t>
  </si>
  <si>
    <t xml:space="preserve">Odstranění soklíků a lišt pryžových nebo plastových</t>
  </si>
  <si>
    <t xml:space="preserve">-629321332</t>
  </si>
  <si>
    <t xml:space="preserve">582</t>
  </si>
  <si>
    <t xml:space="preserve">776421212</t>
  </si>
  <si>
    <t xml:space="preserve">Montáž schodišťových šroubovaných lišt</t>
  </si>
  <si>
    <t xml:space="preserve">-517663057</t>
  </si>
  <si>
    <t xml:space="preserve">583</t>
  </si>
  <si>
    <t xml:space="preserve">19416017</t>
  </si>
  <si>
    <t xml:space="preserve">lišta šikmá schodová nerez</t>
  </si>
  <si>
    <t xml:space="preserve">-673514976</t>
  </si>
  <si>
    <t xml:space="preserve">584</t>
  </si>
  <si>
    <t xml:space="preserve">776571112</t>
  </si>
  <si>
    <t xml:space="preserve">Lepení pásů z korku na stěnu výšky přes 2,0 m do 3,8 m</t>
  </si>
  <si>
    <t xml:space="preserve">1946083725</t>
  </si>
  <si>
    <t xml:space="preserve">585</t>
  </si>
  <si>
    <t xml:space="preserve">61721270</t>
  </si>
  <si>
    <t xml:space="preserve">deska antivibrační z lisovaného korku 1000x500x50mm</t>
  </si>
  <si>
    <t xml:space="preserve">-1036340504</t>
  </si>
  <si>
    <t xml:space="preserve">586</t>
  </si>
  <si>
    <t xml:space="preserve">998776122</t>
  </si>
  <si>
    <t xml:space="preserve">Přesun hmot tonážní pro podlahy povlakové ruční v objektech v přes 6 do 12 m</t>
  </si>
  <si>
    <t xml:space="preserve">774334484</t>
  </si>
  <si>
    <t xml:space="preserve">587</t>
  </si>
  <si>
    <t xml:space="preserve">998776129</t>
  </si>
  <si>
    <t xml:space="preserve">Příplatek k ručnímu přesunu hmot tonážnímu pro podlahy povlakové za zvětšený přesun ZKD 50 m</t>
  </si>
  <si>
    <t xml:space="preserve">-431518243</t>
  </si>
  <si>
    <t xml:space="preserve">781</t>
  </si>
  <si>
    <t xml:space="preserve">Dokončovací práce - obklady</t>
  </si>
  <si>
    <t xml:space="preserve">588</t>
  </si>
  <si>
    <t xml:space="preserve">781111011</t>
  </si>
  <si>
    <t xml:space="preserve">Ometení (oprášení) stěny při přípravě podkladu</t>
  </si>
  <si>
    <t xml:space="preserve">1851608767</t>
  </si>
  <si>
    <t xml:space="preserve">589</t>
  </si>
  <si>
    <t xml:space="preserve">781121011</t>
  </si>
  <si>
    <t xml:space="preserve">Nátěr penetrační na stěnu</t>
  </si>
  <si>
    <t xml:space="preserve">-2012455923</t>
  </si>
  <si>
    <t xml:space="preserve">590</t>
  </si>
  <si>
    <t xml:space="preserve">781472222</t>
  </si>
  <si>
    <t xml:space="preserve">Montáž obkladů keramických hladkých lepených cementovým flexibilním lepidlem přes 45 do 50 ks/m2</t>
  </si>
  <si>
    <t xml:space="preserve">1598621942</t>
  </si>
  <si>
    <t xml:space="preserve">591</t>
  </si>
  <si>
    <t xml:space="preserve">59761161</t>
  </si>
  <si>
    <t xml:space="preserve">dlažba keramická slinutá mrazuvzdorná povrch hladký/matný tl do 10mm přes 45 do 50ks/m2</t>
  </si>
  <si>
    <t xml:space="preserve">1850833019</t>
  </si>
  <si>
    <t xml:space="preserve">592</t>
  </si>
  <si>
    <t xml:space="preserve">781472224</t>
  </si>
  <si>
    <t xml:space="preserve">Montáž obkladů keramických hladkých lepených cementovým flexibilním lepidlem přes 85 do 100 ks/m2</t>
  </si>
  <si>
    <t xml:space="preserve">1974772448</t>
  </si>
  <si>
    <t xml:space="preserve">593</t>
  </si>
  <si>
    <t xml:space="preserve">59761157</t>
  </si>
  <si>
    <t xml:space="preserve">dlažba keramická slinutá mrazuvzdorná povrch hladký/matný tl do 10mm přes 85 do 100ks/m2</t>
  </si>
  <si>
    <t xml:space="preserve">1567248967</t>
  </si>
  <si>
    <t xml:space="preserve">594</t>
  </si>
  <si>
    <t xml:space="preserve">781491012</t>
  </si>
  <si>
    <t xml:space="preserve">Montáž zrcadel plochy přes 1 m2 lepených silikonovým tmelem na podkladní omítku - N6</t>
  </si>
  <si>
    <t xml:space="preserve">605682197</t>
  </si>
  <si>
    <t xml:space="preserve">595</t>
  </si>
  <si>
    <t xml:space="preserve">63465126</t>
  </si>
  <si>
    <t xml:space="preserve">zrcadlo nemontované čiré tl 5mm max rozměr 3210x2250mm-šatna ženy N6</t>
  </si>
  <si>
    <t xml:space="preserve">-1724766187</t>
  </si>
  <si>
    <t xml:space="preserve">596</t>
  </si>
  <si>
    <t xml:space="preserve">781492211</t>
  </si>
  <si>
    <t xml:space="preserve">Montáž profilů rohových lepených flexibilním cementovým lepidlem</t>
  </si>
  <si>
    <t xml:space="preserve">-3006343</t>
  </si>
  <si>
    <t xml:space="preserve">597</t>
  </si>
  <si>
    <t xml:space="preserve">19416012</t>
  </si>
  <si>
    <t xml:space="preserve">lišta ukončovací nerezová 10mm</t>
  </si>
  <si>
    <t xml:space="preserve">50223020</t>
  </si>
  <si>
    <t xml:space="preserve">598</t>
  </si>
  <si>
    <t xml:space="preserve">998781122</t>
  </si>
  <si>
    <t xml:space="preserve">Přesun hmot tonážní pro obklady keramické ruční v objektech v přes 6 do 12 m</t>
  </si>
  <si>
    <t xml:space="preserve">-339184200</t>
  </si>
  <si>
    <t xml:space="preserve">599</t>
  </si>
  <si>
    <t xml:space="preserve">998781129</t>
  </si>
  <si>
    <t xml:space="preserve">Příplatek k ručnímu přesunu hmot tonážnímu pro obklady keramické za zvětšený přesun ZKD 50 m</t>
  </si>
  <si>
    <t xml:space="preserve">-1163771334</t>
  </si>
  <si>
    <t xml:space="preserve">783</t>
  </si>
  <si>
    <t xml:space="preserve">Dokončovací práce - nátěry</t>
  </si>
  <si>
    <t xml:space="preserve">600</t>
  </si>
  <si>
    <t xml:space="preserve">783226101</t>
  </si>
  <si>
    <t xml:space="preserve">Protipožární akrylátový nátěr tesařských konstrukcí</t>
  </si>
  <si>
    <t xml:space="preserve">-1637990180</t>
  </si>
  <si>
    <t xml:space="preserve">601</t>
  </si>
  <si>
    <t xml:space="preserve">783301303</t>
  </si>
  <si>
    <t xml:space="preserve">Bezoplachové odrezivění zámečnických konstrukcí</t>
  </si>
  <si>
    <t xml:space="preserve">297146089</t>
  </si>
  <si>
    <t xml:space="preserve">602</t>
  </si>
  <si>
    <t xml:space="preserve">783301313</t>
  </si>
  <si>
    <t xml:space="preserve">Odmaštění zámečnických konstrukcí ředidlovým odmašťovačem</t>
  </si>
  <si>
    <t xml:space="preserve">-1607242619</t>
  </si>
  <si>
    <t xml:space="preserve">603</t>
  </si>
  <si>
    <t xml:space="preserve">783301401</t>
  </si>
  <si>
    <t xml:space="preserve">Ometení zámečnických konstrukcí</t>
  </si>
  <si>
    <t xml:space="preserve">1486505850</t>
  </si>
  <si>
    <t xml:space="preserve">604</t>
  </si>
  <si>
    <t xml:space="preserve">783314101</t>
  </si>
  <si>
    <t xml:space="preserve">Základní jednonásobný syntetický nátěr zámečnických konstrukcí</t>
  </si>
  <si>
    <t xml:space="preserve">-2067625222</t>
  </si>
  <si>
    <t xml:space="preserve">605</t>
  </si>
  <si>
    <t xml:space="preserve">783314205</t>
  </si>
  <si>
    <t xml:space="preserve">Základní antikorozní jednonásobný syntetický samozákladující nátěr s obsahem železité slídy (kovářský) zámečnických konstrukcí</t>
  </si>
  <si>
    <t xml:space="preserve">-1393516936</t>
  </si>
  <si>
    <t xml:space="preserve">606</t>
  </si>
  <si>
    <t xml:space="preserve">783315101</t>
  </si>
  <si>
    <t xml:space="preserve">Mezinátěr jednonásobný syntetický standardní zámečnických konstrukcí</t>
  </si>
  <si>
    <t xml:space="preserve">-1782434961</t>
  </si>
  <si>
    <t xml:space="preserve">607</t>
  </si>
  <si>
    <t xml:space="preserve">783315105</t>
  </si>
  <si>
    <t xml:space="preserve">Mezinátěr jednonásobný syntetický samozákladující s obsahem železité slídy (kovářský) zámečnických konstrukcí</t>
  </si>
  <si>
    <t xml:space="preserve">-819421292</t>
  </si>
  <si>
    <t xml:space="preserve">608</t>
  </si>
  <si>
    <t xml:space="preserve">783317101</t>
  </si>
  <si>
    <t xml:space="preserve">Krycí jednonásobný syntetický standardní nátěr zámečnických konstrukcí</t>
  </si>
  <si>
    <t xml:space="preserve">-1381284310</t>
  </si>
  <si>
    <t xml:space="preserve">609</t>
  </si>
  <si>
    <t xml:space="preserve">783317107</t>
  </si>
  <si>
    <t xml:space="preserve">Krycí jednonásobný syntetický samozákladující s obsahem železité slídy (kovářský) nátěr zámečnických konstrukcí</t>
  </si>
  <si>
    <t xml:space="preserve">-1875233783</t>
  </si>
  <si>
    <t xml:space="preserve">610</t>
  </si>
  <si>
    <t xml:space="preserve">783801403</t>
  </si>
  <si>
    <t xml:space="preserve">Oprášení omítek před provedením nátěru</t>
  </si>
  <si>
    <t xml:space="preserve">-1763471407</t>
  </si>
  <si>
    <t xml:space="preserve">611</t>
  </si>
  <si>
    <t xml:space="preserve">783827223</t>
  </si>
  <si>
    <t xml:space="preserve">Krycí jednonásobný silikátový nátěr hrubých betonových povrchů nebo hrubých omítek</t>
  </si>
  <si>
    <t xml:space="preserve">-936478304</t>
  </si>
  <si>
    <t xml:space="preserve">612</t>
  </si>
  <si>
    <t xml:space="preserve">783833153</t>
  </si>
  <si>
    <t xml:space="preserve">Penetrační silikátový nátěr hrubých betonových povrchů a hrubých, rýhovaných a škrábaných omítek</t>
  </si>
  <si>
    <t xml:space="preserve">931244828</t>
  </si>
  <si>
    <t xml:space="preserve">613</t>
  </si>
  <si>
    <t xml:space="preserve">783901453</t>
  </si>
  <si>
    <t xml:space="preserve">Vysátí betonových podlah před provedením nátěru</t>
  </si>
  <si>
    <t xml:space="preserve">1059465869</t>
  </si>
  <si>
    <t xml:space="preserve">614</t>
  </si>
  <si>
    <t xml:space="preserve">783913171</t>
  </si>
  <si>
    <t xml:space="preserve">Penetrační syntetický nátěr hrubých betonových podlah</t>
  </si>
  <si>
    <t xml:space="preserve">-1050410293</t>
  </si>
  <si>
    <t xml:space="preserve">615</t>
  </si>
  <si>
    <t xml:space="preserve">783932171</t>
  </si>
  <si>
    <t xml:space="preserve">Celoplošné vyrovnání betonové podlahy cementovou stěrkou tl do 3 mm</t>
  </si>
  <si>
    <t xml:space="preserve">1211981252</t>
  </si>
  <si>
    <t xml:space="preserve">616</t>
  </si>
  <si>
    <t xml:space="preserve">783933171</t>
  </si>
  <si>
    <t xml:space="preserve">Penetrační epoxidový nátěr hrubých betonových podlah</t>
  </si>
  <si>
    <t xml:space="preserve">179036187</t>
  </si>
  <si>
    <t xml:space="preserve">617</t>
  </si>
  <si>
    <t xml:space="preserve">783937163</t>
  </si>
  <si>
    <t xml:space="preserve">Krycí dvojnásobný epoxidový rozpouštědlový nátěr betonové podlahy</t>
  </si>
  <si>
    <t xml:space="preserve">1720930367</t>
  </si>
  <si>
    <t xml:space="preserve">618</t>
  </si>
  <si>
    <t xml:space="preserve">783952251</t>
  </si>
  <si>
    <t xml:space="preserve">Tmelení prasklin betonového podkladu polyesterovým tmelem</t>
  </si>
  <si>
    <t xml:space="preserve">-1704349879</t>
  </si>
  <si>
    <t xml:space="preserve">619</t>
  </si>
  <si>
    <t xml:space="preserve">783997151</t>
  </si>
  <si>
    <t xml:space="preserve">Příplatek k cenám krycího nátěru betonové podlahy za protiskluznou úpravu</t>
  </si>
  <si>
    <t xml:space="preserve">1839850746</t>
  </si>
  <si>
    <t xml:space="preserve">784</t>
  </si>
  <si>
    <t xml:space="preserve">Dokončovací práce - malby a tapety</t>
  </si>
  <si>
    <t xml:space="preserve">620</t>
  </si>
  <si>
    <t xml:space="preserve">784111001</t>
  </si>
  <si>
    <t xml:space="preserve">Oprášení (ometení ) podkladu v místnostech v do 3,80 m</t>
  </si>
  <si>
    <t xml:space="preserve">561721412</t>
  </si>
  <si>
    <t xml:space="preserve">621</t>
  </si>
  <si>
    <t xml:space="preserve">784171101</t>
  </si>
  <si>
    <t xml:space="preserve">Zakrytí vnitřních podlah včetně pozdějšího odkrytí</t>
  </si>
  <si>
    <t xml:space="preserve">604682717</t>
  </si>
  <si>
    <t xml:space="preserve">622</t>
  </si>
  <si>
    <t xml:space="preserve">28323157</t>
  </si>
  <si>
    <t xml:space="preserve">fólie pro malířské potřeby zakrývací tl 14µ 4x5m</t>
  </si>
  <si>
    <t xml:space="preserve">1477746534</t>
  </si>
  <si>
    <t xml:space="preserve">623</t>
  </si>
  <si>
    <t xml:space="preserve">784171113</t>
  </si>
  <si>
    <t xml:space="preserve">Zakrytí vnitřních ploch stěn v místnostech v přes 3,80 do 5,00 m</t>
  </si>
  <si>
    <t xml:space="preserve">207517636</t>
  </si>
  <si>
    <t xml:space="preserve">624</t>
  </si>
  <si>
    <t xml:space="preserve">58124842</t>
  </si>
  <si>
    <t xml:space="preserve">fólie pro malířské potřeby zakrývací tl 7µ 4x5m</t>
  </si>
  <si>
    <t xml:space="preserve">1000397779</t>
  </si>
  <si>
    <t xml:space="preserve">625</t>
  </si>
  <si>
    <t xml:space="preserve">784171123</t>
  </si>
  <si>
    <t xml:space="preserve">Zakrytí vnitřních ploch konstrukcí nebo prvků v místnostech v přes 3,80 do 5,00 m</t>
  </si>
  <si>
    <t xml:space="preserve">-1272417558</t>
  </si>
  <si>
    <t xml:space="preserve">626</t>
  </si>
  <si>
    <t xml:space="preserve">-201839948</t>
  </si>
  <si>
    <t xml:space="preserve">627</t>
  </si>
  <si>
    <t xml:space="preserve">784181112</t>
  </si>
  <si>
    <t xml:space="preserve">Základní silikátová jednonásobná pigmentovaná penetrace podkladu v místnostech v do 3,80 m</t>
  </si>
  <si>
    <t xml:space="preserve">1243707576</t>
  </si>
  <si>
    <t xml:space="preserve">628</t>
  </si>
  <si>
    <t xml:space="preserve">784211101</t>
  </si>
  <si>
    <t xml:space="preserve">Dvojnásobné bílé malby ze směsí za mokra výborně oděruvzdorných v místnostech v do 3,80 m</t>
  </si>
  <si>
    <t xml:space="preserve">-1205638660</t>
  </si>
  <si>
    <t xml:space="preserve">629</t>
  </si>
  <si>
    <t xml:space="preserve">784211167</t>
  </si>
  <si>
    <t xml:space="preserve">Příplatek k cenám 2x maleb ze směsí za mokra oděruvzdorných za barevnou malbu v náročném odstínu</t>
  </si>
  <si>
    <t xml:space="preserve">-169267817</t>
  </si>
  <si>
    <t xml:space="preserve">786</t>
  </si>
  <si>
    <t xml:space="preserve">Dokončovací práce - čalounické úpravy</t>
  </si>
  <si>
    <t xml:space="preserve">630</t>
  </si>
  <si>
    <t xml:space="preserve">786-001</t>
  </si>
  <si>
    <t xml:space="preserve">V 19 - motorový závěsový systém vč. závěsu</t>
  </si>
  <si>
    <t xml:space="preserve">819255904</t>
  </si>
  <si>
    <t xml:space="preserve">631</t>
  </si>
  <si>
    <t xml:space="preserve">786-002</t>
  </si>
  <si>
    <t xml:space="preserve">V 22.3 -Nášivky číslování sedaček</t>
  </si>
  <si>
    <t xml:space="preserve">-1970523412</t>
  </si>
  <si>
    <t xml:space="preserve">632</t>
  </si>
  <si>
    <t xml:space="preserve">786626111</t>
  </si>
  <si>
    <t xml:space="preserve">Montáž lamelové žaluzie vnitřní nebo do oken dvojitých dřevěných</t>
  </si>
  <si>
    <t xml:space="preserve">-842860880</t>
  </si>
  <si>
    <t xml:space="preserve">633</t>
  </si>
  <si>
    <t xml:space="preserve">55346200</t>
  </si>
  <si>
    <t xml:space="preserve">žaluzie horizontální interiérové</t>
  </si>
  <si>
    <t xml:space="preserve">2067186841</t>
  </si>
  <si>
    <t xml:space="preserve">634</t>
  </si>
  <si>
    <t xml:space="preserve">998786122</t>
  </si>
  <si>
    <t xml:space="preserve">Přesun hmot tonážní pro stínění a čalounické úpravy ruční v objektech v přes 6 do 12 m</t>
  </si>
  <si>
    <t xml:space="preserve">-1793794363</t>
  </si>
  <si>
    <t xml:space="preserve">635</t>
  </si>
  <si>
    <t xml:space="preserve">998786129</t>
  </si>
  <si>
    <t xml:space="preserve">Příplatek k ručnímu přesunu hmot tonážnímu pro stínění a čalounické úpravy za zvětšený přesun ZKD 50 m</t>
  </si>
  <si>
    <t xml:space="preserve">1255414993</t>
  </si>
  <si>
    <t xml:space="preserve">Práce a dodávky M</t>
  </si>
  <si>
    <t xml:space="preserve">33-M</t>
  </si>
  <si>
    <t xml:space="preserve">Montáže dopr.zaříz.,sklad. zař. a váh</t>
  </si>
  <si>
    <t xml:space="preserve">636</t>
  </si>
  <si>
    <t xml:space="preserve">V4 - Zvedací nůžková plošina 1000x1700mm, 2 stanice</t>
  </si>
  <si>
    <t xml:space="preserve">762351125</t>
  </si>
  <si>
    <t xml:space="preserve">637</t>
  </si>
  <si>
    <t xml:space="preserve">Dvoukřídlový poklop nadzvedávaný obloukem na plošině</t>
  </si>
  <si>
    <t xml:space="preserve">-953455922</t>
  </si>
  <si>
    <t xml:space="preserve">638</t>
  </si>
  <si>
    <t xml:space="preserve">Indikace přetížení v horní stanici</t>
  </si>
  <si>
    <t xml:space="preserve">1887751794</t>
  </si>
  <si>
    <t xml:space="preserve">639</t>
  </si>
  <si>
    <t xml:space="preserve">Zábradlí s brankou kolem jímky plošiny v dolní stanici</t>
  </si>
  <si>
    <t xml:space="preserve">-1743512688</t>
  </si>
  <si>
    <t xml:space="preserve">640</t>
  </si>
  <si>
    <t xml:space="preserve">Indikace zavření branky koncovými spínači</t>
  </si>
  <si>
    <t xml:space="preserve">671101793</t>
  </si>
  <si>
    <t xml:space="preserve">641</t>
  </si>
  <si>
    <t xml:space="preserve">2x optická a akustická výstraha jízdy plošiny</t>
  </si>
  <si>
    <t xml:space="preserve">1157013959</t>
  </si>
  <si>
    <t xml:space="preserve">642</t>
  </si>
  <si>
    <t xml:space="preserve">Automatické vyrovnání výšky v obou stanicích</t>
  </si>
  <si>
    <t xml:space="preserve">1670607057</t>
  </si>
  <si>
    <t xml:space="preserve">643</t>
  </si>
  <si>
    <t xml:space="preserve">Koordinační příplatek 10%</t>
  </si>
  <si>
    <t xml:space="preserve">1887835523</t>
  </si>
  <si>
    <t xml:space="preserve">03 - ZTI</t>
  </si>
  <si>
    <t xml:space="preserve">Soupis:</t>
  </si>
  <si>
    <t xml:space="preserve">01 - Vnitřní vodovod</t>
  </si>
  <si>
    <t xml:space="preserve">    722 - Zdravotechnika - vnitřní vodovod</t>
  </si>
  <si>
    <t xml:space="preserve">VRN - Vedlejší rozpočtové náklady</t>
  </si>
  <si>
    <t xml:space="preserve">    VRN1 - Průzkumné, geodetické a projektové práce</t>
  </si>
  <si>
    <t xml:space="preserve">    VRN9 - Ostatní náklady</t>
  </si>
  <si>
    <t xml:space="preserve">612135101</t>
  </si>
  <si>
    <t xml:space="preserve">Hrubá výplň rýh ve stěnách maltou jakékoli šířky rýhy</t>
  </si>
  <si>
    <t xml:space="preserve">-1261630038</t>
  </si>
  <si>
    <t xml:space="preserve">974031144</t>
  </si>
  <si>
    <t xml:space="preserve">Vysekání rýh ve zdivu cihelném hl do 70 mm š do 150 mm</t>
  </si>
  <si>
    <t xml:space="preserve">232348572</t>
  </si>
  <si>
    <t xml:space="preserve">-1693477365</t>
  </si>
  <si>
    <t xml:space="preserve">1490733488</t>
  </si>
  <si>
    <t xml:space="preserve">788755178</t>
  </si>
  <si>
    <t xml:space="preserve">-217562333</t>
  </si>
  <si>
    <t xml:space="preserve">1016236521</t>
  </si>
  <si>
    <t xml:space="preserve">701626616</t>
  </si>
  <si>
    <t xml:space="preserve">-1663352125</t>
  </si>
  <si>
    <t xml:space="preserve">722</t>
  </si>
  <si>
    <t xml:space="preserve">Zdravotechnika - vnitřní vodovod</t>
  </si>
  <si>
    <t xml:space="preserve">722170801</t>
  </si>
  <si>
    <t xml:space="preserve">Demontáž rozvodů vody z plastů D do 25</t>
  </si>
  <si>
    <t xml:space="preserve">1151175441</t>
  </si>
  <si>
    <t xml:space="preserve">722171913</t>
  </si>
  <si>
    <t xml:space="preserve">Potrubí plastové odříznutí trubky D přes 20 do 25 mm</t>
  </si>
  <si>
    <t xml:space="preserve">761821963</t>
  </si>
  <si>
    <t xml:space="preserve">722174002</t>
  </si>
  <si>
    <t xml:space="preserve">Potrubí vodovodní plastové PPR svar polyfúze PN 16 D 20x2,8 mm</t>
  </si>
  <si>
    <t xml:space="preserve">1262849328</t>
  </si>
  <si>
    <t xml:space="preserve">722174003</t>
  </si>
  <si>
    <t xml:space="preserve">Potrubí vodovodní plastové PPR svar polyfúze PN 16 D 25x3,5 mm</t>
  </si>
  <si>
    <t xml:space="preserve">-2104304984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334025830</t>
  </si>
  <si>
    <t xml:space="preserve">722181251</t>
  </si>
  <si>
    <t xml:space="preserve">Ochrana vodovodního potrubí přilepenými termoizolačními trubicemi z PE tl přes 20 do 25 mm DN do 22 mm</t>
  </si>
  <si>
    <t xml:space="preserve">1616987976</t>
  </si>
  <si>
    <t xml:space="preserve">722181252</t>
  </si>
  <si>
    <t xml:space="preserve">Ochrana vodovodního potrubí přilepenými termoizolačními trubicemi z PE tl přes 20 do 25 mm DN přes 22 do 45 mm</t>
  </si>
  <si>
    <t xml:space="preserve">-1538894974</t>
  </si>
  <si>
    <t xml:space="preserve">722181851</t>
  </si>
  <si>
    <t xml:space="preserve">Demontáž termoizolačních trubic z trub D do 45</t>
  </si>
  <si>
    <t xml:space="preserve">-1887278930</t>
  </si>
  <si>
    <t xml:space="preserve">722190901</t>
  </si>
  <si>
    <t xml:space="preserve">Uzavření nebo otevření vodovodního potrubí při opravách</t>
  </si>
  <si>
    <t xml:space="preserve">-904524272</t>
  </si>
  <si>
    <t xml:space="preserve">722290234</t>
  </si>
  <si>
    <t xml:space="preserve">Proplach a dezinfekce vodovodního potrubí DN do 80</t>
  </si>
  <si>
    <t xml:space="preserve">1690481736</t>
  </si>
  <si>
    <t xml:space="preserve">722290246</t>
  </si>
  <si>
    <t xml:space="preserve">Zkouška těsnosti vodovodního potrubí plastového DN do 40</t>
  </si>
  <si>
    <t xml:space="preserve">-218655721</t>
  </si>
  <si>
    <t xml:space="preserve">998722122</t>
  </si>
  <si>
    <t xml:space="preserve">Přesun hmot tonážní pro vnitřní vodovod ruční v objektech v přes 6 do 12 m</t>
  </si>
  <si>
    <t xml:space="preserve">424615625</t>
  </si>
  <si>
    <t xml:space="preserve">998722129</t>
  </si>
  <si>
    <t xml:space="preserve">Příplatek k ručnímu k přesunu hmot tonážnímu pro vnitřní vodovod za zvětšený přesun ZKD 50 m</t>
  </si>
  <si>
    <t xml:space="preserve">-432827832</t>
  </si>
  <si>
    <t xml:space="preserve">727111001</t>
  </si>
  <si>
    <t xml:space="preserve">Trubní ucpávka ocelového potrubí bez izolace DN 25 stěnou tl 100 mm požární odolnost EI 120</t>
  </si>
  <si>
    <t xml:space="preserve">-292495123</t>
  </si>
  <si>
    <t xml:space="preserve">727111041</t>
  </si>
  <si>
    <t xml:space="preserve">Trubní ucpávka ocelového potrubí bez izolace DN 25 stropem tl 150 mm požární odolnost EI 120</t>
  </si>
  <si>
    <t xml:space="preserve">44340103</t>
  </si>
  <si>
    <t xml:space="preserve">1532534753</t>
  </si>
  <si>
    <t xml:space="preserve">-1036278532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</t>
  </si>
  <si>
    <t xml:space="preserve">Výrobní dokumentace stavby</t>
  </si>
  <si>
    <t xml:space="preserve">1024</t>
  </si>
  <si>
    <t xml:space="preserve">1429234094</t>
  </si>
  <si>
    <t xml:space="preserve">013254000</t>
  </si>
  <si>
    <t xml:space="preserve">Dokumentace skutečného provedení stavby</t>
  </si>
  <si>
    <t xml:space="preserve">-1066076407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-696228789</t>
  </si>
  <si>
    <t xml:space="preserve">02 - Vnitřní kanalizace</t>
  </si>
  <si>
    <t xml:space="preserve">    8 - Trubní vedení</t>
  </si>
  <si>
    <t xml:space="preserve">    724 - Zdravotechnika - strojní vybavení</t>
  </si>
  <si>
    <t xml:space="preserve">    751 - Vzduchotechnika</t>
  </si>
  <si>
    <t xml:space="preserve">-365267112</t>
  </si>
  <si>
    <t xml:space="preserve">161111502</t>
  </si>
  <si>
    <t xml:space="preserve">Svislé přemístění výkopku z horniny třídy těžitelnosti I skupiny 1 až 3 hl výkopu přes 3 do 6 m nošením</t>
  </si>
  <si>
    <t xml:space="preserve">370259478</t>
  </si>
  <si>
    <t xml:space="preserve">-704964097</t>
  </si>
  <si>
    <t xml:space="preserve">1233115282</t>
  </si>
  <si>
    <t xml:space="preserve">10831607</t>
  </si>
  <si>
    <t xml:space="preserve">917943836</t>
  </si>
  <si>
    <t xml:space="preserve">167111101</t>
  </si>
  <si>
    <t xml:space="preserve">Nakládání výkopku z hornin třídy těžitelnosti I skupiny 1 až 3 ručně</t>
  </si>
  <si>
    <t xml:space="preserve">-638966499</t>
  </si>
  <si>
    <t xml:space="preserve">-1864792788</t>
  </si>
  <si>
    <t xml:space="preserve">174111101</t>
  </si>
  <si>
    <t xml:space="preserve">Zásyp jam, šachet rýh nebo kolem objektů sypaninou se zhutněním ručně</t>
  </si>
  <si>
    <t xml:space="preserve">1661363703</t>
  </si>
  <si>
    <t xml:space="preserve">175111101</t>
  </si>
  <si>
    <t xml:space="preserve">Obsypání potrubí ručně sypaninou bez prohození, uloženou do 3 m</t>
  </si>
  <si>
    <t xml:space="preserve">-1460013602</t>
  </si>
  <si>
    <t xml:space="preserve">58337308</t>
  </si>
  <si>
    <t xml:space="preserve">štěrkopísek frakce 0/2</t>
  </si>
  <si>
    <t xml:space="preserve">13944122</t>
  </si>
  <si>
    <t xml:space="preserve">247571113</t>
  </si>
  <si>
    <t xml:space="preserve">Obsyp studny ze štěrkopísku tříděného</t>
  </si>
  <si>
    <t xml:space="preserve">-496306580</t>
  </si>
  <si>
    <t xml:space="preserve">382121121</t>
  </si>
  <si>
    <t xml:space="preserve">Montáž skruže ŽB prefabrikovaných kruhových nádrží včetně těsnění DN přes 1000 do 2000</t>
  </si>
  <si>
    <t xml:space="preserve">-1269494653</t>
  </si>
  <si>
    <t xml:space="preserve">59226001</t>
  </si>
  <si>
    <t xml:space="preserve">dno kruhové nádrže DN 1500 stěna tl přes 100mm v 1640mm užitný objem 2,78m3</t>
  </si>
  <si>
    <t xml:space="preserve">346456866</t>
  </si>
  <si>
    <t xml:space="preserve">59226015</t>
  </si>
  <si>
    <t xml:space="preserve">skruž kruhové nádrže DN 1500 v 1000mm užitný objem 1,76m3</t>
  </si>
  <si>
    <t xml:space="preserve">-1750733581</t>
  </si>
  <si>
    <t xml:space="preserve">59226014</t>
  </si>
  <si>
    <t xml:space="preserve">skruž kruhové nádrže DN 1500 v 500mm užitný objem 0,88m3</t>
  </si>
  <si>
    <t xml:space="preserve">-1899840901</t>
  </si>
  <si>
    <t xml:space="preserve">59226072</t>
  </si>
  <si>
    <t xml:space="preserve">těsnění elastomerové samomazné pro kruhovou nádrž DN 2000</t>
  </si>
  <si>
    <t xml:space="preserve">-533289114</t>
  </si>
  <si>
    <t xml:space="preserve">451572111</t>
  </si>
  <si>
    <t xml:space="preserve">Lože pod potrubí otevřený výkop z kameniva drobného těženého</t>
  </si>
  <si>
    <t xml:space="preserve">1595948421</t>
  </si>
  <si>
    <t xml:space="preserve">-957956836</t>
  </si>
  <si>
    <t xml:space="preserve">-1009461749</t>
  </si>
  <si>
    <t xml:space="preserve">-1898043846</t>
  </si>
  <si>
    <t xml:space="preserve">632481215</t>
  </si>
  <si>
    <t xml:space="preserve">Separační vrstva z geotextilie</t>
  </si>
  <si>
    <t xml:space="preserve">338520371</t>
  </si>
  <si>
    <t xml:space="preserve">635111115</t>
  </si>
  <si>
    <t xml:space="preserve">Násyp pod podlahy ze štěrkopísku s udusáním</t>
  </si>
  <si>
    <t xml:space="preserve">-1164677663</t>
  </si>
  <si>
    <t xml:space="preserve">Trubní vedení</t>
  </si>
  <si>
    <t xml:space="preserve">871211211</t>
  </si>
  <si>
    <t xml:space="preserve">Montáž potrubí z PE100 RC SDR 11 otevřený výkop svařovaných elektrotvarovkou d 63 x 5,8 mm</t>
  </si>
  <si>
    <t xml:space="preserve">506008274</t>
  </si>
  <si>
    <t xml:space="preserve">28614946</t>
  </si>
  <si>
    <t xml:space="preserve">elektrokoleno 45° PE 100 PN16 D 63mm</t>
  </si>
  <si>
    <t xml:space="preserve">-241751295</t>
  </si>
  <si>
    <t xml:space="preserve">28613503</t>
  </si>
  <si>
    <t xml:space="preserve">potrubí vodovodní dvouvrstvé PE100 RC SDR11 63x5,8mm</t>
  </si>
  <si>
    <t xml:space="preserve">473438721</t>
  </si>
  <si>
    <t xml:space="preserve">894410304</t>
  </si>
  <si>
    <t xml:space="preserve">Osazení betonových dílců pro kanalizační šachty DN 1500 deska zákrytová</t>
  </si>
  <si>
    <t xml:space="preserve">-167618124</t>
  </si>
  <si>
    <t xml:space="preserve">59226034</t>
  </si>
  <si>
    <t xml:space="preserve">deska zákrytová kruhové nádrže DN 1500 se stěnou tl přes 100mm v 165mm otvor 1x d 625mm</t>
  </si>
  <si>
    <t xml:space="preserve">-1451556193</t>
  </si>
  <si>
    <t xml:space="preserve">894812359</t>
  </si>
  <si>
    <t xml:space="preserve">Revizní a čistící šachta z PP DN 600 poklop litinový pro třídu zatížení B125 s plastovým konusem</t>
  </si>
  <si>
    <t xml:space="preserve">-1891460432</t>
  </si>
  <si>
    <t xml:space="preserve">894812541</t>
  </si>
  <si>
    <t xml:space="preserve">Revizní a čistící šachta z PP DN 1000 poklop litinový pro třídu zatížení B125 na plastovém konusu</t>
  </si>
  <si>
    <t xml:space="preserve">-1760047137</t>
  </si>
  <si>
    <t xml:space="preserve">899501221</t>
  </si>
  <si>
    <t xml:space="preserve">Stupadla do šachet ocelová s PE povlakem vidlicová pro přímé zabudování do hmoždinek</t>
  </si>
  <si>
    <t xml:space="preserve">-511753282</t>
  </si>
  <si>
    <t xml:space="preserve">55243818</t>
  </si>
  <si>
    <t xml:space="preserve">stupadlo ocelové s PE povlakem forma D - P162mm</t>
  </si>
  <si>
    <t xml:space="preserve">-1260810919</t>
  </si>
  <si>
    <t xml:space="preserve">55243834</t>
  </si>
  <si>
    <t xml:space="preserve">hmoždinka pro jednořadová šachtová stupadla pravá</t>
  </si>
  <si>
    <t xml:space="preserve">-919669337</t>
  </si>
  <si>
    <t xml:space="preserve">55243832</t>
  </si>
  <si>
    <t xml:space="preserve">hmoždinka pro jednořadová šachtová stupadla levá</t>
  </si>
  <si>
    <t xml:space="preserve">1222905171</t>
  </si>
  <si>
    <t xml:space="preserve">899722114</t>
  </si>
  <si>
    <t xml:space="preserve">Krytí potrubí z plastů výstražnou fólií z PVC přes 34 do 40 cm</t>
  </si>
  <si>
    <t xml:space="preserve">-1548051061</t>
  </si>
  <si>
    <t xml:space="preserve">974031153</t>
  </si>
  <si>
    <t xml:space="preserve">Vysekání rýh ve zdivu cihelném hl do 100 mm š do 100 mm</t>
  </si>
  <si>
    <t xml:space="preserve">255166191</t>
  </si>
  <si>
    <t xml:space="preserve">974031164</t>
  </si>
  <si>
    <t xml:space="preserve">Vysekání rýh ve zdivu cihelném hl do 150 mm š do 150 mm</t>
  </si>
  <si>
    <t xml:space="preserve">-1784903379</t>
  </si>
  <si>
    <t xml:space="preserve">66521401</t>
  </si>
  <si>
    <t xml:space="preserve">-1241046992</t>
  </si>
  <si>
    <t xml:space="preserve">-84224149</t>
  </si>
  <si>
    <t xml:space="preserve">-765885587</t>
  </si>
  <si>
    <t xml:space="preserve">702590056</t>
  </si>
  <si>
    <t xml:space="preserve">-1190094649</t>
  </si>
  <si>
    <t xml:space="preserve">1291513632</t>
  </si>
  <si>
    <t xml:space="preserve">712998004</t>
  </si>
  <si>
    <t xml:space="preserve">Montáž atikového chrliče z PVC DN 110</t>
  </si>
  <si>
    <t xml:space="preserve">-1785439966</t>
  </si>
  <si>
    <t xml:space="preserve">56231123</t>
  </si>
  <si>
    <t xml:space="preserve">chrlič vyhřívaný s manžetou pro PVC-P hydroizolaci plochých střech DN 50/75/110/125/160</t>
  </si>
  <si>
    <t xml:space="preserve">-1628058807</t>
  </si>
  <si>
    <t xml:space="preserve">1101924288</t>
  </si>
  <si>
    <t xml:space="preserve">843596902</t>
  </si>
  <si>
    <t xml:space="preserve">721170975</t>
  </si>
  <si>
    <t xml:space="preserve">Potrubí z PVC krácení trub DN 125</t>
  </si>
  <si>
    <t xml:space="preserve">1994204859</t>
  </si>
  <si>
    <t xml:space="preserve">721171808</t>
  </si>
  <si>
    <t xml:space="preserve">Demontáž potrubí z PVC D přes 75 do 114</t>
  </si>
  <si>
    <t xml:space="preserve">-271630617</t>
  </si>
  <si>
    <t xml:space="preserve">721171906</t>
  </si>
  <si>
    <t xml:space="preserve">Potrubí z PP vsazení odbočky do hrdla DN 125</t>
  </si>
  <si>
    <t xml:space="preserve">1734219531</t>
  </si>
  <si>
    <t xml:space="preserve">721171916</t>
  </si>
  <si>
    <t xml:space="preserve">Potrubí z PP propojení potrubí DN 125</t>
  </si>
  <si>
    <t xml:space="preserve">1006856928</t>
  </si>
  <si>
    <t xml:space="preserve">721173315</t>
  </si>
  <si>
    <t xml:space="preserve">Potrubí kanalizační z PVC SN 4 dešťové DN 110</t>
  </si>
  <si>
    <t xml:space="preserve">-1482877590</t>
  </si>
  <si>
    <t xml:space="preserve">721173316</t>
  </si>
  <si>
    <t xml:space="preserve">Potrubí kanalizační z PVC SN 4 dešťové DN 125</t>
  </si>
  <si>
    <t xml:space="preserve">-350379300</t>
  </si>
  <si>
    <t xml:space="preserve">721173317</t>
  </si>
  <si>
    <t xml:space="preserve">Potrubí kanalizační z PVC SN 4 dešťové DN 160</t>
  </si>
  <si>
    <t xml:space="preserve">-1578130966</t>
  </si>
  <si>
    <t xml:space="preserve">721173736</t>
  </si>
  <si>
    <t xml:space="preserve">Potrubí kanalizační z PE dešťové DN 100</t>
  </si>
  <si>
    <t xml:space="preserve">-1930297338</t>
  </si>
  <si>
    <t xml:space="preserve">721174041</t>
  </si>
  <si>
    <t xml:space="preserve">Potrubí kanalizační z PP připojovací DN 32</t>
  </si>
  <si>
    <t xml:space="preserve">-865107604</t>
  </si>
  <si>
    <t xml:space="preserve">721174042</t>
  </si>
  <si>
    <t xml:space="preserve">Potrubí kanalizační z PP připojovací DN 40</t>
  </si>
  <si>
    <t xml:space="preserve">1915791655</t>
  </si>
  <si>
    <t xml:space="preserve">721174043</t>
  </si>
  <si>
    <t xml:space="preserve">Potrubí kanalizační z PP připojovací DN 50</t>
  </si>
  <si>
    <t xml:space="preserve">87465055</t>
  </si>
  <si>
    <t xml:space="preserve">721174045</t>
  </si>
  <si>
    <t xml:space="preserve">Potrubí kanalizační z PP připojovací DN 110</t>
  </si>
  <si>
    <t xml:space="preserve">-575031596</t>
  </si>
  <si>
    <t xml:space="preserve">28615603</t>
  </si>
  <si>
    <t xml:space="preserve">čistící tvarovka odpadní pro vysoké teploty HTRE DN 110</t>
  </si>
  <si>
    <t xml:space="preserve">1234770624</t>
  </si>
  <si>
    <t xml:space="preserve">721233132</t>
  </si>
  <si>
    <t xml:space="preserve">Střešní vtok polypropylen PP s vyhříváním a svěrnou přírubou pro ploché střechy svislý odtok DN 110</t>
  </si>
  <si>
    <t xml:space="preserve">-1228678514</t>
  </si>
  <si>
    <t xml:space="preserve">721263101</t>
  </si>
  <si>
    <t xml:space="preserve">Klapka zpětná polypropylen PP s automatickým uzávěrem DN 110</t>
  </si>
  <si>
    <t xml:space="preserve">-508151725</t>
  </si>
  <si>
    <t xml:space="preserve">721263102</t>
  </si>
  <si>
    <t xml:space="preserve">Klapka zpětná polypropylen PP s automatickým uzávěrem DN 125</t>
  </si>
  <si>
    <t xml:space="preserve">2025567420</t>
  </si>
  <si>
    <t xml:space="preserve">721290111</t>
  </si>
  <si>
    <t xml:space="preserve">Zkouška těsnosti potrubí kanalizace vodou DN do 125</t>
  </si>
  <si>
    <t xml:space="preserve">282891933</t>
  </si>
  <si>
    <t xml:space="preserve">-1163996366</t>
  </si>
  <si>
    <t xml:space="preserve">772839247</t>
  </si>
  <si>
    <t xml:space="preserve">724</t>
  </si>
  <si>
    <t xml:space="preserve">Zdravotechnika - strojní vybavení</t>
  </si>
  <si>
    <t xml:space="preserve">724-1</t>
  </si>
  <si>
    <t xml:space="preserve">Rozvaděč RM 2</t>
  </si>
  <si>
    <t xml:space="preserve">495746164</t>
  </si>
  <si>
    <t xml:space="preserve">724139101</t>
  </si>
  <si>
    <t xml:space="preserve">Montáž čerpadla vodovodního křídlových nebo pístových bez potrubí včetně sacího koše</t>
  </si>
  <si>
    <t xml:space="preserve">-951884702</t>
  </si>
  <si>
    <t xml:space="preserve">42610403</t>
  </si>
  <si>
    <t xml:space="preserve">čerpadlo ponorné kalové Hmax 12m Qmax 4l/s 230V</t>
  </si>
  <si>
    <t xml:space="preserve">-1081572667</t>
  </si>
  <si>
    <t xml:space="preserve">998724122</t>
  </si>
  <si>
    <t xml:space="preserve">Přesun hmot tonážní pro strojní vybavení ruční v objektech v přes 6 do 12 m</t>
  </si>
  <si>
    <t xml:space="preserve">-202249830</t>
  </si>
  <si>
    <t xml:space="preserve">998724129</t>
  </si>
  <si>
    <t xml:space="preserve">Příplatek k ručnímu přesunu hmot tonážnímu pro strojní vybavení za zvětšený přesun ZKD 50 m</t>
  </si>
  <si>
    <t xml:space="preserve">-893122599</t>
  </si>
  <si>
    <t xml:space="preserve">727222007</t>
  </si>
  <si>
    <t xml:space="preserve">Protipožární manžeta prostupu plastového potrubí bez izolace D 110 mm stěnou tl 100 mm požární odolnost EI 90</t>
  </si>
  <si>
    <t xml:space="preserve">-481774437</t>
  </si>
  <si>
    <t xml:space="preserve">727222008</t>
  </si>
  <si>
    <t xml:space="preserve">Protipožární manžeta prostupu plastového potrubí bez izolace D 125 mm stěnou tl 100 mm požární odolnost EI 90</t>
  </si>
  <si>
    <t xml:space="preserve">-514926374</t>
  </si>
  <si>
    <t xml:space="preserve">-2124797918</t>
  </si>
  <si>
    <t xml:space="preserve">-1790391018</t>
  </si>
  <si>
    <t xml:space="preserve">751</t>
  </si>
  <si>
    <t xml:space="preserve">751613140</t>
  </si>
  <si>
    <t xml:space="preserve">Montáž sifonu pro odvod kondenzátu</t>
  </si>
  <si>
    <t xml:space="preserve">228912245</t>
  </si>
  <si>
    <t xml:space="preserve">28654742</t>
  </si>
  <si>
    <t xml:space="preserve">sifon pro odvod kondenzátu, zpětná klapka s koulí, DN 40</t>
  </si>
  <si>
    <t xml:space="preserve">-1534185060</t>
  </si>
  <si>
    <t xml:space="preserve">751792006</t>
  </si>
  <si>
    <t xml:space="preserve">Montáž čerpadla pro odvod kondenzátu klimatizace</t>
  </si>
  <si>
    <t xml:space="preserve">1924131262</t>
  </si>
  <si>
    <t xml:space="preserve">48481002</t>
  </si>
  <si>
    <t xml:space="preserve">přečerpávač kondenzátu</t>
  </si>
  <si>
    <t xml:space="preserve">-1271133670</t>
  </si>
  <si>
    <t xml:space="preserve">998751121</t>
  </si>
  <si>
    <t xml:space="preserve">Přesun hmot tonážní pro vzduchotechniku ruční v objektech v do 12 m</t>
  </si>
  <si>
    <t xml:space="preserve">-1004511662</t>
  </si>
  <si>
    <t xml:space="preserve">998751129</t>
  </si>
  <si>
    <t xml:space="preserve">Příplatek k ručnímu přesunu hmot tonážnímu pro vzduchotechniku za zvětšený přesun za ZKD 50 m</t>
  </si>
  <si>
    <t xml:space="preserve">2051124772</t>
  </si>
  <si>
    <t xml:space="preserve">771591421</t>
  </si>
  <si>
    <t xml:space="preserve">Liniové odvodnění v úrovni podlahy s H nebo V odtokem s rámem a roštem délky 1200 mm</t>
  </si>
  <si>
    <t xml:space="preserve">-1535101449</t>
  </si>
  <si>
    <t xml:space="preserve">-1166922098</t>
  </si>
  <si>
    <t xml:space="preserve">-247225760</t>
  </si>
  <si>
    <t xml:space="preserve">2004973594</t>
  </si>
  <si>
    <t xml:space="preserve">1181577537</t>
  </si>
  <si>
    <t xml:space="preserve">321599896</t>
  </si>
  <si>
    <t xml:space="preserve">03 - Zařizovací předměty</t>
  </si>
  <si>
    <t xml:space="preserve">    725 - Zdravotechnika - zařizovací předměty</t>
  </si>
  <si>
    <t xml:space="preserve">    726 - Zdravotechnika - předstěnové instalace</t>
  </si>
  <si>
    <t xml:space="preserve">721226511</t>
  </si>
  <si>
    <t xml:space="preserve">Zápachová uzávěrka podomítková pro pračku a myčku DN 40</t>
  </si>
  <si>
    <t xml:space="preserve">-117693866</t>
  </si>
  <si>
    <t xml:space="preserve">721226513</t>
  </si>
  <si>
    <t xml:space="preserve">Zápachová uzávěrka podomítková pro pračku a myčku DN 40/50 s přípojem vody a elektřiny</t>
  </si>
  <si>
    <t xml:space="preserve">-180912165</t>
  </si>
  <si>
    <t xml:space="preserve">668932443</t>
  </si>
  <si>
    <t xml:space="preserve">-346547220</t>
  </si>
  <si>
    <t xml:space="preserve">722231141</t>
  </si>
  <si>
    <t xml:space="preserve">Ventil závitový pojistný rohový G 1/2"</t>
  </si>
  <si>
    <t xml:space="preserve">1501736278</t>
  </si>
  <si>
    <t xml:space="preserve">-1130807617</t>
  </si>
  <si>
    <t xml:space="preserve">-1093177931</t>
  </si>
  <si>
    <t xml:space="preserve">725</t>
  </si>
  <si>
    <t xml:space="preserve">Zdravotechnika - zařizovací předměty</t>
  </si>
  <si>
    <t xml:space="preserve">725-001</t>
  </si>
  <si>
    <t xml:space="preserve">Atypická truhlářská skříňka nad umyvadlo - N3</t>
  </si>
  <si>
    <t xml:space="preserve">-1855060011</t>
  </si>
  <si>
    <t xml:space="preserve">725-002</t>
  </si>
  <si>
    <t xml:space="preserve">Atypické dveře zakrývající výlevku - N7</t>
  </si>
  <si>
    <t xml:space="preserve">1029131543</t>
  </si>
  <si>
    <t xml:space="preserve">725-003</t>
  </si>
  <si>
    <t xml:space="preserve">Atypická truzhlářská skříňka nad umyvadlem - N8</t>
  </si>
  <si>
    <t xml:space="preserve">1570625271</t>
  </si>
  <si>
    <t xml:space="preserve">725-004</t>
  </si>
  <si>
    <t xml:space="preserve">D+M -obklad kompaktní deska- N4</t>
  </si>
  <si>
    <t xml:space="preserve">-375210655</t>
  </si>
  <si>
    <t xml:space="preserve">725-005</t>
  </si>
  <si>
    <t xml:space="preserve">Atypická skříňka K9</t>
  </si>
  <si>
    <t xml:space="preserve">1193839917</t>
  </si>
  <si>
    <t xml:space="preserve">725112022</t>
  </si>
  <si>
    <t xml:space="preserve">Klozet keramický závěsný na nosné stěny 56x36 cm,odpad vodorovný, hluboké splachování-Z2</t>
  </si>
  <si>
    <t xml:space="preserve">1598006947</t>
  </si>
  <si>
    <t xml:space="preserve">725119131</t>
  </si>
  <si>
    <t xml:space="preserve">Montáž klozetových sedátek standardních</t>
  </si>
  <si>
    <t xml:space="preserve">-1430261968</t>
  </si>
  <si>
    <t xml:space="preserve">500605012</t>
  </si>
  <si>
    <t xml:space="preserve">WC sedátko s pomalým sklápěním</t>
  </si>
  <si>
    <t xml:space="preserve">1332877967</t>
  </si>
  <si>
    <t xml:space="preserve">725211651.1</t>
  </si>
  <si>
    <t xml:space="preserve">D+M podumyvadlové desky N2, N7 včetně ocelové konstrukce</t>
  </si>
  <si>
    <t xml:space="preserve">2032673688</t>
  </si>
  <si>
    <t xml:space="preserve">725219101</t>
  </si>
  <si>
    <t xml:space="preserve">Montáž umyvadla připevněného nalepením</t>
  </si>
  <si>
    <t xml:space="preserve">-255292943</t>
  </si>
  <si>
    <t xml:space="preserve">6000298292</t>
  </si>
  <si>
    <t xml:space="preserve">Umyvadlo na desku průměr 400 mm, výška 144mm, tabulka zařizovacích předmětů Z1</t>
  </si>
  <si>
    <t xml:space="preserve">-240884001</t>
  </si>
  <si>
    <t xml:space="preserve">725241901</t>
  </si>
  <si>
    <t xml:space="preserve">Montáž vaničky sprchové</t>
  </si>
  <si>
    <t xml:space="preserve">-866263469</t>
  </si>
  <si>
    <t xml:space="preserve">EF0107128</t>
  </si>
  <si>
    <t xml:space="preserve">Sprchová vanička obdélníková Huppe EasyFlat 100x90 cm litý mramor antracitová matná EF0107.128</t>
  </si>
  <si>
    <t xml:space="preserve">331959346</t>
  </si>
  <si>
    <t xml:space="preserve">725244322</t>
  </si>
  <si>
    <t xml:space="preserve">Zástěna sprchová bezrámová skleněná tl. 8 mm dveře otvíravé jednokřídlové do niky na vaničku šířky 900 mm</t>
  </si>
  <si>
    <t xml:space="preserve">1933887110</t>
  </si>
  <si>
    <t xml:space="preserve">725291652</t>
  </si>
  <si>
    <t xml:space="preserve">Montáž dávkovače tekutého mýdla</t>
  </si>
  <si>
    <t xml:space="preserve">263101168</t>
  </si>
  <si>
    <t xml:space="preserve">55431096</t>
  </si>
  <si>
    <t xml:space="preserve">dávkovač tekutého mýdla elektronický 2,6L</t>
  </si>
  <si>
    <t xml:space="preserve">-1808756803</t>
  </si>
  <si>
    <t xml:space="preserve">725291653</t>
  </si>
  <si>
    <t xml:space="preserve">Montáž zásobníku toaletních papírů</t>
  </si>
  <si>
    <t xml:space="preserve">785858253</t>
  </si>
  <si>
    <t xml:space="preserve">55431090</t>
  </si>
  <si>
    <t xml:space="preserve">zásobník toaletních papírů nerez D 310mm</t>
  </si>
  <si>
    <t xml:space="preserve">-1436642057</t>
  </si>
  <si>
    <t xml:space="preserve">725291654</t>
  </si>
  <si>
    <t xml:space="preserve">Montáž zásobníku papírových ručníků</t>
  </si>
  <si>
    <t xml:space="preserve">-575717581</t>
  </si>
  <si>
    <t xml:space="preserve">55431084</t>
  </si>
  <si>
    <t xml:space="preserve">zásobník papírových ručníků skládaných nerezové provedení</t>
  </si>
  <si>
    <t xml:space="preserve">-780259910</t>
  </si>
  <si>
    <t xml:space="preserve">725291664</t>
  </si>
  <si>
    <t xml:space="preserve">Montáž štětky závěsné</t>
  </si>
  <si>
    <t xml:space="preserve">-348160601</t>
  </si>
  <si>
    <t xml:space="preserve">LA19094KU65</t>
  </si>
  <si>
    <t xml:space="preserve">Wc štětka Nimco LA19094KU65, keramická nádobka, mosaz.rukojeť</t>
  </si>
  <si>
    <t xml:space="preserve">-71845075</t>
  </si>
  <si>
    <t xml:space="preserve">SLZN24</t>
  </si>
  <si>
    <t xml:space="preserve">Odpadkový koš závěsný bílý, 5 ltr, tiché zavírání</t>
  </si>
  <si>
    <t xml:space="preserve">37346605</t>
  </si>
  <si>
    <t xml:space="preserve">725291666</t>
  </si>
  <si>
    <t xml:space="preserve">Montáž háčku</t>
  </si>
  <si>
    <t xml:space="preserve">1567315037</t>
  </si>
  <si>
    <t xml:space="preserve">55441011</t>
  </si>
  <si>
    <t xml:space="preserve">háček koupelnový</t>
  </si>
  <si>
    <t xml:space="preserve">53609190</t>
  </si>
  <si>
    <t xml:space="preserve">725311121</t>
  </si>
  <si>
    <t xml:space="preserve">Dřez jednoduchý nerezový se zápachovou uzávěrkou s odkapávací plochou 560x480 mm a miskou</t>
  </si>
  <si>
    <t xml:space="preserve">418345765</t>
  </si>
  <si>
    <t xml:space="preserve">725331111</t>
  </si>
  <si>
    <t xml:space="preserve">Výlevka bez výtokových armatur keramická se sklopnou plastovou mřížkou stojící - Z6</t>
  </si>
  <si>
    <t xml:space="preserve">899157068</t>
  </si>
  <si>
    <t xml:space="preserve">725331112</t>
  </si>
  <si>
    <t xml:space="preserve">Výlevka bez výtokových armatur keramická se sklopnou plastovou mřížkou závěsná výšky 500 mm - Z5</t>
  </si>
  <si>
    <t xml:space="preserve">-701948887</t>
  </si>
  <si>
    <t xml:space="preserve">725813111</t>
  </si>
  <si>
    <t xml:space="preserve">Ventil rohový bez připojovací trubičky nebo flexi hadičky G 1/2"</t>
  </si>
  <si>
    <t xml:space="preserve">-1926830391</t>
  </si>
  <si>
    <t xml:space="preserve">725821325</t>
  </si>
  <si>
    <t xml:space="preserve">Baterie dřezová stojánková páková s otáčivým kulatým ústím a délkou ramínka 220 mm</t>
  </si>
  <si>
    <t xml:space="preserve">2142312874</t>
  </si>
  <si>
    <t xml:space="preserve">725822655</t>
  </si>
  <si>
    <t xml:space="preserve">Baterie umyvadlová automatická senzorová s termostatickým ventilem a bateriové napájení - B1</t>
  </si>
  <si>
    <t xml:space="preserve">340668617</t>
  </si>
  <si>
    <t xml:space="preserve">725829121</t>
  </si>
  <si>
    <t xml:space="preserve">Montáž baterie umyvadlové nástěnné pákové a klasické ostatní typ - B2, B5</t>
  </si>
  <si>
    <t xml:space="preserve">973213087</t>
  </si>
  <si>
    <t xml:space="preserve">55143169</t>
  </si>
  <si>
    <t xml:space="preserve">baterie dřezová páková nástěnná s plochým ústím - výlevka B2</t>
  </si>
  <si>
    <t xml:space="preserve">916986830</t>
  </si>
  <si>
    <t xml:space="preserve">725822642</t>
  </si>
  <si>
    <t xml:space="preserve">Baterie umyvadlová automatická senzorová s přívodem teplé a studené vody</t>
  </si>
  <si>
    <t xml:space="preserve">1976600732</t>
  </si>
  <si>
    <t xml:space="preserve">725839202</t>
  </si>
  <si>
    <t xml:space="preserve">Montáž baterie  podomítkové pro sprchu pákové</t>
  </si>
  <si>
    <t xml:space="preserve">-408678748</t>
  </si>
  <si>
    <t xml:space="preserve">G29078001</t>
  </si>
  <si>
    <t xml:space="preserve">Sprchová baterie páková  včetně podomítkového tělesa chrom -B4</t>
  </si>
  <si>
    <t xml:space="preserve">-277368806</t>
  </si>
  <si>
    <t xml:space="preserve">725849411</t>
  </si>
  <si>
    <t xml:space="preserve">Montážsprchového kompletu s nastavitelnou výškou sprchy</t>
  </si>
  <si>
    <t xml:space="preserve">-761632686</t>
  </si>
  <si>
    <t xml:space="preserve">55145003</t>
  </si>
  <si>
    <t xml:space="preserve">souprava sprchová komplet - B3</t>
  </si>
  <si>
    <t xml:space="preserve">-1883655146</t>
  </si>
  <si>
    <t xml:space="preserve">725851315</t>
  </si>
  <si>
    <t xml:space="preserve">Ventil odpadní dřezový s přepadem G 6/4"</t>
  </si>
  <si>
    <t xml:space="preserve">1079051186</t>
  </si>
  <si>
    <t xml:space="preserve">725869218</t>
  </si>
  <si>
    <t xml:space="preserve">Montáž zápachových uzávěrek U-sifonů</t>
  </si>
  <si>
    <t xml:space="preserve">228233615</t>
  </si>
  <si>
    <t xml:space="preserve">151120111</t>
  </si>
  <si>
    <t xml:space="preserve">Sada zápachové uzávěrky s Click-Clack pro umyvadlo</t>
  </si>
  <si>
    <t xml:space="preserve">1521187249</t>
  </si>
  <si>
    <t xml:space="preserve">55161322</t>
  </si>
  <si>
    <t xml:space="preserve">uzávěrka zápachová umyvadlová s krycí růžicí odtoku DN 40</t>
  </si>
  <si>
    <t xml:space="preserve">-1410911980</t>
  </si>
  <si>
    <t xml:space="preserve">998725122</t>
  </si>
  <si>
    <t xml:space="preserve">Přesun hmot tonážní pro zařizovací předměty ruční v objektech v přes 6 do 12 m</t>
  </si>
  <si>
    <t xml:space="preserve">1000679262</t>
  </si>
  <si>
    <t xml:space="preserve">998725129</t>
  </si>
  <si>
    <t xml:space="preserve">Příplatek k ručnímu přesunu hmot tonážnímu pro zařizovací předměty za zvětšený přesun ZKD 50 m</t>
  </si>
  <si>
    <t xml:space="preserve">-828325810</t>
  </si>
  <si>
    <t xml:space="preserve">726</t>
  </si>
  <si>
    <t xml:space="preserve">Zdravotechnika - předstěnové instalace</t>
  </si>
  <si>
    <t xml:space="preserve">726111041</t>
  </si>
  <si>
    <t xml:space="preserve">Instalační předstěna pro klozet s ovládáním shora v 820 mm závěsný do masivní zděné kce</t>
  </si>
  <si>
    <t xml:space="preserve">-732083524</t>
  </si>
  <si>
    <t xml:space="preserve">726191011</t>
  </si>
  <si>
    <t xml:space="preserve">Ovládací tlačítko WC pro montáž do předstěnových konstrukcí</t>
  </si>
  <si>
    <t xml:space="preserve">-215014348</t>
  </si>
  <si>
    <t xml:space="preserve">55281795</t>
  </si>
  <si>
    <t xml:space="preserve">tlačítko pro ovládání WC plast dvě množství vody 213x142mm - Z3</t>
  </si>
  <si>
    <t xml:space="preserve">1093837540</t>
  </si>
  <si>
    <t xml:space="preserve">998726132</t>
  </si>
  <si>
    <t xml:space="preserve">Přesun hmot tonážní pro instalační prefabrikáty ruční v objektech v přes 6 do 12 m</t>
  </si>
  <si>
    <t xml:space="preserve">-1846679587</t>
  </si>
  <si>
    <t xml:space="preserve">998726139</t>
  </si>
  <si>
    <t xml:space="preserve">Příplatek k ručnímu přesunu hmot tonážnímu pro instalační prefabrikáty za zvětšený přesun ZKD 50 m</t>
  </si>
  <si>
    <t xml:space="preserve">1423695275</t>
  </si>
  <si>
    <t xml:space="preserve">04 - Elektro</t>
  </si>
  <si>
    <t xml:space="preserve">    741 - Elektroinstalace - silnoproud</t>
  </si>
  <si>
    <t xml:space="preserve">    21-M - Elektromontáže</t>
  </si>
  <si>
    <t xml:space="preserve">HZS - Hodinové zúčtovací sazby</t>
  </si>
  <si>
    <t xml:space="preserve">741</t>
  </si>
  <si>
    <t xml:space="preserve">Elektroinstalace - silnoproud</t>
  </si>
  <si>
    <t xml:space="preserve">741-1</t>
  </si>
  <si>
    <t xml:space="preserve">Rozvaděč RH - Stávající rozvaděč - úpravy a doplnění,revize,kusová zkouška</t>
  </si>
  <si>
    <t xml:space="preserve">799159487</t>
  </si>
  <si>
    <t xml:space="preserve">741-2</t>
  </si>
  <si>
    <t xml:space="preserve">Rozvaděč RMS1 - Stávající rozvaděč - úpravy a doplnění,revize,kusová zkouška</t>
  </si>
  <si>
    <t xml:space="preserve">1979191645</t>
  </si>
  <si>
    <t xml:space="preserve">741-3</t>
  </si>
  <si>
    <t xml:space="preserve">Rozvaděč RSA - Stávající rozvaděč - úpravy a doplnění,revize,kusová zkouška</t>
  </si>
  <si>
    <t xml:space="preserve">1530547567</t>
  </si>
  <si>
    <t xml:space="preserve">741-4</t>
  </si>
  <si>
    <t xml:space="preserve">REP - Nový rozvaděč</t>
  </si>
  <si>
    <t xml:space="preserve">2067136590</t>
  </si>
  <si>
    <t xml:space="preserve">741-5</t>
  </si>
  <si>
    <t xml:space="preserve">RSA 3.1 - Nový rozvaděč</t>
  </si>
  <si>
    <t xml:space="preserve">1680509315</t>
  </si>
  <si>
    <t xml:space="preserve">741-6</t>
  </si>
  <si>
    <t xml:space="preserve">RSA 3.2 - Nový rozvaděč</t>
  </si>
  <si>
    <t xml:space="preserve">226563403</t>
  </si>
  <si>
    <t xml:space="preserve">741-7</t>
  </si>
  <si>
    <t xml:space="preserve">RPO - Bateriový zdroj UPFD 403-460-030(46kW/400V/ 30 minut záloha</t>
  </si>
  <si>
    <t xml:space="preserve">-1013959811</t>
  </si>
  <si>
    <t xml:space="preserve">741-8</t>
  </si>
  <si>
    <t xml:space="preserve">Odborné stanovisko TIČR</t>
  </si>
  <si>
    <t xml:space="preserve">-361051447</t>
  </si>
  <si>
    <t xml:space="preserve">741410002</t>
  </si>
  <si>
    <t xml:space="preserve">Montáž pásku uzemňovacího průřezu do 300 mm2 na povrchu</t>
  </si>
  <si>
    <t xml:space="preserve">-1330819953</t>
  </si>
  <si>
    <t xml:space="preserve">35442062</t>
  </si>
  <si>
    <t xml:space="preserve">pás zemnící 30x4mm FeZn</t>
  </si>
  <si>
    <t xml:space="preserve">656471516</t>
  </si>
  <si>
    <t xml:space="preserve">741410003</t>
  </si>
  <si>
    <t xml:space="preserve">Montáž drátu nebo lana uzemňovacího průměru do 10 mm na povrchu</t>
  </si>
  <si>
    <t xml:space="preserve">-249726092</t>
  </si>
  <si>
    <t xml:space="preserve">35441077</t>
  </si>
  <si>
    <t xml:space="preserve">drát D 8mm AlMgSi</t>
  </si>
  <si>
    <t xml:space="preserve">-1462804870</t>
  </si>
  <si>
    <t xml:space="preserve">741420020</t>
  </si>
  <si>
    <t xml:space="preserve">Montáž svorka hromosvodná s jedním šroubem</t>
  </si>
  <si>
    <t xml:space="preserve">-644543398</t>
  </si>
  <si>
    <t xml:space="preserve">35431015</t>
  </si>
  <si>
    <t xml:space="preserve">svorka uzemnění FeZn zkušební, spoj hromosvod/uzemnění</t>
  </si>
  <si>
    <t xml:space="preserve">1363481922</t>
  </si>
  <si>
    <t xml:space="preserve">35442233</t>
  </si>
  <si>
    <t xml:space="preserve">krabice pro zkušební svorku do země - se zakulacenými rohy šedá</t>
  </si>
  <si>
    <t xml:space="preserve">1904034134</t>
  </si>
  <si>
    <t xml:space="preserve">741420022</t>
  </si>
  <si>
    <t xml:space="preserve">Montáž svorka hromosvodná se 3 a více šrouby</t>
  </si>
  <si>
    <t xml:space="preserve">-815711920</t>
  </si>
  <si>
    <t xml:space="preserve">35441996</t>
  </si>
  <si>
    <t xml:space="preserve">svorka odbočovací a spojovací pro spojování kruhových a páskových vodičů, FeZn</t>
  </si>
  <si>
    <t xml:space="preserve">-1410220430</t>
  </si>
  <si>
    <t xml:space="preserve">1386889</t>
  </si>
  <si>
    <t xml:space="preserve">LITINOVA SKRIN SE SVORKOU 5700 SP</t>
  </si>
  <si>
    <t xml:space="preserve">-1032628112</t>
  </si>
  <si>
    <t xml:space="preserve">35441832</t>
  </si>
  <si>
    <t xml:space="preserve">trubka ochranná na ochranu svodu - 1700mm, FeZn</t>
  </si>
  <si>
    <t xml:space="preserve">1969713068</t>
  </si>
  <si>
    <t xml:space="preserve">741420051</t>
  </si>
  <si>
    <t xml:space="preserve">Montáž vedení hromosvodné-úhelník nebo trubka s držáky do zdiva</t>
  </si>
  <si>
    <t xml:space="preserve">1431929858</t>
  </si>
  <si>
    <t xml:space="preserve">741112001</t>
  </si>
  <si>
    <t xml:space="preserve">Montáž krabice zapuštěná plastová kruhová</t>
  </si>
  <si>
    <t xml:space="preserve">1871375699</t>
  </si>
  <si>
    <t xml:space="preserve">34571521</t>
  </si>
  <si>
    <t xml:space="preserve">krabice pod omítku PVC odbočná kruhová D 70mm s víčkem a svorkovnicí</t>
  </si>
  <si>
    <t xml:space="preserve">-2057189670</t>
  </si>
  <si>
    <t xml:space="preserve">741112021</t>
  </si>
  <si>
    <t xml:space="preserve">Montáž krabice nástěnná plastová čtyřhranná do 100x100 mm</t>
  </si>
  <si>
    <t xml:space="preserve">1522432103</t>
  </si>
  <si>
    <t xml:space="preserve">34571507</t>
  </si>
  <si>
    <t xml:space="preserve">krabice v uzavřeném provedení PVC s krytím IP 55 čtvercová 80x80mm</t>
  </si>
  <si>
    <t xml:space="preserve">-1532200788</t>
  </si>
  <si>
    <t xml:space="preserve">741112061</t>
  </si>
  <si>
    <t xml:space="preserve">Montáž krabice přístrojová zapuštěná plastová kruhová</t>
  </si>
  <si>
    <t xml:space="preserve">1886465564</t>
  </si>
  <si>
    <t xml:space="preserve">34571451</t>
  </si>
  <si>
    <t xml:space="preserve">krabice pod omítku PVC přístrojová kruhová D 70mm hluboká</t>
  </si>
  <si>
    <t xml:space="preserve">313038636</t>
  </si>
  <si>
    <t xml:space="preserve">741122011</t>
  </si>
  <si>
    <t xml:space="preserve">Montáž kabel Cu bez ukončení uložený pod omítku plný kulatý 2x1,5 až 2,5 mm2 (např. CYKY)</t>
  </si>
  <si>
    <t xml:space="preserve">-2092980810</t>
  </si>
  <si>
    <t xml:space="preserve">741122015</t>
  </si>
  <si>
    <t xml:space="preserve">Montáž kabel Cu bez ukončení uložený pod omítku plný kulatý 3x1,5 mm2 (např. CYKY)</t>
  </si>
  <si>
    <t xml:space="preserve">1807585996</t>
  </si>
  <si>
    <t xml:space="preserve">34111030</t>
  </si>
  <si>
    <t xml:space="preserve">kabel instalační jádro Cu plné izolace PVC plášť PVC 450/750V (CYKY) 3x1,5mm2</t>
  </si>
  <si>
    <t xml:space="preserve">1828790251</t>
  </si>
  <si>
    <t xml:space="preserve">741122016</t>
  </si>
  <si>
    <t xml:space="preserve">Montáž kabel Cu bez ukončení uložený pod omítku plný kulatý 3x2,5 až 6 mm2 (např. CYKY)</t>
  </si>
  <si>
    <t xml:space="preserve">-2076024952</t>
  </si>
  <si>
    <t xml:space="preserve">34111048</t>
  </si>
  <si>
    <t xml:space="preserve">kabel instalační jádro Cu plné izolace PVC plášť PVC 450/750V (CYKY) 3x6mm2</t>
  </si>
  <si>
    <t xml:space="preserve">1836588650</t>
  </si>
  <si>
    <t xml:space="preserve">34111036</t>
  </si>
  <si>
    <t xml:space="preserve">kabel instalační jádro Cu plné izolace PVC plášť PVC 450/750V (CYKY) 3x2,5mm2</t>
  </si>
  <si>
    <t xml:space="preserve">-571863166</t>
  </si>
  <si>
    <t xml:space="preserve">741122031</t>
  </si>
  <si>
    <t xml:space="preserve">Montáž kabel Cu bez ukončení uložený pod omítku plný kulatý 5x1,5 až 2,5 mm2 (např. CYKY)</t>
  </si>
  <si>
    <t xml:space="preserve">-1124274605</t>
  </si>
  <si>
    <t xml:space="preserve">34111094</t>
  </si>
  <si>
    <t xml:space="preserve">kabel instalační jádro Cu plné izolace PVC plášť PVC 450/750V (CYKY) 5x2,5mm2</t>
  </si>
  <si>
    <t xml:space="preserve">528036715</t>
  </si>
  <si>
    <t xml:space="preserve">741122032</t>
  </si>
  <si>
    <t xml:space="preserve">Montáž kabel Cu bez ukončení uložený pod omítku plný kulatý 5x4 až 6 mm2 (např. CYKY)</t>
  </si>
  <si>
    <t xml:space="preserve">865824281</t>
  </si>
  <si>
    <t xml:space="preserve">34111100</t>
  </si>
  <si>
    <t xml:space="preserve">kabel instalační jádro Cu plné izolace PVC plášť PVC 450/750V (CYKY) 5x6mm2</t>
  </si>
  <si>
    <t xml:space="preserve">-508595515</t>
  </si>
  <si>
    <t xml:space="preserve">741122034</t>
  </si>
  <si>
    <t xml:space="preserve">Montáž kabel Cu bez ukončení uložený pod omítku plný kulatý 5x25 až 35 mm2 (např. CYKY)</t>
  </si>
  <si>
    <t xml:space="preserve">1941034606</t>
  </si>
  <si>
    <t xml:space="preserve">34113135</t>
  </si>
  <si>
    <t xml:space="preserve">kabel silový jádro Cu izolace PVC plášť PVC 0,6/1kV (1-CYKY) 5x35mm2</t>
  </si>
  <si>
    <t xml:space="preserve">-1558790122</t>
  </si>
  <si>
    <t xml:space="preserve">34113134</t>
  </si>
  <si>
    <t xml:space="preserve">kabel silový jádro Cu izolace PVC plášť PVC 0,6/1kV (1-CYKY) 5x25mm2</t>
  </si>
  <si>
    <t xml:space="preserve">924201279</t>
  </si>
  <si>
    <t xml:space="preserve">741122201</t>
  </si>
  <si>
    <t xml:space="preserve">Montáž kabel Cu plný kulatý žíla 2x1,5 až 6 mm2 uložený volně (např. CYKY)</t>
  </si>
  <si>
    <t xml:space="preserve">1442695917</t>
  </si>
  <si>
    <t xml:space="preserve">-1622423562</t>
  </si>
  <si>
    <t xml:space="preserve">34111005</t>
  </si>
  <si>
    <t xml:space="preserve">kabel instalační jádro Cu plné izolace PVC plášť PVC 450/750V (CYKY) 2x1,5mm2</t>
  </si>
  <si>
    <t xml:space="preserve">-2004403227</t>
  </si>
  <si>
    <t xml:space="preserve">741310001</t>
  </si>
  <si>
    <t xml:space="preserve">Montáž spínač nástěnný 1-jednopólový prostředí normální se zapojením vodičů</t>
  </si>
  <si>
    <t xml:space="preserve">-353336415</t>
  </si>
  <si>
    <t xml:space="preserve">34535000</t>
  </si>
  <si>
    <t xml:space="preserve">spínač kompletní, zapuštěný, jednopólový, řazení 1, šroubové svorky</t>
  </si>
  <si>
    <t xml:space="preserve">937039892</t>
  </si>
  <si>
    <t xml:space="preserve">34539059</t>
  </si>
  <si>
    <t xml:space="preserve">rámeček jednonásobný</t>
  </si>
  <si>
    <t xml:space="preserve">1544263862</t>
  </si>
  <si>
    <t xml:space="preserve">34535015</t>
  </si>
  <si>
    <t xml:space="preserve">spínač nástěnný jednopólový, řazení 1, IP44, šroubové svorky</t>
  </si>
  <si>
    <t xml:space="preserve">1032728455</t>
  </si>
  <si>
    <t xml:space="preserve">741310041</t>
  </si>
  <si>
    <t xml:space="preserve">Montáž přepínač nástěnný 5-sériový prostředí venkovní/mokré se zapojením vodičů</t>
  </si>
  <si>
    <t xml:space="preserve">480141688</t>
  </si>
  <si>
    <t xml:space="preserve">34535017</t>
  </si>
  <si>
    <t xml:space="preserve">přepínač nástěnný sériový, řazení 5, IP44, šroubové svorky</t>
  </si>
  <si>
    <t xml:space="preserve">1366303003</t>
  </si>
  <si>
    <t xml:space="preserve">741310203</t>
  </si>
  <si>
    <t xml:space="preserve">Montáž spínač (polo)zapuštěný šroubové připojení 1-jednopólový s plynulou regulací se zapojením vodičů</t>
  </si>
  <si>
    <t xml:space="preserve">1420202342</t>
  </si>
  <si>
    <t xml:space="preserve">34539043</t>
  </si>
  <si>
    <t xml:space="preserve">přístroj stmívače univerzálního, pro krátkocestné ovládání (6593 U-500), šroubové svorky</t>
  </si>
  <si>
    <t xml:space="preserve">96242187</t>
  </si>
  <si>
    <t xml:space="preserve">34539056</t>
  </si>
  <si>
    <t xml:space="preserve">kryt stmívače s krátkocestným ovládáním</t>
  </si>
  <si>
    <t xml:space="preserve">-1260404798</t>
  </si>
  <si>
    <t xml:space="preserve">741310231</t>
  </si>
  <si>
    <t xml:space="preserve">Montáž přepínač (polo)zapuštěný šroubové připojení 5-sériový se zapojením vodičů</t>
  </si>
  <si>
    <t xml:space="preserve">998302714</t>
  </si>
  <si>
    <t xml:space="preserve">34535002</t>
  </si>
  <si>
    <t xml:space="preserve">přepínač sériový kompletní, zapuštěný, řazení 5, šroubové svorky</t>
  </si>
  <si>
    <t xml:space="preserve">-242750510</t>
  </si>
  <si>
    <t xml:space="preserve">741310237</t>
  </si>
  <si>
    <t xml:space="preserve">Montáž přepínač (polo)zapuštěný šroubové připojení 6+1-sériový střídavý se zapojením vodičů</t>
  </si>
  <si>
    <t xml:space="preserve">2116368947</t>
  </si>
  <si>
    <t xml:space="preserve">34535007</t>
  </si>
  <si>
    <t xml:space="preserve">přepínač střídavý dvojitý kompletní, zapuštěný, řazení 6+6(6+1), šroubové svorky</t>
  </si>
  <si>
    <t xml:space="preserve">1994561848</t>
  </si>
  <si>
    <t xml:space="preserve">34539060</t>
  </si>
  <si>
    <t xml:space="preserve">rámeček dvojnásobný</t>
  </si>
  <si>
    <t xml:space="preserve">892242587</t>
  </si>
  <si>
    <t xml:space="preserve">741310239</t>
  </si>
  <si>
    <t xml:space="preserve">Montáž přepínač (polo)zapuštěný šroubové připojení 7-křížový se zapojením vodičů</t>
  </si>
  <si>
    <t xml:space="preserve">-263371161</t>
  </si>
  <si>
    <t xml:space="preserve">34535004</t>
  </si>
  <si>
    <t xml:space="preserve">přepínač křížový kompletní, zapuštěný, řazení 7, šroubové svorky</t>
  </si>
  <si>
    <t xml:space="preserve">1374058316</t>
  </si>
  <si>
    <t xml:space="preserve">741310412</t>
  </si>
  <si>
    <t xml:space="preserve">Montáž spínač tří/čtyřpólový nástěnný do 25 A venkovní nebo mokré se zapojením vodičů</t>
  </si>
  <si>
    <t xml:space="preserve">663540244</t>
  </si>
  <si>
    <t xml:space="preserve">34535099</t>
  </si>
  <si>
    <t xml:space="preserve">spínač nástěnný trojpólový stiskací, řazení 3, 25 A, 400 V, IP55, šroubové svorky</t>
  </si>
  <si>
    <t xml:space="preserve">1057646850</t>
  </si>
  <si>
    <t xml:space="preserve">741313041</t>
  </si>
  <si>
    <t xml:space="preserve">Montáž zásuvka (polo)zapuštěná šroubové připojení 2P+PE se zapojením vodičů</t>
  </si>
  <si>
    <t xml:space="preserve">-1003857084</t>
  </si>
  <si>
    <t xml:space="preserve">34555202</t>
  </si>
  <si>
    <t xml:space="preserve">zásuvka zapuštěná jednonásobná chráněná, šroubové svorky</t>
  </si>
  <si>
    <t xml:space="preserve">589409236</t>
  </si>
  <si>
    <t xml:space="preserve">34555204</t>
  </si>
  <si>
    <t xml:space="preserve">zásuvka zapuštěná jednonásobná, s optickou přepěťovou ochranou, šroubové svorky</t>
  </si>
  <si>
    <t xml:space="preserve">1551980152</t>
  </si>
  <si>
    <t xml:space="preserve">741313082</t>
  </si>
  <si>
    <t xml:space="preserve">Montáž zásuvka chráněná v krabici šroubové připojení 2P+PE prostředí venkovní, mokré se zapojením vodičů</t>
  </si>
  <si>
    <t xml:space="preserve">118877470</t>
  </si>
  <si>
    <t xml:space="preserve">34555229</t>
  </si>
  <si>
    <t xml:space="preserve">zásuvka nástěnná jednonásobná s víčkem, IP44, šroubové svorky</t>
  </si>
  <si>
    <t xml:space="preserve">-1437311435</t>
  </si>
  <si>
    <t xml:space="preserve">741313212</t>
  </si>
  <si>
    <t xml:space="preserve">Montáž zásuvek průmyslových nástěnných provedení IP 67 3P+PE 32 A se zapojením vodičů</t>
  </si>
  <si>
    <t xml:space="preserve">2087896512</t>
  </si>
  <si>
    <t xml:space="preserve">35811313</t>
  </si>
  <si>
    <t xml:space="preserve">zásuvka nástěnná 32A - 4pól, řazení 3P+PE IP67, šroubové svorky</t>
  </si>
  <si>
    <t xml:space="preserve">64861574</t>
  </si>
  <si>
    <t xml:space="preserve">741313213</t>
  </si>
  <si>
    <t xml:space="preserve">Montáž zásuvek průmyslových nástěnných provedení IP 67 3P+PE 63 A se zapojením vodičů</t>
  </si>
  <si>
    <t xml:space="preserve">-1011615135</t>
  </si>
  <si>
    <t xml:space="preserve">35811388</t>
  </si>
  <si>
    <t xml:space="preserve">zásuvka nástěnná 63A - 3pól, řazení 2P+PE IP67, šroubové svorky</t>
  </si>
  <si>
    <t xml:space="preserve">1150510251</t>
  </si>
  <si>
    <t xml:space="preserve">741313221</t>
  </si>
  <si>
    <t xml:space="preserve">Montáž zásuvek průmyslových nástěnných provedení IP 67 3P+N+PE 16 A se zapojením vodičů</t>
  </si>
  <si>
    <t xml:space="preserve">-320443874</t>
  </si>
  <si>
    <t xml:space="preserve">35811381</t>
  </si>
  <si>
    <t xml:space="preserve">zásuvka nástěnná 16A - 5pól, řazení 3P+N+PE IP67, šroubové svorky</t>
  </si>
  <si>
    <t xml:space="preserve">27463101</t>
  </si>
  <si>
    <t xml:space="preserve">741330302</t>
  </si>
  <si>
    <t xml:space="preserve">Montáž ovladač tlačítkový vestavný s aretací se zapojením vodičů</t>
  </si>
  <si>
    <t xml:space="preserve">-1966000918</t>
  </si>
  <si>
    <t xml:space="preserve">11.290.530</t>
  </si>
  <si>
    <t xml:space="preserve">SIEMENS Tlačítko 3SU1801-0NB00-2AC2 total STOP</t>
  </si>
  <si>
    <t xml:space="preserve">-329146735</t>
  </si>
  <si>
    <t xml:space="preserve">11.038.617</t>
  </si>
  <si>
    <t xml:space="preserve">Skříňka 3SB3801-0EF3 total STOP</t>
  </si>
  <si>
    <t xml:space="preserve">519770248</t>
  </si>
  <si>
    <t xml:space="preserve">741370022</t>
  </si>
  <si>
    <t xml:space="preserve">Montáž svítidlo žárovkové bytové stropní vestavné 2 zdroje</t>
  </si>
  <si>
    <t xml:space="preserve">-1806372821</t>
  </si>
  <si>
    <t xml:space="preserve">741371863</t>
  </si>
  <si>
    <t xml:space="preserve">Demontáž svítidla interiérového se standardní paticí zavěšeného přes 0,09 do 0,36 m2 bez zachování funkčnosti</t>
  </si>
  <si>
    <t xml:space="preserve">495999785</t>
  </si>
  <si>
    <t xml:space="preserve">ESI_048</t>
  </si>
  <si>
    <t xml:space="preserve">B1 - LED SVÍTIDLO DLE VÝBĚRU ARCHITEKTA - NÁHRADA STÁVAJÍCÍHO</t>
  </si>
  <si>
    <t xml:space="preserve">-1621897111</t>
  </si>
  <si>
    <t xml:space="preserve">ESI_049</t>
  </si>
  <si>
    <t xml:space="preserve">B2 - LED SVÍTIDLO ZAVĚŠENÉ PRSTENCOVÉ DLE VÝBĚRU ARCHITEKTA - CENTRÁLNÍ</t>
  </si>
  <si>
    <t xml:space="preserve">-194075910</t>
  </si>
  <si>
    <t xml:space="preserve">ESI_050</t>
  </si>
  <si>
    <t xml:space="preserve">B3 - LED SVÍTIDLO STROPNÍ DLE VÝBĚRU ARCHITEKTA - ROZŠÍŘENÍ BARU</t>
  </si>
  <si>
    <t xml:space="preserve">167364687</t>
  </si>
  <si>
    <t xml:space="preserve">ESI_051</t>
  </si>
  <si>
    <t xml:space="preserve">B4 - DTTO B3, ASYMETRICKÉ</t>
  </si>
  <si>
    <t xml:space="preserve">-1170830641</t>
  </si>
  <si>
    <t xml:space="preserve">ESI_052</t>
  </si>
  <si>
    <t xml:space="preserve">B5 - LED PÁSEK NAD LEM PODHLEDU DLE VÝBĚRU ARCHITEKTA (8700 mm) - ROZŠÍŘENÍ BARU</t>
  </si>
  <si>
    <t xml:space="preserve">-1494668809</t>
  </si>
  <si>
    <t xml:space="preserve">ESI_053</t>
  </si>
  <si>
    <t xml:space="preserve">B6 - VENKOVNÍ LED REFLEKTOR DLE VÝBĚRU ARCHITEKTA - ROZŠÍŘENÍ BARU</t>
  </si>
  <si>
    <t xml:space="preserve">-1704617347</t>
  </si>
  <si>
    <t xml:space="preserve">ESI_054</t>
  </si>
  <si>
    <t xml:space="preserve">C1 - NÁSTĚNNÉ DLE VÝBĚRU ARCHITEKTA LED - SCHODIŠTĚ</t>
  </si>
  <si>
    <t xml:space="preserve">-616005791</t>
  </si>
  <si>
    <t xml:space="preserve">ESI_055</t>
  </si>
  <si>
    <t xml:space="preserve">C2 - STROPNÍ DLE VÝBĚRU ARCHITEKTA LED - CHODBA</t>
  </si>
  <si>
    <t xml:space="preserve">182938488</t>
  </si>
  <si>
    <t xml:space="preserve">ESI_056</t>
  </si>
  <si>
    <t xml:space="preserve">C3 - LED BODOVÉ DO PODHLEDU DLE VÝBĚRU ARCHITEKTA - FOYER</t>
  </si>
  <si>
    <t xml:space="preserve">956469859</t>
  </si>
  <si>
    <t xml:space="preserve">ESI_057</t>
  </si>
  <si>
    <t xml:space="preserve">C4 - LED PÁSEK NAD LEM PODHLEDU DLE VÝBĚRU ARCHITEKTA (5300 mm) - FOYER</t>
  </si>
  <si>
    <t xml:space="preserve">1359737779</t>
  </si>
  <si>
    <t xml:space="preserve">ESI_058</t>
  </si>
  <si>
    <t xml:space="preserve">EX1 - STROPNÍ/NÁSTĚNNÉ NOUZOVÉ STÁLE SVÍTÍCÍ, BEZ BATERIE, S PIKTOGRAMEM - VE STÁVAJÍCÍM DESIGNU</t>
  </si>
  <si>
    <t xml:space="preserve">1867183237</t>
  </si>
  <si>
    <t xml:space="preserve">ESI_059</t>
  </si>
  <si>
    <t xml:space="preserve">EX2 - STROPNÍ/NÁSTĚNNÉ NOUZOVÉ BATERIOVÉ (1 HOD) BEZ PIKTOGRAMU - TECHNICKÉ PROSTORY</t>
  </si>
  <si>
    <t xml:space="preserve">651040946</t>
  </si>
  <si>
    <t xml:space="preserve">ESI_060</t>
  </si>
  <si>
    <t xml:space="preserve">EX3 - STROPNÍ/NÁSTĚNNÉ NOUZOVÉ BATERIOVÉ (1 HOD) S PIKTOGRAMEM, VYHŘÍVANÉ - VENKOVNÍ</t>
  </si>
  <si>
    <t xml:space="preserve">1711920133</t>
  </si>
  <si>
    <t xml:space="preserve">ESI_061</t>
  </si>
  <si>
    <t xml:space="preserve">F1 - NÁSTĚNNÉ DLE VÝBĚRU ARCHITEKTA LED</t>
  </si>
  <si>
    <t xml:space="preserve">901279408</t>
  </si>
  <si>
    <t xml:space="preserve">ESI_062</t>
  </si>
  <si>
    <t xml:space="preserve">F2 - STROPNÍ DLE VÝBĚRU ARCHITEKTA LED</t>
  </si>
  <si>
    <t xml:space="preserve">166494949</t>
  </si>
  <si>
    <t xml:space="preserve">ESI_063</t>
  </si>
  <si>
    <t xml:space="preserve">K1 - STROPNÍ DLE VÝBĚRU ARCHITEKTA LED</t>
  </si>
  <si>
    <t xml:space="preserve">-222777760</t>
  </si>
  <si>
    <t xml:space="preserve">ESI_064</t>
  </si>
  <si>
    <t xml:space="preserve">O1 - STROPNÍ DLE VÝBĚRU ARCHITEKTA LED</t>
  </si>
  <si>
    <t xml:space="preserve">-1552418784</t>
  </si>
  <si>
    <t xml:space="preserve">ESI_065</t>
  </si>
  <si>
    <t xml:space="preserve">R1 - STROPNÍ DLE VÝBĚRU ARCHITEKTA LED</t>
  </si>
  <si>
    <t xml:space="preserve">-606345275</t>
  </si>
  <si>
    <t xml:space="preserve">ESI_066</t>
  </si>
  <si>
    <t xml:space="preserve">T0 - STROPNÍ PRACHOTĚSNÉ KRUHOVÉ (LED 1200 lm) - DÍLNA (NAD PONK)</t>
  </si>
  <si>
    <t xml:space="preserve">-1629807582</t>
  </si>
  <si>
    <t xml:space="preserve">ESI_067</t>
  </si>
  <si>
    <t xml:space="preserve">T3 - STROPNÍ PRACHOTĚSNÉ LINIOVÉ (LED 5000 lm) - TECHNICKÉ PROSTORY</t>
  </si>
  <si>
    <t xml:space="preserve">1608146105</t>
  </si>
  <si>
    <t xml:space="preserve">ESI_068</t>
  </si>
  <si>
    <t xml:space="preserve">T4 - STROPNÍ PRACHOTĚSNÉ LINIOVÉ (LED 10000 lm) - TECHNICKÉ PROSTORY</t>
  </si>
  <si>
    <t xml:space="preserve">-584031956</t>
  </si>
  <si>
    <t xml:space="preserve">ESI_069</t>
  </si>
  <si>
    <t xml:space="preserve">W1 - STROPNÍ LED DLE VÝBĚRU ARCHITEKTA - ŠATNA DÁMY (WC, SPRCHA)</t>
  </si>
  <si>
    <t xml:space="preserve">1390137496</t>
  </si>
  <si>
    <t xml:space="preserve">ESI_070</t>
  </si>
  <si>
    <t xml:space="preserve">W3.1 - STROPNÍ LED PÁSEK DLE VÝBĚRU ARCHITEKTA (1770 mm) - ŠATNA DÁMY</t>
  </si>
  <si>
    <t xml:space="preserve">-1584642151</t>
  </si>
  <si>
    <t xml:space="preserve">ESI_071</t>
  </si>
  <si>
    <t xml:space="preserve">W3.2 - STROPNÍ LED PÁSEK DLE VÝBĚRU ARCHITEKTA (2500 mm) - ŠATNA DÁMY</t>
  </si>
  <si>
    <t xml:space="preserve">1239212191</t>
  </si>
  <si>
    <t xml:space="preserve">ESI_072</t>
  </si>
  <si>
    <t xml:space="preserve">W3.3 - STROPNÍ LED PÁSEK DLE VÝBĚRU ARCHITEKTA (4540 mm) - ŠATNA DÁMY</t>
  </si>
  <si>
    <t xml:space="preserve">460776409</t>
  </si>
  <si>
    <t xml:space="preserve">ESI_073</t>
  </si>
  <si>
    <t xml:space="preserve">W4 - ZAPUŠTĚNÉ BODOVÉ LED DLE VÝBĚRU ARCHITEKTA - WC NÁVŠTĚVNÍCI (NAD UMÝVADLA)</t>
  </si>
  <si>
    <t xml:space="preserve">499140058</t>
  </si>
  <si>
    <t xml:space="preserve">ESI_074</t>
  </si>
  <si>
    <t xml:space="preserve">W5 - ZAPUŠTĚNÉ BODOVÉ LED DLE VÝBĚRU ARCHITEKTA - WC NÁVŠTĚVNÍCI (PŘEDSÍŇ, KABINY)</t>
  </si>
  <si>
    <t xml:space="preserve">1234115638</t>
  </si>
  <si>
    <t xml:space="preserve">ESI_075</t>
  </si>
  <si>
    <t xml:space="preserve">W6 - ZAPUŠTĚNÉ BODOVÉ LED DLE VÝBĚRU ARCHITEKTA - WC BAR</t>
  </si>
  <si>
    <t xml:space="preserve">-904757840</t>
  </si>
  <si>
    <t xml:space="preserve">ESI_076</t>
  </si>
  <si>
    <t xml:space="preserve">P - DOPLNĚNÉ STÁVAJÍCÍ ŽÁROVKOVÉ STROPNÍ S OPÁLOVÝM KRYTEM (1x 100 W) - CHODBA</t>
  </si>
  <si>
    <t xml:space="preserve">899795877</t>
  </si>
  <si>
    <t xml:space="preserve">ESI_077</t>
  </si>
  <si>
    <t xml:space="preserve">Y1 - DOPLNĚNÉ STÁVAJÍCÍ ŽÁROVKOVÉ ZAVĚŠENÉ ČERNÉ (1x 100 W) - HLEDIŠTĚ</t>
  </si>
  <si>
    <t xml:space="preserve">1470452776</t>
  </si>
  <si>
    <t xml:space="preserve">ESI_078</t>
  </si>
  <si>
    <t xml:space="preserve">Y3 - DOPLNĚNÉ STÁVAJÍCÍ ŽÁROVKOVÉ STROPNÍ S OPÁLOVÝM KRYTEM (1x 100 W) - HLEDIŠTĚ (BALKON A POD BALKONEM)</t>
  </si>
  <si>
    <t xml:space="preserve">-12272941</t>
  </si>
  <si>
    <t xml:space="preserve">ESI_079</t>
  </si>
  <si>
    <t xml:space="preserve">Y6 - NÁSTĚNNÉ LED ČERNÉ DLE VÝBĚRU ARCHITEKTA - BALKONY</t>
  </si>
  <si>
    <t xml:space="preserve">1920079096</t>
  </si>
  <si>
    <t xml:space="preserve">ESI_080</t>
  </si>
  <si>
    <t xml:space="preserve">Y7 - PODSTUPNICOVÉ LED ČERNÉ DLE VÝBĚRU ARCHITEKTA - STUPNĚ HLEDIŠTĚ A SCHODIŠTĚ</t>
  </si>
  <si>
    <t xml:space="preserve">1157126679</t>
  </si>
  <si>
    <t xml:space="preserve">ESI_081</t>
  </si>
  <si>
    <t xml:space="preserve">Stávající svítidla - demontáž a opětovná montáž (přemístění)</t>
  </si>
  <si>
    <t xml:space="preserve">1388497908</t>
  </si>
  <si>
    <t xml:space="preserve">741810003</t>
  </si>
  <si>
    <t xml:space="preserve">Celková prohlídka elektrického rozvodu a zařízení přes 0,5 do 1 milionu Kč</t>
  </si>
  <si>
    <t xml:space="preserve">-656621566</t>
  </si>
  <si>
    <t xml:space="preserve">741810011</t>
  </si>
  <si>
    <t xml:space="preserve">Příplatek k celkové prohlídce za každých dalších 500 000,- Kč</t>
  </si>
  <si>
    <t xml:space="preserve">1685452061</t>
  </si>
  <si>
    <t xml:space="preserve">741920303</t>
  </si>
  <si>
    <t xml:space="preserve">Ucpávka prostupu kabelového svazku povlakem stěna tl 100 mm zaplnění prostupu z 20% plocha otvoru 0,3 m2 požární odolnost EI 60</t>
  </si>
  <si>
    <t xml:space="preserve">-802589817</t>
  </si>
  <si>
    <t xml:space="preserve">998741122</t>
  </si>
  <si>
    <t xml:space="preserve">Přesun hmot tonážní pro silnoproud ruční v objektech v přes 6 do 12 m</t>
  </si>
  <si>
    <t xml:space="preserve">-1094859154</t>
  </si>
  <si>
    <t xml:space="preserve">998741129</t>
  </si>
  <si>
    <t xml:space="preserve">Příplatek k ručnímu přesunu hmot tonážnímu pro silnoproud za zvětšený přesun ZKD 50 m</t>
  </si>
  <si>
    <t xml:space="preserve">-633157624</t>
  </si>
  <si>
    <t xml:space="preserve">742110011</t>
  </si>
  <si>
    <t xml:space="preserve">Montáž trubek pro slaboproud plastových tuhých pro vnitřní rozvody uložených volně na příchytky</t>
  </si>
  <si>
    <t xml:space="preserve">-1021774</t>
  </si>
  <si>
    <t xml:space="preserve">34571410</t>
  </si>
  <si>
    <t xml:space="preserve">trubka elektroinstalační plastová bezhalogenová tuhá středně odolná D 13/16mm</t>
  </si>
  <si>
    <t xml:space="preserve">20154051</t>
  </si>
  <si>
    <t xml:space="preserve">34571412</t>
  </si>
  <si>
    <t xml:space="preserve">trubka elektroinstalační plastová bezhalogenová tuhá středně odolná D 21,5/25mm</t>
  </si>
  <si>
    <t xml:space="preserve">-1066099675</t>
  </si>
  <si>
    <t xml:space="preserve">34571114</t>
  </si>
  <si>
    <t xml:space="preserve">příchytka plastová pro tuhé a ohebné plastové trubky 16x25x27mm</t>
  </si>
  <si>
    <t xml:space="preserve">-789148894</t>
  </si>
  <si>
    <t xml:space="preserve">34571115</t>
  </si>
  <si>
    <t xml:space="preserve">příchytka plastová pro tuhé a ohebné plastové trubky 16x29x31mm</t>
  </si>
  <si>
    <t xml:space="preserve">-2064249854</t>
  </si>
  <si>
    <t xml:space="preserve">742110102</t>
  </si>
  <si>
    <t xml:space="preserve">Montáž kabelového žlabu pro slaboproud šířky do 150 mm</t>
  </si>
  <si>
    <t xml:space="preserve">2036950971</t>
  </si>
  <si>
    <t xml:space="preserve">10.663.954</t>
  </si>
  <si>
    <t xml:space="preserve">KOPOS Žlab DZ 60X60  drátěný žár.pozink, délka 3m</t>
  </si>
  <si>
    <t xml:space="preserve">-774488481</t>
  </si>
  <si>
    <t xml:space="preserve">11.124.988</t>
  </si>
  <si>
    <t xml:space="preserve">KOPOS Žlab DZI 60x100 drátěný ZNCR, délka 3m</t>
  </si>
  <si>
    <t xml:space="preserve">124831673</t>
  </si>
  <si>
    <t xml:space="preserve">34575209</t>
  </si>
  <si>
    <t xml:space="preserve">žlab kabelový ocelový děrovaný ŽZ protipožární P90-R 100x60x1,50mm</t>
  </si>
  <si>
    <t xml:space="preserve">-399626010</t>
  </si>
  <si>
    <t xml:space="preserve">742110122</t>
  </si>
  <si>
    <t xml:space="preserve">Montáž nosníku s konzolami nebo závitovými tyčemi pro slaboproud šířky do 150 mm</t>
  </si>
  <si>
    <t xml:space="preserve">-1989674275</t>
  </si>
  <si>
    <t xml:space="preserve">34575387</t>
  </si>
  <si>
    <t xml:space="preserve">nosník kabelového žlabu drátěného žárově zinkovaný 150mm</t>
  </si>
  <si>
    <t xml:space="preserve">-1221323401</t>
  </si>
  <si>
    <t xml:space="preserve">34575345</t>
  </si>
  <si>
    <t xml:space="preserve">tyč závitová pro kabelové trasy protipožární P-90R M6</t>
  </si>
  <si>
    <t xml:space="preserve">512091117</t>
  </si>
  <si>
    <t xml:space="preserve">504592877</t>
  </si>
  <si>
    <t xml:space="preserve">1898794488</t>
  </si>
  <si>
    <t xml:space="preserve">55283103</t>
  </si>
  <si>
    <t xml:space="preserve">21-M</t>
  </si>
  <si>
    <t xml:space="preserve">Elektromontáže</t>
  </si>
  <si>
    <t xml:space="preserve">210801311</t>
  </si>
  <si>
    <t xml:space="preserve">Montáž vodiče Cu izolovaného plného nebo laněného s PVC pláštěm do 1 kV žíla 1,5 až 16 mm2 uloženého volně (např. CY, CHAH-V)</t>
  </si>
  <si>
    <t xml:space="preserve">-1083481967</t>
  </si>
  <si>
    <t xml:space="preserve">34140826</t>
  </si>
  <si>
    <t xml:space="preserve">vodič propojovací jádro Cu plné izolace PVC 450/750V (H07V-U) 1x6mm2</t>
  </si>
  <si>
    <t xml:space="preserve">-1827504577</t>
  </si>
  <si>
    <t xml:space="preserve">210812001</t>
  </si>
  <si>
    <t xml:space="preserve">Montáž kabelu Cu plného nebo laněného do 1 kV žíly 2x1,5 až 6 mm2 (např. CYKY) bez ukončení uloženého volně nebo v liště</t>
  </si>
  <si>
    <t xml:space="preserve">-1580878941</t>
  </si>
  <si>
    <t xml:space="preserve">1284185</t>
  </si>
  <si>
    <t xml:space="preserve">KABEL 1-CHKE-V-O 2X2,5 FE180/P60-R B2CAS</t>
  </si>
  <si>
    <t xml:space="preserve">-1549187836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-1542426601</t>
  </si>
  <si>
    <t xml:space="preserve">1241593</t>
  </si>
  <si>
    <t xml:space="preserve">KABEL 1-CHKE-V-J 3X1,5 FE180/P60-R B2CAS</t>
  </si>
  <si>
    <t xml:space="preserve">-1726574662</t>
  </si>
  <si>
    <t xml:space="preserve">1001622</t>
  </si>
  <si>
    <t xml:space="preserve">KABEL 1-CHKE-V-J 3X4 FE180/P60-R B2CAS1D</t>
  </si>
  <si>
    <t xml:space="preserve">1242318342</t>
  </si>
  <si>
    <t xml:space="preserve">1285054</t>
  </si>
  <si>
    <t xml:space="preserve">KABEL 1-CHKE-V-J 3X6 FE180/P60-R B2CAS1D</t>
  </si>
  <si>
    <t xml:space="preserve">472932362</t>
  </si>
  <si>
    <t xml:space="preserve">210812061</t>
  </si>
  <si>
    <t xml:space="preserve">Montáž kabelu Cu plného nebo laněného do 1 kV žíly 5x1,5 až 2,5 mm2 (např. CYKY) bez ukončení uloženého volně nebo v liště</t>
  </si>
  <si>
    <t xml:space="preserve">598363304</t>
  </si>
  <si>
    <t xml:space="preserve">1991850</t>
  </si>
  <si>
    <t xml:space="preserve">KAB 1-CHKE-V-J 5X1,5FE180/P60-RB2CAS BUB</t>
  </si>
  <si>
    <t xml:space="preserve">857448801</t>
  </si>
  <si>
    <t xml:space="preserve">210812065</t>
  </si>
  <si>
    <t xml:space="preserve">Montáž kabelu Cu plného nebo laněného do 1 kV žíly 5x10 až 16 mm2 (např. CYKY) bez ukončení uloženého volně nebo v liště</t>
  </si>
  <si>
    <t xml:space="preserve">117493100</t>
  </si>
  <si>
    <t xml:space="preserve">1215884</t>
  </si>
  <si>
    <t xml:space="preserve">KABEL 1-CHKE-V-J 5X10 FE180/P60-R B2CAS1</t>
  </si>
  <si>
    <t xml:space="preserve">281765237</t>
  </si>
  <si>
    <t xml:space="preserve">210812071</t>
  </si>
  <si>
    <t xml:space="preserve">Montáž kabelu Cu plného nebo laněného do 1 kV žíly 7x1,5až 2,5 mm2 (např. CYKY) bez ukončení uloženého volně nebo v liště</t>
  </si>
  <si>
    <t xml:space="preserve">537390569</t>
  </si>
  <si>
    <t xml:space="preserve">34111301</t>
  </si>
  <si>
    <t xml:space="preserve">kabel silový oheň retardující bezhalogenový bez funkční schopnosti při požáru jádro Cu 0,6/1kV (N2XH) 7x1,5mm2</t>
  </si>
  <si>
    <t xml:space="preserve">1051134683</t>
  </si>
  <si>
    <t xml:space="preserve">210813043</t>
  </si>
  <si>
    <t xml:space="preserve">Montáž kabelu Cu plného nebo laněného do 1 kV žíly 4x70 mm2 (např. CYKY) bez ukončení uloženého pevně</t>
  </si>
  <si>
    <t xml:space="preserve">-1580512637</t>
  </si>
  <si>
    <t xml:space="preserve">34111289</t>
  </si>
  <si>
    <t xml:space="preserve">kabel silový oheň retardující bezhalogenový bez funkční schopnosti při požáru jádro Cu 0,6/1kV (N2XH) 4x70mm2</t>
  </si>
  <si>
    <t xml:space="preserve">2051491181</t>
  </si>
  <si>
    <t xml:space="preserve">21-1</t>
  </si>
  <si>
    <t xml:space="preserve">Demontáž stávajících rozvodů elektro</t>
  </si>
  <si>
    <t xml:space="preserve">1738829908</t>
  </si>
  <si>
    <t xml:space="preserve">21-2</t>
  </si>
  <si>
    <t xml:space="preserve">Likvidace a případné uskladnění</t>
  </si>
  <si>
    <t xml:space="preserve">-312971653</t>
  </si>
  <si>
    <t xml:space="preserve">21-3</t>
  </si>
  <si>
    <t xml:space="preserve">Přepojení stávající instalace po dobu rekonstrukce</t>
  </si>
  <si>
    <t xml:space="preserve">-1957556277</t>
  </si>
  <si>
    <t xml:space="preserve">21-4</t>
  </si>
  <si>
    <t xml:space="preserve">Stavební přípomoc ( drážkování, úpravy povrchů apod.)</t>
  </si>
  <si>
    <t xml:space="preserve">496473559</t>
  </si>
  <si>
    <t xml:space="preserve">HZS</t>
  </si>
  <si>
    <t xml:space="preserve">Hodinové zúčtovací sazby</t>
  </si>
  <si>
    <t xml:space="preserve">HZS4212</t>
  </si>
  <si>
    <t xml:space="preserve">Hodinová zúčtovací sazba revizní technik specialista - revize hromosvod</t>
  </si>
  <si>
    <t xml:space="preserve">742668275</t>
  </si>
  <si>
    <t xml:space="preserve">478494703</t>
  </si>
  <si>
    <t xml:space="preserve">-445851145</t>
  </si>
  <si>
    <t xml:space="preserve">256309807</t>
  </si>
  <si>
    <t xml:space="preserve">05 - Vytápě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58-M - Revize vyhrazených technických zařízení</t>
  </si>
  <si>
    <t xml:space="preserve">619996145</t>
  </si>
  <si>
    <t xml:space="preserve">Ochrana samostatných konstrukcí a prvků obalením geotextilií</t>
  </si>
  <si>
    <t xml:space="preserve">1806059742</t>
  </si>
  <si>
    <t xml:space="preserve">776677065</t>
  </si>
  <si>
    <t xml:space="preserve">532587000</t>
  </si>
  <si>
    <t xml:space="preserve">374163806</t>
  </si>
  <si>
    <t xml:space="preserve">-1687355786</t>
  </si>
  <si>
    <t xml:space="preserve">-1022269504</t>
  </si>
  <si>
    <t xml:space="preserve">998018003</t>
  </si>
  <si>
    <t xml:space="preserve">Přesun hmot ruční pro budovy v přes 12 do 24 m</t>
  </si>
  <si>
    <t xml:space="preserve">-1438338892</t>
  </si>
  <si>
    <t xml:space="preserve">1516646655</t>
  </si>
  <si>
    <t xml:space="preserve">713463211</t>
  </si>
  <si>
    <t xml:space="preserve">Montáž izolace tepelné potrubí potrubními pouzdry s Al fólií staženými Al páskou 1x D do 50 mm</t>
  </si>
  <si>
    <t xml:space="preserve">1050288510</t>
  </si>
  <si>
    <t xml:space="preserve">63154002</t>
  </si>
  <si>
    <t xml:space="preserve">pouzdro izolační potrubní z minerální vlny s Al fólií max. 250/100°C 15/20mm</t>
  </si>
  <si>
    <t xml:space="preserve">-916936983</t>
  </si>
  <si>
    <t xml:space="preserve">63154003</t>
  </si>
  <si>
    <t xml:space="preserve">pouzdro izolační potrubní z minerální vlny s Al fólií max. 250/100°C 18/20mm</t>
  </si>
  <si>
    <t xml:space="preserve">-328698660</t>
  </si>
  <si>
    <t xml:space="preserve">63154530</t>
  </si>
  <si>
    <t xml:space="preserve">pouzdro izolační potrubní z minerální vlny s Al fólií max. 250/100°C 22/30mm</t>
  </si>
  <si>
    <t xml:space="preserve">1851435528</t>
  </si>
  <si>
    <t xml:space="preserve">63154531</t>
  </si>
  <si>
    <t xml:space="preserve">pouzdro izolační potrubní z minerální vlny s Al fólií max. 250/100°C 28/30mm</t>
  </si>
  <si>
    <t xml:space="preserve">-2103803148</t>
  </si>
  <si>
    <t xml:space="preserve">63154018</t>
  </si>
  <si>
    <t xml:space="preserve">pouzdro izolační potrubní z minerální vlny s Al fólií max. 250/100°C 54/40mm</t>
  </si>
  <si>
    <t xml:space="preserve">-1547132671</t>
  </si>
  <si>
    <t xml:space="preserve">-4037581</t>
  </si>
  <si>
    <t xml:space="preserve">883963406</t>
  </si>
  <si>
    <t xml:space="preserve">722232074</t>
  </si>
  <si>
    <t xml:space="preserve">Kohout kulový přímý G 1" PN 42 do 185°C 2x vnější závit</t>
  </si>
  <si>
    <t xml:space="preserve">-522531604</t>
  </si>
  <si>
    <t xml:space="preserve">722239101</t>
  </si>
  <si>
    <t xml:space="preserve">Montáž armatur vodovodních se dvěma závity G 1/2"</t>
  </si>
  <si>
    <t xml:space="preserve">-843720290</t>
  </si>
  <si>
    <t xml:space="preserve">55190003</t>
  </si>
  <si>
    <t xml:space="preserve">flexi hadice ohebná sanitární D 9x13mm FF 1/2" 500mm</t>
  </si>
  <si>
    <t xml:space="preserve">1628663787</t>
  </si>
  <si>
    <t xml:space="preserve">641002038</t>
  </si>
  <si>
    <t xml:space="preserve">25675642</t>
  </si>
  <si>
    <t xml:space="preserve">731</t>
  </si>
  <si>
    <t xml:space="preserve">Ústřední vytápění - kotelny</t>
  </si>
  <si>
    <t xml:space="preserve">731191942</t>
  </si>
  <si>
    <t xml:space="preserve">Napuštění kotle po opravě pl kotle přes 5 do 10 m2</t>
  </si>
  <si>
    <t xml:space="preserve">70153364</t>
  </si>
  <si>
    <t xml:space="preserve">998731122</t>
  </si>
  <si>
    <t xml:space="preserve">Přesun hmot tonážní pro kotelny ruční v objektech v přes 6 do 12 m</t>
  </si>
  <si>
    <t xml:space="preserve">-424596088</t>
  </si>
  <si>
    <t xml:space="preserve">998731129</t>
  </si>
  <si>
    <t xml:space="preserve">Příplatek k ručnímu přesunu hmot tonážnímu pro kotelny za zvětšený přesun ZKD 50 m</t>
  </si>
  <si>
    <t xml:space="preserve">1534304435</t>
  </si>
  <si>
    <t xml:space="preserve">732</t>
  </si>
  <si>
    <t xml:space="preserve">Ústřední vytápění - strojovny</t>
  </si>
  <si>
    <t xml:space="preserve">732221942</t>
  </si>
  <si>
    <t xml:space="preserve">Mechanické vyčištění výměníku tepla a topné vložky obsahu přes 250 do 1000 l</t>
  </si>
  <si>
    <t xml:space="preserve">1257223625</t>
  </si>
  <si>
    <t xml:space="preserve">732291915</t>
  </si>
  <si>
    <t xml:space="preserve">Napuštění ohříváku a výměníku vodou obsahu do 1000 litrů</t>
  </si>
  <si>
    <t xml:space="preserve">-2124041012</t>
  </si>
  <si>
    <t xml:space="preserve">732421401</t>
  </si>
  <si>
    <t xml:space="preserve">Čerpadlo teplovodní mokroběžné závitové oběhové DN 25 výtlak do 4,0 m průtok 2,0 m3/h PN 10 pro vytápění</t>
  </si>
  <si>
    <t xml:space="preserve">134462337</t>
  </si>
  <si>
    <t xml:space="preserve">998732122</t>
  </si>
  <si>
    <t xml:space="preserve">Přesun hmot tonážní pro strojovny ruční v objektech v přes 6 do 12 m</t>
  </si>
  <si>
    <t xml:space="preserve">-1895728873</t>
  </si>
  <si>
    <t xml:space="preserve">998732129</t>
  </si>
  <si>
    <t xml:space="preserve">Příplatek k ručnímu přesunu hmot tonážnímu pro strojovny za zvětšený přesun ZKD 50 m</t>
  </si>
  <si>
    <t xml:space="preserve">-777578846</t>
  </si>
  <si>
    <t xml:space="preserve">733</t>
  </si>
  <si>
    <t xml:space="preserve">Ústřední vytápění - rozvodné potrubí</t>
  </si>
  <si>
    <t xml:space="preserve">733120819</t>
  </si>
  <si>
    <t xml:space="preserve">Demontáž potrubí ocelového hladkého D přes 38 do 60,3</t>
  </si>
  <si>
    <t xml:space="preserve">-1889164643</t>
  </si>
  <si>
    <t xml:space="preserve">733121152</t>
  </si>
  <si>
    <t xml:space="preserve">Potrubí ocelové hladké bezešvé středotlaké spojované svařováním D 28x2,6 mm</t>
  </si>
  <si>
    <t xml:space="preserve">-861084908</t>
  </si>
  <si>
    <t xml:space="preserve">733121158</t>
  </si>
  <si>
    <t xml:space="preserve">Potrubí ocelové hladké bezešvé středotlaké spojované svařováním D 57x3,2 mm</t>
  </si>
  <si>
    <t xml:space="preserve">274346013</t>
  </si>
  <si>
    <t xml:space="preserve">733190217</t>
  </si>
  <si>
    <t xml:space="preserve">Zkouška těsnosti potrubí ocelové hladké D do 51x2,6</t>
  </si>
  <si>
    <t xml:space="preserve">944983985</t>
  </si>
  <si>
    <t xml:space="preserve">733191113</t>
  </si>
  <si>
    <t xml:space="preserve">Manžeta prostupová pro ocelové potrubí DN přes 32 do 50</t>
  </si>
  <si>
    <t xml:space="preserve">-1818879220</t>
  </si>
  <si>
    <t xml:space="preserve">733222302</t>
  </si>
  <si>
    <t xml:space="preserve">Potrubí měděné polotvrdé spojované lisováním D 15x1 mm</t>
  </si>
  <si>
    <t xml:space="preserve">869653391</t>
  </si>
  <si>
    <t xml:space="preserve">733222303</t>
  </si>
  <si>
    <t xml:space="preserve">Potrubí měděné polotvrdé spojované lisováním D 18x1 mm</t>
  </si>
  <si>
    <t xml:space="preserve">-1684095386</t>
  </si>
  <si>
    <t xml:space="preserve">733222304</t>
  </si>
  <si>
    <t xml:space="preserve">Potrubí měděné polotvrdé spojované lisováním D 22x1 mm</t>
  </si>
  <si>
    <t xml:space="preserve">610977524</t>
  </si>
  <si>
    <t xml:space="preserve">733224203</t>
  </si>
  <si>
    <t xml:space="preserve">Příplatek k potrubí měděnému za potrubí vedené v kotelnách nebo strojovnách D 18x1 mm</t>
  </si>
  <si>
    <t xml:space="preserve">1535424423</t>
  </si>
  <si>
    <t xml:space="preserve">733231112</t>
  </si>
  <si>
    <t xml:space="preserve">Kompenzátor pro měděné potrubí D 18 tvaru U s hladkými ohyby s konci na vnitřní pájen</t>
  </si>
  <si>
    <t xml:space="preserve">1970399805</t>
  </si>
  <si>
    <t xml:space="preserve">733291101</t>
  </si>
  <si>
    <t xml:space="preserve">Zkouška těsnosti potrubí měděné D do 35x1,5</t>
  </si>
  <si>
    <t xml:space="preserve">-1252614421</t>
  </si>
  <si>
    <t xml:space="preserve">733291903</t>
  </si>
  <si>
    <t xml:space="preserve">Propojení potrubí měděného při opravě D 18x1 mm</t>
  </si>
  <si>
    <t xml:space="preserve">-79710470</t>
  </si>
  <si>
    <t xml:space="preserve">733293903</t>
  </si>
  <si>
    <t xml:space="preserve">Vsazení odbočky na potrubí měděné o rozměru D 18x1 mm</t>
  </si>
  <si>
    <t xml:space="preserve">-1791269274</t>
  </si>
  <si>
    <t xml:space="preserve">733194917</t>
  </si>
  <si>
    <t xml:space="preserve">Navaření odbočky na potrubí ocelové hladké D 51x2,6 mm</t>
  </si>
  <si>
    <t xml:space="preserve">-837642549</t>
  </si>
  <si>
    <t xml:space="preserve">733390305</t>
  </si>
  <si>
    <t xml:space="preserve">Napuštění potrubí nemrznoucí směsí</t>
  </si>
  <si>
    <t xml:space="preserve">1565469721</t>
  </si>
  <si>
    <t xml:space="preserve">733811241</t>
  </si>
  <si>
    <t xml:space="preserve">Ochrana potrubí ústředního vytápění termoizolačními trubicemi z PE tl přes 13 do 20 mm DN do 22 mm</t>
  </si>
  <si>
    <t xml:space="preserve">-1107134221</t>
  </si>
  <si>
    <t xml:space="preserve">998733122</t>
  </si>
  <si>
    <t xml:space="preserve">Přesun hmot tonážní pro rozvody potrubí ruční v objektech v přes 6 do 12 m</t>
  </si>
  <si>
    <t xml:space="preserve">1550600692</t>
  </si>
  <si>
    <t xml:space="preserve">998733129</t>
  </si>
  <si>
    <t xml:space="preserve">Příplatek k ručnímu přesunu hmot tonážnímu pro rozvody potrubí za zvětšený přesun ZKD 50 m</t>
  </si>
  <si>
    <t xml:space="preserve">-1196736515</t>
  </si>
  <si>
    <t xml:space="preserve">734</t>
  </si>
  <si>
    <t xml:space="preserve">Ústřední vytápění - armatury</t>
  </si>
  <si>
    <t xml:space="preserve">734191632</t>
  </si>
  <si>
    <t xml:space="preserve">Ventil přírubový regulační DN 25 PN 16 do 300°C s elektrickým servomotorem</t>
  </si>
  <si>
    <t xml:space="preserve">-1923665467</t>
  </si>
  <si>
    <t xml:space="preserve">734211120</t>
  </si>
  <si>
    <t xml:space="preserve">Ventil závitový odvzdušňovací G 1/2 PN 14 do 120°C automatický</t>
  </si>
  <si>
    <t xml:space="preserve">1733110748</t>
  </si>
  <si>
    <t xml:space="preserve">734221111</t>
  </si>
  <si>
    <t xml:space="preserve">Ventil závitový termostatický přímý G 3/8 PN 10 do 120°C Q 15-200 l/h s automatickým omezením průtoku bez hlavice ovládání</t>
  </si>
  <si>
    <t xml:space="preserve">1169512577</t>
  </si>
  <si>
    <t xml:space="preserve">734221682</t>
  </si>
  <si>
    <t xml:space="preserve">Termostatická hlavice kapalinová PN 10 do 110°C otopných těles VK</t>
  </si>
  <si>
    <t xml:space="preserve">-1587083986</t>
  </si>
  <si>
    <t xml:space="preserve">734242414</t>
  </si>
  <si>
    <t xml:space="preserve">Ventil závitový zpětný přímý G 1 PN 16 do 110°C</t>
  </si>
  <si>
    <t xml:space="preserve">-1903094793</t>
  </si>
  <si>
    <t xml:space="preserve">734261402</t>
  </si>
  <si>
    <t xml:space="preserve">Armatura připojovací rohová G 1/2x18 PN 10 do 110°C radiátorů typu VK</t>
  </si>
  <si>
    <t xml:space="preserve">-481903991</t>
  </si>
  <si>
    <t xml:space="preserve">734291123</t>
  </si>
  <si>
    <t xml:space="preserve">Kohout plnící a vypouštěcí G 1/2 PN 16 závitový</t>
  </si>
  <si>
    <t xml:space="preserve">-1810996232</t>
  </si>
  <si>
    <t xml:space="preserve">734291255</t>
  </si>
  <si>
    <t xml:space="preserve">Filtr závitový pro topné a chladicí systémy přímý G 1 PN 16 do 160°C s vnitřními závity</t>
  </si>
  <si>
    <t xml:space="preserve">354898710</t>
  </si>
  <si>
    <t xml:space="preserve">734411129</t>
  </si>
  <si>
    <t xml:space="preserve">Teploměr technický s pevným stonkem a jímkou zadní připojení průměr 100 mm délky 200 mm</t>
  </si>
  <si>
    <t xml:space="preserve">1112975051</t>
  </si>
  <si>
    <t xml:space="preserve">734421102</t>
  </si>
  <si>
    <t xml:space="preserve">Tlakoměr s pevným stonkem a zpětnou klapkou tlak 0-16 bar průměr 63 mm spodní připojení</t>
  </si>
  <si>
    <t xml:space="preserve">-1059408128</t>
  </si>
  <si>
    <t xml:space="preserve">734449113</t>
  </si>
  <si>
    <t xml:space="preserve">Montáž regulátoru teploty přímého proporcionálního DN 25 se snímačem a ventilem</t>
  </si>
  <si>
    <t xml:space="preserve">933052160</t>
  </si>
  <si>
    <t xml:space="preserve">GCM747100</t>
  </si>
  <si>
    <t xml:space="preserve">Vyvažovací ventil se vstupem pro kapiláru PV, DN 25, kvs6,4, 0,76 m3/h</t>
  </si>
  <si>
    <t xml:space="preserve">-1735957031</t>
  </si>
  <si>
    <t xml:space="preserve">998734122</t>
  </si>
  <si>
    <t xml:space="preserve">Přesun hmot tonážní pro armatury ruční v objektech v přes 6 do 12 m</t>
  </si>
  <si>
    <t xml:space="preserve">-1567194935</t>
  </si>
  <si>
    <t xml:space="preserve">998734129</t>
  </si>
  <si>
    <t xml:space="preserve">Příplatek k ručnímu přesunu hmot tonážnímu pro armatury za zvětšený přesun ZKD 50 m</t>
  </si>
  <si>
    <t xml:space="preserve">-36096283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491855676</t>
  </si>
  <si>
    <t xml:space="preserve">735151831</t>
  </si>
  <si>
    <t xml:space="preserve">Demontáž otopného tělesa panelového třířadého dl do 1500 mm</t>
  </si>
  <si>
    <t xml:space="preserve">-1672179123</t>
  </si>
  <si>
    <t xml:space="preserve">735151832</t>
  </si>
  <si>
    <t xml:space="preserve">Demontáž otopného tělesa panelového třířadého dl přes 1500 do 2820 mm</t>
  </si>
  <si>
    <t xml:space="preserve">2106793604</t>
  </si>
  <si>
    <t xml:space="preserve">735152162.KRD</t>
  </si>
  <si>
    <t xml:space="preserve">Otopné těleso jednodeskové lůamelové typ 10 výška/délka 400/1800 mm </t>
  </si>
  <si>
    <t xml:space="preserve">1914257691</t>
  </si>
  <si>
    <t xml:space="preserve">735152273</t>
  </si>
  <si>
    <t xml:space="preserve">Otopné těleso panelové VK jednodeskové 1 přídavná přestupní plocha výška/délka 600/600 mm výkon 601 W</t>
  </si>
  <si>
    <t xml:space="preserve">-1842899749</t>
  </si>
  <si>
    <t xml:space="preserve">735152362.KRD</t>
  </si>
  <si>
    <t xml:space="preserve">Otopné těleso dvoudeskové  lamelové typ 20 400/1800 mm </t>
  </si>
  <si>
    <t xml:space="preserve">-1019880339</t>
  </si>
  <si>
    <t xml:space="preserve">735152473</t>
  </si>
  <si>
    <t xml:space="preserve">Otopné těleso panelové VK dvoudeskové 1 přídavná přestupní plocha výška/délka 600/600 mm výkon 773 W</t>
  </si>
  <si>
    <t xml:space="preserve">861046692</t>
  </si>
  <si>
    <t xml:space="preserve">735152475</t>
  </si>
  <si>
    <t xml:space="preserve">Otopné těleso panelové VK dvoudeskové 1 přídavná přestupní plocha výška/délka 600/800 mm výkon 1030 W</t>
  </si>
  <si>
    <t xml:space="preserve">1031011425</t>
  </si>
  <si>
    <t xml:space="preserve">628897190</t>
  </si>
  <si>
    <t xml:space="preserve">735191901</t>
  </si>
  <si>
    <t xml:space="preserve">Vyzkoušení otopných těles ocelových po opravě tlakem</t>
  </si>
  <si>
    <t xml:space="preserve">-455017019</t>
  </si>
  <si>
    <t xml:space="preserve">735191903</t>
  </si>
  <si>
    <t xml:space="preserve">Vyčištění otopných těles ocelových nebo hliníkových proplachem vodou</t>
  </si>
  <si>
    <t xml:space="preserve">1007133422</t>
  </si>
  <si>
    <t xml:space="preserve">735191910</t>
  </si>
  <si>
    <t xml:space="preserve">Napuštění vody do otopných těles</t>
  </si>
  <si>
    <t xml:space="preserve">935205237</t>
  </si>
  <si>
    <t xml:space="preserve">735411212</t>
  </si>
  <si>
    <t xml:space="preserve">Konvektor lavicový v 100 mm š 200 mm dl 1200 mm výkon 2070 W</t>
  </si>
  <si>
    <t xml:space="preserve">-404716243</t>
  </si>
  <si>
    <t xml:space="preserve">6000025812</t>
  </si>
  <si>
    <t xml:space="preserve">Deska čelní Korado PLAN SET 600×800 mm</t>
  </si>
  <si>
    <t xml:space="preserve">1797208426</t>
  </si>
  <si>
    <t xml:space="preserve">735494811</t>
  </si>
  <si>
    <t xml:space="preserve">Vypuštění vody z otopných těles</t>
  </si>
  <si>
    <t xml:space="preserve">-979608058</t>
  </si>
  <si>
    <t xml:space="preserve">998735122</t>
  </si>
  <si>
    <t xml:space="preserve">Přesun hmot tonážní pro otopná tělesa ruční v objektech v přes 6 do 12 m</t>
  </si>
  <si>
    <t xml:space="preserve">-1302109334</t>
  </si>
  <si>
    <t xml:space="preserve">998735129</t>
  </si>
  <si>
    <t xml:space="preserve">Příplatek k ručnímu přesunu hmot tonážnímu pro otopná tělesa za zvětšený přesun ZKD 50 m</t>
  </si>
  <si>
    <t xml:space="preserve">1363903056</t>
  </si>
  <si>
    <t xml:space="preserve">783601711</t>
  </si>
  <si>
    <t xml:space="preserve">Bezoplachové odrezivění potrubí DN do 50 mm</t>
  </si>
  <si>
    <t xml:space="preserve">962478445</t>
  </si>
  <si>
    <t xml:space="preserve">783601715</t>
  </si>
  <si>
    <t xml:space="preserve">Odmaštění ředidlovým odmašťovačem potrubí DN do 50 mm</t>
  </si>
  <si>
    <t xml:space="preserve">1723602217</t>
  </si>
  <si>
    <t xml:space="preserve">783614551</t>
  </si>
  <si>
    <t xml:space="preserve">Základní jednonásobný syntetický nátěr potrubí DN do 50 mm</t>
  </si>
  <si>
    <t xml:space="preserve">27552924</t>
  </si>
  <si>
    <t xml:space="preserve">783615551</t>
  </si>
  <si>
    <t xml:space="preserve">Mezinátěr jednonásobný syntetický nátěr potrubí DN do 50 mm</t>
  </si>
  <si>
    <t xml:space="preserve">1263318658</t>
  </si>
  <si>
    <t xml:space="preserve">783617601</t>
  </si>
  <si>
    <t xml:space="preserve">Krycí jednonásobný syntetický nátěr potrubí DN do 50 mm</t>
  </si>
  <si>
    <t xml:space="preserve">1249771995</t>
  </si>
  <si>
    <t xml:space="preserve">58-M</t>
  </si>
  <si>
    <t xml:space="preserve">Revize vyhrazených technických zařízení</t>
  </si>
  <si>
    <t xml:space="preserve">580507217</t>
  </si>
  <si>
    <t xml:space="preserve">Kontrola funkce hoření hlavního hořáku plynového kotle do 50 kW</t>
  </si>
  <si>
    <t xml:space="preserve">1109324084</t>
  </si>
  <si>
    <t xml:space="preserve">HZS2222</t>
  </si>
  <si>
    <t xml:space="preserve">Hodinová zúčtovací sazba topenář odborný</t>
  </si>
  <si>
    <t xml:space="preserve">1041812694</t>
  </si>
  <si>
    <t xml:space="preserve">698606927</t>
  </si>
  <si>
    <t xml:space="preserve">-792074920</t>
  </si>
  <si>
    <t xml:space="preserve">06 - Chlazení</t>
  </si>
  <si>
    <t xml:space="preserve">01 - Zařízení č.1 - Větrání hlediště/jeviště</t>
  </si>
  <si>
    <t xml:space="preserve">751721121</t>
  </si>
  <si>
    <t xml:space="preserve">Montáž klimatizační jednotky venkovní s trojfázovým napájením do 7 vnitřních jednotek</t>
  </si>
  <si>
    <t xml:space="preserve">-130939028</t>
  </si>
  <si>
    <t xml:space="preserve">1090000876</t>
  </si>
  <si>
    <t xml:space="preserve">Venkovní kondenzační VRV jednotka, Qch=22,4 kW, SW omezení na 90%,LW(A)=71dB(A),chladivo R32,400V/50Hz,6,22kW.940x1430x340mm, 134kg,vč. komunikace, napájení,konzol</t>
  </si>
  <si>
    <t xml:space="preserve">1240044379</t>
  </si>
  <si>
    <t xml:space="preserve">1090000876.1</t>
  </si>
  <si>
    <t xml:space="preserve">Řídící skříňka s výstupem do MaR 0-10V/24V, napájení 230V/50Hz1</t>
  </si>
  <si>
    <t xml:space="preserve">1264815595</t>
  </si>
  <si>
    <t xml:space="preserve">1090000876.2</t>
  </si>
  <si>
    <t xml:space="preserve">Sada s expanzním ventilem</t>
  </si>
  <si>
    <t xml:space="preserve">-1309769907</t>
  </si>
  <si>
    <t xml:space="preserve">1090000876.3</t>
  </si>
  <si>
    <t xml:space="preserve">Kabelový ovladač bílý - umístit na zeď</t>
  </si>
  <si>
    <t xml:space="preserve">1402517229</t>
  </si>
  <si>
    <t xml:space="preserve">751791112</t>
  </si>
  <si>
    <t xml:space="preserve">Montáž napojovacího měděného potrubí předizolovaného 10 (3/8" x 0,8)</t>
  </si>
  <si>
    <t xml:space="preserve">2051301170</t>
  </si>
  <si>
    <t xml:space="preserve">6000998011</t>
  </si>
  <si>
    <t xml:space="preserve">Trubka měděná opláštěná ARC SINGLE 3/8"×0,8 mm (9,52 mm) 25 m</t>
  </si>
  <si>
    <t xml:space="preserve">-88713053</t>
  </si>
  <si>
    <t xml:space="preserve">751791115</t>
  </si>
  <si>
    <t xml:space="preserve">Montáž napojovacího měděného potrubí předizolovaného 18 (3/4" x 1,0)</t>
  </si>
  <si>
    <t xml:space="preserve">1902062769</t>
  </si>
  <si>
    <t xml:space="preserve">6000998013</t>
  </si>
  <si>
    <t xml:space="preserve">Trubka měděná opláštěná ARC SINGLE 3/4"×1,0 mm (19,05 mm) 25 m</t>
  </si>
  <si>
    <t xml:space="preserve">-1434512103</t>
  </si>
  <si>
    <t xml:space="preserve">751791301</t>
  </si>
  <si>
    <t xml:space="preserve">Zkouška těsnosti potrubí</t>
  </si>
  <si>
    <t xml:space="preserve">-619980369</t>
  </si>
  <si>
    <t xml:space="preserve">751792004</t>
  </si>
  <si>
    <t xml:space="preserve">Montáž konzol (2 ks) pro uložení klimatizační jednotky na stěnu</t>
  </si>
  <si>
    <t xml:space="preserve">436313481</t>
  </si>
  <si>
    <t xml:space="preserve">42990006</t>
  </si>
  <si>
    <t xml:space="preserve">konzole pevná nástěnná pro klimatizační jednotku, délka podpěry 620mm, nosnost konzoly 80kg</t>
  </si>
  <si>
    <t xml:space="preserve">-496290077</t>
  </si>
  <si>
    <t xml:space="preserve">42990007</t>
  </si>
  <si>
    <t xml:space="preserve">kotevní sada pro upevnění konzol pro klimatizační jednotku</t>
  </si>
  <si>
    <t xml:space="preserve">466249338</t>
  </si>
  <si>
    <t xml:space="preserve">751792906</t>
  </si>
  <si>
    <t xml:space="preserve">Kontrola a nastavení klimatizační sestavy přes 2 do 4 vnitřních jednotek</t>
  </si>
  <si>
    <t xml:space="preserve">1128023847</t>
  </si>
  <si>
    <t xml:space="preserve">751793001</t>
  </si>
  <si>
    <t xml:space="preserve">Doplnění chladiva do systému</t>
  </si>
  <si>
    <t xml:space="preserve">1974424291</t>
  </si>
  <si>
    <t xml:space="preserve">10892004</t>
  </si>
  <si>
    <t xml:space="preserve">chladivo R32 9kg</t>
  </si>
  <si>
    <t xml:space="preserve">1638638646</t>
  </si>
  <si>
    <t xml:space="preserve">1347938642</t>
  </si>
  <si>
    <t xml:space="preserve">-399877494</t>
  </si>
  <si>
    <t xml:space="preserve">HZS3212</t>
  </si>
  <si>
    <t xml:space="preserve">Hodinová zúčtovací sazba montér vzduchotechniky a chlazení odborný</t>
  </si>
  <si>
    <t xml:space="preserve">899904992</t>
  </si>
  <si>
    <t xml:space="preserve">831850580</t>
  </si>
  <si>
    <t xml:space="preserve">1606670513</t>
  </si>
  <si>
    <t xml:space="preserve">02 - Zařízení č.2 - Chlazení místnosti BN 1.03 (Technická kabina)</t>
  </si>
  <si>
    <t xml:space="preserve">751711111</t>
  </si>
  <si>
    <t xml:space="preserve">Montáž klimatizační jednotky vnitřní nástěnné o výkonu do 3,5 kW</t>
  </si>
  <si>
    <t xml:space="preserve">1719949290</t>
  </si>
  <si>
    <t xml:space="preserve">42952001</t>
  </si>
  <si>
    <t xml:space="preserve">jednotka klimatizační nástěnná (vnitřní a venkovní) o výkonu do 3,5kW</t>
  </si>
  <si>
    <t xml:space="preserve">1085259787</t>
  </si>
  <si>
    <t xml:space="preserve">751721111</t>
  </si>
  <si>
    <t xml:space="preserve">Montáž klimatizační jednotky venkovní s jednofázovým napájením do 2 vnitřních jednotek</t>
  </si>
  <si>
    <t xml:space="preserve">1222850297</t>
  </si>
  <si>
    <t xml:space="preserve">42952015</t>
  </si>
  <si>
    <t xml:space="preserve">jednotka klimatizační venkovní jednofázové napájení do 2 vnitřních jednotek o výkonu do 5,5kW</t>
  </si>
  <si>
    <t xml:space="preserve">86921040</t>
  </si>
  <si>
    <t xml:space="preserve">751791111</t>
  </si>
  <si>
    <t xml:space="preserve">Montáž napojovacího měděného potrubí předizolovaného 6 (1/4" x 0,8)</t>
  </si>
  <si>
    <t xml:space="preserve">-1571942886</t>
  </si>
  <si>
    <t xml:space="preserve">6000998000</t>
  </si>
  <si>
    <t xml:space="preserve">Trubka měděná opláštěná ARC SINGLE 1/4"×0,8 mm (6,35 mm) 25 m</t>
  </si>
  <si>
    <t xml:space="preserve">-2009782544</t>
  </si>
  <si>
    <t xml:space="preserve">-818754364</t>
  </si>
  <si>
    <t xml:space="preserve">-714114680</t>
  </si>
  <si>
    <t xml:space="preserve">1866117459</t>
  </si>
  <si>
    <t xml:space="preserve">1335090925</t>
  </si>
  <si>
    <t xml:space="preserve">1955950529</t>
  </si>
  <si>
    <t xml:space="preserve">42990005</t>
  </si>
  <si>
    <t xml:space="preserve">konzole pevná nástěnná pro klimatizační jednotku, délka podpěry 420mm, nosnost konzoly 70kg</t>
  </si>
  <si>
    <t xml:space="preserve">2120547588</t>
  </si>
  <si>
    <t xml:space="preserve">751792905</t>
  </si>
  <si>
    <t xml:space="preserve">Kontrola a nastavení klimatizační sestavy do 2 vnitřních jednotek</t>
  </si>
  <si>
    <t xml:space="preserve">-1345593679</t>
  </si>
  <si>
    <t xml:space="preserve">144666582</t>
  </si>
  <si>
    <t xml:space="preserve">-1191950222</t>
  </si>
  <si>
    <t xml:space="preserve">131539923</t>
  </si>
  <si>
    <t xml:space="preserve">-147394701</t>
  </si>
  <si>
    <t xml:space="preserve">-774095985</t>
  </si>
  <si>
    <t xml:space="preserve">180543206</t>
  </si>
  <si>
    <t xml:space="preserve">1853330883</t>
  </si>
  <si>
    <t xml:space="preserve">03 - Zařízení č.3 - Chlazení místnosti BN 1.01b (AV technika - racky)</t>
  </si>
  <si>
    <t xml:space="preserve">1639787128</t>
  </si>
  <si>
    <t xml:space="preserve">-821584562</t>
  </si>
  <si>
    <t xml:space="preserve">-1390872410</t>
  </si>
  <si>
    <t xml:space="preserve">-1100046306</t>
  </si>
  <si>
    <t xml:space="preserve">1834538763</t>
  </si>
  <si>
    <t xml:space="preserve">-439464801</t>
  </si>
  <si>
    <t xml:space="preserve">-2125494926</t>
  </si>
  <si>
    <t xml:space="preserve">1533108046</t>
  </si>
  <si>
    <t xml:space="preserve">1551113338</t>
  </si>
  <si>
    <t xml:space="preserve">530675991</t>
  </si>
  <si>
    <t xml:space="preserve">82841617</t>
  </si>
  <si>
    <t xml:space="preserve">-1314322291</t>
  </si>
  <si>
    <t xml:space="preserve">1300802075</t>
  </si>
  <si>
    <t xml:space="preserve">1019744664</t>
  </si>
  <si>
    <t xml:space="preserve">279690035</t>
  </si>
  <si>
    <t xml:space="preserve">1466726487</t>
  </si>
  <si>
    <t xml:space="preserve">1566461209</t>
  </si>
  <si>
    <t xml:space="preserve">531723050</t>
  </si>
  <si>
    <t xml:space="preserve">-1311770081</t>
  </si>
  <si>
    <t xml:space="preserve">-725415770</t>
  </si>
  <si>
    <t xml:space="preserve">04 - Zařízení č.4 - Chlazení místnosti B 02.33 ( Náhradní zdrojú RPO)</t>
  </si>
  <si>
    <t xml:space="preserve">-1765485930</t>
  </si>
  <si>
    <t xml:space="preserve">1420686265</t>
  </si>
  <si>
    <t xml:space="preserve">1134664376</t>
  </si>
  <si>
    <t xml:space="preserve">-307304619</t>
  </si>
  <si>
    <t xml:space="preserve">147379237</t>
  </si>
  <si>
    <t xml:space="preserve">-761523437</t>
  </si>
  <si>
    <t xml:space="preserve">-56768816</t>
  </si>
  <si>
    <t xml:space="preserve">-291709621</t>
  </si>
  <si>
    <t xml:space="preserve">-2099848030</t>
  </si>
  <si>
    <t xml:space="preserve">1918695935</t>
  </si>
  <si>
    <t xml:space="preserve">1435674987</t>
  </si>
  <si>
    <t xml:space="preserve">-1750553957</t>
  </si>
  <si>
    <t xml:space="preserve">-2085234510</t>
  </si>
  <si>
    <t xml:space="preserve">-996080908</t>
  </si>
  <si>
    <t xml:space="preserve">460840057</t>
  </si>
  <si>
    <t xml:space="preserve">-228098446</t>
  </si>
  <si>
    <t xml:space="preserve">-1185044254</t>
  </si>
  <si>
    <t xml:space="preserve">9144113</t>
  </si>
  <si>
    <t xml:space="preserve">148844693</t>
  </si>
  <si>
    <t xml:space="preserve">-2067240956</t>
  </si>
  <si>
    <t xml:space="preserve">05 - Demontáže</t>
  </si>
  <si>
    <t xml:space="preserve">214755744</t>
  </si>
  <si>
    <t xml:space="preserve">429314001</t>
  </si>
  <si>
    <t xml:space="preserve">609119194</t>
  </si>
  <si>
    <t xml:space="preserve">-162975220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881075807</t>
  </si>
  <si>
    <t xml:space="preserve">751510864</t>
  </si>
  <si>
    <t xml:space="preserve">Demontáž vzduchotechnického potrubí plechového čtyřhranného s přírubou do suti průřezu přes 1,13 do 2,01 m2</t>
  </si>
  <si>
    <t xml:space="preserve">-1149434359</t>
  </si>
  <si>
    <t xml:space="preserve">751741812</t>
  </si>
  <si>
    <t xml:space="preserve">Demontáž kompaktního chladiče - trojfázové napájení</t>
  </si>
  <si>
    <t xml:space="preserve">-1654257656</t>
  </si>
  <si>
    <t xml:space="preserve">751791823</t>
  </si>
  <si>
    <t xml:space="preserve">Demontáž dvojice napojovacího měděného potrubí předizolovaného 10-16 (3/8" x 5/8")</t>
  </si>
  <si>
    <t xml:space="preserve">-104136164</t>
  </si>
  <si>
    <t xml:space="preserve">751792806</t>
  </si>
  <si>
    <t xml:space="preserve">Demontáž čerpadla pro odvod kondenzátu klimatizace</t>
  </si>
  <si>
    <t xml:space="preserve">-398183329</t>
  </si>
  <si>
    <t xml:space="preserve">751792807</t>
  </si>
  <si>
    <t xml:space="preserve">Demontáž sifonu pro odvod kondenzátu klimatizace</t>
  </si>
  <si>
    <t xml:space="preserve">1800887591</t>
  </si>
  <si>
    <t xml:space="preserve">751792808</t>
  </si>
  <si>
    <t xml:space="preserve">Demontáž hadice pro odvod kondenzátu klimatizace</t>
  </si>
  <si>
    <t xml:space="preserve">1253217752</t>
  </si>
  <si>
    <t xml:space="preserve">07 - Vzduchotechnika</t>
  </si>
  <si>
    <t xml:space="preserve">01 - Zařízení1 - Větrání hlediště/jeviště</t>
  </si>
  <si>
    <t xml:space="preserve">713411121</t>
  </si>
  <si>
    <t xml:space="preserve">Montáž izolace tepelné potrubí pásy nebo rohožemi s Al fólií staženými drátem 1x</t>
  </si>
  <si>
    <t xml:space="preserve">1984869226</t>
  </si>
  <si>
    <t xml:space="preserve">RKW.57260</t>
  </si>
  <si>
    <t xml:space="preserve">ProRox MA 520 ALU 50x500x5000mm</t>
  </si>
  <si>
    <t xml:space="preserve">921884058</t>
  </si>
  <si>
    <t xml:space="preserve">63141784</t>
  </si>
  <si>
    <t xml:space="preserve">rohož izolační z minerální vlny lamelová s Al fólií 50-60kg/m3 tl 50mm</t>
  </si>
  <si>
    <t xml:space="preserve">-2128840597</t>
  </si>
  <si>
    <t xml:space="preserve">442270342</t>
  </si>
  <si>
    <t xml:space="preserve">-1371510306</t>
  </si>
  <si>
    <t xml:space="preserve">751311091</t>
  </si>
  <si>
    <t xml:space="preserve">Montáž vyústi čtyřhranné do čtyřhranného potrubí do 0,040 m2</t>
  </si>
  <si>
    <t xml:space="preserve">-1685069771</t>
  </si>
  <si>
    <t xml:space="preserve">42972661</t>
  </si>
  <si>
    <t xml:space="preserve">výústka komfortní jednořadá Al 225x75mm</t>
  </si>
  <si>
    <t xml:space="preserve">-927660550</t>
  </si>
  <si>
    <t xml:space="preserve">751311096</t>
  </si>
  <si>
    <t xml:space="preserve">Montáž vyústi čtyřhranné do čtyřhranného potrubí přes 0,250 m2</t>
  </si>
  <si>
    <t xml:space="preserve">-2018311940</t>
  </si>
  <si>
    <t xml:space="preserve">42972741</t>
  </si>
  <si>
    <t xml:space="preserve">výústka komfortní dvouřadá Al 1200x150mm</t>
  </si>
  <si>
    <t xml:space="preserve">-2081156049</t>
  </si>
  <si>
    <t xml:space="preserve">751344121</t>
  </si>
  <si>
    <t xml:space="preserve">Montáž tlumiče hluku pro čtyřhranné potrubí do 0,150 m2</t>
  </si>
  <si>
    <t xml:space="preserve">1670314117</t>
  </si>
  <si>
    <t xml:space="preserve">42976030</t>
  </si>
  <si>
    <t xml:space="preserve">tlumič hluku čtyřhranný Pz 500x250x1000mm</t>
  </si>
  <si>
    <t xml:space="preserve">1652731617</t>
  </si>
  <si>
    <t xml:space="preserve">751398025</t>
  </si>
  <si>
    <t xml:space="preserve">Montáž větrací mřížky stěnové přes 0,200 m2</t>
  </si>
  <si>
    <t xml:space="preserve">-1366712061</t>
  </si>
  <si>
    <t xml:space="preserve">42972324</t>
  </si>
  <si>
    <t xml:space="preserve">mřížka stěnová otevřená jednořadá kovová úhel lamel 0° 1000x300mm</t>
  </si>
  <si>
    <t xml:space="preserve">1325388809</t>
  </si>
  <si>
    <t xml:space="preserve">751510011</t>
  </si>
  <si>
    <t xml:space="preserve">Vzduchotechnické potrubí z pozinkovaného plechu čtyřhranné s přírubou průřezu přes 0,01 do 0,03 m2</t>
  </si>
  <si>
    <t xml:space="preserve">67331534</t>
  </si>
  <si>
    <t xml:space="preserve">751510012</t>
  </si>
  <si>
    <t xml:space="preserve">Vzduchotechnické potrubí z pozinkovaného plechu čtyřhranné s přírubou průřezu přes 0,03 do 0,07 m2</t>
  </si>
  <si>
    <t xml:space="preserve">-1328489536</t>
  </si>
  <si>
    <t xml:space="preserve">751510014</t>
  </si>
  <si>
    <t xml:space="preserve">Vzduchotechnické potrubí z pozinkovaného plechu čtyřhranné s přírubou průřezu přes 0,13 do 0,28 m2</t>
  </si>
  <si>
    <t xml:space="preserve">-1480609892</t>
  </si>
  <si>
    <t xml:space="preserve">751510016</t>
  </si>
  <si>
    <t xml:space="preserve">Vzduchotechnické potrubí z pozinkovaného plechu čtyřhranné s přírubou průřezu přes 0,50 do 0,79 m2</t>
  </si>
  <si>
    <t xml:space="preserve">-875734797</t>
  </si>
  <si>
    <t xml:space="preserve">751510017</t>
  </si>
  <si>
    <t xml:space="preserve">Vzduchotechnické potrubí z pozinkovaného plechu čtyřhranné s přírubou průřezu přes 0,79 do 1,13 m2</t>
  </si>
  <si>
    <t xml:space="preserve">242036059</t>
  </si>
  <si>
    <t xml:space="preserve">751510041</t>
  </si>
  <si>
    <t xml:space="preserve">Vzduchotechnické potrubí z pozinkovaného plechu kruhové spirálně vinutá trouba bez příruby D do 100 mm</t>
  </si>
  <si>
    <t xml:space="preserve">1180115542</t>
  </si>
  <si>
    <t xml:space="preserve">751514612</t>
  </si>
  <si>
    <t xml:space="preserve">Montáž škrtící klapky nebo zpětné klapky do plechového potrubí čtyřhranné s přírubou přes 0,035 do 0,070 m2</t>
  </si>
  <si>
    <t xml:space="preserve">-284859792</t>
  </si>
  <si>
    <t xml:space="preserve">42982457</t>
  </si>
  <si>
    <t xml:space="preserve">klapka čtyřhranná regulační Pz 315x200mm</t>
  </si>
  <si>
    <t xml:space="preserve">-1527320082</t>
  </si>
  <si>
    <t xml:space="preserve">751514613</t>
  </si>
  <si>
    <t xml:space="preserve">Montáž škrtící klapky nebo zpětné klapky do plechového potrubí čtyřhranné s přírubou přes 0,070 do 0,140 m2</t>
  </si>
  <si>
    <t xml:space="preserve">-1374758844</t>
  </si>
  <si>
    <t xml:space="preserve">42982459</t>
  </si>
  <si>
    <t xml:space="preserve">klapka čtyřhranná regulační Pz 400x250mm</t>
  </si>
  <si>
    <t xml:space="preserve">-2109230654</t>
  </si>
  <si>
    <t xml:space="preserve">751514615</t>
  </si>
  <si>
    <t xml:space="preserve">Montáž škrtící klapky nebo zpětné klapky do plechového potrubí čtyřhranné s přírubou přes 0,210 do 0,280 m2</t>
  </si>
  <si>
    <t xml:space="preserve">-2101860232</t>
  </si>
  <si>
    <t xml:space="preserve">42982464</t>
  </si>
  <si>
    <t xml:space="preserve">klapka čtyřhranná regulační Pz 500x500mm</t>
  </si>
  <si>
    <t xml:space="preserve">918755061</t>
  </si>
  <si>
    <t xml:space="preserve">751514616</t>
  </si>
  <si>
    <t xml:space="preserve">Montáž škrtící klapky nebo zpětné klapky do plechového potrubí čtyřhranné s přírubou přes 0,280 do 0,350 m2</t>
  </si>
  <si>
    <t xml:space="preserve">218906200</t>
  </si>
  <si>
    <t xml:space="preserve">42982468</t>
  </si>
  <si>
    <t xml:space="preserve">klapka čtyřhranná regulační Pz 630x500mm</t>
  </si>
  <si>
    <t xml:space="preserve">-1702208460</t>
  </si>
  <si>
    <t xml:space="preserve">751514661</t>
  </si>
  <si>
    <t xml:space="preserve">Montáž škrtící klapky nebo zpětné klapky do plechového potrubí kruhové s přírubou D do 100 mm</t>
  </si>
  <si>
    <t xml:space="preserve">631849917</t>
  </si>
  <si>
    <t xml:space="preserve">42981300</t>
  </si>
  <si>
    <t xml:space="preserve">klapka kruhová regulační Pz D 100mm</t>
  </si>
  <si>
    <t xml:space="preserve">731070317</t>
  </si>
  <si>
    <t xml:space="preserve">751514663</t>
  </si>
  <si>
    <t xml:space="preserve">Montáž škrtící klapky nebo zpětné klapky do plechového potrubí kruhové s přírubou D přes 200 do 300 mm</t>
  </si>
  <si>
    <t xml:space="preserve">-2070867423</t>
  </si>
  <si>
    <t xml:space="preserve">42981007</t>
  </si>
  <si>
    <t xml:space="preserve">klapka kruhová regulační Pz D 250mm</t>
  </si>
  <si>
    <t xml:space="preserve">855211757</t>
  </si>
  <si>
    <t xml:space="preserve">751515013</t>
  </si>
  <si>
    <t xml:space="preserve">Montáž protipožární klapky čtyřhranné s přírubou do potrubí do stěny přes 0,070 do 0,140 m2</t>
  </si>
  <si>
    <t xml:space="preserve">1426960191</t>
  </si>
  <si>
    <t xml:space="preserve">42971157</t>
  </si>
  <si>
    <t xml:space="preserve">klapka čtyřhranná protipožární uzavírací, tepelná pojistka 72°C, proudění do 10m/s, Pz 315x200mm</t>
  </si>
  <si>
    <t xml:space="preserve">532499645</t>
  </si>
  <si>
    <t xml:space="preserve">42971175</t>
  </si>
  <si>
    <t xml:space="preserve">klapka čtyřhranná protipožární uzavírací, tepelná pojistka 72°C, proudění do 10m/s, Pz 400x250mm</t>
  </si>
  <si>
    <t xml:space="preserve">1729415313</t>
  </si>
  <si>
    <t xml:space="preserve">751515015</t>
  </si>
  <si>
    <t xml:space="preserve">Montáž protipožární klapky čtyřhranné s přírubou do potrubí do stěny přes 0,210 do 0,280 m2</t>
  </si>
  <si>
    <t xml:space="preserve">-548388655</t>
  </si>
  <si>
    <t xml:space="preserve">42971198</t>
  </si>
  <si>
    <t xml:space="preserve">klapka čtyřhranná protipožární uzavírací, tepelná pojistka 72°C, proudění do 10m/s, Pz 500x500mm</t>
  </si>
  <si>
    <t xml:space="preserve">-201126026</t>
  </si>
  <si>
    <t xml:space="preserve">751515016</t>
  </si>
  <si>
    <t xml:space="preserve">Montáž protipožární klapky čtyřhranné s přírubou do potrubí do stěny přes 0,280 do 0,350 m2</t>
  </si>
  <si>
    <t xml:space="preserve">-1143751929</t>
  </si>
  <si>
    <t xml:space="preserve">42971217</t>
  </si>
  <si>
    <t xml:space="preserve">klapka čtyřhranná protipožární uzavírací, tepelná pojistka 72°C, proudění do 10m/s, Pz 630x500mm</t>
  </si>
  <si>
    <t xml:space="preserve">-437082355</t>
  </si>
  <si>
    <t xml:space="preserve">751515021</t>
  </si>
  <si>
    <t xml:space="preserve">Montáž protipožární klapky čtyřhranné s přírubou do potrubí do stěny přes 0,630 do 0,700 m2</t>
  </si>
  <si>
    <t xml:space="preserve">1182923193</t>
  </si>
  <si>
    <t xml:space="preserve">42971474</t>
  </si>
  <si>
    <t xml:space="preserve">klapka čtyřhranná protipožární uzavírací, tepelná pojistka 72°C, s uzavírací pružinou, proudění do 10m/s, Pz 900x710mm</t>
  </si>
  <si>
    <t xml:space="preserve">-209134574</t>
  </si>
  <si>
    <t xml:space="preserve">751581111</t>
  </si>
  <si>
    <t xml:space="preserve">Vzduchotechnické potrubí čtyřhranné přímé z protipožárních desek EI 30</t>
  </si>
  <si>
    <t xml:space="preserve">1153677895</t>
  </si>
  <si>
    <t xml:space="preserve">751614110</t>
  </si>
  <si>
    <t xml:space="preserve">Montáž servopohonu</t>
  </si>
  <si>
    <t xml:space="preserve">-332619086</t>
  </si>
  <si>
    <t xml:space="preserve">42900072</t>
  </si>
  <si>
    <t xml:space="preserve">servopohon klapkový IP54 kroutící moment 10Nm</t>
  </si>
  <si>
    <t xml:space="preserve">1741542877</t>
  </si>
  <si>
    <t xml:space="preserve">1083537902</t>
  </si>
  <si>
    <t xml:space="preserve">-2072619140</t>
  </si>
  <si>
    <t xml:space="preserve">148026319</t>
  </si>
  <si>
    <t xml:space="preserve">1998003654</t>
  </si>
  <si>
    <t xml:space="preserve">02 - Zařízení 2 - Větrání zázemí ve 2.PP</t>
  </si>
  <si>
    <t xml:space="preserve">-1672932185</t>
  </si>
  <si>
    <t xml:space="preserve">-1334004928</t>
  </si>
  <si>
    <t xml:space="preserve">-157625335</t>
  </si>
  <si>
    <t xml:space="preserve">-219230619</t>
  </si>
  <si>
    <t xml:space="preserve">751311111</t>
  </si>
  <si>
    <t xml:space="preserve">Montáž vyústi čtyřhranné do kruhového potrubí do 0,040 m2</t>
  </si>
  <si>
    <t xml:space="preserve">328955212</t>
  </si>
  <si>
    <t xml:space="preserve">42973010</t>
  </si>
  <si>
    <t xml:space="preserve">výusť jednořadá do kruhového potrubí SPIRO Pz 225x75mm</t>
  </si>
  <si>
    <t xml:space="preserve">-1700470474</t>
  </si>
  <si>
    <t xml:space="preserve">42973018</t>
  </si>
  <si>
    <t xml:space="preserve">výusť jednořadá do kruhového potrubí SPIRO Pz 525x75mm</t>
  </si>
  <si>
    <t xml:space="preserve">-1796024209</t>
  </si>
  <si>
    <t xml:space="preserve">42973043</t>
  </si>
  <si>
    <t xml:space="preserve">výusť jednořadá do kruhového potrubí SPIRO Pz 825x75mm</t>
  </si>
  <si>
    <t xml:space="preserve">701581000</t>
  </si>
  <si>
    <t xml:space="preserve">751344112</t>
  </si>
  <si>
    <t xml:space="preserve">Montáž tlumiče hluku pro kruhové potrubí D přes 100 do 200 mm</t>
  </si>
  <si>
    <t xml:space="preserve">-200664723</t>
  </si>
  <si>
    <t xml:space="preserve">42976006</t>
  </si>
  <si>
    <t xml:space="preserve">tlumič hluku kruhový Pz, D 200mm, l=1000mm</t>
  </si>
  <si>
    <t xml:space="preserve">375692823</t>
  </si>
  <si>
    <t xml:space="preserve">42976020</t>
  </si>
  <si>
    <t xml:space="preserve">tlumič hluku kruhový Pz, D 200mm, l=1500mm</t>
  </si>
  <si>
    <t xml:space="preserve">29603451</t>
  </si>
  <si>
    <t xml:space="preserve">751398041</t>
  </si>
  <si>
    <t xml:space="preserve">Montáž protidešťové žaluzie nebo žaluziové klapky na kruhové potrubí D do 300 mm</t>
  </si>
  <si>
    <t xml:space="preserve">-1140041950</t>
  </si>
  <si>
    <t xml:space="preserve">42972919</t>
  </si>
  <si>
    <t xml:space="preserve">žaluzie protidešťová, hliník, s ochranným sítem a montážním rámem 400x355mm</t>
  </si>
  <si>
    <t xml:space="preserve">77441398</t>
  </si>
  <si>
    <t xml:space="preserve">42972917</t>
  </si>
  <si>
    <t xml:space="preserve">žaluzie protidešťová, hliník, s ochranným sítem a montážním rámem 250x450mm</t>
  </si>
  <si>
    <t xml:space="preserve">53640196</t>
  </si>
  <si>
    <t xml:space="preserve">1193913929</t>
  </si>
  <si>
    <t xml:space="preserve">751510042</t>
  </si>
  <si>
    <t xml:space="preserve">Vzduchotechnické potrubí z pozinkovaného plechu kruhové spirálně vinutá trouba bez příruby D přes 100 do 200 mm</t>
  </si>
  <si>
    <t xml:space="preserve">1327855346</t>
  </si>
  <si>
    <t xml:space="preserve">751537113</t>
  </si>
  <si>
    <t xml:space="preserve">Montáž potrubí kruhového ohebného izolovaného minerální vatou z Al laminátu D přes 200 do 300 mm</t>
  </si>
  <si>
    <t xml:space="preserve">188483373</t>
  </si>
  <si>
    <t xml:space="preserve">ELD.SX150100070</t>
  </si>
  <si>
    <t xml:space="preserve">SONOFLEX MI 203</t>
  </si>
  <si>
    <t xml:space="preserve">-1141530906</t>
  </si>
  <si>
    <t xml:space="preserve">751611111</t>
  </si>
  <si>
    <t xml:space="preserve">Montáž centrální vzduchotechnické jednotky s rekuperací tepla nástěnné s výměnou vzduchu přes 300 do 500 m3/h</t>
  </si>
  <si>
    <t xml:space="preserve">-1965194347</t>
  </si>
  <si>
    <t xml:space="preserve">42944014</t>
  </si>
  <si>
    <t xml:space="preserve">jednotka VZT nástěnná s rekuperací tepla s předehřevem, dohřevem a ovládací jednotkou do 500m3/hod</t>
  </si>
  <si>
    <t xml:space="preserve">-881608162</t>
  </si>
  <si>
    <t xml:space="preserve">441907748</t>
  </si>
  <si>
    <t xml:space="preserve">-1087387346</t>
  </si>
  <si>
    <t xml:space="preserve">-1771154895</t>
  </si>
  <si>
    <t xml:space="preserve">-435902023</t>
  </si>
  <si>
    <t xml:space="preserve">03 - Zařízení 3 - Odvětrání dílny</t>
  </si>
  <si>
    <t xml:space="preserve">-673006584</t>
  </si>
  <si>
    <t xml:space="preserve">887590865</t>
  </si>
  <si>
    <t xml:space="preserve">-1762330075</t>
  </si>
  <si>
    <t xml:space="preserve">-2042173168</t>
  </si>
  <si>
    <t xml:space="preserve">751111131</t>
  </si>
  <si>
    <t xml:space="preserve">Montáž ventilátoru axiálního nízkotlakého potrubního základního D do 200 mm</t>
  </si>
  <si>
    <t xml:space="preserve">-468005060</t>
  </si>
  <si>
    <t xml:space="preserve">42914101</t>
  </si>
  <si>
    <t xml:space="preserve">ventilátor axiální potrubní skříň z plastu průtok 100m3/h IP44 13W D 100mm,  s EC motorem</t>
  </si>
  <si>
    <t xml:space="preserve">-517383812</t>
  </si>
  <si>
    <t xml:space="preserve">1348844444</t>
  </si>
  <si>
    <t xml:space="preserve">42973012</t>
  </si>
  <si>
    <t xml:space="preserve">výusť jednořadá do kruhového potrubí SPIRO Pz 325x75mm</t>
  </si>
  <si>
    <t xml:space="preserve">-717994377</t>
  </si>
  <si>
    <t xml:space="preserve">751344111</t>
  </si>
  <si>
    <t xml:space="preserve">Montáž tlumiče hluku pro kruhové potrubí D do 100 mm</t>
  </si>
  <si>
    <t xml:space="preserve">2113457614</t>
  </si>
  <si>
    <t xml:space="preserve">42976201</t>
  </si>
  <si>
    <t xml:space="preserve">tlumič hluku kruhový Pz, D 100mm, l=500mm</t>
  </si>
  <si>
    <t xml:space="preserve">1094383658</t>
  </si>
  <si>
    <t xml:space="preserve">42976001</t>
  </si>
  <si>
    <t xml:space="preserve">tlumič hluku kruhový Pz, D 100mm, l=1000mm</t>
  </si>
  <si>
    <t xml:space="preserve">888997963</t>
  </si>
  <si>
    <t xml:space="preserve">751366011</t>
  </si>
  <si>
    <t xml:space="preserve">Montáž filtru kazetového na potrubí D do 100 mm</t>
  </si>
  <si>
    <t xml:space="preserve">-654876253</t>
  </si>
  <si>
    <t xml:space="preserve">42922020</t>
  </si>
  <si>
    <t xml:space="preserve">filtr kazetový pro kruhové potrubí Pz D 100mm</t>
  </si>
  <si>
    <t xml:space="preserve">335661447</t>
  </si>
  <si>
    <t xml:space="preserve">751398051</t>
  </si>
  <si>
    <t xml:space="preserve">Montáž protidešťové žaluzie nebo žaluziové klapky na čtyřhranné potrubí do 0,150 m2</t>
  </si>
  <si>
    <t xml:space="preserve">473680412</t>
  </si>
  <si>
    <t xml:space="preserve">42972964</t>
  </si>
  <si>
    <t xml:space="preserve">žaluzie přetlaková samočinná UV odolný plast šedá, pro potrubí 200x200mm</t>
  </si>
  <si>
    <t xml:space="preserve">938318623</t>
  </si>
  <si>
    <t xml:space="preserve">1019345081</t>
  </si>
  <si>
    <t xml:space="preserve">751511003</t>
  </si>
  <si>
    <t xml:space="preserve">Montáž potrubí plechového skupiny I čtyřhranného s přírubou tloušťky plechu 0,6 mm přes 0,03 do 0,07 m2</t>
  </si>
  <si>
    <t xml:space="preserve">-647537074</t>
  </si>
  <si>
    <t xml:space="preserve">42982104</t>
  </si>
  <si>
    <t xml:space="preserve">trouba čtyřhranná Pz průřez do 0,07m2</t>
  </si>
  <si>
    <t xml:space="preserve">-467795318</t>
  </si>
  <si>
    <t xml:space="preserve">2125678162</t>
  </si>
  <si>
    <t xml:space="preserve">977005730</t>
  </si>
  <si>
    <t xml:space="preserve">-2007318519</t>
  </si>
  <si>
    <t xml:space="preserve">-1584210753</t>
  </si>
  <si>
    <t xml:space="preserve">04 - Zařízení 4 - Větrání místnosti s náhradním zdrojem</t>
  </si>
  <si>
    <t xml:space="preserve">-984549533</t>
  </si>
  <si>
    <t xml:space="preserve">579583009</t>
  </si>
  <si>
    <t xml:space="preserve">605798375</t>
  </si>
  <si>
    <t xml:space="preserve">713491111</t>
  </si>
  <si>
    <t xml:space="preserve">Montáž tepelné izolace oplechování pevné potrubí vnějšího obvodu do 500 mm</t>
  </si>
  <si>
    <t xml:space="preserve">-1582976439</t>
  </si>
  <si>
    <t xml:space="preserve">19420835</t>
  </si>
  <si>
    <t xml:space="preserve">plech Al hladký polotvrdý tl 1,00mm tabule</t>
  </si>
  <si>
    <t xml:space="preserve">1738261418</t>
  </si>
  <si>
    <t xml:space="preserve">-666012912</t>
  </si>
  <si>
    <t xml:space="preserve">-571955219</t>
  </si>
  <si>
    <t xml:space="preserve">-674747240</t>
  </si>
  <si>
    <t xml:space="preserve">-276115989</t>
  </si>
  <si>
    <t xml:space="preserve">-179460677</t>
  </si>
  <si>
    <t xml:space="preserve">-902363913</t>
  </si>
  <si>
    <t xml:space="preserve">561374388</t>
  </si>
  <si>
    <t xml:space="preserve">42976002</t>
  </si>
  <si>
    <t xml:space="preserve">tlumič hluku kruhový Pz, D 125mm, l=1000mm</t>
  </si>
  <si>
    <t xml:space="preserve">690680424</t>
  </si>
  <si>
    <t xml:space="preserve">751366012</t>
  </si>
  <si>
    <t xml:space="preserve">Montáž filtru kazetového na potrubí D přes 100 do 300 mm</t>
  </si>
  <si>
    <t xml:space="preserve">1792637665</t>
  </si>
  <si>
    <t xml:space="preserve">42922021</t>
  </si>
  <si>
    <t xml:space="preserve">filtr kazetový pro kruhové potrubí Pz D 125mm</t>
  </si>
  <si>
    <t xml:space="preserve">-1365670993</t>
  </si>
  <si>
    <t xml:space="preserve">1699477028</t>
  </si>
  <si>
    <t xml:space="preserve">-777785474</t>
  </si>
  <si>
    <t xml:space="preserve">42972916</t>
  </si>
  <si>
    <t xml:space="preserve">žaluzie protidešťová s pevnými lamelami, pozink, pro potrubí 250x250mm</t>
  </si>
  <si>
    <t xml:space="preserve">-628541607</t>
  </si>
  <si>
    <t xml:space="preserve">1557729792</t>
  </si>
  <si>
    <t xml:space="preserve">1763762310</t>
  </si>
  <si>
    <t xml:space="preserve">-1439692838</t>
  </si>
  <si>
    <t xml:space="preserve">Dokumentace pro provádění stavby</t>
  </si>
  <si>
    <t xml:space="preserve">1624693697</t>
  </si>
  <si>
    <t xml:space="preserve">-1031319270</t>
  </si>
  <si>
    <t xml:space="preserve">05 - Zařízení 5 - Úprava stávajících zařízení</t>
  </si>
  <si>
    <t xml:space="preserve">310238211</t>
  </si>
  <si>
    <t xml:space="preserve">Zazdívka otvorů pl přes 0,25 do 1 m2 ve zdivu nadzákladovém cihlami pálenými na MVC</t>
  </si>
  <si>
    <t xml:space="preserve">-914384240</t>
  </si>
  <si>
    <t xml:space="preserve">340238212</t>
  </si>
  <si>
    <t xml:space="preserve">Zazdívka otvorů v příčkách nebo stěnách pl přes 0,25 do 1 m2 cihlami plnými tl přes 100 mm</t>
  </si>
  <si>
    <t xml:space="preserve">1647619619</t>
  </si>
  <si>
    <t xml:space="preserve">971033531</t>
  </si>
  <si>
    <t xml:space="preserve">Vybourání otvorů ve zdivu cihelném pl do 1 m2 na MVC nebo MV tl do 150 mm</t>
  </si>
  <si>
    <t xml:space="preserve">-1711103739</t>
  </si>
  <si>
    <t xml:space="preserve">971033581</t>
  </si>
  <si>
    <t xml:space="preserve">Vybourání otvorů ve zdivu cihelném pl do 1 m2 na MVC nebo MV tl do 900 mm</t>
  </si>
  <si>
    <t xml:space="preserve">-2081960749</t>
  </si>
  <si>
    <t xml:space="preserve">1778623600</t>
  </si>
  <si>
    <t xml:space="preserve">2020064135</t>
  </si>
  <si>
    <t xml:space="preserve">444788644</t>
  </si>
  <si>
    <t xml:space="preserve">-797278139</t>
  </si>
  <si>
    <t xml:space="preserve">997013843</t>
  </si>
  <si>
    <t xml:space="preserve">Poplatek za uložení na skládce (skládkovné) - nebezpečný odpad</t>
  </si>
  <si>
    <t xml:space="preserve">-1355309177</t>
  </si>
  <si>
    <t xml:space="preserve">-1861403424</t>
  </si>
  <si>
    <t xml:space="preserve">56763788</t>
  </si>
  <si>
    <t xml:space="preserve">713410843</t>
  </si>
  <si>
    <t xml:space="preserve">Odstranění izolace tepelné ohybů pásy nebo rohožemi s AL fólií staženými drátem tl přes 50 mm</t>
  </si>
  <si>
    <t xml:space="preserve">-2082418177</t>
  </si>
  <si>
    <t xml:space="preserve">582818264</t>
  </si>
  <si>
    <t xml:space="preserve">-1114710031</t>
  </si>
  <si>
    <t xml:space="preserve">-224743665</t>
  </si>
  <si>
    <t xml:space="preserve">-2112568465</t>
  </si>
  <si>
    <t xml:space="preserve">-305864661</t>
  </si>
  <si>
    <t xml:space="preserve">751111901</t>
  </si>
  <si>
    <t xml:space="preserve">Vizuální prohlídka a kontrola stavu ventilátoru</t>
  </si>
  <si>
    <t xml:space="preserve">2143876327</t>
  </si>
  <si>
    <t xml:space="preserve">751111902</t>
  </si>
  <si>
    <t xml:space="preserve">Čištění ventilátoru</t>
  </si>
  <si>
    <t xml:space="preserve">-307354936</t>
  </si>
  <si>
    <t xml:space="preserve">751111903</t>
  </si>
  <si>
    <t xml:space="preserve">Měření průtoku vzduchu ventilátorem, zaregulování</t>
  </si>
  <si>
    <t xml:space="preserve">-240281864</t>
  </si>
  <si>
    <t xml:space="preserve">751322011</t>
  </si>
  <si>
    <t xml:space="preserve">Montáž talířového ventilu D do 100 mm</t>
  </si>
  <si>
    <t xml:space="preserve">2106525729</t>
  </si>
  <si>
    <t xml:space="preserve">42972212</t>
  </si>
  <si>
    <t xml:space="preserve">ventil talířový pro odvod vzduchu kovový D 100mm</t>
  </si>
  <si>
    <t xml:space="preserve">30458671</t>
  </si>
  <si>
    <t xml:space="preserve">751322811</t>
  </si>
  <si>
    <t xml:space="preserve">Demontáž talířového ventilu D do 200 mm</t>
  </si>
  <si>
    <t xml:space="preserve">-1505726083</t>
  </si>
  <si>
    <t xml:space="preserve">751344114</t>
  </si>
  <si>
    <t xml:space="preserve">Montáž tlumiče hluku pro kruhové potrubí D přes 300 do 400 mm</t>
  </si>
  <si>
    <t xml:space="preserve">-1257988777</t>
  </si>
  <si>
    <t xml:space="preserve">42976211</t>
  </si>
  <si>
    <t xml:space="preserve">tlumič hluku kruhový Pz, D 355mm, l=500mm</t>
  </si>
  <si>
    <t xml:space="preserve">756274248</t>
  </si>
  <si>
    <t xml:space="preserve">312210616</t>
  </si>
  <si>
    <t xml:space="preserve">žaluzie přetlaková samočinná UV odolný plast šedá, pro potrubí 300x300mm</t>
  </si>
  <si>
    <t xml:space="preserve">273546042</t>
  </si>
  <si>
    <t xml:space="preserve">751398052</t>
  </si>
  <si>
    <t xml:space="preserve">Montáž protidešťové žaluzie nebo žaluziové klapky na čtyřhranné potrubí přes 0,150 do 0,300 m2</t>
  </si>
  <si>
    <t xml:space="preserve">932875065</t>
  </si>
  <si>
    <t xml:space="preserve">42972921</t>
  </si>
  <si>
    <t xml:space="preserve">žaluzie protidešťová s pevnými lamelami, hliník, pro potrubí 500x500mm</t>
  </si>
  <si>
    <t xml:space="preserve">537623848</t>
  </si>
  <si>
    <t xml:space="preserve">751398054</t>
  </si>
  <si>
    <t xml:space="preserve">Montáž protidešťové žaluzie nebo žaluziové klapky na čtyřhranné potrubí přes 0,450 do 0,600 m2</t>
  </si>
  <si>
    <t xml:space="preserve">-5940516</t>
  </si>
  <si>
    <t xml:space="preserve">42972924</t>
  </si>
  <si>
    <t xml:space="preserve">žaluzie protidešťová s pevnými lamelami, hliník, pro potrubí 560x900mm</t>
  </si>
  <si>
    <t xml:space="preserve">-238162897</t>
  </si>
  <si>
    <t xml:space="preserve">1392201836</t>
  </si>
  <si>
    <t xml:space="preserve">751510044</t>
  </si>
  <si>
    <t xml:space="preserve">Vzduchotechnické potrubí z pozinkovaného plechu kruhové spirálně vinutá trouba bez příruby D přes 300 do 400 mm</t>
  </si>
  <si>
    <t xml:space="preserve">-919414176</t>
  </si>
  <si>
    <t xml:space="preserve">751511025</t>
  </si>
  <si>
    <t xml:space="preserve">Montáž potrubí plechového skupiny I čtyřhranného s přírubou tloušťky plechu 0,8 mm přes 0,79 do 1,13 m2</t>
  </si>
  <si>
    <t xml:space="preserve">-498484935</t>
  </si>
  <si>
    <t xml:space="preserve">42982118</t>
  </si>
  <si>
    <t xml:space="preserve">trouba čtyřhranná Pz průřez do 1,13m2</t>
  </si>
  <si>
    <t xml:space="preserve">977862142</t>
  </si>
  <si>
    <t xml:space="preserve">751511816</t>
  </si>
  <si>
    <t xml:space="preserve">Demontáž potrubí plechového skupiny I kruhového s přírubou nebo bez příruby tloušťky plechu 0,6 mm D přes 200 do 300 mm</t>
  </si>
  <si>
    <t xml:space="preserve">1691742205</t>
  </si>
  <si>
    <t xml:space="preserve">751511817</t>
  </si>
  <si>
    <t xml:space="preserve">Demontáž potrubí plechového skupiny I kruhového s přírubou nebo bez příruby tloušťky plechu 0,6 mm D přes 300 do 400 mm</t>
  </si>
  <si>
    <t xml:space="preserve">-1314892341</t>
  </si>
  <si>
    <t xml:space="preserve">-1134910195</t>
  </si>
  <si>
    <t xml:space="preserve">42971165</t>
  </si>
  <si>
    <t xml:space="preserve">klapka čtyřhranná protipožární uzavírací, tepelná pojistka 72°C, proudění do 10m/s, Pz 355x200mm</t>
  </si>
  <si>
    <t xml:space="preserve">102917259</t>
  </si>
  <si>
    <t xml:space="preserve">42971166</t>
  </si>
  <si>
    <t xml:space="preserve">klapka čtyřhranná protipožární uzavírací, tepelná pojistka 72°C, proudění do 10m/s, Pz 315x315mm</t>
  </si>
  <si>
    <t xml:space="preserve">-1005253924</t>
  </si>
  <si>
    <t xml:space="preserve">751515064</t>
  </si>
  <si>
    <t xml:space="preserve">Montáž protipožární klapky kruhové bez příruby do potrubí do stěny D přes 300 do 400 mm</t>
  </si>
  <si>
    <t xml:space="preserve">2017637832</t>
  </si>
  <si>
    <t xml:space="preserve">42971505</t>
  </si>
  <si>
    <t xml:space="preserve">klapka kruhová protipožární uzavírací pro přívod nebo odvod, dvoulistá klapka, tepelná pojistka 72°C, lakovaný plech D 355mm</t>
  </si>
  <si>
    <t xml:space="preserve">-1829997048</t>
  </si>
  <si>
    <t xml:space="preserve">42900077</t>
  </si>
  <si>
    <t xml:space="preserve">servopohon klapkový s pružinovým zpětným chodem IP54 kroutící moment 10Nm</t>
  </si>
  <si>
    <t xml:space="preserve">-790876728</t>
  </si>
  <si>
    <t xml:space="preserve">751537052</t>
  </si>
  <si>
    <t xml:space="preserve">Montáž potrubí ohebného kruhového neizolovaného z vrstvy PVC s polyamidovou nebo polyethylenovou tkaninou a Al laminátem D přes 100 do 200 mm</t>
  </si>
  <si>
    <t xml:space="preserve">216620776</t>
  </si>
  <si>
    <t xml:space="preserve">42981815</t>
  </si>
  <si>
    <t xml:space="preserve">hadice ohebná neizolovaná z PVC vrstvy Al laminátu a PA tkaniny vyztužena drátem, délka 10m D 102mm</t>
  </si>
  <si>
    <t xml:space="preserve">-1051182668</t>
  </si>
  <si>
    <t xml:space="preserve">10538186</t>
  </si>
  <si>
    <t xml:space="preserve">1077370530</t>
  </si>
  <si>
    <t xml:space="preserve">751792909</t>
  </si>
  <si>
    <t xml:space="preserve">Vystavení protokolu o servisní prohlídce klimatizace</t>
  </si>
  <si>
    <t xml:space="preserve">1875043697</t>
  </si>
  <si>
    <t xml:space="preserve">751991901</t>
  </si>
  <si>
    <t xml:space="preserve">Zápis do provozní knihy</t>
  </si>
  <si>
    <t xml:space="preserve">161276217</t>
  </si>
  <si>
    <t xml:space="preserve">751991902</t>
  </si>
  <si>
    <t xml:space="preserve">Předání zařízení uživateli</t>
  </si>
  <si>
    <t xml:space="preserve">-1141400281</t>
  </si>
  <si>
    <t xml:space="preserve">360170284</t>
  </si>
  <si>
    <t xml:space="preserve">2093415100</t>
  </si>
  <si>
    <t xml:space="preserve">-960770178</t>
  </si>
  <si>
    <t xml:space="preserve">-199998497</t>
  </si>
  <si>
    <t xml:space="preserve">06 - Demontáž a ekologická likvidace</t>
  </si>
  <si>
    <t xml:space="preserve">1306690882</t>
  </si>
  <si>
    <t xml:space="preserve">1760263276</t>
  </si>
  <si>
    <t xml:space="preserve">-502588498</t>
  </si>
  <si>
    <t xml:space="preserve">-1155383733</t>
  </si>
  <si>
    <t xml:space="preserve">-274858512</t>
  </si>
  <si>
    <t xml:space="preserve">751511807</t>
  </si>
  <si>
    <t xml:space="preserve">Demontáž potrubí plechového skupiny I čtyřhranného s přírubou nebo bez příruby tloušťky plechu 0,8 mm průřezu přes 0,50 do 1,13 m2</t>
  </si>
  <si>
    <t xml:space="preserve">-1306226796</t>
  </si>
  <si>
    <t xml:space="preserve">-645691069</t>
  </si>
  <si>
    <t xml:space="preserve">751611818</t>
  </si>
  <si>
    <t xml:space="preserve">Demontáž centrální vzduchotechnické jednotky s rekuperací tepla stojaté s výměnou vzduchu přes 9000 do 13000 m3/h</t>
  </si>
  <si>
    <t xml:space="preserve">-1074675107</t>
  </si>
  <si>
    <t xml:space="preserve">08 - ZOTK - Zařízení pro odvod kouře a tepla</t>
  </si>
  <si>
    <t xml:space="preserve">D306 - ZOTK_01.: ZOKT</t>
  </si>
  <si>
    <t xml:space="preserve">D306</t>
  </si>
  <si>
    <t xml:space="preserve">ZOTK_01.: ZOKT</t>
  </si>
  <si>
    <t xml:space="preserve">Pol40</t>
  </si>
  <si>
    <t xml:space="preserve">EF-1 a EF-2 Ax. ventilátor pro odvod tepla a kouře; DN 1250 - 300°C/60min. - 87.000m3/h - 200Pa - 400V / 15kW / 28A;  - směr proudění A</t>
  </si>
  <si>
    <t xml:space="preserve">926627631</t>
  </si>
  <si>
    <t xml:space="preserve">Pol41</t>
  </si>
  <si>
    <t xml:space="preserve">SF-1 Ax. ventilátor pro přívod vzduchu; DN 1120  - 62.000m3/h - 300Pa - 400V / 15kW / 29A;</t>
  </si>
  <si>
    <t xml:space="preserve">1070428654</t>
  </si>
  <si>
    <t xml:space="preserve">Pol42</t>
  </si>
  <si>
    <t xml:space="preserve">Montážní deska pro instalaci ventilátorů do horizontální polohy 1500x1700mm</t>
  </si>
  <si>
    <t xml:space="preserve">-2043314994</t>
  </si>
  <si>
    <t xml:space="preserve">Pol43</t>
  </si>
  <si>
    <t xml:space="preserve">Podsada výšky1400 mm, světlých rozměrů 1700x3000 mm,  pozinkovaný plech tl. 2,0 mm, nezateplená, instalace na výměny ve střeš. plášti. Doporučená tloušťka tepelné izolace 100 mm - dodávka střecha.  - konkrétní  RAL není požadována.</t>
  </si>
  <si>
    <t xml:space="preserve">1244730767</t>
  </si>
  <si>
    <t xml:space="preserve">Pol61</t>
  </si>
  <si>
    <t xml:space="preserve">AIR-1 Lamelová krycí klapka ventilátoru    Rám a lamely klapky se skládají z hliníkových profilů Provedení lamel: - sendvičový panel - lamely jsou uloženy v horizontální ose, pohyb zajišťuje ovládací mechanika klapky;  maximální úhel otevření lamel je 90s</t>
  </si>
  <si>
    <t xml:space="preserve">-1386382274</t>
  </si>
  <si>
    <t xml:space="preserve">Pol62</t>
  </si>
  <si>
    <t xml:space="preserve">CLT-P-1 Lamelová klapka pro přívod vzduchu pro osazení  do stěny  Rám a lamely okna se skládají z hliníkových profilů  s přerušenými tepelnými mosty. Provedení lamel: - sendvičový panel U = 1,59W/m2K lamely jsou uloženy v horizontální ose, pohyb zajišťuje</t>
  </si>
  <si>
    <t xml:space="preserve">400501234</t>
  </si>
  <si>
    <t xml:space="preserve">Pol63</t>
  </si>
  <si>
    <t xml:space="preserve">CLT-P-2 Lamelová klapka pro přívod vzduchu pro osazení  do stěny   Rám a lamely okna se skládají z hliníkových profilů  s přerušenými tepelnými mosty. Provedení lamel: - sendvičový panel U = 1,55W/m2K lamely jsou uloženy v horizontální ose, pohyb zajišťuj</t>
  </si>
  <si>
    <t xml:space="preserve">-1448060044</t>
  </si>
  <si>
    <t xml:space="preserve">Pol64</t>
  </si>
  <si>
    <t xml:space="preserve">CLT-P-3 Lamelová klapka pro přívod vzduchu pro osazení  do stěny  Rám a lamely okna se skládají z hliníkových profilů  s přerušenými tepelnými mosty. Provedení lamel: - sendvičový panel U = 1,86W/m2K lamely jsou uloženy v horizontální ose, pohyb zajišťuje</t>
  </si>
  <si>
    <t xml:space="preserve">-845014722</t>
  </si>
  <si>
    <t xml:space="preserve">Pol65</t>
  </si>
  <si>
    <t xml:space="preserve">CLT-O-1 a 2 Lamelová klapka na sání ZOKT pro osazení do stěny  Rám a lamely okna se skládají z hliníkových profilů  s přerušenými tepelnými mosty. Provedení lamel: - sendvičový panel U = 1,57W/m2K lamely jsou uloženy v horizontální ose, pohyb zajišťuje ov</t>
  </si>
  <si>
    <t xml:space="preserve">-1271924311</t>
  </si>
  <si>
    <t xml:space="preserve">Pol66</t>
  </si>
  <si>
    <t xml:space="preserve">Potrubí z ocelového pozinkovaného potrubí  s výztuhami, třídy EImulti30,(ho, ve) S1500multi  certifikované pro požární odolnost 600°C / 120min., vč. teplotně odolného těsnění a přírub. Stejná požární odolnost (E60) musí být zajištěna u potrubních závěsů k</t>
  </si>
  <si>
    <t xml:space="preserve">-564375958</t>
  </si>
  <si>
    <t xml:space="preserve">Pol50</t>
  </si>
  <si>
    <t xml:space="preserve">Systém požární izolace ocelového vzduchotechnického potrubí pro požární odolnost 90minut, izolace z desek tloušťky 60mm v jedné vrstvě. Min. požadovaná odolnost Izolace (dle projektu PBŘ) EImulti30.</t>
  </si>
  <si>
    <t xml:space="preserve">154853664</t>
  </si>
  <si>
    <t xml:space="preserve">Pol67</t>
  </si>
  <si>
    <t xml:space="preserve">Gravitační kouřová zástěna zkoušena a certifikována podle ČSN EN 12 101-1, požární odolnost D30. - Tkanina ze skelných vláken pokrytá PU tloušťky 0,4mm, specifická hmotnost     445g/m2 se stehy z kevlarové příze.  - Max. délka jedné navíjecí hřídele- 5.00</t>
  </si>
  <si>
    <t xml:space="preserve">183740974</t>
  </si>
  <si>
    <t xml:space="preserve">Pol68</t>
  </si>
  <si>
    <t xml:space="preserve">Řídící centrála ZOKT  k ventilátorům pro odvod kouře,tepla,  . požárně odolné provedení -  napojení na EPS.  • napájení ovládacího panelu – 3x400V -  požárně odolný kabe • napojeno na náhradní zdroj -  požárně odolný kabel • doba zálohování -  min.30min  </t>
  </si>
  <si>
    <t xml:space="preserve">-876444570</t>
  </si>
  <si>
    <t xml:space="preserve">Pol53</t>
  </si>
  <si>
    <t xml:space="preserve">Ovládací panel OP-2 – pro ovládání kouřových zástěn • napájení ovládacího panelu – 230V • počet kontaktů od EPS – 1x (rozpínací kontakt) – požárně odolný kabel</t>
  </si>
  <si>
    <t xml:space="preserve">-1987705965</t>
  </si>
  <si>
    <t xml:space="preserve">Pol54</t>
  </si>
  <si>
    <t xml:space="preserve">Nouzová tlačítka</t>
  </si>
  <si>
    <t xml:space="preserve">-1709411695</t>
  </si>
  <si>
    <t xml:space="preserve">Pol55</t>
  </si>
  <si>
    <t xml:space="preserve">Zapojení, uvedení do provozu, funkční zkoušky</t>
  </si>
  <si>
    <t xml:space="preserve">1264174021</t>
  </si>
  <si>
    <t xml:space="preserve">Pol56</t>
  </si>
  <si>
    <t xml:space="preserve">Dokladová část, výchozí revizní zprávy</t>
  </si>
  <si>
    <t xml:space="preserve">439590544</t>
  </si>
  <si>
    <t xml:space="preserve">Pol57</t>
  </si>
  <si>
    <t xml:space="preserve">Projekt skutečného provedení a výrobní dokumentace</t>
  </si>
  <si>
    <t xml:space="preserve">1632223990</t>
  </si>
  <si>
    <t xml:space="preserve">Pol58</t>
  </si>
  <si>
    <t xml:space="preserve">-484400872</t>
  </si>
  <si>
    <t xml:space="preserve">Pol59</t>
  </si>
  <si>
    <t xml:space="preserve">Zaškolení obsluhy</t>
  </si>
  <si>
    <t xml:space="preserve">773782410</t>
  </si>
  <si>
    <t xml:space="preserve">09 - Měření a regulace</t>
  </si>
  <si>
    <t xml:space="preserve">    36-M - Montáž prov.,měř. a regul. zařízení</t>
  </si>
  <si>
    <t xml:space="preserve">1444285257</t>
  </si>
  <si>
    <t xml:space="preserve">34575490</t>
  </si>
  <si>
    <t xml:space="preserve">žlab kabelový pozinkovaný 2m/ks 20x40</t>
  </si>
  <si>
    <t xml:space="preserve">-1802956530</t>
  </si>
  <si>
    <t xml:space="preserve">742124001</t>
  </si>
  <si>
    <t xml:space="preserve">Montáž kabelů datových FTP, UTP, STP pro vnitřní rozvody do žlabu nebo lišty</t>
  </si>
  <si>
    <t xml:space="preserve">316833972</t>
  </si>
  <si>
    <t xml:space="preserve">34121262</t>
  </si>
  <si>
    <t xml:space="preserve">kabel datový jádro Cu plné plášť PVC (U/UTP) kategorie 5e</t>
  </si>
  <si>
    <t xml:space="preserve">2095300137</t>
  </si>
  <si>
    <t xml:space="preserve">742330001</t>
  </si>
  <si>
    <t xml:space="preserve">Montáž rozvaděče nástěnného</t>
  </si>
  <si>
    <t xml:space="preserve">-2028947337</t>
  </si>
  <si>
    <t xml:space="preserve">742330001.1</t>
  </si>
  <si>
    <t xml:space="preserve">nástěnný rozvaděč:  800x1200x300 (šxvxh), krytí: min. IP 44/20  vč. základní výbavy: hl.vypínač, přepěťové ochrany, jistící prvky, svorky řadové, servisní zásuvka, přímé a stykačové vývody</t>
  </si>
  <si>
    <t xml:space="preserve">-865852095</t>
  </si>
  <si>
    <t xml:space="preserve">742330001.2</t>
  </si>
  <si>
    <t xml:space="preserve">-1259356712</t>
  </si>
  <si>
    <t xml:space="preserve">1805652083</t>
  </si>
  <si>
    <t xml:space="preserve">-114714270</t>
  </si>
  <si>
    <t xml:space="preserve">36-M</t>
  </si>
  <si>
    <t xml:space="preserve">Montáž prov.,měř. a regul. zařízení</t>
  </si>
  <si>
    <t xml:space="preserve">Řídící systém volně programovatelný, web server, zobrazovací panel (tablet pro základní  vizualizaci systému)pro cca 75 I/O (6xUI, 42xDI, 2xAO, 18xDO)</t>
  </si>
  <si>
    <t xml:space="preserve">-186975203</t>
  </si>
  <si>
    <t xml:space="preserve">Řídící systém volně programovatelný, web server, zobrazovací panel pro cca 52 I/O (3xUI, 34xDI, 1xAO, 9xDO)</t>
  </si>
  <si>
    <t xml:space="preserve">1186007386</t>
  </si>
  <si>
    <t xml:space="preserve">Obhlídka stavby, zjištění skutečného stavu MaR pro rozvaděče RA 1, RA 2</t>
  </si>
  <si>
    <t xml:space="preserve">705480127</t>
  </si>
  <si>
    <t xml:space="preserve">Demontáž stávajících rozvaděčů a likvidace odpadu</t>
  </si>
  <si>
    <t xml:space="preserve">-2121691451</t>
  </si>
  <si>
    <t xml:space="preserve">-1864887228</t>
  </si>
  <si>
    <t xml:space="preserve">-1735207724</t>
  </si>
  <si>
    <t xml:space="preserve">1143589304</t>
  </si>
  <si>
    <t xml:space="preserve">10 - EPS_EROP, ESL</t>
  </si>
  <si>
    <t xml:space="preserve">D254 - DD_0404: ESL</t>
  </si>
  <si>
    <t xml:space="preserve">    D255 - SLP_01: Slaboproud</t>
  </si>
  <si>
    <t xml:space="preserve">      D256 - SLP_01: Popis</t>
  </si>
  <si>
    <t xml:space="preserve">      D257 - SLP_02: EPS</t>
  </si>
  <si>
    <t xml:space="preserve">      D258 - SLP_03: Evakuační rozhlas</t>
  </si>
  <si>
    <t xml:space="preserve">      D259 - SLP_04: Strukturovaná kabeláž</t>
  </si>
  <si>
    <t xml:space="preserve">      D260 - SLP_05: příprava pro kamery</t>
  </si>
  <si>
    <t xml:space="preserve">      D261 - SLP_06: příprava pro WIFI</t>
  </si>
  <si>
    <t xml:space="preserve">      D262 - SLP_07: příprava pro TV - monitor</t>
  </si>
  <si>
    <t xml:space="preserve">      D263 - SLP_08: inspicient RTS</t>
  </si>
  <si>
    <t xml:space="preserve">      D264 - SLP_09: Intercom</t>
  </si>
  <si>
    <t xml:space="preserve">      D265 - SLP_10: GSM</t>
  </si>
  <si>
    <t xml:space="preserve">      D266 - SLP_11: autonomní systém signalizace WC invalida</t>
  </si>
  <si>
    <t xml:space="preserve">      D267 - SLP_12: Společné</t>
  </si>
  <si>
    <t xml:space="preserve">D254</t>
  </si>
  <si>
    <t xml:space="preserve">DD_0404: ESL</t>
  </si>
  <si>
    <t xml:space="preserve">D255</t>
  </si>
  <si>
    <t xml:space="preserve">SLP_01: Slaboproud</t>
  </si>
  <si>
    <t xml:space="preserve">D256</t>
  </si>
  <si>
    <t xml:space="preserve">SLP_01: Popis</t>
  </si>
  <si>
    <t xml:space="preserve">SLP_001</t>
  </si>
  <si>
    <t xml:space="preserve">Specifikace určuje rozsah a technický standard pro ocenění- neslouží k objednávání materiálu</t>
  </si>
  <si>
    <t xml:space="preserve">-1001250288</t>
  </si>
  <si>
    <t xml:space="preserve">SLP_002</t>
  </si>
  <si>
    <t xml:space="preserve">Ceny obsahují dodávku, materiál, montáž, veškeré přesuny, pomocná lešení a montážní prostředky.</t>
  </si>
  <si>
    <t xml:space="preserve">1343946565</t>
  </si>
  <si>
    <t xml:space="preserve">SLP_003</t>
  </si>
  <si>
    <t xml:space="preserve">Ceny obsahují veškeré kotevní a spojovací prvky, povrchové úpravy, pokud nejsou uvedeny zvlášť.</t>
  </si>
  <si>
    <t xml:space="preserve">-719078100</t>
  </si>
  <si>
    <t xml:space="preserve">SLP_004</t>
  </si>
  <si>
    <t xml:space="preserve">Ceny obsahují veškeré atesty, nutné zkoušky, štítky, zkušební provozy, dílenskou dokumentaci i náklady na vyvzorkování.</t>
  </si>
  <si>
    <t xml:space="preserve">-904151467</t>
  </si>
  <si>
    <t xml:space="preserve">SLP_005</t>
  </si>
  <si>
    <t xml:space="preserve">Podrobná specifikace položek je uvedena v příslušných částech projektové dokumentace.</t>
  </si>
  <si>
    <t xml:space="preserve">-1787964626</t>
  </si>
  <si>
    <t xml:space="preserve">SLP_006</t>
  </si>
  <si>
    <t xml:space="preserve">Ceny obsahují též veškeré systémové detaily jako systémové lišty, napojení na okolní konstrukce, úpravy u prostupů, výplní otvorů,opatření proti nadměrné prašnosti apod.</t>
  </si>
  <si>
    <t xml:space="preserve">-387455916</t>
  </si>
  <si>
    <t xml:space="preserve">D257</t>
  </si>
  <si>
    <t xml:space="preserve">SLP_02: EPS</t>
  </si>
  <si>
    <t xml:space="preserve">SLP_007</t>
  </si>
  <si>
    <t xml:space="preserve">Ústředna EPS pro 2 kruhové linky_(analogové vyhodnocení)  - kompetní se zdojem, čelním panelem</t>
  </si>
  <si>
    <t xml:space="preserve">534905398</t>
  </si>
  <si>
    <t xml:space="preserve">SLP_008</t>
  </si>
  <si>
    <t xml:space="preserve">Akku 12 V / 24 Ah</t>
  </si>
  <si>
    <t xml:space="preserve">-1499815122</t>
  </si>
  <si>
    <t xml:space="preserve">SLP_009</t>
  </si>
  <si>
    <t xml:space="preserve">ram-s-dvermi-s-protipozarni-upravou EI45/EW60 š/v/h 1026, 2160, 250</t>
  </si>
  <si>
    <t xml:space="preserve">1083217916</t>
  </si>
  <si>
    <t xml:space="preserve">SLP_010</t>
  </si>
  <si>
    <t xml:space="preserve">tmel pro nástěnné protipožární rámy</t>
  </si>
  <si>
    <t xml:space="preserve">-1487038775</t>
  </si>
  <si>
    <t xml:space="preserve">SLP_011</t>
  </si>
  <si>
    <t xml:space="preserve">Spínaný zálohovaný zdroj v krytu24V10A, CPD certifikát</t>
  </si>
  <si>
    <t xml:space="preserve">2035853389</t>
  </si>
  <si>
    <t xml:space="preserve">SLP_012</t>
  </si>
  <si>
    <t xml:space="preserve">104510563</t>
  </si>
  <si>
    <t xml:space="preserve">SLP_013</t>
  </si>
  <si>
    <t xml:space="preserve">klíčový trezor KTPO</t>
  </si>
  <si>
    <t xml:space="preserve">1909432520</t>
  </si>
  <si>
    <t xml:space="preserve">SLP_014</t>
  </si>
  <si>
    <t xml:space="preserve">maják se sirénou</t>
  </si>
  <si>
    <t xml:space="preserve">-1620911965</t>
  </si>
  <si>
    <t xml:space="preserve">SLP_015</t>
  </si>
  <si>
    <t xml:space="preserve">panel OPPO</t>
  </si>
  <si>
    <t xml:space="preserve">-930922372</t>
  </si>
  <si>
    <t xml:space="preserve">SLP_016</t>
  </si>
  <si>
    <t xml:space="preserve">paralelní zobracovací panel</t>
  </si>
  <si>
    <t xml:space="preserve">-477459646</t>
  </si>
  <si>
    <t xml:space="preserve">SLP_017</t>
  </si>
  <si>
    <t xml:space="preserve">Opticko kouřový hlásič požáru</t>
  </si>
  <si>
    <t xml:space="preserve">-1468210815</t>
  </si>
  <si>
    <t xml:space="preserve">SLP_018</t>
  </si>
  <si>
    <t xml:space="preserve">Tepelný hlásič požáru</t>
  </si>
  <si>
    <t xml:space="preserve">-274474535</t>
  </si>
  <si>
    <t xml:space="preserve">SLP_019</t>
  </si>
  <si>
    <t xml:space="preserve">Patice hlásiče</t>
  </si>
  <si>
    <t xml:space="preserve">875371649</t>
  </si>
  <si>
    <t xml:space="preserve">SLP_020</t>
  </si>
  <si>
    <t xml:space="preserve">Tlačítkový hlásič požáru vnitřní</t>
  </si>
  <si>
    <t xml:space="preserve">1352321828</t>
  </si>
  <si>
    <t xml:space="preserve">SLP_021</t>
  </si>
  <si>
    <t xml:space="preserve">Vstupně/výstupní prvek 2xvstup/2xvýstup</t>
  </si>
  <si>
    <t xml:space="preserve">-1782295107</t>
  </si>
  <si>
    <t xml:space="preserve">SLP_022</t>
  </si>
  <si>
    <t xml:space="preserve">Krabice pro v/v moduly + víčko</t>
  </si>
  <si>
    <t xml:space="preserve">281774006</t>
  </si>
  <si>
    <t xml:space="preserve">SLP_023</t>
  </si>
  <si>
    <t xml:space="preserve">Přídržný magnet 100 kg, 24V , s vypínacím tlačítkem, IP52, kotva s kloubem</t>
  </si>
  <si>
    <t xml:space="preserve">895283070</t>
  </si>
  <si>
    <t xml:space="preserve">SLP_024</t>
  </si>
  <si>
    <t xml:space="preserve">1x2x0,8 bezhalogenový, komunikační kabel s omezenu tvorbou kouře a šířením ohně, s klasifikací B2cas1d1dle CPR, ČSN EN 50575: 2014 + A1: 2016</t>
  </si>
  <si>
    <t xml:space="preserve">-266270218</t>
  </si>
  <si>
    <t xml:space="preserve">SLP_025</t>
  </si>
  <si>
    <t xml:space="preserve">kabel s požární integritou 10x2x0,8</t>
  </si>
  <si>
    <t xml:space="preserve">-876248970</t>
  </si>
  <si>
    <t xml:space="preserve">SLP_026</t>
  </si>
  <si>
    <t xml:space="preserve">Kabel ohniodolný E30 1x2x0,8 s Cu žílami dle vyhl.č.23/2008Sb.</t>
  </si>
  <si>
    <t xml:space="preserve">-612634371</t>
  </si>
  <si>
    <t xml:space="preserve">SLP_027</t>
  </si>
  <si>
    <t xml:space="preserve">Kabel ohniodolný E30 2x2x0,8 s Cu žílami dle vyhl.č.23/2008Sb.</t>
  </si>
  <si>
    <t xml:space="preserve">348383030</t>
  </si>
  <si>
    <t xml:space="preserve">SLP_028</t>
  </si>
  <si>
    <t xml:space="preserve">kabel 2x1.5 ČSN EN 60332-3-22.</t>
  </si>
  <si>
    <t xml:space="preserve">-1243146332</t>
  </si>
  <si>
    <t xml:space="preserve">SLP_029</t>
  </si>
  <si>
    <t xml:space="preserve">Vodič uzemňovací CY10</t>
  </si>
  <si>
    <t xml:space="preserve">1270434692</t>
  </si>
  <si>
    <t xml:space="preserve">SLP_030</t>
  </si>
  <si>
    <t xml:space="preserve">Vodič uzemňovací CY 4</t>
  </si>
  <si>
    <t xml:space="preserve">-280155944</t>
  </si>
  <si>
    <t xml:space="preserve">SLP_031</t>
  </si>
  <si>
    <t xml:space="preserve">krabice s odolnostíí a keramickou svorkovnicí</t>
  </si>
  <si>
    <t xml:space="preserve">1106239002</t>
  </si>
  <si>
    <t xml:space="preserve">SLP_032</t>
  </si>
  <si>
    <t xml:space="preserve">Svorkovnice, šrouby, hmoždinky,drobný mat.</t>
  </si>
  <si>
    <t xml:space="preserve">1820948850</t>
  </si>
  <si>
    <t xml:space="preserve">SLP_033</t>
  </si>
  <si>
    <t xml:space="preserve">Trubka instalační pevná bezhalogen s příchytkami a ostatním příslušenstvím</t>
  </si>
  <si>
    <t xml:space="preserve">1431283424</t>
  </si>
  <si>
    <t xml:space="preserve">SLP_034</t>
  </si>
  <si>
    <t xml:space="preserve">Příchyka pro ohniodolný kabel + hmoždinka + šroub</t>
  </si>
  <si>
    <t xml:space="preserve">-699635895</t>
  </si>
  <si>
    <t xml:space="preserve">SLP_035</t>
  </si>
  <si>
    <t xml:space="preserve">příchytka sdružená s požární integritou</t>
  </si>
  <si>
    <t xml:space="preserve">-539215499</t>
  </si>
  <si>
    <t xml:space="preserve">SLP_036</t>
  </si>
  <si>
    <t xml:space="preserve">Dvojitá příchytka s požární odolností + hmoždinka + šroub</t>
  </si>
  <si>
    <t xml:space="preserve">-1261339202</t>
  </si>
  <si>
    <t xml:space="preserve">SLP_037</t>
  </si>
  <si>
    <t xml:space="preserve">žlab 100x60 normová trasa včetně konzol, odbočení ap.</t>
  </si>
  <si>
    <t xml:space="preserve">1622172048</t>
  </si>
  <si>
    <t xml:space="preserve">SLP_038</t>
  </si>
  <si>
    <t xml:space="preserve">Požární ucpávky</t>
  </si>
  <si>
    <t xml:space="preserve">-348658023</t>
  </si>
  <si>
    <t xml:space="preserve">SLP_039</t>
  </si>
  <si>
    <t xml:space="preserve">Měření po úsecích na jeden detektor, výstup</t>
  </si>
  <si>
    <t xml:space="preserve">-1696474295</t>
  </si>
  <si>
    <t xml:space="preserve">SLP_040</t>
  </si>
  <si>
    <t xml:space="preserve">Koordinace na stavbě s ostatními profesemi</t>
  </si>
  <si>
    <t xml:space="preserve">-1290354690</t>
  </si>
  <si>
    <t xml:space="preserve">SLP_041</t>
  </si>
  <si>
    <t xml:space="preserve">Zákaznický text</t>
  </si>
  <si>
    <t xml:space="preserve">-2057515057</t>
  </si>
  <si>
    <t xml:space="preserve">SLP_042</t>
  </si>
  <si>
    <t xml:space="preserve">Programování, testování, zprovoznění systému</t>
  </si>
  <si>
    <t xml:space="preserve">1743035167</t>
  </si>
  <si>
    <t xml:space="preserve">SLP_043</t>
  </si>
  <si>
    <t xml:space="preserve">Ostatní drobný instalační materiál</t>
  </si>
  <si>
    <t xml:space="preserve">234933868</t>
  </si>
  <si>
    <t xml:space="preserve">SLP_044</t>
  </si>
  <si>
    <t xml:space="preserve">Revize zařízení</t>
  </si>
  <si>
    <t xml:space="preserve">-1890270577</t>
  </si>
  <si>
    <t xml:space="preserve">SLP_045</t>
  </si>
  <si>
    <t xml:space="preserve">Provozní kniha EPS</t>
  </si>
  <si>
    <t xml:space="preserve">-1433354516</t>
  </si>
  <si>
    <t xml:space="preserve">SLP_046</t>
  </si>
  <si>
    <t xml:space="preserve">provedení koordinační funkční zkoušky systému EPS a návazných zařízení, vyhotovení protokolu - nutná součinnsot investora, dodavatelů ostatních ovládaných zařízení</t>
  </si>
  <si>
    <t xml:space="preserve">-553655521</t>
  </si>
  <si>
    <t xml:space="preserve">SLP_047</t>
  </si>
  <si>
    <t xml:space="preserve">školení obsluhy</t>
  </si>
  <si>
    <t xml:space="preserve">-213137421</t>
  </si>
  <si>
    <t xml:space="preserve">SLP_048</t>
  </si>
  <si>
    <t xml:space="preserve">ZDP - bude řešeno na základě smlouvy mezi investorem a HZS pověřenou organizavcí</t>
  </si>
  <si>
    <t xml:space="preserve">2025559132</t>
  </si>
  <si>
    <t xml:space="preserve">SLP_049</t>
  </si>
  <si>
    <t xml:space="preserve">40913530</t>
  </si>
  <si>
    <t xml:space="preserve">D258</t>
  </si>
  <si>
    <t xml:space="preserve">SLP_03: Evakuační rozhlas</t>
  </si>
  <si>
    <t xml:space="preserve">SLP_050</t>
  </si>
  <si>
    <t xml:space="preserve">EN54-16 certifikovaná systémová řídicí jednotka 240W, 6 zón s individuální regulací hlasitosti, 4 audio vstupy, 2 porty pro mikrofonní stanice, 1 ruční evakuační mikrofon, provozní i evakuační logické vstupy a výstupy, Ethernet port, digitální zpracování </t>
  </si>
  <si>
    <t xml:space="preserve">1299335288</t>
  </si>
  <si>
    <t xml:space="preserve">SLP_051</t>
  </si>
  <si>
    <t xml:space="preserve">zálohovaný zdroj dle EN54 včetně akumulátorů</t>
  </si>
  <si>
    <t xml:space="preserve">784957923</t>
  </si>
  <si>
    <t xml:space="preserve">SLP_052</t>
  </si>
  <si>
    <t xml:space="preserve">mikrofonní panel</t>
  </si>
  <si>
    <t xml:space="preserve">-501929534</t>
  </si>
  <si>
    <t xml:space="preserve">SLP_053</t>
  </si>
  <si>
    <t xml:space="preserve">Montážní sada</t>
  </si>
  <si>
    <t xml:space="preserve">-219264069</t>
  </si>
  <si>
    <t xml:space="preserve">SLP_054</t>
  </si>
  <si>
    <t xml:space="preserve">Svorkovnice pro přívodní linky</t>
  </si>
  <si>
    <t xml:space="preserve">-1867478900</t>
  </si>
  <si>
    <t xml:space="preserve">SLP_055</t>
  </si>
  <si>
    <t xml:space="preserve">cert. reproduktor nástěnný/vestavný 6W/100V EN54-24</t>
  </si>
  <si>
    <t xml:space="preserve">1930136037</t>
  </si>
  <si>
    <t xml:space="preserve">SLP_056</t>
  </si>
  <si>
    <t xml:space="preserve">reproduktor stropni podhledový EN54-24, 6W RMS</t>
  </si>
  <si>
    <t xml:space="preserve">1722806790</t>
  </si>
  <si>
    <t xml:space="preserve">SLP_057</t>
  </si>
  <si>
    <t xml:space="preserve">kabel s požární integritou 2x1,5</t>
  </si>
  <si>
    <t xml:space="preserve">-709406184</t>
  </si>
  <si>
    <t xml:space="preserve">SLP_058</t>
  </si>
  <si>
    <t xml:space="preserve">kabel s požární integritou pro mikrofonní stanici</t>
  </si>
  <si>
    <t xml:space="preserve">-974117839</t>
  </si>
  <si>
    <t xml:space="preserve">SLP_059</t>
  </si>
  <si>
    <t xml:space="preserve">-447678484</t>
  </si>
  <si>
    <t xml:space="preserve">SLP_060</t>
  </si>
  <si>
    <t xml:space="preserve">kabelový žebřík 200x60 včetně SONAP</t>
  </si>
  <si>
    <t xml:space="preserve">677233030</t>
  </si>
  <si>
    <t xml:space="preserve">SLP_061</t>
  </si>
  <si>
    <t xml:space="preserve">žlab 150x60 normová trasa včetně konzol, odbočení ap.</t>
  </si>
  <si>
    <t xml:space="preserve">-1109210808</t>
  </si>
  <si>
    <t xml:space="preserve">SLP_062</t>
  </si>
  <si>
    <t xml:space="preserve">Programování, nastavení, oživení,  revize</t>
  </si>
  <si>
    <t xml:space="preserve">-492728934</t>
  </si>
  <si>
    <t xml:space="preserve">SLP_063</t>
  </si>
  <si>
    <t xml:space="preserve">581721 Zalozni sit. zdroj PSU EN54-4,</t>
  </si>
  <si>
    <t xml:space="preserve">-1361753635</t>
  </si>
  <si>
    <t xml:space="preserve">SLP_064</t>
  </si>
  <si>
    <t xml:space="preserve">581730 Akumulator 12V / 105 Ah pro PSU</t>
  </si>
  <si>
    <t xml:space="preserve">1823491494</t>
  </si>
  <si>
    <t xml:space="preserve">SLP_065</t>
  </si>
  <si>
    <t xml:space="preserve">měření impedance rozhlasové ústředny</t>
  </si>
  <si>
    <t xml:space="preserve">-477095755</t>
  </si>
  <si>
    <t xml:space="preserve">SLP_066</t>
  </si>
  <si>
    <t xml:space="preserve">srozumitelnosti systému</t>
  </si>
  <si>
    <t xml:space="preserve">-1997526796</t>
  </si>
  <si>
    <t xml:space="preserve">SLP_067</t>
  </si>
  <si>
    <t xml:space="preserve">h</t>
  </si>
  <si>
    <t xml:space="preserve">-206448930</t>
  </si>
  <si>
    <t xml:space="preserve">D259</t>
  </si>
  <si>
    <t xml:space="preserve">SLP_04: Strukturovaná kabeláž</t>
  </si>
  <si>
    <t xml:space="preserve">SLP_068</t>
  </si>
  <si>
    <t xml:space="preserve">RACK 42U 600x600 (S_1NP) plechový dveře</t>
  </si>
  <si>
    <t xml:space="preserve">-702205672</t>
  </si>
  <si>
    <t xml:space="preserve">SLP_069</t>
  </si>
  <si>
    <t xml:space="preserve">Ventilátorová jednotka</t>
  </si>
  <si>
    <t xml:space="preserve">15450581</t>
  </si>
  <si>
    <t xml:space="preserve">SLP_070</t>
  </si>
  <si>
    <t xml:space="preserve">19" rozvodný panel 5x220V, 3m 1,5U - včetně vaničky a přepěťové ochrany</t>
  </si>
  <si>
    <t xml:space="preserve">2039537476</t>
  </si>
  <si>
    <t xml:space="preserve">SLP_071</t>
  </si>
  <si>
    <t xml:space="preserve">police</t>
  </si>
  <si>
    <t xml:space="preserve">627617135</t>
  </si>
  <si>
    <t xml:space="preserve">SLP_072</t>
  </si>
  <si>
    <t xml:space="preserve">organizér</t>
  </si>
  <si>
    <t xml:space="preserve">918010427</t>
  </si>
  <si>
    <t xml:space="preserve">SLP_073</t>
  </si>
  <si>
    <t xml:space="preserve">patch panel 24yRJ45 cat6 FTP  do RD_H</t>
  </si>
  <si>
    <t xml:space="preserve">146177084</t>
  </si>
  <si>
    <t xml:space="preserve">SLP_074</t>
  </si>
  <si>
    <t xml:space="preserve">kabel FTP cat.6 vnější, gelový propoj do Zelená 15</t>
  </si>
  <si>
    <t xml:space="preserve">-1036535112</t>
  </si>
  <si>
    <t xml:space="preserve">SLP_075</t>
  </si>
  <si>
    <t xml:space="preserve">kabel FTP cat.6A LSOH propoj do R_S B01.01B</t>
  </si>
  <si>
    <t xml:space="preserve">2114755915</t>
  </si>
  <si>
    <t xml:space="preserve">SLP_076</t>
  </si>
  <si>
    <t xml:space="preserve">patch panel 24yRJ45 cat6 FTP  do RD_S</t>
  </si>
  <si>
    <t xml:space="preserve">-915870402</t>
  </si>
  <si>
    <t xml:space="preserve">D260</t>
  </si>
  <si>
    <t xml:space="preserve">SLP_05: příprava pro kamery</t>
  </si>
  <si>
    <t xml:space="preserve">SLP_077</t>
  </si>
  <si>
    <t xml:space="preserve">zásuvka kompletní včetně RJ cat 6FTP</t>
  </si>
  <si>
    <t xml:space="preserve">944626532</t>
  </si>
  <si>
    <t xml:space="preserve">SLP_078</t>
  </si>
  <si>
    <t xml:space="preserve">kabel FTP cat.6A LSOH propoj</t>
  </si>
  <si>
    <t xml:space="preserve">-281820625</t>
  </si>
  <si>
    <t xml:space="preserve">D261</t>
  </si>
  <si>
    <t xml:space="preserve">SLP_06: příprava pro WIFI</t>
  </si>
  <si>
    <t xml:space="preserve">SLP_079</t>
  </si>
  <si>
    <t xml:space="preserve">951924235</t>
  </si>
  <si>
    <t xml:space="preserve">SLP_080</t>
  </si>
  <si>
    <t xml:space="preserve">kabel FTP cat.6A LSOH</t>
  </si>
  <si>
    <t xml:space="preserve">-1328549531</t>
  </si>
  <si>
    <t xml:space="preserve">D262</t>
  </si>
  <si>
    <t xml:space="preserve">SLP_07: příprava pro TV - monitor</t>
  </si>
  <si>
    <t xml:space="preserve">SLP_081</t>
  </si>
  <si>
    <t xml:space="preserve">1972406747</t>
  </si>
  <si>
    <t xml:space="preserve">SLP_082</t>
  </si>
  <si>
    <t xml:space="preserve">-764906489</t>
  </si>
  <si>
    <t xml:space="preserve">SLP_083</t>
  </si>
  <si>
    <t xml:space="preserve">popis portu zásuvky</t>
  </si>
  <si>
    <t xml:space="preserve">1159670238</t>
  </si>
  <si>
    <t xml:space="preserve">SLP_084</t>
  </si>
  <si>
    <t xml:space="preserve">popis portu patch panelu</t>
  </si>
  <si>
    <t xml:space="preserve">-1940464670</t>
  </si>
  <si>
    <t xml:space="preserve">SLP_085</t>
  </si>
  <si>
    <t xml:space="preserve">značení  kabelů</t>
  </si>
  <si>
    <t xml:space="preserve">904591851</t>
  </si>
  <si>
    <t xml:space="preserve">SLP_086</t>
  </si>
  <si>
    <t xml:space="preserve">měřeni segmentu metalického s vyhotovenim protokolu</t>
  </si>
  <si>
    <t xml:space="preserve">-718942239</t>
  </si>
  <si>
    <t xml:space="preserve">SLP_087</t>
  </si>
  <si>
    <t xml:space="preserve">vyvazováni kabeláže ve žlabech</t>
  </si>
  <si>
    <t xml:space="preserve">366277684</t>
  </si>
  <si>
    <t xml:space="preserve">D263</t>
  </si>
  <si>
    <t xml:space="preserve">SLP_08: inspicient RTS</t>
  </si>
  <si>
    <t xml:space="preserve">SLP_089</t>
  </si>
  <si>
    <t xml:space="preserve">reproduktor nástěnný 100V6W</t>
  </si>
  <si>
    <t xml:space="preserve">-18368739</t>
  </si>
  <si>
    <t xml:space="preserve">SLP_090</t>
  </si>
  <si>
    <t xml:space="preserve">regulátor</t>
  </si>
  <si>
    <t xml:space="preserve">90062684</t>
  </si>
  <si>
    <t xml:space="preserve">SLP_091</t>
  </si>
  <si>
    <t xml:space="preserve">282751040</t>
  </si>
  <si>
    <t xml:space="preserve">SLP_092</t>
  </si>
  <si>
    <t xml:space="preserve">mikrofonní panel s tlačítky</t>
  </si>
  <si>
    <t xml:space="preserve">-979887589</t>
  </si>
  <si>
    <t xml:space="preserve">SLP_093</t>
  </si>
  <si>
    <t xml:space="preserve">RTS MATRIX se zesilovačem pouze montáž a nastavení</t>
  </si>
  <si>
    <t xml:space="preserve">314308137</t>
  </si>
  <si>
    <t xml:space="preserve">SLP_094</t>
  </si>
  <si>
    <t xml:space="preserve">indukční smyčka</t>
  </si>
  <si>
    <t xml:space="preserve">-275451630</t>
  </si>
  <si>
    <t xml:space="preserve">SLP_095</t>
  </si>
  <si>
    <t xml:space="preserve">Plochá Cu páska s izolací pro indukční smyčku, 25x0,1mm</t>
  </si>
  <si>
    <t xml:space="preserve">-1193773995</t>
  </si>
  <si>
    <t xml:space="preserve">D264</t>
  </si>
  <si>
    <t xml:space="preserve">SLP_09: Intercom</t>
  </si>
  <si>
    <t xml:space="preserve">SLP_096</t>
  </si>
  <si>
    <t xml:space="preserve">Audio kit pro 1 účastníka s panelem , telefonem  a s napájecím zdrojem.</t>
  </si>
  <si>
    <t xml:space="preserve">1053618810</t>
  </si>
  <si>
    <t xml:space="preserve">SLP_097</t>
  </si>
  <si>
    <t xml:space="preserve">systémový kabel</t>
  </si>
  <si>
    <t xml:space="preserve">-262693043</t>
  </si>
  <si>
    <t xml:space="preserve">D265</t>
  </si>
  <si>
    <t xml:space="preserve">SLP_10: GSM</t>
  </si>
  <si>
    <t xml:space="preserve">SLP_098</t>
  </si>
  <si>
    <t xml:space="preserve">-2065683566</t>
  </si>
  <si>
    <t xml:space="preserve">D266</t>
  </si>
  <si>
    <t xml:space="preserve">SLP_11: autonomní systém signalizace WC invalida</t>
  </si>
  <si>
    <t xml:space="preserve">SLP_099</t>
  </si>
  <si>
    <t xml:space="preserve">volacího tlačítka do vyšky 900 mm a táhla do vyšky 150mm</t>
  </si>
  <si>
    <t xml:space="preserve">84131885</t>
  </si>
  <si>
    <t xml:space="preserve">SLP_100</t>
  </si>
  <si>
    <t xml:space="preserve">AT - vybavovací - potvrzovací tlačítko</t>
  </si>
  <si>
    <t xml:space="preserve">987466202</t>
  </si>
  <si>
    <t xml:space="preserve">SLP_101</t>
  </si>
  <si>
    <t xml:space="preserve">signalizační svétlo s akustickcu signalizaci</t>
  </si>
  <si>
    <t xml:space="preserve">-696227676</t>
  </si>
  <si>
    <t xml:space="preserve">SLP_102</t>
  </si>
  <si>
    <t xml:space="preserve">zdroj k WC signalizaci</t>
  </si>
  <si>
    <t xml:space="preserve">586639330</t>
  </si>
  <si>
    <t xml:space="preserve">SLP_103</t>
  </si>
  <si>
    <t xml:space="preserve">-1784781660</t>
  </si>
  <si>
    <t xml:space="preserve">D267</t>
  </si>
  <si>
    <t xml:space="preserve">SLP_12: Společné</t>
  </si>
  <si>
    <t xml:space="preserve">SLP_105</t>
  </si>
  <si>
    <t xml:space="preserve">žlab drátový 150x50</t>
  </si>
  <si>
    <t xml:space="preserve">931068913</t>
  </si>
  <si>
    <t xml:space="preserve">SLP_106</t>
  </si>
  <si>
    <t xml:space="preserve">trubka ohebná pod omítku průměr 29</t>
  </si>
  <si>
    <t xml:space="preserve">-708815323</t>
  </si>
  <si>
    <t xml:space="preserve">SLP_107</t>
  </si>
  <si>
    <t xml:space="preserve">trubka ohebná pod omítku průměr 16</t>
  </si>
  <si>
    <t xml:space="preserve">1175034887</t>
  </si>
  <si>
    <t xml:space="preserve">SLP_108</t>
  </si>
  <si>
    <t xml:space="preserve">krabicce protahovací 150x150x77</t>
  </si>
  <si>
    <t xml:space="preserve">-464721256</t>
  </si>
  <si>
    <t xml:space="preserve">SLP_109</t>
  </si>
  <si>
    <t xml:space="preserve">krabicce univerzální KU68</t>
  </si>
  <si>
    <t xml:space="preserve">934383507</t>
  </si>
  <si>
    <t xml:space="preserve">SLP_110</t>
  </si>
  <si>
    <t xml:space="preserve">dílenská dokumentace dodavatele</t>
  </si>
  <si>
    <t xml:space="preserve">-1864434244</t>
  </si>
  <si>
    <t xml:space="preserve">SLP_111</t>
  </si>
  <si>
    <t xml:space="preserve">1843281344</t>
  </si>
  <si>
    <t xml:space="preserve">SLP_112</t>
  </si>
  <si>
    <t xml:space="preserve">ostatní práce neobsažené v ceníku celkem (viz záhlaví)</t>
  </si>
  <si>
    <t xml:space="preserve">696703274</t>
  </si>
  <si>
    <t xml:space="preserve">742210501</t>
  </si>
  <si>
    <t xml:space="preserve">Provedení zkoušky TIČR pro EPS</t>
  </si>
  <si>
    <t xml:space="preserve">-1166560037</t>
  </si>
  <si>
    <t xml:space="preserve">742210503</t>
  </si>
  <si>
    <t xml:space="preserve">Provedení koordinační funkční zkoušky EPS</t>
  </si>
  <si>
    <t xml:space="preserve">784725568</t>
  </si>
  <si>
    <t xml:space="preserve">11 - AV + jevištní technika</t>
  </si>
  <si>
    <t xml:space="preserve">D291 - DT_01: Osvětlovací technika</t>
  </si>
  <si>
    <t xml:space="preserve">    D292 - DT_02: Zařízení</t>
  </si>
  <si>
    <t xml:space="preserve">    D293 - DT_03: Řídící kontrolní  a Datová technika pro osvětlovací techniku</t>
  </si>
  <si>
    <t xml:space="preserve">D294 - DT_04: Audio</t>
  </si>
  <si>
    <t xml:space="preserve">    D295 - DT_05: Ozvučovací technika</t>
  </si>
  <si>
    <t xml:space="preserve">D296 - DT_06: AV Technika</t>
  </si>
  <si>
    <t xml:space="preserve">    D297 - DT_07: Řídící, kontrolní , datová technika pro zvukovou a video techniku techniku</t>
  </si>
  <si>
    <t xml:space="preserve">    D298 - DT_08: Kabelové  trasy AV technika</t>
  </si>
  <si>
    <t xml:space="preserve">D299 - DT_09: Video technika</t>
  </si>
  <si>
    <t xml:space="preserve">    D300 - DT_10: Video technika</t>
  </si>
  <si>
    <t xml:space="preserve">D301 - DT_11: Rošt, opona</t>
  </si>
  <si>
    <t xml:space="preserve">    D302 - DT_12: Zařízení</t>
  </si>
  <si>
    <t xml:space="preserve">    D303 - DT_13: Instalace</t>
  </si>
  <si>
    <t xml:space="preserve">D291</t>
  </si>
  <si>
    <t xml:space="preserve">DT_01: Osvětlovací technika</t>
  </si>
  <si>
    <t xml:space="preserve">D292</t>
  </si>
  <si>
    <t xml:space="preserve">DT_02: Zařízení</t>
  </si>
  <si>
    <t xml:space="preserve">DT_001</t>
  </si>
  <si>
    <t xml:space="preserve">Nástěnný stmívač / spínač výkonnů v provedení reálného přemostění stmívací jednotky. 24 kanálů x 10A + SP/RCD4. Funkce spínání a/nebo stmívání pomocí RDM a nebo na ovládácím LCD panelu.  Pasivní provedení bez větráku. Nastavení funkcí adresování a softpac</t>
  </si>
  <si>
    <t xml:space="preserve">165843838</t>
  </si>
  <si>
    <t xml:space="preserve">DT_002</t>
  </si>
  <si>
    <t xml:space="preserve">Kabel přívodní H07RN-F 4G10 (CGTG)</t>
  </si>
  <si>
    <t xml:space="preserve">-382416644</t>
  </si>
  <si>
    <t xml:space="preserve">DT_003</t>
  </si>
  <si>
    <t xml:space="preserve">Příslušenství pro pro připojení nástěnných stmívačů/spínačů  do rozvodny</t>
  </si>
  <si>
    <t xml:space="preserve">inst set</t>
  </si>
  <si>
    <t xml:space="preserve">983779555</t>
  </si>
  <si>
    <t xml:space="preserve">DT_004</t>
  </si>
  <si>
    <t xml:space="preserve">Kabelový žlab  pozink 50x250x0,75</t>
  </si>
  <si>
    <t xml:space="preserve">-770809039</t>
  </si>
  <si>
    <t xml:space="preserve">DT_005</t>
  </si>
  <si>
    <t xml:space="preserve">Víko kabelového žlabu 50 x 250</t>
  </si>
  <si>
    <t xml:space="preserve">-1163688715</t>
  </si>
  <si>
    <t xml:space="preserve">DT_006</t>
  </si>
  <si>
    <t xml:space="preserve">Kabelový žlab  pozink 50x125x0,75</t>
  </si>
  <si>
    <t xml:space="preserve">1477732060</t>
  </si>
  <si>
    <t xml:space="preserve">DT_007</t>
  </si>
  <si>
    <t xml:space="preserve">Víko kabelového žlabu 50 x 125 x 0,75</t>
  </si>
  <si>
    <t xml:space="preserve">122189192</t>
  </si>
  <si>
    <t xml:space="preserve">DT_008</t>
  </si>
  <si>
    <t xml:space="preserve">Roh 90°kabelového žlabu  50x250</t>
  </si>
  <si>
    <t xml:space="preserve">7308751</t>
  </si>
  <si>
    <t xml:space="preserve">DT_009</t>
  </si>
  <si>
    <t xml:space="preserve">Roh 90°kabelového žlabu  50x150</t>
  </si>
  <si>
    <t xml:space="preserve">2063548828</t>
  </si>
  <si>
    <t xml:space="preserve">DT_010</t>
  </si>
  <si>
    <t xml:space="preserve">Podpěra   kabelového žlabu NPR 125F</t>
  </si>
  <si>
    <t xml:space="preserve">-2100388790</t>
  </si>
  <si>
    <t xml:space="preserve">DT_011</t>
  </si>
  <si>
    <t xml:space="preserve">Závěs Kabelového žlabu</t>
  </si>
  <si>
    <t xml:space="preserve">-854676347</t>
  </si>
  <si>
    <t xml:space="preserve">DT_012</t>
  </si>
  <si>
    <t xml:space="preserve">T kus kabelového žlabu  50x125</t>
  </si>
  <si>
    <t xml:space="preserve">1331281100</t>
  </si>
  <si>
    <t xml:space="preserve">DT_013</t>
  </si>
  <si>
    <t xml:space="preserve">Spojovací šroub 6x10 pozink</t>
  </si>
  <si>
    <t xml:space="preserve">-2007623123</t>
  </si>
  <si>
    <t xml:space="preserve">DT_014</t>
  </si>
  <si>
    <t xml:space="preserve">Kotevní  materiál -Kotva / Matka M6</t>
  </si>
  <si>
    <t xml:space="preserve">1662487157</t>
  </si>
  <si>
    <t xml:space="preserve">DT_015</t>
  </si>
  <si>
    <t xml:space="preserve">Svorky pro kabelový žlab a víko</t>
  </si>
  <si>
    <t xml:space="preserve">990279389</t>
  </si>
  <si>
    <t xml:space="preserve">DT_016</t>
  </si>
  <si>
    <t xml:space="preserve">Montážní deska MDS125 x 125 na  kabelový žlab- Určeno pro montáž kovových zásuvek.</t>
  </si>
  <si>
    <t xml:space="preserve">1919379327</t>
  </si>
  <si>
    <t xml:space="preserve">DT_017</t>
  </si>
  <si>
    <t xml:space="preserve">Kovová zásuvka s víčkem  IP 55, provedení CSN</t>
  </si>
  <si>
    <t xml:space="preserve">989770972</t>
  </si>
  <si>
    <t xml:space="preserve">DT_018</t>
  </si>
  <si>
    <t xml:space="preserve">Ochranná trubka 40mm- Určeno pro instalaci kabelů</t>
  </si>
  <si>
    <t xml:space="preserve">-1190629285</t>
  </si>
  <si>
    <t xml:space="preserve">DT_019</t>
  </si>
  <si>
    <t xml:space="preserve">Rozvodnice RSO1 700x700 pro 96 okruhů /  16 x panelový HAN s pákami a vložkou 16HAN  Female. Černé provedení</t>
  </si>
  <si>
    <t xml:space="preserve">-209795283</t>
  </si>
  <si>
    <t xml:space="preserve">DT_020</t>
  </si>
  <si>
    <t xml:space="preserve">Rozvodnice RSO2 700x700 pro 96 okruhů /  16 x panelový HAN s pákami a vložkou 16HAN  Female. Černé provedení</t>
  </si>
  <si>
    <t xml:space="preserve">1156933277</t>
  </si>
  <si>
    <t xml:space="preserve">DT_021</t>
  </si>
  <si>
    <t xml:space="preserve">Multikabel JZ600 18 x 1,5mm osazený konektory HDC 16HAN.Černé provední. Kompletně osazený. 2m</t>
  </si>
  <si>
    <t xml:space="preserve">výr</t>
  </si>
  <si>
    <t xml:space="preserve">886373620</t>
  </si>
  <si>
    <t xml:space="preserve">DT_022</t>
  </si>
  <si>
    <t xml:space="preserve">Instalační kabel 1-CXKH-R-J B2CAS1D0 3x2,5  stmívané /  spínané okruhy</t>
  </si>
  <si>
    <t xml:space="preserve">-2091203965</t>
  </si>
  <si>
    <t xml:space="preserve">DT_023</t>
  </si>
  <si>
    <t xml:space="preserve">Kabel pro pohyblivý přívod JZ-600 black 18 x G 1.5 mm²</t>
  </si>
  <si>
    <t xml:space="preserve">-959685914</t>
  </si>
  <si>
    <t xml:space="preserve">DT_024</t>
  </si>
  <si>
    <t xml:space="preserve">Datový kabel stíněný  CAT6A. konstrukce U/FTP, typ pláště LSOH, třída reakce na oheň B2ca-s1,d1,a1</t>
  </si>
  <si>
    <t xml:space="preserve">355083343</t>
  </si>
  <si>
    <t xml:space="preserve">DT_025</t>
  </si>
  <si>
    <t xml:space="preserve">Datový kabe DMX, AES/EBU Cable | 0.34 mm² AWG22</t>
  </si>
  <si>
    <t xml:space="preserve">29391925</t>
  </si>
  <si>
    <t xml:space="preserve">DT_026</t>
  </si>
  <si>
    <t xml:space="preserve">Power Box L1 neprůchozí í typ. 1 x HDC 16HAN In/Out /  3 x 230V. Zatížitelnost 3200W na 1 kanál.  1 x DMX  panelový  Female, 1 x DMX panelová male</t>
  </si>
  <si>
    <t xml:space="preserve">2004324444</t>
  </si>
  <si>
    <t xml:space="preserve">DT_027</t>
  </si>
  <si>
    <t xml:space="preserve">Power Box L 2 neprůchozí í typ. 1 x HDC 16HAN In/Out /  6 x 230V. Zatížitelnost 3200W na 1 kanál.</t>
  </si>
  <si>
    <t xml:space="preserve">-13020918</t>
  </si>
  <si>
    <t xml:space="preserve">DT_028</t>
  </si>
  <si>
    <t xml:space="preserve">Instalační materiál kabelových tras</t>
  </si>
  <si>
    <t xml:space="preserve">-2072553659</t>
  </si>
  <si>
    <t xml:space="preserve">D293</t>
  </si>
  <si>
    <t xml:space="preserve">DT_03: Řídící kontrolní  a Datová technika pro osvětlovací techniku</t>
  </si>
  <si>
    <t xml:space="preserve">DT_029</t>
  </si>
  <si>
    <t xml:space="preserve">Rack 1HE 1Gb 8-Port Switch, 120W POE 1/2 Rack</t>
  </si>
  <si>
    <t xml:space="preserve">-989808269</t>
  </si>
  <si>
    <t xml:space="preserve">DT_030</t>
  </si>
  <si>
    <t xml:space="preserve">Rack 1HE  datové zařízení umožňující převod sACN na DMX, DMX na sACN,  ArtNET na DMX, DMX na ArtNET pomocí RDM. 2xLAN  / 12 x DMX OUT</t>
  </si>
  <si>
    <t xml:space="preserve">-2001513868</t>
  </si>
  <si>
    <t xml:space="preserve">DT_031</t>
  </si>
  <si>
    <t xml:space="preserve">Rack 1HE datové zařízení umožňující převod sACN na DMX, DMX na sACN,  ArtNET na DMX, DMX na ArtNET pomocí RDM. 2x RJ 45LAN  / 12 x LAN RJ 45</t>
  </si>
  <si>
    <t xml:space="preserve">258047872</t>
  </si>
  <si>
    <t xml:space="preserve">DT_032</t>
  </si>
  <si>
    <t xml:space="preserve">Napájecí rackový modul 1 HE  230V 16A / 4 x 230V 10A.</t>
  </si>
  <si>
    <t xml:space="preserve">-1798369099</t>
  </si>
  <si>
    <t xml:space="preserve">DT_033</t>
  </si>
  <si>
    <t xml:space="preserve">Instalační rack 12HE</t>
  </si>
  <si>
    <t xml:space="preserve">48281226</t>
  </si>
  <si>
    <t xml:space="preserve">DT_034</t>
  </si>
  <si>
    <t xml:space="preserve">-2007095262</t>
  </si>
  <si>
    <t xml:space="preserve">DT_035</t>
  </si>
  <si>
    <t xml:space="preserve">Instalační materiál</t>
  </si>
  <si>
    <t xml:space="preserve">-230361471</t>
  </si>
  <si>
    <t xml:space="preserve">D294</t>
  </si>
  <si>
    <t xml:space="preserve">DT_04: Audio</t>
  </si>
  <si>
    <t xml:space="preserve">D295</t>
  </si>
  <si>
    <t xml:space="preserve">DT_05: Ozvučovací technika</t>
  </si>
  <si>
    <t xml:space="preserve">DT_036</t>
  </si>
  <si>
    <t xml:space="preserve">1 x 12„ (300 mm) LF driver a 3 x 1,4" (35 mm) HF drivery Pasivní bedna s pevným úhlem 15° pro úzký vertikální rozptylový vzor Ručně nastavitelná dynamická klapka Horn Flare™ (mezi 60°, 90° nebo 75° asymetrická) pro flexibilní horizontální pattern Fázová z</t>
  </si>
  <si>
    <t xml:space="preserve">-1959851393</t>
  </si>
  <si>
    <t xml:space="preserve">DT_037</t>
  </si>
  <si>
    <t xml:space="preserve">1 x 12„ (300 mm) a 3 x 1,4“ (35 mm) HF drivers Pasivní bedna s pevnou úhlovou soustavou s 30° vertikálním rozptylovým diagramem Ručně nastavitelná dynamická klapka Horn Flare™ (mezi 60°, 90° nebo 75° asymetrická) pro flexibilní horizontální obrazce Fázová</t>
  </si>
  <si>
    <t xml:space="preserve">111787907</t>
  </si>
  <si>
    <t xml:space="preserve">DT_038</t>
  </si>
  <si>
    <t xml:space="preserve">Závesný rám  - Rám pro Vertical Arrays (vertikální pole)  2bodové zavěšení  1 nebo 2bodové zvedání  Hmotnost 12,0 kg (26,5 lb) Materiál Polyesterová práškově lakovaná ocel odolná proti povětrnostním vlivům - Kompatibilní s položkami č. 55 a 56.</t>
  </si>
  <si>
    <t xml:space="preserve">-1476360386</t>
  </si>
  <si>
    <t xml:space="preserve">DT_039</t>
  </si>
  <si>
    <t xml:space="preserve">Pomocná instalační konstrukce pro montáž reproduktoru na místo</t>
  </si>
  <si>
    <t xml:space="preserve">-1276532798</t>
  </si>
  <si>
    <t xml:space="preserve">DT_040</t>
  </si>
  <si>
    <t xml:space="preserve">Pasivní dvoupásmový reproduktor. Vysoký výstupní výkon vzhledem k velikosti 6" Koaxiální konfigurace bodového zdroje 73 Hz - 20 kHz ± 3 dB , -10 dB @ 57 Hz s předvolbami 150W výstup AES Rozptyl 100°V x 80°V Hmotnost 5,5 kg Rozměry 321 mm x 220 mm x 197 mm</t>
  </si>
  <si>
    <t xml:space="preserve">291841776</t>
  </si>
  <si>
    <t xml:space="preserve">DT_041</t>
  </si>
  <si>
    <t xml:space="preserve">Třmen (yoke) Stojanový držák při použití s adaptérem pro montáž na sloup.  Hmotnost: 1,99 kg 4,39 lb Materiál: Polyesterová ocel s práškovým nástřikem odolná proti povětrnostním vlivům - Kompatibilní s položkou č.58</t>
  </si>
  <si>
    <t xml:space="preserve">-406579334</t>
  </si>
  <si>
    <t xml:space="preserve">DT_042</t>
  </si>
  <si>
    <t xml:space="preserve">562193636</t>
  </si>
  <si>
    <t xml:space="preserve">DT_043</t>
  </si>
  <si>
    <t xml:space="preserve">Kompaktní pasivní dvoupásmový reproduktor. 8“ Flexibilní možnosti montáže Koaxiální bodová konfigurace zdroje 63Hz - 18kHz ± 3dB , -10dB @ 50Hz s přednastavenými hodnotami Výkon 250 W AES 90°V x 70°V Rychloupínací ocelová mřížka Hmotnost 9,3 kg Rozměry 32</t>
  </si>
  <si>
    <t xml:space="preserve">1916570334</t>
  </si>
  <si>
    <t xml:space="preserve">DT_044</t>
  </si>
  <si>
    <t xml:space="preserve">Třmen (yoke) Stojanový držák při použití s adaptérem pro montáž na sloup.  Hmotnost: 2.5 kg 5.5116 lb Materiál: Polyesterová ocel s práškovým nástřikem odolná proti povětrnostním vlivům - Kompatibilní s položkou č.</t>
  </si>
  <si>
    <t xml:space="preserve">-1609812667</t>
  </si>
  <si>
    <t xml:space="preserve">DT_045</t>
  </si>
  <si>
    <t xml:space="preserve">801037084</t>
  </si>
  <si>
    <t xml:space="preserve">DT_046</t>
  </si>
  <si>
    <t xml:space="preserve">-1780005380</t>
  </si>
  <si>
    <t xml:space="preserve">DT_047</t>
  </si>
  <si>
    <t xml:space="preserve">Třmen (yoke) Stojanový držák při použití s adaptérem pro montáž na sloup.  Hmotnost: 2.5 kg 5.5116 lb Materiál: Polyesterová ocel s práškovým nástřikem odolná proti povětrnostním vlivům - Kompatibilní s položkou č. 61</t>
  </si>
  <si>
    <t xml:space="preserve">1769570044</t>
  </si>
  <si>
    <t xml:space="preserve">DT_048</t>
  </si>
  <si>
    <t xml:space="preserve">2081342803</t>
  </si>
  <si>
    <t xml:space="preserve">DT_049</t>
  </si>
  <si>
    <t xml:space="preserve">Osm kanálů účinného zesílení třídy D Velmi vysoká hustota výkonu ve výšce 2U racku Celkový výkon 10 000 W Vysoce výkonný 96kHz DSP na všech vstupech a výstupech (48kHz na výstupech při implementaci filtrů FIR) Spínaný napájecí zdroj Globální síťový provoz</t>
  </si>
  <si>
    <t xml:space="preserve">1717556514</t>
  </si>
  <si>
    <t xml:space="preserve">DT_050</t>
  </si>
  <si>
    <t xml:space="preserve">Nosný rám 22U s kabeláží a kompletní NFa AES67 kabeláž na 19“ rackových lištách</t>
  </si>
  <si>
    <t xml:space="preserve">set</t>
  </si>
  <si>
    <t xml:space="preserve">1912455723</t>
  </si>
  <si>
    <t xml:space="preserve">DT_051</t>
  </si>
  <si>
    <t xml:space="preserve">vzdálený přístup Mikrotec a AES67 netgear hub</t>
  </si>
  <si>
    <t xml:space="preserve">-55787381</t>
  </si>
  <si>
    <t xml:space="preserve">DT_052</t>
  </si>
  <si>
    <t xml:space="preserve">Reproduktorový kabel  4 x 2,5 mm² vnější průměr 12 mm odpor 0,6 Ohm/100 m</t>
  </si>
  <si>
    <t xml:space="preserve">-675904850</t>
  </si>
  <si>
    <t xml:space="preserve">DT_053</t>
  </si>
  <si>
    <t xml:space="preserve">Reproduktorový kabel  2 x 2,5 mm² vnější průměr 8,5 mm odpor 0,6 Ohm/100 m</t>
  </si>
  <si>
    <t xml:space="preserve">-2021625151</t>
  </si>
  <si>
    <t xml:space="preserve">DT_054</t>
  </si>
  <si>
    <t xml:space="preserve">krabice, spojovací materiál, pomocný montážní materiál</t>
  </si>
  <si>
    <t xml:space="preserve">1604421361</t>
  </si>
  <si>
    <t xml:space="preserve">DT_055</t>
  </si>
  <si>
    <t xml:space="preserve">AES67 kabelový rámový nosný kabel Cat6a iK81/Netgear</t>
  </si>
  <si>
    <t xml:space="preserve">680005934</t>
  </si>
  <si>
    <t xml:space="preserve">DT_056</t>
  </si>
  <si>
    <t xml:space="preserve">sada konektorů kromě nosného rámu</t>
  </si>
  <si>
    <t xml:space="preserve">1636373187</t>
  </si>
  <si>
    <t xml:space="preserve">DT_057</t>
  </si>
  <si>
    <t xml:space="preserve">Programování VU Net, optimalizace reproduktorů</t>
  </si>
  <si>
    <t xml:space="preserve">práce</t>
  </si>
  <si>
    <t xml:space="preserve">1218059712</t>
  </si>
  <si>
    <t xml:space="preserve">DT_058</t>
  </si>
  <si>
    <t xml:space="preserve">Programování prostorového procesoru a maticového procesoru</t>
  </si>
  <si>
    <t xml:space="preserve">428448519</t>
  </si>
  <si>
    <t xml:space="preserve">DT_059</t>
  </si>
  <si>
    <t xml:space="preserve">Digitální mixážní pult.  24 motorizovaných  faderů  Plně konfigurovatelné rozvržení: 144 channel stripů  Uživatelské rozhraní Harmony integruje ovládací prvky rozmístěné okolo a uvnitř obrazovky 2x 12” kapacitní obrazovka: Ovládání gesty: dotekem, posunut</t>
  </si>
  <si>
    <t xml:space="preserve">-1176483651</t>
  </si>
  <si>
    <t xml:space="preserve">DT_060</t>
  </si>
  <si>
    <t xml:space="preserve">Digitální rackový  MixRack pro systém hlavní mixážní pult s DANTE 64x IN, 32x OUT XCVI 160×64 FPGA jádro  vzorkovací frekvence 96 kHz  kapacita 128 vstupů a 64 výstupů konfigurovatelné sběrnice  16x RackExtra FX  16x DCA  vestavěný generátor signálu  přeh</t>
  </si>
  <si>
    <t xml:space="preserve">-738609841</t>
  </si>
  <si>
    <t xml:space="preserve">DT_061</t>
  </si>
  <si>
    <t xml:space="preserve">Digitální Stagebox  16 mikrofonních předzesilovačů s fantomovým napájení s LED indikací  8 linkových XLR výstupů Kompatibilita s dLive S Class a C Class, Avantis, SQ a AHM-64  Možnost připojení až 6ti expandérů DX168 pro 96 vstupů a 48 výstupů  „Cascade m</t>
  </si>
  <si>
    <t xml:space="preserve">213719177</t>
  </si>
  <si>
    <t xml:space="preserve">DT_062</t>
  </si>
  <si>
    <t xml:space="preserve">Tour - Case kompatibilní s položkou č.: 83</t>
  </si>
  <si>
    <t xml:space="preserve">-1704796337</t>
  </si>
  <si>
    <t xml:space="preserve">DT_063</t>
  </si>
  <si>
    <t xml:space="preserve">Tour - Case kompatibilní s položkou č.: 84</t>
  </si>
  <si>
    <t xml:space="preserve">-1353023100</t>
  </si>
  <si>
    <t xml:space="preserve">DT_064</t>
  </si>
  <si>
    <t xml:space="preserve">Tour - Case kompatibilní s položkou č.: 85</t>
  </si>
  <si>
    <t xml:space="preserve">-1701269239</t>
  </si>
  <si>
    <t xml:space="preserve">DT_065</t>
  </si>
  <si>
    <t xml:space="preserve">Reproduktor pro odposlechy  60 W rms / 100 V nebo 8 Ω, 90 dB, 45 – 20 000 Hz, přepínač výkonu, 8″ basový reproduktor, 50 mm kalotový výškový reproduktor, instalační konzola.</t>
  </si>
  <si>
    <t xml:space="preserve">-707825855</t>
  </si>
  <si>
    <t xml:space="preserve">DT_066</t>
  </si>
  <si>
    <t xml:space="preserve">Zónový zesilovač  pro odposlechy 1 mic + 3 mic/line + 2 line + 1 emg vstupy, 6 zón, 500 W</t>
  </si>
  <si>
    <t xml:space="preserve">1717895802</t>
  </si>
  <si>
    <t xml:space="preserve">DT_067</t>
  </si>
  <si>
    <t xml:space="preserve">Kondenzátorový mikrofon pro odposlech jeviště a hlediště, Kardioda, 145 dB, Phantom 48V</t>
  </si>
  <si>
    <t xml:space="preserve">396027414</t>
  </si>
  <si>
    <t xml:space="preserve">DT_068</t>
  </si>
  <si>
    <t xml:space="preserve">Set nahrávacích mikrofonnů DPA. 10x  4099, 10x Microdot adaptér, 10x  miniaturní mikrofonní kabel  s, 8x Klip pro housle , 3x Klip cello, 2x klip pro piáno , 4x Klip pro kytaru, 2x klip pro dechy, 2x univerzální klip , 2x klip pro basu, 2x klip pro bicí ,</t>
  </si>
  <si>
    <t xml:space="preserve">-1418575247</t>
  </si>
  <si>
    <t xml:space="preserve">D296</t>
  </si>
  <si>
    <t xml:space="preserve">DT_06: AV Technika</t>
  </si>
  <si>
    <t xml:space="preserve">D297</t>
  </si>
  <si>
    <t xml:space="preserve">DT_07: Řídící, kontrolní , datová technika pro zvukovou a video techniku techniku</t>
  </si>
  <si>
    <t xml:space="preserve">DT_069</t>
  </si>
  <si>
    <t xml:space="preserve">Rozvaděč /Racková skříň  32 HE, skleněné dveře 1552×600×800 mm, včetně vnitřního systému pro uspořádání kabelů</t>
  </si>
  <si>
    <t xml:space="preserve">-1711929068</t>
  </si>
  <si>
    <t xml:space="preserve">DT_070</t>
  </si>
  <si>
    <t xml:space="preserve">Panel 1U 12 x XLR</t>
  </si>
  <si>
    <t xml:space="preserve">541260374</t>
  </si>
  <si>
    <t xml:space="preserve">DT_071</t>
  </si>
  <si>
    <t xml:space="preserve">Panel 1U 16 x XLR /</t>
  </si>
  <si>
    <t xml:space="preserve">1139404728</t>
  </si>
  <si>
    <t xml:space="preserve">DT_072</t>
  </si>
  <si>
    <t xml:space="preserve">Panel 1U 1Gb Switch  16 portů  POE++</t>
  </si>
  <si>
    <t xml:space="preserve">-2142523211</t>
  </si>
  <si>
    <t xml:space="preserve">DT_073</t>
  </si>
  <si>
    <t xml:space="preserve">Panelový reproduktorový , čtyřpolový Twist konektor</t>
  </si>
  <si>
    <t xml:space="preserve">1087954422</t>
  </si>
  <si>
    <t xml:space="preserve">DT_074</t>
  </si>
  <si>
    <t xml:space="preserve">Panelový linkový XLT konektor Female</t>
  </si>
  <si>
    <t xml:space="preserve">-925200689</t>
  </si>
  <si>
    <t xml:space="preserve">DT_075</t>
  </si>
  <si>
    <t xml:space="preserve">Panelový datový BNC 75Ohm konektor</t>
  </si>
  <si>
    <t xml:space="preserve">327675753</t>
  </si>
  <si>
    <t xml:space="preserve">DT_076</t>
  </si>
  <si>
    <t xml:space="preserve">Panelový napájecí modul 230V  / 4x 230V</t>
  </si>
  <si>
    <t xml:space="preserve">-673417155</t>
  </si>
  <si>
    <t xml:space="preserve">DT_077</t>
  </si>
  <si>
    <t xml:space="preserve">Profesionální Patch kabel XLR /XLR Female/Male 0,9m</t>
  </si>
  <si>
    <t xml:space="preserve">-1952598453</t>
  </si>
  <si>
    <t xml:space="preserve">DT_078</t>
  </si>
  <si>
    <t xml:space="preserve">Profesionální síťový kabel CAT 6A SFTP Patch kabel 0,5m</t>
  </si>
  <si>
    <t xml:space="preserve">1076986376</t>
  </si>
  <si>
    <t xml:space="preserve">DT_079</t>
  </si>
  <si>
    <t xml:space="preserve">Instalační rack 9HE</t>
  </si>
  <si>
    <t xml:space="preserve">95090530</t>
  </si>
  <si>
    <t xml:space="preserve">DT_080</t>
  </si>
  <si>
    <t xml:space="preserve">Panel 1U 16 x XLR / Panelový konektor XLR3</t>
  </si>
  <si>
    <t xml:space="preserve">-548625326</t>
  </si>
  <si>
    <t xml:space="preserve">DT_081</t>
  </si>
  <si>
    <t xml:space="preserve">-379974993</t>
  </si>
  <si>
    <t xml:space="preserve">DT_082</t>
  </si>
  <si>
    <t xml:space="preserve">-1292766249</t>
  </si>
  <si>
    <t xml:space="preserve">DT_083</t>
  </si>
  <si>
    <t xml:space="preserve">Panelový datový RJ45 konektor</t>
  </si>
  <si>
    <t xml:space="preserve">98003401</t>
  </si>
  <si>
    <t xml:space="preserve">DT_084</t>
  </si>
  <si>
    <t xml:space="preserve">Profesionální Patch kabel BNC 0,5m</t>
  </si>
  <si>
    <t xml:space="preserve">-1047865113</t>
  </si>
  <si>
    <t xml:space="preserve">DT_085</t>
  </si>
  <si>
    <t xml:space="preserve">1090122524</t>
  </si>
  <si>
    <t xml:space="preserve">DT_086</t>
  </si>
  <si>
    <t xml:space="preserve">Instalační rack 6HE</t>
  </si>
  <si>
    <t xml:space="preserve">1657716744</t>
  </si>
  <si>
    <t xml:space="preserve">DT_087</t>
  </si>
  <si>
    <t xml:space="preserve">-791050551</t>
  </si>
  <si>
    <t xml:space="preserve">DT_088</t>
  </si>
  <si>
    <t xml:space="preserve">1872244620</t>
  </si>
  <si>
    <t xml:space="preserve">DT_089</t>
  </si>
  <si>
    <t xml:space="preserve">1164428219</t>
  </si>
  <si>
    <t xml:space="preserve">DT_090</t>
  </si>
  <si>
    <t xml:space="preserve">Panelový TV HDMI konektor 2.0</t>
  </si>
  <si>
    <t xml:space="preserve">1685484963</t>
  </si>
  <si>
    <t xml:space="preserve">DT_091</t>
  </si>
  <si>
    <t xml:space="preserve">14242172</t>
  </si>
  <si>
    <t xml:space="preserve">DT_092</t>
  </si>
  <si>
    <t xml:space="preserve">Přípojná audio periférie S1. 2 x 230V , 2x RJ 45</t>
  </si>
  <si>
    <t xml:space="preserve">-1835177908</t>
  </si>
  <si>
    <t xml:space="preserve">DT_093</t>
  </si>
  <si>
    <t xml:space="preserve">Přípojná audio periférie S3.  1 x 230V, 2 x panelový RJ 45, 2x panelový BNC</t>
  </si>
  <si>
    <t xml:space="preserve">1385101553</t>
  </si>
  <si>
    <t xml:space="preserve">DT_094</t>
  </si>
  <si>
    <t xml:space="preserve">Přípojná video periférie V1-V6. 1 x 230V, 1x panelový BNC, 1x panelový  HDMI, 1x panelový RJ 45</t>
  </si>
  <si>
    <t xml:space="preserve">-757781077</t>
  </si>
  <si>
    <t xml:space="preserve">DT_095</t>
  </si>
  <si>
    <t xml:space="preserve">Live post  4 x 230V, 4xRJ45. úprava pro zabudování  do elevace</t>
  </si>
  <si>
    <t xml:space="preserve">1839616259</t>
  </si>
  <si>
    <t xml:space="preserve">D298</t>
  </si>
  <si>
    <t xml:space="preserve">DT_08: Kabelové  trasy AV technika</t>
  </si>
  <si>
    <t xml:space="preserve">DT_096</t>
  </si>
  <si>
    <t xml:space="preserve">Kabel coaxiální H121 AL PE</t>
  </si>
  <si>
    <t xml:space="preserve">-675084047</t>
  </si>
  <si>
    <t xml:space="preserve">DT_097</t>
  </si>
  <si>
    <t xml:space="preserve">-414404874</t>
  </si>
  <si>
    <t xml:space="preserve">DT_098</t>
  </si>
  <si>
    <t xml:space="preserve">Datový kabel DMX, AES/EBU Cable | 0.34 mm² AWG22</t>
  </si>
  <si>
    <t xml:space="preserve">-663418697</t>
  </si>
  <si>
    <t xml:space="preserve">DT_099</t>
  </si>
  <si>
    <t xml:space="preserve">Linkový kabel mikrofonní  0.22 mm² AWG24</t>
  </si>
  <si>
    <t xml:space="preserve">-1096273169</t>
  </si>
  <si>
    <t xml:space="preserve">DT_100</t>
  </si>
  <si>
    <t xml:space="preserve">Instalační kabel 1-CXKH-R-J B2CAS1D0 3x2,5</t>
  </si>
  <si>
    <t xml:space="preserve">-1311250009</t>
  </si>
  <si>
    <t xml:space="preserve">D299</t>
  </si>
  <si>
    <t xml:space="preserve">DT_09: Video technika</t>
  </si>
  <si>
    <t xml:space="preserve">D300</t>
  </si>
  <si>
    <t xml:space="preserve">DT_10: Video technika</t>
  </si>
  <si>
    <t xml:space="preserve">DT_101</t>
  </si>
  <si>
    <t xml:space="preserve">TX a Rx bezdrátový -vysílač a přijímač  HDMI signálu. Duální HDMI výstupy na přijímači.Bateriový provoz nebo napájení USB C</t>
  </si>
  <si>
    <t xml:space="preserve">481992973</t>
  </si>
  <si>
    <t xml:space="preserve">DT_102</t>
  </si>
  <si>
    <t xml:space="preserve">Kamera pro sledování  jeviště 4K, 50xZoom ve Full HD. Pohyb Pan/Tilt, CMOS Sensor, 60fps.RTSP, RTMP, ONVIF, SRT, Multicast, Unicast</t>
  </si>
  <si>
    <t xml:space="preserve">-1011560993</t>
  </si>
  <si>
    <t xml:space="preserve">DT_103</t>
  </si>
  <si>
    <t xml:space="preserve">Kamera pro sledování  jeviště v  Black out režimu  4K, 50xZoom ve Full HD. Pohyb Pan/Tilt, CMOS Sensor, 60fps.RTSP, RTMP, ONVIF, SRT, Multicast, Unicast</t>
  </si>
  <si>
    <t xml:space="preserve">223820302</t>
  </si>
  <si>
    <t xml:space="preserve">DT_104</t>
  </si>
  <si>
    <t xml:space="preserve">Kamera pro sledování  hlediště 4K, 50xZoom ve Full HD. Pohyb Pan/Tilt, CMOS Sensor, 60fps.RTSP, RTMP, ONVIF, SRT, Multicast, Unicast</t>
  </si>
  <si>
    <t xml:space="preserve">1482556441</t>
  </si>
  <si>
    <t xml:space="preserve">DT_105</t>
  </si>
  <si>
    <t xml:space="preserve">Instalační kit pro kamery</t>
  </si>
  <si>
    <t xml:space="preserve">1036644936</t>
  </si>
  <si>
    <t xml:space="preserve">DT_106</t>
  </si>
  <si>
    <t xml:space="preserve">Network rozhraní pro videokamery  2x 1GbE RJ45 (Control &amp; AV)</t>
  </si>
  <si>
    <t xml:space="preserve">397189699</t>
  </si>
  <si>
    <t xml:space="preserve">DT_107</t>
  </si>
  <si>
    <t xml:space="preserve">Enkodér a dekodér pro videokamery POE++  2x 1GbE RJ45 (Control &amp; AV)</t>
  </si>
  <si>
    <t xml:space="preserve">1830243590</t>
  </si>
  <si>
    <t xml:space="preserve">DT_108</t>
  </si>
  <si>
    <t xml:space="preserve">PC pro video techniku  M90a Pro Gen 4 AiO 27" QHD IPS/i7-13700/16GB/1TB SSD/DVD- RW/1yPremier/Win11 Pro.</t>
  </si>
  <si>
    <t xml:space="preserve">-1707325956</t>
  </si>
  <si>
    <t xml:space="preserve">DT_109</t>
  </si>
  <si>
    <t xml:space="preserve">Videomatrix  I/O DSP s 32 obousměrnými kanály digitálního zvuku Dante™, 12 analogovými vstupy, 8 analogových výstupů a obsahuje až 8 kanálů konfigurovatelného USB, 4 x GIO, 2 Gibabit Ethernet. Dante protokol</t>
  </si>
  <si>
    <t xml:space="preserve">2125118328</t>
  </si>
  <si>
    <t xml:space="preserve">D301</t>
  </si>
  <si>
    <t xml:space="preserve">DT_11: Rošt, opona</t>
  </si>
  <si>
    <t xml:space="preserve">D302</t>
  </si>
  <si>
    <t xml:space="preserve">DT_12: Zařízení</t>
  </si>
  <si>
    <t xml:space="preserve">DT_110</t>
  </si>
  <si>
    <t xml:space="preserve">Demontáž stávajícího roštu</t>
  </si>
  <si>
    <t xml:space="preserve">-865921652</t>
  </si>
  <si>
    <t xml:space="preserve">DT_111</t>
  </si>
  <si>
    <t xml:space="preserve">Trubka podélně svařovaná hladká.  EN 10219 průměr 48,3x3,2</t>
  </si>
  <si>
    <t xml:space="preserve">1411459035</t>
  </si>
  <si>
    <t xml:space="preserve">DT_112</t>
  </si>
  <si>
    <t xml:space="preserve">Výroba konstrukce</t>
  </si>
  <si>
    <t xml:space="preserve">917839449</t>
  </si>
  <si>
    <t xml:space="preserve">DT_113</t>
  </si>
  <si>
    <t xml:space="preserve">Kotvící technologie</t>
  </si>
  <si>
    <t xml:space="preserve">622618082</t>
  </si>
  <si>
    <t xml:space="preserve">DT_114</t>
  </si>
  <si>
    <t xml:space="preserve">Sestava pro portálovou tyč s dvěma rameny</t>
  </si>
  <si>
    <t xml:space="preserve">-379399443</t>
  </si>
  <si>
    <t xml:space="preserve">DT_115</t>
  </si>
  <si>
    <t xml:space="preserve">Vertikální portálová tyč 48x3,2mm EN 10219</t>
  </si>
  <si>
    <t xml:space="preserve">1120236145</t>
  </si>
  <si>
    <t xml:space="preserve">DT_116</t>
  </si>
  <si>
    <t xml:space="preserve">Doprava</t>
  </si>
  <si>
    <t xml:space="preserve">-1712224896</t>
  </si>
  <si>
    <t xml:space="preserve">DT_117</t>
  </si>
  <si>
    <t xml:space="preserve">-2058351801</t>
  </si>
  <si>
    <t xml:space="preserve">DT_118</t>
  </si>
  <si>
    <t xml:space="preserve">Jednofázové zdvihací zařízení s proměnnou rychlostí.  Nostnost 240 kg. Rozměry: 400x370x260.</t>
  </si>
  <si>
    <t xml:space="preserve">-402956797</t>
  </si>
  <si>
    <t xml:space="preserve">DT_119</t>
  </si>
  <si>
    <t xml:space="preserve">Zdvihací motorové zařízení s pevnou rychlostí. Nostnost 250Kg. Rozměry 410x380x320. Bezpečnostní norma BGV D8+ pro provoz  nad hledištěm</t>
  </si>
  <si>
    <t xml:space="preserve">343691204</t>
  </si>
  <si>
    <t xml:space="preserve">DT_120</t>
  </si>
  <si>
    <t xml:space="preserve">Nosná trubka Trubka podélně svařovaná hladká, EN 10219, 51 x 5mm</t>
  </si>
  <si>
    <t xml:space="preserve">-18090968</t>
  </si>
  <si>
    <t xml:space="preserve">DT_121</t>
  </si>
  <si>
    <t xml:space="preserve">Závěs na  mototorový zdvih. Nostnost 750Kg</t>
  </si>
  <si>
    <t xml:space="preserve">-957923230</t>
  </si>
  <si>
    <t xml:space="preserve">DT_122</t>
  </si>
  <si>
    <t xml:space="preserve">Závěsný hák  s okem. Nostnost 750Kg</t>
  </si>
  <si>
    <t xml:space="preserve">-610116392</t>
  </si>
  <si>
    <t xml:space="preserve">DT_123</t>
  </si>
  <si>
    <t xml:space="preserve">Dráha opony, kolejnice typu TT</t>
  </si>
  <si>
    <t xml:space="preserve">-12002412</t>
  </si>
  <si>
    <t xml:space="preserve">DT_124</t>
  </si>
  <si>
    <t xml:space="preserve">Spojka kolejnice opony TT</t>
  </si>
  <si>
    <t xml:space="preserve">1455355971</t>
  </si>
  <si>
    <t xml:space="preserve">DT_125</t>
  </si>
  <si>
    <t xml:space="preserve">Stropní úchyt kolejnice TT</t>
  </si>
  <si>
    <t xml:space="preserve">1656861708</t>
  </si>
  <si>
    <t xml:space="preserve">DT_126</t>
  </si>
  <si>
    <t xml:space="preserve">Základní jezdec opony TT</t>
  </si>
  <si>
    <t xml:space="preserve">1514665797</t>
  </si>
  <si>
    <t xml:space="preserve">DT_127</t>
  </si>
  <si>
    <t xml:space="preserve">Jezdec opony TT určený pro překrytí opony s motorovým pohonem</t>
  </si>
  <si>
    <t xml:space="preserve">-826806386</t>
  </si>
  <si>
    <t xml:space="preserve">DT_128</t>
  </si>
  <si>
    <t xml:space="preserve">Závitová tyč M10 určená pro kolejnici TT / stropní uchycení</t>
  </si>
  <si>
    <t xml:space="preserve">2114781490</t>
  </si>
  <si>
    <t xml:space="preserve">DT_129</t>
  </si>
  <si>
    <t xml:space="preserve">Koncový bod  kolejnice opony  TT</t>
  </si>
  <si>
    <t xml:space="preserve">3806737</t>
  </si>
  <si>
    <t xml:space="preserve">DT_130</t>
  </si>
  <si>
    <t xml:space="preserve">Hlavní kladka kolejnice TT</t>
  </si>
  <si>
    <t xml:space="preserve">10258326</t>
  </si>
  <si>
    <t xml:space="preserve">DT_131</t>
  </si>
  <si>
    <t xml:space="preserve">Nosný provaz opony</t>
  </si>
  <si>
    <t xml:space="preserve">615654476</t>
  </si>
  <si>
    <t xml:space="preserve">DT_132</t>
  </si>
  <si>
    <t xml:space="preserve">Držák provazu opony</t>
  </si>
  <si>
    <t xml:space="preserve">1408631600</t>
  </si>
  <si>
    <t xml:space="preserve">DT_133</t>
  </si>
  <si>
    <t xml:space="preserve">Převodovka pro provaz opony/motorový pohon</t>
  </si>
  <si>
    <t xml:space="preserve">84531294</t>
  </si>
  <si>
    <t xml:space="preserve">DT_134</t>
  </si>
  <si>
    <t xml:space="preserve">Motorový pohon opony TT.1x230V /6A  /120W. Tichý chod, nastavitelné rychlosti 12/24/54 Nm</t>
  </si>
  <si>
    <t xml:space="preserve">-1482757634</t>
  </si>
  <si>
    <t xml:space="preserve">DT_135</t>
  </si>
  <si>
    <t xml:space="preserve">Kontrolní jednoka  pro motorový pohon</t>
  </si>
  <si>
    <t xml:space="preserve">-1485285877</t>
  </si>
  <si>
    <t xml:space="preserve">DT_136</t>
  </si>
  <si>
    <t xml:space="preserve">Ovládání opony s možností ovládání DMX : Start , Stop, Rychlost</t>
  </si>
  <si>
    <t xml:space="preserve">2062297226</t>
  </si>
  <si>
    <t xml:space="preserve">DT_137</t>
  </si>
  <si>
    <t xml:space="preserve">Sametová  opona ze dvou kusů. Samet 520g/1m, řasení 50%, Překryt 70cm</t>
  </si>
  <si>
    <t xml:space="preserve">-2072027783</t>
  </si>
  <si>
    <t xml:space="preserve">DT_138</t>
  </si>
  <si>
    <t xml:space="preserve">426829672</t>
  </si>
  <si>
    <t xml:space="preserve">DT_139</t>
  </si>
  <si>
    <t xml:space="preserve">768055000</t>
  </si>
  <si>
    <t xml:space="preserve">DT_140</t>
  </si>
  <si>
    <t xml:space="preserve">923621190</t>
  </si>
  <si>
    <t xml:space="preserve">DT_141</t>
  </si>
  <si>
    <t xml:space="preserve">572009060</t>
  </si>
  <si>
    <t xml:space="preserve">DT_142</t>
  </si>
  <si>
    <t xml:space="preserve">Horizont. Samet 500kg/1m. Jednodílný</t>
  </si>
  <si>
    <t xml:space="preserve">1763197588</t>
  </si>
  <si>
    <t xml:space="preserve">D303</t>
  </si>
  <si>
    <t xml:space="preserve">DT_13: Instalace</t>
  </si>
  <si>
    <t xml:space="preserve">DT_143</t>
  </si>
  <si>
    <t xml:space="preserve">Instalace stmívačů a racku pro stmívače.</t>
  </si>
  <si>
    <t xml:space="preserve">1572775768</t>
  </si>
  <si>
    <t xml:space="preserve">DT_144</t>
  </si>
  <si>
    <t xml:space="preserve">Instalace kabelových tras</t>
  </si>
  <si>
    <t xml:space="preserve">-591696925</t>
  </si>
  <si>
    <t xml:space="preserve">DT_145</t>
  </si>
  <si>
    <t xml:space="preserve">Instalace  divadelní nosného roštu</t>
  </si>
  <si>
    <t xml:space="preserve">-1285793732</t>
  </si>
  <si>
    <t xml:space="preserve">DT_146</t>
  </si>
  <si>
    <t xml:space="preserve">Instalace zvukové techniky a videotechniky</t>
  </si>
  <si>
    <t xml:space="preserve">210537997</t>
  </si>
  <si>
    <t xml:space="preserve">DT_147</t>
  </si>
  <si>
    <t xml:space="preserve">Instalace jevištních technologií</t>
  </si>
  <si>
    <t xml:space="preserve">1808438616</t>
  </si>
  <si>
    <t xml:space="preserve">DT_148</t>
  </si>
  <si>
    <t xml:space="preserve">Veškeré stavební přípomoci</t>
  </si>
  <si>
    <t xml:space="preserve">-173803078</t>
  </si>
  <si>
    <t xml:space="preserve">DT_149</t>
  </si>
  <si>
    <t xml:space="preserve">komplet</t>
  </si>
  <si>
    <t xml:space="preserve">-1654228218</t>
  </si>
  <si>
    <t xml:space="preserve">DT_150</t>
  </si>
  <si>
    <t xml:space="preserve">Dílenská dokumentace</t>
  </si>
  <si>
    <t xml:space="preserve">1654227286</t>
  </si>
  <si>
    <t xml:space="preserve">DT_151</t>
  </si>
  <si>
    <t xml:space="preserve">Dokumentace skutečného provedení</t>
  </si>
  <si>
    <t xml:space="preserve">1311594772</t>
  </si>
  <si>
    <t xml:space="preserve">DT_152</t>
  </si>
  <si>
    <t xml:space="preserve">Revize elektroinstalací</t>
  </si>
  <si>
    <t xml:space="preserve">-2073239087</t>
  </si>
  <si>
    <t xml:space="preserve">13 - Zahradní a krajinářské úpravy</t>
  </si>
  <si>
    <t xml:space="preserve">D313 - SAD_01: montáž</t>
  </si>
  <si>
    <t xml:space="preserve">D314 - SAD_02: dodávky</t>
  </si>
  <si>
    <t xml:space="preserve">D309 - 0021: Úprava podloží a základové spáry</t>
  </si>
  <si>
    <t xml:space="preserve">D313</t>
  </si>
  <si>
    <t xml:space="preserve">SAD_01: montáž</t>
  </si>
  <si>
    <t xml:space="preserve">SAD_001</t>
  </si>
  <si>
    <t xml:space="preserve">Obdělání půdy hrabáním, v rovině</t>
  </si>
  <si>
    <t xml:space="preserve">-420832190</t>
  </si>
  <si>
    <t xml:space="preserve">SAD_002</t>
  </si>
  <si>
    <t xml:space="preserve">Hloub. jamek bez výměny půdy do 0,05 m3</t>
  </si>
  <si>
    <t xml:space="preserve">-2060170539</t>
  </si>
  <si>
    <t xml:space="preserve">SAD_003</t>
  </si>
  <si>
    <t xml:space="preserve">Výsadba dřevin s balem D do 20 cm, v rovině</t>
  </si>
  <si>
    <t xml:space="preserve">-506431688</t>
  </si>
  <si>
    <t xml:space="preserve">SAD_004</t>
  </si>
  <si>
    <t xml:space="preserve">Výsadba květin hrnkovaných – záhony parter</t>
  </si>
  <si>
    <t xml:space="preserve">-1397844583</t>
  </si>
  <si>
    <t xml:space="preserve">SAD_005</t>
  </si>
  <si>
    <t xml:space="preserve">založení záhonu, rov., hornina 4</t>
  </si>
  <si>
    <t xml:space="preserve">-1729731258</t>
  </si>
  <si>
    <t xml:space="preserve">SAD_006</t>
  </si>
  <si>
    <t xml:space="preserve">Položení separační fólie  vč. dodání - střecha</t>
  </si>
  <si>
    <t xml:space="preserve">611655360</t>
  </si>
  <si>
    <t xml:space="preserve">SAD_007</t>
  </si>
  <si>
    <t xml:space="preserve">Drenážní rohož AquaDrain HB položená na sucho vč. dodání – střechy</t>
  </si>
  <si>
    <t xml:space="preserve">-1082723269</t>
  </si>
  <si>
    <t xml:space="preserve">SAD_008</t>
  </si>
  <si>
    <t xml:space="preserve">Položení vrstvy z geotextilie, vč. dodání – středcha</t>
  </si>
  <si>
    <t xml:space="preserve">1948120593</t>
  </si>
  <si>
    <t xml:space="preserve">SAD_009</t>
  </si>
  <si>
    <t xml:space="preserve">Uložení výkopku bez zhutnění – spodní substrát  20 cm</t>
  </si>
  <si>
    <t xml:space="preserve">-1580636136</t>
  </si>
  <si>
    <t xml:space="preserve">SAD_010</t>
  </si>
  <si>
    <t xml:space="preserve">dtto, záhonový substrát 30 cm</t>
  </si>
  <si>
    <t xml:space="preserve">-1570561910</t>
  </si>
  <si>
    <t xml:space="preserve">SAD_011</t>
  </si>
  <si>
    <t xml:space="preserve">dtto, extenzivní, substrát – střecha</t>
  </si>
  <si>
    <t xml:space="preserve">501047066</t>
  </si>
  <si>
    <t xml:space="preserve">SAD_012</t>
  </si>
  <si>
    <t xml:space="preserve">dtto, prokořenitelný substrát po dlažbu</t>
  </si>
  <si>
    <t xml:space="preserve">970761677</t>
  </si>
  <si>
    <t xml:space="preserve">SAD_013</t>
  </si>
  <si>
    <t xml:space="preserve">Položení travního koberce – rozchodníků</t>
  </si>
  <si>
    <t xml:space="preserve">738774848</t>
  </si>
  <si>
    <t xml:space="preserve">SAD_014</t>
  </si>
  <si>
    <t xml:space="preserve">Příprava nádob na výsadbu do 0,3 m2 – skalka</t>
  </si>
  <si>
    <t xml:space="preserve">-1893477120</t>
  </si>
  <si>
    <t xml:space="preserve">SAD_015</t>
  </si>
  <si>
    <t xml:space="preserve">Výsadba květin hrnkovaných  - skalka</t>
  </si>
  <si>
    <t xml:space="preserve">1753690104</t>
  </si>
  <si>
    <t xml:space="preserve">D314</t>
  </si>
  <si>
    <t xml:space="preserve">SAD_02: dodávky</t>
  </si>
  <si>
    <t xml:space="preserve">SAD_016</t>
  </si>
  <si>
    <t xml:space="preserve">střešní substrát extenzivní</t>
  </si>
  <si>
    <t xml:space="preserve">-391059500</t>
  </si>
  <si>
    <t xml:space="preserve">SAD_017</t>
  </si>
  <si>
    <t xml:space="preserve">spodní substrát</t>
  </si>
  <si>
    <t xml:space="preserve">1243538336</t>
  </si>
  <si>
    <t xml:space="preserve">SAD_018</t>
  </si>
  <si>
    <t xml:space="preserve">záhonový substrát</t>
  </si>
  <si>
    <t xml:space="preserve">-574647068</t>
  </si>
  <si>
    <t xml:space="preserve">SAD_019</t>
  </si>
  <si>
    <t xml:space="preserve">prokořenitelný substrát pod chodník</t>
  </si>
  <si>
    <t xml:space="preserve">1256521793</t>
  </si>
  <si>
    <t xml:space="preserve">SAD_020</t>
  </si>
  <si>
    <t xml:space="preserve">substrátr do tvarovek skalky 117x0.04</t>
  </si>
  <si>
    <t xml:space="preserve">-337049622</t>
  </si>
  <si>
    <t xml:space="preserve">SAD_021</t>
  </si>
  <si>
    <t xml:space="preserve">rozchodníkový koberec</t>
  </si>
  <si>
    <t xml:space="preserve">-452112875</t>
  </si>
  <si>
    <t xml:space="preserve">SAD_022</t>
  </si>
  <si>
    <t xml:space="preserve">Hedera helix Goldheart kont 2,5 i.</t>
  </si>
  <si>
    <t xml:space="preserve">-1521646066</t>
  </si>
  <si>
    <t xml:space="preserve">SAD_023</t>
  </si>
  <si>
    <t xml:space="preserve">Clematis montana kont 2,5 i.</t>
  </si>
  <si>
    <t xml:space="preserve">-529256773</t>
  </si>
  <si>
    <t xml:space="preserve">SAD_024</t>
  </si>
  <si>
    <t xml:space="preserve">Clematis viticella kont 2,5 i.</t>
  </si>
  <si>
    <t xml:space="preserve">264168824</t>
  </si>
  <si>
    <t xml:space="preserve">SAD_025</t>
  </si>
  <si>
    <t xml:space="preserve">Clematis tangutica kont 2,5 i.</t>
  </si>
  <si>
    <t xml:space="preserve">1514056731</t>
  </si>
  <si>
    <t xml:space="preserve">SAD_026</t>
  </si>
  <si>
    <t xml:space="preserve">Cotoneaster dammerii Cardinal kont 2,5 i.</t>
  </si>
  <si>
    <t xml:space="preserve">-1600228865</t>
  </si>
  <si>
    <t xml:space="preserve">SAD_027</t>
  </si>
  <si>
    <t xml:space="preserve">Euonymus fortunei radicans  kont 2,5 i.</t>
  </si>
  <si>
    <t xml:space="preserve">1519378940</t>
  </si>
  <si>
    <t xml:space="preserve">SAD_028</t>
  </si>
  <si>
    <t xml:space="preserve">Hosta sp.</t>
  </si>
  <si>
    <t xml:space="preserve">-866423106</t>
  </si>
  <si>
    <t xml:space="preserve">SAD_029</t>
  </si>
  <si>
    <t xml:space="preserve">Heuchera hybrida</t>
  </si>
  <si>
    <t xml:space="preserve">-1084951224</t>
  </si>
  <si>
    <t xml:space="preserve">SAD_030</t>
  </si>
  <si>
    <t xml:space="preserve">Aster novae-angliae</t>
  </si>
  <si>
    <t xml:space="preserve">-752151693</t>
  </si>
  <si>
    <t xml:space="preserve">SAD_031</t>
  </si>
  <si>
    <t xml:space="preserve">Sedum spectabile</t>
  </si>
  <si>
    <t xml:space="preserve">-297581128</t>
  </si>
  <si>
    <t xml:space="preserve">SAD_032</t>
  </si>
  <si>
    <t xml:space="preserve">Panicum virgatum Warior</t>
  </si>
  <si>
    <t xml:space="preserve">1206915633</t>
  </si>
  <si>
    <t xml:space="preserve">SAD_033</t>
  </si>
  <si>
    <t xml:space="preserve">Miscanthus sinensis</t>
  </si>
  <si>
    <t xml:space="preserve">-1223137781</t>
  </si>
  <si>
    <t xml:space="preserve">SAD_034</t>
  </si>
  <si>
    <t xml:space="preserve">Matteucia struthiopteris</t>
  </si>
  <si>
    <t xml:space="preserve">87255623</t>
  </si>
  <si>
    <t xml:space="preserve">SAD_035</t>
  </si>
  <si>
    <t xml:space="preserve">Bergenia cordifolia</t>
  </si>
  <si>
    <t xml:space="preserve">811223509</t>
  </si>
  <si>
    <t xml:space="preserve">SAD_036</t>
  </si>
  <si>
    <t xml:space="preserve">Anemone hupehensis</t>
  </si>
  <si>
    <t xml:space="preserve">396221593</t>
  </si>
  <si>
    <t xml:space="preserve">SAD_037</t>
  </si>
  <si>
    <t xml:space="preserve">Carex morrovii</t>
  </si>
  <si>
    <t xml:space="preserve">-2056060678</t>
  </si>
  <si>
    <t xml:space="preserve">SAD_038</t>
  </si>
  <si>
    <t xml:space="preserve">Carex plantaginea</t>
  </si>
  <si>
    <t xml:space="preserve">kd</t>
  </si>
  <si>
    <t xml:space="preserve">1834424296</t>
  </si>
  <si>
    <t xml:space="preserve">SAD_040</t>
  </si>
  <si>
    <t xml:space="preserve">Přesun hmot pro sadovnické a krajin. úpravy do 5km</t>
  </si>
  <si>
    <t xml:space="preserve">707524605</t>
  </si>
  <si>
    <t xml:space="preserve">D309</t>
  </si>
  <si>
    <t xml:space="preserve">0021: Úprava podloží a základové spáry</t>
  </si>
  <si>
    <t xml:space="preserve">212341111</t>
  </si>
  <si>
    <t xml:space="preserve">Obetonování drenážních trub mezerovitým betonem</t>
  </si>
  <si>
    <t xml:space="preserve">-68557536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685202960</t>
  </si>
  <si>
    <t xml:space="preserve">212972112</t>
  </si>
  <si>
    <t xml:space="preserve">Opláštění drenážních trub filtrační textilií DN 100</t>
  </si>
  <si>
    <t xml:space="preserve">1942097713</t>
  </si>
  <si>
    <t xml:space="preserve">14 - VRN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011002000</t>
  </si>
  <si>
    <t xml:space="preserve">Průzkumné práce</t>
  </si>
  <si>
    <t xml:space="preserve">-419911518</t>
  </si>
  <si>
    <t xml:space="preserve">011314000</t>
  </si>
  <si>
    <t xml:space="preserve">Archeologický dohled</t>
  </si>
  <si>
    <t xml:space="preserve">175747560</t>
  </si>
  <si>
    <t xml:space="preserve">011434000</t>
  </si>
  <si>
    <t xml:space="preserve">Měření hluku</t>
  </si>
  <si>
    <t xml:space="preserve">1545697840</t>
  </si>
  <si>
    <t xml:space="preserve">012414000</t>
  </si>
  <si>
    <t xml:space="preserve">Geometrický plán</t>
  </si>
  <si>
    <t xml:space="preserve">991649765</t>
  </si>
  <si>
    <t xml:space="preserve">012434000</t>
  </si>
  <si>
    <t xml:space="preserve">Geodetická aktualizační dokumentace (GAD DTM)</t>
  </si>
  <si>
    <t xml:space="preserve">340298187</t>
  </si>
  <si>
    <t xml:space="preserve">012444000</t>
  </si>
  <si>
    <t xml:space="preserve">Geodetické měření skutečného provedení stavby</t>
  </si>
  <si>
    <t xml:space="preserve">-425401977</t>
  </si>
  <si>
    <t xml:space="preserve">Výrobní dokumentace stavby - stavební část</t>
  </si>
  <si>
    <t xml:space="preserve">109908110</t>
  </si>
  <si>
    <t xml:space="preserve">Dokumentace skutečného provedení stavby-stavební část</t>
  </si>
  <si>
    <t xml:space="preserve">1383543593</t>
  </si>
  <si>
    <t xml:space="preserve">013274000</t>
  </si>
  <si>
    <t xml:space="preserve">Pasportizace objektu před započetím prací</t>
  </si>
  <si>
    <t xml:space="preserve">-1387814494</t>
  </si>
  <si>
    <t xml:space="preserve">013284000</t>
  </si>
  <si>
    <t xml:space="preserve">Pasportizace objektu po provedení prací</t>
  </si>
  <si>
    <t xml:space="preserve">1390496153</t>
  </si>
  <si>
    <t xml:space="preserve">VRN2</t>
  </si>
  <si>
    <t xml:space="preserve">Příprava staveniště</t>
  </si>
  <si>
    <t xml:space="preserve">023103000</t>
  </si>
  <si>
    <t xml:space="preserve">Neočekávané vyklizení objektů</t>
  </si>
  <si>
    <t xml:space="preserve">1750288776</t>
  </si>
  <si>
    <t xml:space="preserve">VRN3</t>
  </si>
  <si>
    <t xml:space="preserve">Zařízení staveniště</t>
  </si>
  <si>
    <t xml:space="preserve">031002000</t>
  </si>
  <si>
    <t xml:space="preserve">Související (přípravné) práce pro zařízení staveniště</t>
  </si>
  <si>
    <t xml:space="preserve">343934298</t>
  </si>
  <si>
    <t xml:space="preserve">031303000</t>
  </si>
  <si>
    <t xml:space="preserve">Náklady na zábor</t>
  </si>
  <si>
    <t xml:space="preserve">den</t>
  </si>
  <si>
    <t xml:space="preserve">381486088</t>
  </si>
  <si>
    <t xml:space="preserve">032103000</t>
  </si>
  <si>
    <t xml:space="preserve">Náklady na stavební buňky, úpravu stávajících objektů</t>
  </si>
  <si>
    <t xml:space="preserve">165455601</t>
  </si>
  <si>
    <t xml:space="preserve">032503000</t>
  </si>
  <si>
    <t xml:space="preserve">Skládky na staveništi</t>
  </si>
  <si>
    <t xml:space="preserve">-956841325</t>
  </si>
  <si>
    <t xml:space="preserve">032803000</t>
  </si>
  <si>
    <t xml:space="preserve">Ostatní vybavení staveniště</t>
  </si>
  <si>
    <t xml:space="preserve">1179893088</t>
  </si>
  <si>
    <t xml:space="preserve">032903000</t>
  </si>
  <si>
    <t xml:space="preserve">Náklady na provoz a údržbu vybavení staveniště</t>
  </si>
  <si>
    <t xml:space="preserve">1497353158</t>
  </si>
  <si>
    <t xml:space="preserve">033103000</t>
  </si>
  <si>
    <t xml:space="preserve">Připojení energií pro zařízení staveniště</t>
  </si>
  <si>
    <t xml:space="preserve">1498202638</t>
  </si>
  <si>
    <t xml:space="preserve">034103000</t>
  </si>
  <si>
    <t xml:space="preserve">Oplocení staveniště</t>
  </si>
  <si>
    <t xml:space="preserve">1040341035</t>
  </si>
  <si>
    <t xml:space="preserve">034303000</t>
  </si>
  <si>
    <t xml:space="preserve">Dopravní značení na staveništi</t>
  </si>
  <si>
    <t xml:space="preserve">10959872</t>
  </si>
  <si>
    <t xml:space="preserve">034403000</t>
  </si>
  <si>
    <t xml:space="preserve">Osvětlení staveniště</t>
  </si>
  <si>
    <t xml:space="preserve">-88194047</t>
  </si>
  <si>
    <t xml:space="preserve">034503000</t>
  </si>
  <si>
    <t xml:space="preserve">Informační tabule na staveništi</t>
  </si>
  <si>
    <t xml:space="preserve">-1397258704</t>
  </si>
  <si>
    <t xml:space="preserve">034703000</t>
  </si>
  <si>
    <t xml:space="preserve">Ochranné konstrukce</t>
  </si>
  <si>
    <t xml:space="preserve">1892078173</t>
  </si>
  <si>
    <t xml:space="preserve">035103000</t>
  </si>
  <si>
    <t xml:space="preserve">Pronájem ploch</t>
  </si>
  <si>
    <t xml:space="preserve">1332365352</t>
  </si>
  <si>
    <t xml:space="preserve">039103000</t>
  </si>
  <si>
    <t xml:space="preserve">Rozebrání, bourání a odvoz zařízení staveniště</t>
  </si>
  <si>
    <t xml:space="preserve">1869721328</t>
  </si>
  <si>
    <t xml:space="preserve">VRN4</t>
  </si>
  <si>
    <t xml:space="preserve">Inženýrská činnost</t>
  </si>
  <si>
    <t xml:space="preserve">041414000</t>
  </si>
  <si>
    <t xml:space="preserve">Plán BOZP</t>
  </si>
  <si>
    <t xml:space="preserve">-59188918</t>
  </si>
  <si>
    <t xml:space="preserve">043154000</t>
  </si>
  <si>
    <t xml:space="preserve">Zkoušky hutnicí</t>
  </si>
  <si>
    <t xml:space="preserve">kp</t>
  </si>
  <si>
    <t xml:space="preserve">-1000546637</t>
  </si>
  <si>
    <t xml:space="preserve">043224000</t>
  </si>
  <si>
    <t xml:space="preserve">Monitoring celkem</t>
  </si>
  <si>
    <t xml:space="preserve">-1153767361</t>
  </si>
  <si>
    <t xml:space="preserve">045203000</t>
  </si>
  <si>
    <t xml:space="preserve">Kompletační činnost</t>
  </si>
  <si>
    <t xml:space="preserve">-474064934</t>
  </si>
  <si>
    <t xml:space="preserve">045303000</t>
  </si>
  <si>
    <t xml:space="preserve">Koordinační činnost</t>
  </si>
  <si>
    <t xml:space="preserve">kpl…</t>
  </si>
  <si>
    <t xml:space="preserve">-1383775675</t>
  </si>
  <si>
    <t xml:space="preserve">VRN5</t>
  </si>
  <si>
    <t xml:space="preserve">Finanční náklady</t>
  </si>
  <si>
    <t xml:space="preserve">051103000</t>
  </si>
  <si>
    <t xml:space="preserve">Pojištění proti vlivu vyšší moci</t>
  </si>
  <si>
    <t xml:space="preserve">-369395744</t>
  </si>
  <si>
    <t xml:space="preserve">053002000</t>
  </si>
  <si>
    <t xml:space="preserve">Poplatky</t>
  </si>
  <si>
    <t xml:space="preserve">-1659830629</t>
  </si>
  <si>
    <t xml:space="preserve">056002000</t>
  </si>
  <si>
    <t xml:space="preserve">Bankovní záruka</t>
  </si>
  <si>
    <t xml:space="preserve">293084323</t>
  </si>
  <si>
    <t xml:space="preserve">VRN6</t>
  </si>
  <si>
    <t xml:space="preserve">Územní vlivy</t>
  </si>
  <si>
    <t xml:space="preserve">061002000</t>
  </si>
  <si>
    <t xml:space="preserve">Vliv klimatických podmínek</t>
  </si>
  <si>
    <t xml:space="preserve">135221165</t>
  </si>
  <si>
    <t xml:space="preserve">062103000</t>
  </si>
  <si>
    <t xml:space="preserve">Překládání nákladu</t>
  </si>
  <si>
    <t xml:space="preserve">2075827693</t>
  </si>
  <si>
    <t xml:space="preserve">062303000</t>
  </si>
  <si>
    <t xml:space="preserve">Použití nezvyklých dopravních prostředků pro všechny práce  na staveništi</t>
  </si>
  <si>
    <t xml:space="preserve">-1445824103</t>
  </si>
  <si>
    <t xml:space="preserve">063603000</t>
  </si>
  <si>
    <t xml:space="preserve">Omezený přístup těžké techniky</t>
  </si>
  <si>
    <t xml:space="preserve">207107946</t>
  </si>
  <si>
    <t xml:space="preserve">VRN7</t>
  </si>
  <si>
    <t xml:space="preserve">Provozní vlivy</t>
  </si>
  <si>
    <t xml:space="preserve">072103000</t>
  </si>
  <si>
    <t xml:space="preserve">Silniční provoz - projednání DIO a zajištění DIR</t>
  </si>
  <si>
    <t xml:space="preserve">2136866358</t>
  </si>
  <si>
    <t xml:space="preserve">072203000</t>
  </si>
  <si>
    <t xml:space="preserve">Silniční provoz - zajištění DIO (dopravní značení)</t>
  </si>
  <si>
    <t xml:space="preserve">857634584</t>
  </si>
  <si>
    <t xml:space="preserve">072303000</t>
  </si>
  <si>
    <t xml:space="preserve">Rušení stavby silničním provozem</t>
  </si>
  <si>
    <t xml:space="preserve">-1419731874</t>
  </si>
  <si>
    <t xml:space="preserve">073002000</t>
  </si>
  <si>
    <t xml:space="preserve">Ztížený pohyb vozidel v centrech měst</t>
  </si>
  <si>
    <t xml:space="preserve">ks…</t>
  </si>
  <si>
    <t xml:space="preserve">-1363041920</t>
  </si>
  <si>
    <t xml:space="preserve">079002000</t>
  </si>
  <si>
    <t xml:space="preserve">Ostatní provozní vlivy</t>
  </si>
  <si>
    <t xml:space="preserve">2013636140</t>
  </si>
  <si>
    <t xml:space="preserve">091002000</t>
  </si>
  <si>
    <t xml:space="preserve">Základ pro věžový jeřáb</t>
  </si>
  <si>
    <t xml:space="preserve">836405029</t>
  </si>
  <si>
    <t xml:space="preserve">091103000</t>
  </si>
  <si>
    <t xml:space="preserve">Stroje a zařízení nevyžadující montáž - manipulátor</t>
  </si>
  <si>
    <t xml:space="preserve">1076153298</t>
  </si>
  <si>
    <t xml:space="preserve">091803000</t>
  </si>
  <si>
    <t xml:space="preserve">Vybavení BOZP objektu</t>
  </si>
  <si>
    <t xml:space="preserve">1655431598</t>
  </si>
  <si>
    <t xml:space="preserve">092002000</t>
  </si>
  <si>
    <t xml:space="preserve">Ostatní náklady související s provozem</t>
  </si>
  <si>
    <t xml:space="preserve">1869904961</t>
  </si>
  <si>
    <t xml:space="preserve">092103000</t>
  </si>
  <si>
    <t xml:space="preserve">Náklady na zkušební provoz všech instalovaných zařízení a technologií</t>
  </si>
  <si>
    <t xml:space="preserve">145442057</t>
  </si>
  <si>
    <t xml:space="preserve">736814499</t>
  </si>
  <si>
    <t xml:space="preserve">094002000</t>
  </si>
  <si>
    <t xml:space="preserve">Ostatní náklady související s výstavbou - mtž,dmtž,nájem věžového jeřábu</t>
  </si>
  <si>
    <t xml:space="preserve">-2020007413</t>
  </si>
  <si>
    <t xml:space="preserve">094203000</t>
  </si>
  <si>
    <t xml:space="preserve">Zimní opatření na stavbě</t>
  </si>
  <si>
    <t xml:space="preserve">měsíc</t>
  </si>
  <si>
    <t xml:space="preserve">16394309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jvické divadlo-Přístavba a stavební úpravy objektu č.p.1084, k.ú. Dejvice, Zelená 15a,Praha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1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7+SUM(AG101:AG103)+AG109+SUM(AG116:AG12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7+SUM(AS101:AS103)+AS109+SUM(AS116:AS121),2)</f>
        <v>0</v>
      </c>
      <c r="AT94" s="97" t="n">
        <f aca="false">ROUND(SUM(AV94:AW94),2)</f>
        <v>0</v>
      </c>
      <c r="AU94" s="98" t="n">
        <f aca="false">ROUND(AU95+AU96+AU97+SUM(AU101:AU103)+AU109+SUM(AU116:AU12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7+SUM(AZ101:AZ103)+AZ109+SUM(AZ116:AZ121),2)</f>
        <v>0</v>
      </c>
      <c r="BA94" s="97" t="n">
        <f aca="false">ROUND(BA95+BA96+BA97+SUM(BA101:BA103)+BA109+SUM(BA116:BA121),2)</f>
        <v>0</v>
      </c>
      <c r="BB94" s="97" t="n">
        <f aca="false">ROUND(BB95+BB96+BB97+SUM(BB101:BB103)+BB109+SUM(BB116:BB121),2)</f>
        <v>0</v>
      </c>
      <c r="BC94" s="97" t="n">
        <f aca="false">ROUND(BC95+BC96+BC97+SUM(BC101:BC103)+BC109+SUM(BC116:BC121),2)</f>
        <v>0</v>
      </c>
      <c r="BD94" s="99" t="n">
        <f aca="false">ROUND(BD95+BD96+BD97+SUM(BD101:BD103)+BD109+SUM(BD116:BD121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ací prá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ací práce'!P127</f>
        <v>0</v>
      </c>
      <c r="AV95" s="111" t="n">
        <f aca="false">'01 - Bourací práce'!J33</f>
        <v>0</v>
      </c>
      <c r="AW95" s="111" t="n">
        <f aca="false">'01 - Bourací práce'!J34</f>
        <v>0</v>
      </c>
      <c r="AX95" s="111" t="n">
        <f aca="false">'01 - Bourací práce'!J35</f>
        <v>0</v>
      </c>
      <c r="AY95" s="111" t="n">
        <f aca="false">'01 - Bourací práce'!J36</f>
        <v>0</v>
      </c>
      <c r="AZ95" s="111" t="n">
        <f aca="false">'01 - Bourací práce'!F33</f>
        <v>0</v>
      </c>
      <c r="BA95" s="111" t="n">
        <f aca="false">'01 - Bourací práce'!F34</f>
        <v>0</v>
      </c>
      <c r="BB95" s="111" t="n">
        <f aca="false">'01 - Bourací práce'!F35</f>
        <v>0</v>
      </c>
      <c r="BC95" s="111" t="n">
        <f aca="false">'01 - Bourací práce'!F36</f>
        <v>0</v>
      </c>
      <c r="BD95" s="113" t="n">
        <f aca="false">'01 - Bourací práce'!F37</f>
        <v>0</v>
      </c>
      <c r="BT95" s="115" t="s">
        <v>79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avební čás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tavební část'!P152</f>
        <v>0</v>
      </c>
      <c r="AV96" s="111" t="n">
        <f aca="false">'02 - Stavební část'!J33</f>
        <v>0</v>
      </c>
      <c r="AW96" s="111" t="n">
        <f aca="false">'02 - Stavební část'!J34</f>
        <v>0</v>
      </c>
      <c r="AX96" s="111" t="n">
        <f aca="false">'02 - Stavební část'!J35</f>
        <v>0</v>
      </c>
      <c r="AY96" s="111" t="n">
        <f aca="false">'02 - Stavební část'!J36</f>
        <v>0</v>
      </c>
      <c r="AZ96" s="111" t="n">
        <f aca="false">'02 - Stavební část'!F33</f>
        <v>0</v>
      </c>
      <c r="BA96" s="111" t="n">
        <f aca="false">'02 - Stavební část'!F34</f>
        <v>0</v>
      </c>
      <c r="BB96" s="111" t="n">
        <f aca="false">'02 - Stavební část'!F35</f>
        <v>0</v>
      </c>
      <c r="BC96" s="111" t="n">
        <f aca="false">'02 - Stavební část'!F36</f>
        <v>0</v>
      </c>
      <c r="BD96" s="113" t="n">
        <f aca="false">'02 - Stavební část'!F37</f>
        <v>0</v>
      </c>
      <c r="BT96" s="115" t="s">
        <v>79</v>
      </c>
      <c r="BV96" s="115" t="s">
        <v>74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16" t="n">
        <f aca="false">ROUND(SUM(AG98:AG100),2)</f>
        <v>0</v>
      </c>
      <c r="AH97" s="116"/>
      <c r="AI97" s="116"/>
      <c r="AJ97" s="116"/>
      <c r="AK97" s="116"/>
      <c r="AL97" s="116"/>
      <c r="AM97" s="116"/>
      <c r="AN97" s="107" t="n">
        <f aca="false">SUM(AG97,AT97)</f>
        <v>0</v>
      </c>
      <c r="AO97" s="107"/>
      <c r="AP97" s="107"/>
      <c r="AQ97" s="108" t="s">
        <v>78</v>
      </c>
      <c r="AR97" s="109"/>
      <c r="AS97" s="110" t="n">
        <f aca="false">ROUND(SUM(AS98:AS100),2)</f>
        <v>0</v>
      </c>
      <c r="AT97" s="111" t="n">
        <f aca="false">ROUND(SUM(AV97:AW97),2)</f>
        <v>0</v>
      </c>
      <c r="AU97" s="112" t="n">
        <f aca="false">ROUND(SUM(AU98:AU100),5)</f>
        <v>0</v>
      </c>
      <c r="AV97" s="111" t="n">
        <f aca="false">ROUND(AZ97*L29,2)</f>
        <v>0</v>
      </c>
      <c r="AW97" s="111" t="n">
        <f aca="false">ROUND(BA97*L30,2)</f>
        <v>0</v>
      </c>
      <c r="AX97" s="111" t="n">
        <f aca="false">ROUND(BB97*L29,2)</f>
        <v>0</v>
      </c>
      <c r="AY97" s="111" t="n">
        <f aca="false">ROUND(BC97*L30,2)</f>
        <v>0</v>
      </c>
      <c r="AZ97" s="111" t="n">
        <f aca="false">ROUND(SUM(AZ98:AZ100),2)</f>
        <v>0</v>
      </c>
      <c r="BA97" s="111" t="n">
        <f aca="false">ROUND(SUM(BA98:BA100),2)</f>
        <v>0</v>
      </c>
      <c r="BB97" s="111" t="n">
        <f aca="false">ROUND(SUM(BB98:BB100),2)</f>
        <v>0</v>
      </c>
      <c r="BC97" s="111" t="n">
        <f aca="false">ROUND(SUM(BC98:BC100),2)</f>
        <v>0</v>
      </c>
      <c r="BD97" s="113" t="n">
        <f aca="false">ROUND(SUM(BD98:BD100),2)</f>
        <v>0</v>
      </c>
      <c r="BS97" s="115" t="s">
        <v>71</v>
      </c>
      <c r="BT97" s="115" t="s">
        <v>79</v>
      </c>
      <c r="BU97" s="115" t="s">
        <v>73</v>
      </c>
      <c r="BV97" s="115" t="s">
        <v>74</v>
      </c>
      <c r="BW97" s="115" t="s">
        <v>87</v>
      </c>
      <c r="BX97" s="115" t="s">
        <v>4</v>
      </c>
      <c r="CL97" s="115"/>
      <c r="CM97" s="115" t="s">
        <v>81</v>
      </c>
    </row>
    <row r="98" s="56" customFormat="true" ht="16.5" hidden="false" customHeight="true" outlineLevel="0" collapsed="false">
      <c r="A98" s="102" t="s">
        <v>76</v>
      </c>
      <c r="B98" s="57"/>
      <c r="C98" s="117"/>
      <c r="D98" s="117"/>
      <c r="E98" s="118" t="s">
        <v>13</v>
      </c>
      <c r="F98" s="118"/>
      <c r="G98" s="118"/>
      <c r="H98" s="118"/>
      <c r="I98" s="118"/>
      <c r="J98" s="117"/>
      <c r="K98" s="118" t="s">
        <v>88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1 - Vnitřní vodovod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9</v>
      </c>
      <c r="AR98" s="59"/>
      <c r="AS98" s="121" t="n">
        <v>0</v>
      </c>
      <c r="AT98" s="122" t="n">
        <f aca="false">ROUND(SUM(AV98:AW98),2)</f>
        <v>0</v>
      </c>
      <c r="AU98" s="123" t="n">
        <f aca="false">'01 - Vnitřní vodovod'!P131</f>
        <v>0</v>
      </c>
      <c r="AV98" s="122" t="n">
        <f aca="false">'01 - Vnitřní vodovod'!J35</f>
        <v>0</v>
      </c>
      <c r="AW98" s="122" t="n">
        <f aca="false">'01 - Vnitřní vodovod'!J36</f>
        <v>0</v>
      </c>
      <c r="AX98" s="122" t="n">
        <f aca="false">'01 - Vnitřní vodovod'!J37</f>
        <v>0</v>
      </c>
      <c r="AY98" s="122" t="n">
        <f aca="false">'01 - Vnitřní vodovod'!J38</f>
        <v>0</v>
      </c>
      <c r="AZ98" s="122" t="n">
        <f aca="false">'01 - Vnitřní vodovod'!F35</f>
        <v>0</v>
      </c>
      <c r="BA98" s="122" t="n">
        <f aca="false">'01 - Vnitřní vodovod'!F36</f>
        <v>0</v>
      </c>
      <c r="BB98" s="122" t="n">
        <f aca="false">'01 - Vnitřní vodovod'!F37</f>
        <v>0</v>
      </c>
      <c r="BC98" s="122" t="n">
        <f aca="false">'01 - Vnitřní vodovod'!F38</f>
        <v>0</v>
      </c>
      <c r="BD98" s="124" t="n">
        <f aca="false">'01 - Vnitřní vodovod'!F39</f>
        <v>0</v>
      </c>
      <c r="BT98" s="125" t="s">
        <v>81</v>
      </c>
      <c r="BV98" s="125" t="s">
        <v>74</v>
      </c>
      <c r="BW98" s="125" t="s">
        <v>90</v>
      </c>
      <c r="BX98" s="125" t="s">
        <v>87</v>
      </c>
      <c r="CL98" s="125"/>
    </row>
    <row r="99" s="56" customFormat="true" ht="16.5" hidden="false" customHeight="true" outlineLevel="0" collapsed="false">
      <c r="A99" s="102" t="s">
        <v>76</v>
      </c>
      <c r="B99" s="57"/>
      <c r="C99" s="117"/>
      <c r="D99" s="117"/>
      <c r="E99" s="118" t="s">
        <v>82</v>
      </c>
      <c r="F99" s="118"/>
      <c r="G99" s="118"/>
      <c r="H99" s="118"/>
      <c r="I99" s="118"/>
      <c r="J99" s="117"/>
      <c r="K99" s="118" t="s">
        <v>91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2 - Vnitřní kanalizace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9</v>
      </c>
      <c r="AR99" s="59"/>
      <c r="AS99" s="121" t="n">
        <v>0</v>
      </c>
      <c r="AT99" s="122" t="n">
        <f aca="false">ROUND(SUM(AV99:AW99),2)</f>
        <v>0</v>
      </c>
      <c r="AU99" s="123" t="n">
        <f aca="false">'02 - Vnitřní kanalizace'!P140</f>
        <v>0</v>
      </c>
      <c r="AV99" s="122" t="n">
        <f aca="false">'02 - Vnitřní kanalizace'!J35</f>
        <v>0</v>
      </c>
      <c r="AW99" s="122" t="n">
        <f aca="false">'02 - Vnitřní kanalizace'!J36</f>
        <v>0</v>
      </c>
      <c r="AX99" s="122" t="n">
        <f aca="false">'02 - Vnitřní kanalizace'!J37</f>
        <v>0</v>
      </c>
      <c r="AY99" s="122" t="n">
        <f aca="false">'02 - Vnitřní kanalizace'!J38</f>
        <v>0</v>
      </c>
      <c r="AZ99" s="122" t="n">
        <f aca="false">'02 - Vnitřní kanalizace'!F35</f>
        <v>0</v>
      </c>
      <c r="BA99" s="122" t="n">
        <f aca="false">'02 - Vnitřní kanalizace'!F36</f>
        <v>0</v>
      </c>
      <c r="BB99" s="122" t="n">
        <f aca="false">'02 - Vnitřní kanalizace'!F37</f>
        <v>0</v>
      </c>
      <c r="BC99" s="122" t="n">
        <f aca="false">'02 - Vnitřní kanalizace'!F38</f>
        <v>0</v>
      </c>
      <c r="BD99" s="124" t="n">
        <f aca="false">'02 - Vnitřní kanalizace'!F39</f>
        <v>0</v>
      </c>
      <c r="BT99" s="125" t="s">
        <v>81</v>
      </c>
      <c r="BV99" s="125" t="s">
        <v>74</v>
      </c>
      <c r="BW99" s="125" t="s">
        <v>92</v>
      </c>
      <c r="BX99" s="125" t="s">
        <v>87</v>
      </c>
      <c r="CL99" s="125"/>
    </row>
    <row r="100" s="56" customFormat="true" ht="16.5" hidden="false" customHeight="true" outlineLevel="0" collapsed="false">
      <c r="A100" s="102" t="s">
        <v>76</v>
      </c>
      <c r="B100" s="57"/>
      <c r="C100" s="117"/>
      <c r="D100" s="117"/>
      <c r="E100" s="118" t="s">
        <v>85</v>
      </c>
      <c r="F100" s="118"/>
      <c r="G100" s="118"/>
      <c r="H100" s="118"/>
      <c r="I100" s="118"/>
      <c r="J100" s="117"/>
      <c r="K100" s="118" t="s">
        <v>93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3 - Zařizovací předměty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9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3 - Zařizovací předměty'!P125</f>
        <v>0</v>
      </c>
      <c r="AV100" s="122" t="n">
        <f aca="false">'03 - Zařizovací předměty'!J35</f>
        <v>0</v>
      </c>
      <c r="AW100" s="122" t="n">
        <f aca="false">'03 - Zařizovací předměty'!J36</f>
        <v>0</v>
      </c>
      <c r="AX100" s="122" t="n">
        <f aca="false">'03 - Zařizovací předměty'!J37</f>
        <v>0</v>
      </c>
      <c r="AY100" s="122" t="n">
        <f aca="false">'03 - Zařizovací předměty'!J38</f>
        <v>0</v>
      </c>
      <c r="AZ100" s="122" t="n">
        <f aca="false">'03 - Zařizovací předměty'!F35</f>
        <v>0</v>
      </c>
      <c r="BA100" s="122" t="n">
        <f aca="false">'03 - Zařizovací předměty'!F36</f>
        <v>0</v>
      </c>
      <c r="BB100" s="122" t="n">
        <f aca="false">'03 - Zařizovací předměty'!F37</f>
        <v>0</v>
      </c>
      <c r="BC100" s="122" t="n">
        <f aca="false">'03 - Zařizovací předměty'!F38</f>
        <v>0</v>
      </c>
      <c r="BD100" s="124" t="n">
        <f aca="false">'03 - Zařizovací předměty'!F39</f>
        <v>0</v>
      </c>
      <c r="BT100" s="125" t="s">
        <v>81</v>
      </c>
      <c r="BV100" s="125" t="s">
        <v>74</v>
      </c>
      <c r="BW100" s="125" t="s">
        <v>94</v>
      </c>
      <c r="BX100" s="125" t="s">
        <v>87</v>
      </c>
      <c r="CL100" s="125"/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95</v>
      </c>
      <c r="E101" s="105"/>
      <c r="F101" s="105"/>
      <c r="G101" s="105"/>
      <c r="H101" s="105"/>
      <c r="I101" s="106"/>
      <c r="J101" s="105" t="s">
        <v>96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4 - Elektro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8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4 - Elektro'!P125</f>
        <v>0</v>
      </c>
      <c r="AV101" s="111" t="n">
        <f aca="false">'04 - Elektro'!J33</f>
        <v>0</v>
      </c>
      <c r="AW101" s="111" t="n">
        <f aca="false">'04 - Elektro'!J34</f>
        <v>0</v>
      </c>
      <c r="AX101" s="111" t="n">
        <f aca="false">'04 - Elektro'!J35</f>
        <v>0</v>
      </c>
      <c r="AY101" s="111" t="n">
        <f aca="false">'04 - Elektro'!J36</f>
        <v>0</v>
      </c>
      <c r="AZ101" s="111" t="n">
        <f aca="false">'04 - Elektro'!F33</f>
        <v>0</v>
      </c>
      <c r="BA101" s="111" t="n">
        <f aca="false">'04 - Elektro'!F34</f>
        <v>0</v>
      </c>
      <c r="BB101" s="111" t="n">
        <f aca="false">'04 - Elektro'!F35</f>
        <v>0</v>
      </c>
      <c r="BC101" s="111" t="n">
        <f aca="false">'04 - Elektro'!F36</f>
        <v>0</v>
      </c>
      <c r="BD101" s="113" t="n">
        <f aca="false">'04 - Elektro'!F37</f>
        <v>0</v>
      </c>
      <c r="BT101" s="115" t="s">
        <v>79</v>
      </c>
      <c r="BV101" s="115" t="s">
        <v>74</v>
      </c>
      <c r="BW101" s="115" t="s">
        <v>97</v>
      </c>
      <c r="BX101" s="115" t="s">
        <v>4</v>
      </c>
      <c r="CL101" s="115"/>
      <c r="CM101" s="115" t="s">
        <v>81</v>
      </c>
    </row>
    <row r="102" s="114" customFormat="true" ht="16.5" hidden="false" customHeight="true" outlineLevel="0" collapsed="false">
      <c r="A102" s="102" t="s">
        <v>76</v>
      </c>
      <c r="B102" s="103"/>
      <c r="C102" s="104"/>
      <c r="D102" s="105" t="s">
        <v>98</v>
      </c>
      <c r="E102" s="105"/>
      <c r="F102" s="105"/>
      <c r="G102" s="105"/>
      <c r="H102" s="105"/>
      <c r="I102" s="106"/>
      <c r="J102" s="105" t="s">
        <v>99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5 - Vytápění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8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5 - Vytápění'!P134</f>
        <v>0</v>
      </c>
      <c r="AV102" s="111" t="n">
        <f aca="false">'05 - Vytápění'!J33</f>
        <v>0</v>
      </c>
      <c r="AW102" s="111" t="n">
        <f aca="false">'05 - Vytápění'!J34</f>
        <v>0</v>
      </c>
      <c r="AX102" s="111" t="n">
        <f aca="false">'05 - Vytápění'!J35</f>
        <v>0</v>
      </c>
      <c r="AY102" s="111" t="n">
        <f aca="false">'05 - Vytápění'!J36</f>
        <v>0</v>
      </c>
      <c r="AZ102" s="111" t="n">
        <f aca="false">'05 - Vytápění'!F33</f>
        <v>0</v>
      </c>
      <c r="BA102" s="111" t="n">
        <f aca="false">'05 - Vytápění'!F34</f>
        <v>0</v>
      </c>
      <c r="BB102" s="111" t="n">
        <f aca="false">'05 - Vytápění'!F35</f>
        <v>0</v>
      </c>
      <c r="BC102" s="111" t="n">
        <f aca="false">'05 - Vytápění'!F36</f>
        <v>0</v>
      </c>
      <c r="BD102" s="113" t="n">
        <f aca="false">'05 - Vytápění'!F37</f>
        <v>0</v>
      </c>
      <c r="BT102" s="115" t="s">
        <v>79</v>
      </c>
      <c r="BV102" s="115" t="s">
        <v>74</v>
      </c>
      <c r="BW102" s="115" t="s">
        <v>100</v>
      </c>
      <c r="BX102" s="115" t="s">
        <v>4</v>
      </c>
      <c r="CL102" s="115"/>
      <c r="CM102" s="115" t="s">
        <v>81</v>
      </c>
    </row>
    <row r="103" s="114" customFormat="true" ht="16.5" hidden="false" customHeight="true" outlineLevel="0" collapsed="false">
      <c r="B103" s="103"/>
      <c r="C103" s="104"/>
      <c r="D103" s="105" t="s">
        <v>101</v>
      </c>
      <c r="E103" s="105"/>
      <c r="F103" s="105"/>
      <c r="G103" s="105"/>
      <c r="H103" s="105"/>
      <c r="I103" s="106"/>
      <c r="J103" s="105" t="s">
        <v>102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16" t="n">
        <f aca="false">ROUND(SUM(AG104:AG108),2)</f>
        <v>0</v>
      </c>
      <c r="AH103" s="116"/>
      <c r="AI103" s="116"/>
      <c r="AJ103" s="116"/>
      <c r="AK103" s="116"/>
      <c r="AL103" s="116"/>
      <c r="AM103" s="116"/>
      <c r="AN103" s="107" t="n">
        <f aca="false">SUM(AG103,AT103)</f>
        <v>0</v>
      </c>
      <c r="AO103" s="107"/>
      <c r="AP103" s="107"/>
      <c r="AQ103" s="108" t="s">
        <v>78</v>
      </c>
      <c r="AR103" s="109"/>
      <c r="AS103" s="110" t="n">
        <f aca="false">ROUND(SUM(AS104:AS108),2)</f>
        <v>0</v>
      </c>
      <c r="AT103" s="111" t="n">
        <f aca="false">ROUND(SUM(AV103:AW103),2)</f>
        <v>0</v>
      </c>
      <c r="AU103" s="112" t="n">
        <f aca="false">ROUND(SUM(AU104:AU108),5)</f>
        <v>0</v>
      </c>
      <c r="AV103" s="111" t="n">
        <f aca="false">ROUND(AZ103*L29,2)</f>
        <v>0</v>
      </c>
      <c r="AW103" s="111" t="n">
        <f aca="false">ROUND(BA103*L30,2)</f>
        <v>0</v>
      </c>
      <c r="AX103" s="111" t="n">
        <f aca="false">ROUND(BB103*L29,2)</f>
        <v>0</v>
      </c>
      <c r="AY103" s="111" t="n">
        <f aca="false">ROUND(BC103*L30,2)</f>
        <v>0</v>
      </c>
      <c r="AZ103" s="111" t="n">
        <f aca="false">ROUND(SUM(AZ104:AZ108),2)</f>
        <v>0</v>
      </c>
      <c r="BA103" s="111" t="n">
        <f aca="false">ROUND(SUM(BA104:BA108),2)</f>
        <v>0</v>
      </c>
      <c r="BB103" s="111" t="n">
        <f aca="false">ROUND(SUM(BB104:BB108),2)</f>
        <v>0</v>
      </c>
      <c r="BC103" s="111" t="n">
        <f aca="false">ROUND(SUM(BC104:BC108),2)</f>
        <v>0</v>
      </c>
      <c r="BD103" s="113" t="n">
        <f aca="false">ROUND(SUM(BD104:BD108),2)</f>
        <v>0</v>
      </c>
      <c r="BS103" s="115" t="s">
        <v>71</v>
      </c>
      <c r="BT103" s="115" t="s">
        <v>79</v>
      </c>
      <c r="BU103" s="115" t="s">
        <v>73</v>
      </c>
      <c r="BV103" s="115" t="s">
        <v>74</v>
      </c>
      <c r="BW103" s="115" t="s">
        <v>103</v>
      </c>
      <c r="BX103" s="115" t="s">
        <v>4</v>
      </c>
      <c r="CL103" s="115"/>
      <c r="CM103" s="115" t="s">
        <v>81</v>
      </c>
    </row>
    <row r="104" s="56" customFormat="true" ht="16.5" hidden="false" customHeight="true" outlineLevel="0" collapsed="false">
      <c r="A104" s="102" t="s">
        <v>76</v>
      </c>
      <c r="B104" s="57"/>
      <c r="C104" s="117"/>
      <c r="D104" s="117"/>
      <c r="E104" s="118" t="s">
        <v>13</v>
      </c>
      <c r="F104" s="118"/>
      <c r="G104" s="118"/>
      <c r="H104" s="118"/>
      <c r="I104" s="118"/>
      <c r="J104" s="117"/>
      <c r="K104" s="118" t="s">
        <v>104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1 - Zařízení č.1 - Větrá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9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1 - Zařízení č.1 - Větrá...'!P125</f>
        <v>0</v>
      </c>
      <c r="AV104" s="122" t="n">
        <f aca="false">'01 - Zařízení č.1 - Větrá...'!J35</f>
        <v>0</v>
      </c>
      <c r="AW104" s="122" t="n">
        <f aca="false">'01 - Zařízení č.1 - Větrá...'!J36</f>
        <v>0</v>
      </c>
      <c r="AX104" s="122" t="n">
        <f aca="false">'01 - Zařízení č.1 - Větrá...'!J37</f>
        <v>0</v>
      </c>
      <c r="AY104" s="122" t="n">
        <f aca="false">'01 - Zařízení č.1 - Větrá...'!J38</f>
        <v>0</v>
      </c>
      <c r="AZ104" s="122" t="n">
        <f aca="false">'01 - Zařízení č.1 - Větrá...'!F35</f>
        <v>0</v>
      </c>
      <c r="BA104" s="122" t="n">
        <f aca="false">'01 - Zařízení č.1 - Větrá...'!F36</f>
        <v>0</v>
      </c>
      <c r="BB104" s="122" t="n">
        <f aca="false">'01 - Zařízení č.1 - Větrá...'!F37</f>
        <v>0</v>
      </c>
      <c r="BC104" s="122" t="n">
        <f aca="false">'01 - Zařízení č.1 - Větrá...'!F38</f>
        <v>0</v>
      </c>
      <c r="BD104" s="124" t="n">
        <f aca="false">'01 - Zařízení č.1 - Větrá...'!F39</f>
        <v>0</v>
      </c>
      <c r="BT104" s="125" t="s">
        <v>81</v>
      </c>
      <c r="BV104" s="125" t="s">
        <v>74</v>
      </c>
      <c r="BW104" s="125" t="s">
        <v>105</v>
      </c>
      <c r="BX104" s="125" t="s">
        <v>103</v>
      </c>
      <c r="CL104" s="125"/>
    </row>
    <row r="105" s="56" customFormat="true" ht="23.25" hidden="false" customHeight="true" outlineLevel="0" collapsed="false">
      <c r="A105" s="102" t="s">
        <v>76</v>
      </c>
      <c r="B105" s="57"/>
      <c r="C105" s="117"/>
      <c r="D105" s="117"/>
      <c r="E105" s="118" t="s">
        <v>82</v>
      </c>
      <c r="F105" s="118"/>
      <c r="G105" s="118"/>
      <c r="H105" s="118"/>
      <c r="I105" s="118"/>
      <c r="J105" s="117"/>
      <c r="K105" s="118" t="s">
        <v>106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02 - Zařízení č.2 - Chlaz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9</v>
      </c>
      <c r="AR105" s="59"/>
      <c r="AS105" s="121" t="n">
        <v>0</v>
      </c>
      <c r="AT105" s="122" t="n">
        <f aca="false">ROUND(SUM(AV105:AW105),2)</f>
        <v>0</v>
      </c>
      <c r="AU105" s="123" t="n">
        <f aca="false">'02 - Zařízení č.2 - Chlaz...'!P125</f>
        <v>0</v>
      </c>
      <c r="AV105" s="122" t="n">
        <f aca="false">'02 - Zařízení č.2 - Chlaz...'!J35</f>
        <v>0</v>
      </c>
      <c r="AW105" s="122" t="n">
        <f aca="false">'02 - Zařízení č.2 - Chlaz...'!J36</f>
        <v>0</v>
      </c>
      <c r="AX105" s="122" t="n">
        <f aca="false">'02 - Zařízení č.2 - Chlaz...'!J37</f>
        <v>0</v>
      </c>
      <c r="AY105" s="122" t="n">
        <f aca="false">'02 - Zařízení č.2 - Chlaz...'!J38</f>
        <v>0</v>
      </c>
      <c r="AZ105" s="122" t="n">
        <f aca="false">'02 - Zařízení č.2 - Chlaz...'!F35</f>
        <v>0</v>
      </c>
      <c r="BA105" s="122" t="n">
        <f aca="false">'02 - Zařízení č.2 - Chlaz...'!F36</f>
        <v>0</v>
      </c>
      <c r="BB105" s="122" t="n">
        <f aca="false">'02 - Zařízení č.2 - Chlaz...'!F37</f>
        <v>0</v>
      </c>
      <c r="BC105" s="122" t="n">
        <f aca="false">'02 - Zařízení č.2 - Chlaz...'!F38</f>
        <v>0</v>
      </c>
      <c r="BD105" s="124" t="n">
        <f aca="false">'02 - Zařízení č.2 - Chlaz...'!F39</f>
        <v>0</v>
      </c>
      <c r="BT105" s="125" t="s">
        <v>81</v>
      </c>
      <c r="BV105" s="125" t="s">
        <v>74</v>
      </c>
      <c r="BW105" s="125" t="s">
        <v>107</v>
      </c>
      <c r="BX105" s="125" t="s">
        <v>103</v>
      </c>
      <c r="CL105" s="125"/>
    </row>
    <row r="106" s="56" customFormat="true" ht="23.25" hidden="false" customHeight="true" outlineLevel="0" collapsed="false">
      <c r="A106" s="102" t="s">
        <v>76</v>
      </c>
      <c r="B106" s="57"/>
      <c r="C106" s="117"/>
      <c r="D106" s="117"/>
      <c r="E106" s="118" t="s">
        <v>85</v>
      </c>
      <c r="F106" s="118"/>
      <c r="G106" s="118"/>
      <c r="H106" s="118"/>
      <c r="I106" s="118"/>
      <c r="J106" s="117"/>
      <c r="K106" s="118" t="s">
        <v>108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03 - Zařízení č.3 - Chlaz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9</v>
      </c>
      <c r="AR106" s="59"/>
      <c r="AS106" s="121" t="n">
        <v>0</v>
      </c>
      <c r="AT106" s="122" t="n">
        <f aca="false">ROUND(SUM(AV106:AW106),2)</f>
        <v>0</v>
      </c>
      <c r="AU106" s="123" t="n">
        <f aca="false">'03 - Zařízení č.3 - Chlaz...'!P125</f>
        <v>0</v>
      </c>
      <c r="AV106" s="122" t="n">
        <f aca="false">'03 - Zařízení č.3 - Chlaz...'!J35</f>
        <v>0</v>
      </c>
      <c r="AW106" s="122" t="n">
        <f aca="false">'03 - Zařízení č.3 - Chlaz...'!J36</f>
        <v>0</v>
      </c>
      <c r="AX106" s="122" t="n">
        <f aca="false">'03 - Zařízení č.3 - Chlaz...'!J37</f>
        <v>0</v>
      </c>
      <c r="AY106" s="122" t="n">
        <f aca="false">'03 - Zařízení č.3 - Chlaz...'!J38</f>
        <v>0</v>
      </c>
      <c r="AZ106" s="122" t="n">
        <f aca="false">'03 - Zařízení č.3 - Chlaz...'!F35</f>
        <v>0</v>
      </c>
      <c r="BA106" s="122" t="n">
        <f aca="false">'03 - Zařízení č.3 - Chlaz...'!F36</f>
        <v>0</v>
      </c>
      <c r="BB106" s="122" t="n">
        <f aca="false">'03 - Zařízení č.3 - Chlaz...'!F37</f>
        <v>0</v>
      </c>
      <c r="BC106" s="122" t="n">
        <f aca="false">'03 - Zařízení č.3 - Chlaz...'!F38</f>
        <v>0</v>
      </c>
      <c r="BD106" s="124" t="n">
        <f aca="false">'03 - Zařízení č.3 - Chlaz...'!F39</f>
        <v>0</v>
      </c>
      <c r="BT106" s="125" t="s">
        <v>81</v>
      </c>
      <c r="BV106" s="125" t="s">
        <v>74</v>
      </c>
      <c r="BW106" s="125" t="s">
        <v>109</v>
      </c>
      <c r="BX106" s="125" t="s">
        <v>103</v>
      </c>
      <c r="CL106" s="125"/>
    </row>
    <row r="107" s="56" customFormat="true" ht="23.25" hidden="false" customHeight="true" outlineLevel="0" collapsed="false">
      <c r="A107" s="102" t="s">
        <v>76</v>
      </c>
      <c r="B107" s="57"/>
      <c r="C107" s="117"/>
      <c r="D107" s="117"/>
      <c r="E107" s="118" t="s">
        <v>95</v>
      </c>
      <c r="F107" s="118"/>
      <c r="G107" s="118"/>
      <c r="H107" s="118"/>
      <c r="I107" s="118"/>
      <c r="J107" s="117"/>
      <c r="K107" s="118" t="s">
        <v>110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04 - Zařízení č.4 - Chlaz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9</v>
      </c>
      <c r="AR107" s="59"/>
      <c r="AS107" s="121" t="n">
        <v>0</v>
      </c>
      <c r="AT107" s="122" t="n">
        <f aca="false">ROUND(SUM(AV107:AW107),2)</f>
        <v>0</v>
      </c>
      <c r="AU107" s="123" t="n">
        <f aca="false">'04 - Zařízení č.4 - Chlaz...'!P125</f>
        <v>0</v>
      </c>
      <c r="AV107" s="122" t="n">
        <f aca="false">'04 - Zařízení č.4 - Chlaz...'!J35</f>
        <v>0</v>
      </c>
      <c r="AW107" s="122" t="n">
        <f aca="false">'04 - Zařízení č.4 - Chlaz...'!J36</f>
        <v>0</v>
      </c>
      <c r="AX107" s="122" t="n">
        <f aca="false">'04 - Zařízení č.4 - Chlaz...'!J37</f>
        <v>0</v>
      </c>
      <c r="AY107" s="122" t="n">
        <f aca="false">'04 - Zařízení č.4 - Chlaz...'!J38</f>
        <v>0</v>
      </c>
      <c r="AZ107" s="122" t="n">
        <f aca="false">'04 - Zařízení č.4 - Chlaz...'!F35</f>
        <v>0</v>
      </c>
      <c r="BA107" s="122" t="n">
        <f aca="false">'04 - Zařízení č.4 - Chlaz...'!F36</f>
        <v>0</v>
      </c>
      <c r="BB107" s="122" t="n">
        <f aca="false">'04 - Zařízení č.4 - Chlaz...'!F37</f>
        <v>0</v>
      </c>
      <c r="BC107" s="122" t="n">
        <f aca="false">'04 - Zařízení č.4 - Chlaz...'!F38</f>
        <v>0</v>
      </c>
      <c r="BD107" s="124" t="n">
        <f aca="false">'04 - Zařízení č.4 - Chlaz...'!F39</f>
        <v>0</v>
      </c>
      <c r="BT107" s="125" t="s">
        <v>81</v>
      </c>
      <c r="BV107" s="125" t="s">
        <v>74</v>
      </c>
      <c r="BW107" s="125" t="s">
        <v>111</v>
      </c>
      <c r="BX107" s="125" t="s">
        <v>103</v>
      </c>
      <c r="CL107" s="125"/>
    </row>
    <row r="108" s="56" customFormat="true" ht="16.5" hidden="false" customHeight="true" outlineLevel="0" collapsed="false">
      <c r="A108" s="102" t="s">
        <v>76</v>
      </c>
      <c r="B108" s="57"/>
      <c r="C108" s="117"/>
      <c r="D108" s="117"/>
      <c r="E108" s="118" t="s">
        <v>98</v>
      </c>
      <c r="F108" s="118"/>
      <c r="G108" s="118"/>
      <c r="H108" s="118"/>
      <c r="I108" s="118"/>
      <c r="J108" s="117"/>
      <c r="K108" s="118" t="s">
        <v>112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05 - Demontáže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9</v>
      </c>
      <c r="AR108" s="59"/>
      <c r="AS108" s="121" t="n">
        <v>0</v>
      </c>
      <c r="AT108" s="122" t="n">
        <f aca="false">ROUND(SUM(AV108:AW108),2)</f>
        <v>0</v>
      </c>
      <c r="AU108" s="123" t="n">
        <f aca="false">'05 - Demontáže'!P124</f>
        <v>0</v>
      </c>
      <c r="AV108" s="122" t="n">
        <f aca="false">'05 - Demontáže'!J35</f>
        <v>0</v>
      </c>
      <c r="AW108" s="122" t="n">
        <f aca="false">'05 - Demontáže'!J36</f>
        <v>0</v>
      </c>
      <c r="AX108" s="122" t="n">
        <f aca="false">'05 - Demontáže'!J37</f>
        <v>0</v>
      </c>
      <c r="AY108" s="122" t="n">
        <f aca="false">'05 - Demontáže'!J38</f>
        <v>0</v>
      </c>
      <c r="AZ108" s="122" t="n">
        <f aca="false">'05 - Demontáže'!F35</f>
        <v>0</v>
      </c>
      <c r="BA108" s="122" t="n">
        <f aca="false">'05 - Demontáže'!F36</f>
        <v>0</v>
      </c>
      <c r="BB108" s="122" t="n">
        <f aca="false">'05 - Demontáže'!F37</f>
        <v>0</v>
      </c>
      <c r="BC108" s="122" t="n">
        <f aca="false">'05 - Demontáže'!F38</f>
        <v>0</v>
      </c>
      <c r="BD108" s="124" t="n">
        <f aca="false">'05 - Demontáže'!F39</f>
        <v>0</v>
      </c>
      <c r="BT108" s="125" t="s">
        <v>81</v>
      </c>
      <c r="BV108" s="125" t="s">
        <v>74</v>
      </c>
      <c r="BW108" s="125" t="s">
        <v>113</v>
      </c>
      <c r="BX108" s="125" t="s">
        <v>103</v>
      </c>
      <c r="CL108" s="125"/>
    </row>
    <row r="109" s="114" customFormat="true" ht="16.5" hidden="false" customHeight="true" outlineLevel="0" collapsed="false">
      <c r="B109" s="103"/>
      <c r="C109" s="104"/>
      <c r="D109" s="105" t="s">
        <v>114</v>
      </c>
      <c r="E109" s="105"/>
      <c r="F109" s="105"/>
      <c r="G109" s="105"/>
      <c r="H109" s="105"/>
      <c r="I109" s="106"/>
      <c r="J109" s="105" t="s">
        <v>115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16" t="n">
        <f aca="false">ROUND(SUM(AG110:AG115),2)</f>
        <v>0</v>
      </c>
      <c r="AH109" s="116"/>
      <c r="AI109" s="116"/>
      <c r="AJ109" s="116"/>
      <c r="AK109" s="116"/>
      <c r="AL109" s="116"/>
      <c r="AM109" s="116"/>
      <c r="AN109" s="107" t="n">
        <f aca="false">SUM(AG109,AT109)</f>
        <v>0</v>
      </c>
      <c r="AO109" s="107"/>
      <c r="AP109" s="107"/>
      <c r="AQ109" s="108" t="s">
        <v>78</v>
      </c>
      <c r="AR109" s="109"/>
      <c r="AS109" s="110" t="n">
        <f aca="false">ROUND(SUM(AS110:AS115),2)</f>
        <v>0</v>
      </c>
      <c r="AT109" s="111" t="n">
        <f aca="false">ROUND(SUM(AV109:AW109),2)</f>
        <v>0</v>
      </c>
      <c r="AU109" s="112" t="n">
        <f aca="false">ROUND(SUM(AU110:AU115),5)</f>
        <v>0</v>
      </c>
      <c r="AV109" s="111" t="n">
        <f aca="false">ROUND(AZ109*L29,2)</f>
        <v>0</v>
      </c>
      <c r="AW109" s="111" t="n">
        <f aca="false">ROUND(BA109*L30,2)</f>
        <v>0</v>
      </c>
      <c r="AX109" s="111" t="n">
        <f aca="false">ROUND(BB109*L29,2)</f>
        <v>0</v>
      </c>
      <c r="AY109" s="111" t="n">
        <f aca="false">ROUND(BC109*L30,2)</f>
        <v>0</v>
      </c>
      <c r="AZ109" s="111" t="n">
        <f aca="false">ROUND(SUM(AZ110:AZ115),2)</f>
        <v>0</v>
      </c>
      <c r="BA109" s="111" t="n">
        <f aca="false">ROUND(SUM(BA110:BA115),2)</f>
        <v>0</v>
      </c>
      <c r="BB109" s="111" t="n">
        <f aca="false">ROUND(SUM(BB110:BB115),2)</f>
        <v>0</v>
      </c>
      <c r="BC109" s="111" t="n">
        <f aca="false">ROUND(SUM(BC110:BC115),2)</f>
        <v>0</v>
      </c>
      <c r="BD109" s="113" t="n">
        <f aca="false">ROUND(SUM(BD110:BD115),2)</f>
        <v>0</v>
      </c>
      <c r="BS109" s="115" t="s">
        <v>71</v>
      </c>
      <c r="BT109" s="115" t="s">
        <v>79</v>
      </c>
      <c r="BU109" s="115" t="s">
        <v>73</v>
      </c>
      <c r="BV109" s="115" t="s">
        <v>74</v>
      </c>
      <c r="BW109" s="115" t="s">
        <v>116</v>
      </c>
      <c r="BX109" s="115" t="s">
        <v>4</v>
      </c>
      <c r="CL109" s="115"/>
      <c r="CM109" s="115" t="s">
        <v>81</v>
      </c>
    </row>
    <row r="110" s="56" customFormat="true" ht="16.5" hidden="false" customHeight="true" outlineLevel="0" collapsed="false">
      <c r="A110" s="102" t="s">
        <v>76</v>
      </c>
      <c r="B110" s="57"/>
      <c r="C110" s="117"/>
      <c r="D110" s="117"/>
      <c r="E110" s="118" t="s">
        <v>13</v>
      </c>
      <c r="F110" s="118"/>
      <c r="G110" s="118"/>
      <c r="H110" s="118"/>
      <c r="I110" s="118"/>
      <c r="J110" s="117"/>
      <c r="K110" s="118" t="s">
        <v>117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01 - Zařízení1 - Větrání ...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9</v>
      </c>
      <c r="AR110" s="59"/>
      <c r="AS110" s="121" t="n">
        <v>0</v>
      </c>
      <c r="AT110" s="122" t="n">
        <f aca="false">ROUND(SUM(AV110:AW110),2)</f>
        <v>0</v>
      </c>
      <c r="AU110" s="123" t="n">
        <f aca="false">'01 - Zařízení1 - Větrání ...'!P125</f>
        <v>0</v>
      </c>
      <c r="AV110" s="122" t="n">
        <f aca="false">'01 - Zařízení1 - Větrání ...'!J35</f>
        <v>0</v>
      </c>
      <c r="AW110" s="122" t="n">
        <f aca="false">'01 - Zařízení1 - Větrání ...'!J36</f>
        <v>0</v>
      </c>
      <c r="AX110" s="122" t="n">
        <f aca="false">'01 - Zařízení1 - Větrání ...'!J37</f>
        <v>0</v>
      </c>
      <c r="AY110" s="122" t="n">
        <f aca="false">'01 - Zařízení1 - Větrání ...'!J38</f>
        <v>0</v>
      </c>
      <c r="AZ110" s="122" t="n">
        <f aca="false">'01 - Zařízení1 - Větrání ...'!F35</f>
        <v>0</v>
      </c>
      <c r="BA110" s="122" t="n">
        <f aca="false">'01 - Zařízení1 - Větrání ...'!F36</f>
        <v>0</v>
      </c>
      <c r="BB110" s="122" t="n">
        <f aca="false">'01 - Zařízení1 - Větrání ...'!F37</f>
        <v>0</v>
      </c>
      <c r="BC110" s="122" t="n">
        <f aca="false">'01 - Zařízení1 - Větrání ...'!F38</f>
        <v>0</v>
      </c>
      <c r="BD110" s="124" t="n">
        <f aca="false">'01 - Zařízení1 - Větrání ...'!F39</f>
        <v>0</v>
      </c>
      <c r="BT110" s="125" t="s">
        <v>81</v>
      </c>
      <c r="BV110" s="125" t="s">
        <v>74</v>
      </c>
      <c r="BW110" s="125" t="s">
        <v>118</v>
      </c>
      <c r="BX110" s="125" t="s">
        <v>116</v>
      </c>
      <c r="CL110" s="125"/>
    </row>
    <row r="111" s="56" customFormat="true" ht="16.5" hidden="false" customHeight="true" outlineLevel="0" collapsed="false">
      <c r="A111" s="102" t="s">
        <v>76</v>
      </c>
      <c r="B111" s="57"/>
      <c r="C111" s="117"/>
      <c r="D111" s="117"/>
      <c r="E111" s="118" t="s">
        <v>82</v>
      </c>
      <c r="F111" s="118"/>
      <c r="G111" s="118"/>
      <c r="H111" s="118"/>
      <c r="I111" s="118"/>
      <c r="J111" s="117"/>
      <c r="K111" s="118" t="s">
        <v>119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02 - Zařízení 2 - Větrání...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9</v>
      </c>
      <c r="AR111" s="59"/>
      <c r="AS111" s="121" t="n">
        <v>0</v>
      </c>
      <c r="AT111" s="122" t="n">
        <f aca="false">ROUND(SUM(AV111:AW111),2)</f>
        <v>0</v>
      </c>
      <c r="AU111" s="123" t="n">
        <f aca="false">'02 - Zařízení 2 - Větrání...'!P125</f>
        <v>0</v>
      </c>
      <c r="AV111" s="122" t="n">
        <f aca="false">'02 - Zařízení 2 - Větrání...'!J35</f>
        <v>0</v>
      </c>
      <c r="AW111" s="122" t="n">
        <f aca="false">'02 - Zařízení 2 - Větrání...'!J36</f>
        <v>0</v>
      </c>
      <c r="AX111" s="122" t="n">
        <f aca="false">'02 - Zařízení 2 - Větrání...'!J37</f>
        <v>0</v>
      </c>
      <c r="AY111" s="122" t="n">
        <f aca="false">'02 - Zařízení 2 - Větrání...'!J38</f>
        <v>0</v>
      </c>
      <c r="AZ111" s="122" t="n">
        <f aca="false">'02 - Zařízení 2 - Větrání...'!F35</f>
        <v>0</v>
      </c>
      <c r="BA111" s="122" t="n">
        <f aca="false">'02 - Zařízení 2 - Větrání...'!F36</f>
        <v>0</v>
      </c>
      <c r="BB111" s="122" t="n">
        <f aca="false">'02 - Zařízení 2 - Větrání...'!F37</f>
        <v>0</v>
      </c>
      <c r="BC111" s="122" t="n">
        <f aca="false">'02 - Zařízení 2 - Větrání...'!F38</f>
        <v>0</v>
      </c>
      <c r="BD111" s="124" t="n">
        <f aca="false">'02 - Zařízení 2 - Větrání...'!F39</f>
        <v>0</v>
      </c>
      <c r="BT111" s="125" t="s">
        <v>81</v>
      </c>
      <c r="BV111" s="125" t="s">
        <v>74</v>
      </c>
      <c r="BW111" s="125" t="s">
        <v>120</v>
      </c>
      <c r="BX111" s="125" t="s">
        <v>116</v>
      </c>
      <c r="CL111" s="125"/>
    </row>
    <row r="112" s="56" customFormat="true" ht="16.5" hidden="false" customHeight="true" outlineLevel="0" collapsed="false">
      <c r="A112" s="102" t="s">
        <v>76</v>
      </c>
      <c r="B112" s="57"/>
      <c r="C112" s="117"/>
      <c r="D112" s="117"/>
      <c r="E112" s="118" t="s">
        <v>85</v>
      </c>
      <c r="F112" s="118"/>
      <c r="G112" s="118"/>
      <c r="H112" s="118"/>
      <c r="I112" s="118"/>
      <c r="J112" s="117"/>
      <c r="K112" s="118" t="s">
        <v>121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03 - Zařízení 3 - Odvětrá...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9</v>
      </c>
      <c r="AR112" s="59"/>
      <c r="AS112" s="121" t="n">
        <v>0</v>
      </c>
      <c r="AT112" s="122" t="n">
        <f aca="false">ROUND(SUM(AV112:AW112),2)</f>
        <v>0</v>
      </c>
      <c r="AU112" s="123" t="n">
        <f aca="false">'03 - Zařízení 3 - Odvětrá...'!P125</f>
        <v>0</v>
      </c>
      <c r="AV112" s="122" t="n">
        <f aca="false">'03 - Zařízení 3 - Odvětrá...'!J35</f>
        <v>0</v>
      </c>
      <c r="AW112" s="122" t="n">
        <f aca="false">'03 - Zařízení 3 - Odvětrá...'!J36</f>
        <v>0</v>
      </c>
      <c r="AX112" s="122" t="n">
        <f aca="false">'03 - Zařízení 3 - Odvětrá...'!J37</f>
        <v>0</v>
      </c>
      <c r="AY112" s="122" t="n">
        <f aca="false">'03 - Zařízení 3 - Odvětrá...'!J38</f>
        <v>0</v>
      </c>
      <c r="AZ112" s="122" t="n">
        <f aca="false">'03 - Zařízení 3 - Odvětrá...'!F35</f>
        <v>0</v>
      </c>
      <c r="BA112" s="122" t="n">
        <f aca="false">'03 - Zařízení 3 - Odvětrá...'!F36</f>
        <v>0</v>
      </c>
      <c r="BB112" s="122" t="n">
        <f aca="false">'03 - Zařízení 3 - Odvětrá...'!F37</f>
        <v>0</v>
      </c>
      <c r="BC112" s="122" t="n">
        <f aca="false">'03 - Zařízení 3 - Odvětrá...'!F38</f>
        <v>0</v>
      </c>
      <c r="BD112" s="124" t="n">
        <f aca="false">'03 - Zařízení 3 - Odvětrá...'!F39</f>
        <v>0</v>
      </c>
      <c r="BT112" s="125" t="s">
        <v>81</v>
      </c>
      <c r="BV112" s="125" t="s">
        <v>74</v>
      </c>
      <c r="BW112" s="125" t="s">
        <v>122</v>
      </c>
      <c r="BX112" s="125" t="s">
        <v>116</v>
      </c>
      <c r="CL112" s="125"/>
    </row>
    <row r="113" s="56" customFormat="true" ht="23.25" hidden="false" customHeight="true" outlineLevel="0" collapsed="false">
      <c r="A113" s="102" t="s">
        <v>76</v>
      </c>
      <c r="B113" s="57"/>
      <c r="C113" s="117"/>
      <c r="D113" s="117"/>
      <c r="E113" s="118" t="s">
        <v>95</v>
      </c>
      <c r="F113" s="118"/>
      <c r="G113" s="118"/>
      <c r="H113" s="118"/>
      <c r="I113" s="118"/>
      <c r="J113" s="117"/>
      <c r="K113" s="118" t="s">
        <v>123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04 - Zařízení 4 - Větrání...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9</v>
      </c>
      <c r="AR113" s="59"/>
      <c r="AS113" s="121" t="n">
        <v>0</v>
      </c>
      <c r="AT113" s="122" t="n">
        <f aca="false">ROUND(SUM(AV113:AW113),2)</f>
        <v>0</v>
      </c>
      <c r="AU113" s="123" t="n">
        <f aca="false">'04 - Zařízení 4 - Větrání...'!P125</f>
        <v>0</v>
      </c>
      <c r="AV113" s="122" t="n">
        <f aca="false">'04 - Zařízení 4 - Větrání...'!J35</f>
        <v>0</v>
      </c>
      <c r="AW113" s="122" t="n">
        <f aca="false">'04 - Zařízení 4 - Větrání...'!J36</f>
        <v>0</v>
      </c>
      <c r="AX113" s="122" t="n">
        <f aca="false">'04 - Zařízení 4 - Větrání...'!J37</f>
        <v>0</v>
      </c>
      <c r="AY113" s="122" t="n">
        <f aca="false">'04 - Zařízení 4 - Větrání...'!J38</f>
        <v>0</v>
      </c>
      <c r="AZ113" s="122" t="n">
        <f aca="false">'04 - Zařízení 4 - Větrání...'!F35</f>
        <v>0</v>
      </c>
      <c r="BA113" s="122" t="n">
        <f aca="false">'04 - Zařízení 4 - Větrání...'!F36</f>
        <v>0</v>
      </c>
      <c r="BB113" s="122" t="n">
        <f aca="false">'04 - Zařízení 4 - Větrání...'!F37</f>
        <v>0</v>
      </c>
      <c r="BC113" s="122" t="n">
        <f aca="false">'04 - Zařízení 4 - Větrání...'!F38</f>
        <v>0</v>
      </c>
      <c r="BD113" s="124" t="n">
        <f aca="false">'04 - Zařízení 4 - Větrání...'!F39</f>
        <v>0</v>
      </c>
      <c r="BT113" s="125" t="s">
        <v>81</v>
      </c>
      <c r="BV113" s="125" t="s">
        <v>74</v>
      </c>
      <c r="BW113" s="125" t="s">
        <v>124</v>
      </c>
      <c r="BX113" s="125" t="s">
        <v>116</v>
      </c>
      <c r="CL113" s="125"/>
    </row>
    <row r="114" s="56" customFormat="true" ht="16.5" hidden="false" customHeight="true" outlineLevel="0" collapsed="false">
      <c r="A114" s="102" t="s">
        <v>76</v>
      </c>
      <c r="B114" s="57"/>
      <c r="C114" s="117"/>
      <c r="D114" s="117"/>
      <c r="E114" s="118" t="s">
        <v>98</v>
      </c>
      <c r="F114" s="118"/>
      <c r="G114" s="118"/>
      <c r="H114" s="118"/>
      <c r="I114" s="118"/>
      <c r="J114" s="117"/>
      <c r="K114" s="118" t="s">
        <v>125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05 - Zařízení 5 - Úprava ...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9</v>
      </c>
      <c r="AR114" s="59"/>
      <c r="AS114" s="121" t="n">
        <v>0</v>
      </c>
      <c r="AT114" s="122" t="n">
        <f aca="false">ROUND(SUM(AV114:AW114),2)</f>
        <v>0</v>
      </c>
      <c r="AU114" s="123" t="n">
        <f aca="false">'05 - Zařízení 5 - Úprava ...'!P130</f>
        <v>0</v>
      </c>
      <c r="AV114" s="122" t="n">
        <f aca="false">'05 - Zařízení 5 - Úprava ...'!J35</f>
        <v>0</v>
      </c>
      <c r="AW114" s="122" t="n">
        <f aca="false">'05 - Zařízení 5 - Úprava ...'!J36</f>
        <v>0</v>
      </c>
      <c r="AX114" s="122" t="n">
        <f aca="false">'05 - Zařízení 5 - Úprava ...'!J37</f>
        <v>0</v>
      </c>
      <c r="AY114" s="122" t="n">
        <f aca="false">'05 - Zařízení 5 - Úprava ...'!J38</f>
        <v>0</v>
      </c>
      <c r="AZ114" s="122" t="n">
        <f aca="false">'05 - Zařízení 5 - Úprava ...'!F35</f>
        <v>0</v>
      </c>
      <c r="BA114" s="122" t="n">
        <f aca="false">'05 - Zařízení 5 - Úprava ...'!F36</f>
        <v>0</v>
      </c>
      <c r="BB114" s="122" t="n">
        <f aca="false">'05 - Zařízení 5 - Úprava ...'!F37</f>
        <v>0</v>
      </c>
      <c r="BC114" s="122" t="n">
        <f aca="false">'05 - Zařízení 5 - Úprava ...'!F38</f>
        <v>0</v>
      </c>
      <c r="BD114" s="124" t="n">
        <f aca="false">'05 - Zařízení 5 - Úprava ...'!F39</f>
        <v>0</v>
      </c>
      <c r="BT114" s="125" t="s">
        <v>81</v>
      </c>
      <c r="BV114" s="125" t="s">
        <v>74</v>
      </c>
      <c r="BW114" s="125" t="s">
        <v>126</v>
      </c>
      <c r="BX114" s="125" t="s">
        <v>116</v>
      </c>
      <c r="CL114" s="125"/>
    </row>
    <row r="115" s="56" customFormat="true" ht="16.5" hidden="false" customHeight="true" outlineLevel="0" collapsed="false">
      <c r="A115" s="102" t="s">
        <v>76</v>
      </c>
      <c r="B115" s="57"/>
      <c r="C115" s="117"/>
      <c r="D115" s="117"/>
      <c r="E115" s="118" t="s">
        <v>101</v>
      </c>
      <c r="F115" s="118"/>
      <c r="G115" s="118"/>
      <c r="H115" s="118"/>
      <c r="I115" s="118"/>
      <c r="J115" s="117"/>
      <c r="K115" s="118" t="s">
        <v>127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06 - Demontáž a ekologick...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9</v>
      </c>
      <c r="AR115" s="59"/>
      <c r="AS115" s="121" t="n">
        <v>0</v>
      </c>
      <c r="AT115" s="122" t="n">
        <f aca="false">ROUND(SUM(AV115:AW115),2)</f>
        <v>0</v>
      </c>
      <c r="AU115" s="123" t="n">
        <f aca="false">'06 - Demontáž a ekologick...'!P124</f>
        <v>0</v>
      </c>
      <c r="AV115" s="122" t="n">
        <f aca="false">'06 - Demontáž a ekologick...'!J35</f>
        <v>0</v>
      </c>
      <c r="AW115" s="122" t="n">
        <f aca="false">'06 - Demontáž a ekologick...'!J36</f>
        <v>0</v>
      </c>
      <c r="AX115" s="122" t="n">
        <f aca="false">'06 - Demontáž a ekologick...'!J37</f>
        <v>0</v>
      </c>
      <c r="AY115" s="122" t="n">
        <f aca="false">'06 - Demontáž a ekologick...'!J38</f>
        <v>0</v>
      </c>
      <c r="AZ115" s="122" t="n">
        <f aca="false">'06 - Demontáž a ekologick...'!F35</f>
        <v>0</v>
      </c>
      <c r="BA115" s="122" t="n">
        <f aca="false">'06 - Demontáž a ekologick...'!F36</f>
        <v>0</v>
      </c>
      <c r="BB115" s="122" t="n">
        <f aca="false">'06 - Demontáž a ekologick...'!F37</f>
        <v>0</v>
      </c>
      <c r="BC115" s="122" t="n">
        <f aca="false">'06 - Demontáž a ekologick...'!F38</f>
        <v>0</v>
      </c>
      <c r="BD115" s="124" t="n">
        <f aca="false">'06 - Demontáž a ekologick...'!F39</f>
        <v>0</v>
      </c>
      <c r="BT115" s="125" t="s">
        <v>81</v>
      </c>
      <c r="BV115" s="125" t="s">
        <v>74</v>
      </c>
      <c r="BW115" s="125" t="s">
        <v>128</v>
      </c>
      <c r="BX115" s="125" t="s">
        <v>116</v>
      </c>
      <c r="CL115" s="125"/>
    </row>
    <row r="116" s="114" customFormat="true" ht="24.75" hidden="false" customHeight="true" outlineLevel="0" collapsed="false">
      <c r="A116" s="102" t="s">
        <v>76</v>
      </c>
      <c r="B116" s="103"/>
      <c r="C116" s="104"/>
      <c r="D116" s="105" t="s">
        <v>129</v>
      </c>
      <c r="E116" s="105"/>
      <c r="F116" s="105"/>
      <c r="G116" s="105"/>
      <c r="H116" s="105"/>
      <c r="I116" s="106"/>
      <c r="J116" s="105" t="s">
        <v>130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7" t="n">
        <f aca="false">'08 - ZOTK - Zařízení pro ...'!J30</f>
        <v>0</v>
      </c>
      <c r="AH116" s="107"/>
      <c r="AI116" s="107"/>
      <c r="AJ116" s="107"/>
      <c r="AK116" s="107"/>
      <c r="AL116" s="107"/>
      <c r="AM116" s="107"/>
      <c r="AN116" s="107" t="n">
        <f aca="false">SUM(AG116,AT116)</f>
        <v>0</v>
      </c>
      <c r="AO116" s="107"/>
      <c r="AP116" s="107"/>
      <c r="AQ116" s="108" t="s">
        <v>78</v>
      </c>
      <c r="AR116" s="109"/>
      <c r="AS116" s="110" t="n">
        <v>0</v>
      </c>
      <c r="AT116" s="111" t="n">
        <f aca="false">ROUND(SUM(AV116:AW116),2)</f>
        <v>0</v>
      </c>
      <c r="AU116" s="112" t="n">
        <f aca="false">'08 - ZOTK - Zařízení pro ...'!P117</f>
        <v>0</v>
      </c>
      <c r="AV116" s="111" t="n">
        <f aca="false">'08 - ZOTK - Zařízení pro ...'!J33</f>
        <v>0</v>
      </c>
      <c r="AW116" s="111" t="n">
        <f aca="false">'08 - ZOTK - Zařízení pro ...'!J34</f>
        <v>0</v>
      </c>
      <c r="AX116" s="111" t="n">
        <f aca="false">'08 - ZOTK - Zařízení pro ...'!J35</f>
        <v>0</v>
      </c>
      <c r="AY116" s="111" t="n">
        <f aca="false">'08 - ZOTK - Zařízení pro ...'!J36</f>
        <v>0</v>
      </c>
      <c r="AZ116" s="111" t="n">
        <f aca="false">'08 - ZOTK - Zařízení pro ...'!F33</f>
        <v>0</v>
      </c>
      <c r="BA116" s="111" t="n">
        <f aca="false">'08 - ZOTK - Zařízení pro ...'!F34</f>
        <v>0</v>
      </c>
      <c r="BB116" s="111" t="n">
        <f aca="false">'08 - ZOTK - Zařízení pro ...'!F35</f>
        <v>0</v>
      </c>
      <c r="BC116" s="111" t="n">
        <f aca="false">'08 - ZOTK - Zařízení pro ...'!F36</f>
        <v>0</v>
      </c>
      <c r="BD116" s="113" t="n">
        <f aca="false">'08 - ZOTK - Zařízení pro ...'!F37</f>
        <v>0</v>
      </c>
      <c r="BT116" s="115" t="s">
        <v>79</v>
      </c>
      <c r="BV116" s="115" t="s">
        <v>74</v>
      </c>
      <c r="BW116" s="115" t="s">
        <v>131</v>
      </c>
      <c r="BX116" s="115" t="s">
        <v>4</v>
      </c>
      <c r="CL116" s="115"/>
      <c r="CM116" s="115" t="s">
        <v>81</v>
      </c>
    </row>
    <row r="117" s="114" customFormat="true" ht="16.5" hidden="false" customHeight="true" outlineLevel="0" collapsed="false">
      <c r="A117" s="102" t="s">
        <v>76</v>
      </c>
      <c r="B117" s="103"/>
      <c r="C117" s="104"/>
      <c r="D117" s="105" t="s">
        <v>132</v>
      </c>
      <c r="E117" s="105"/>
      <c r="F117" s="105"/>
      <c r="G117" s="105"/>
      <c r="H117" s="105"/>
      <c r="I117" s="106"/>
      <c r="J117" s="105" t="s">
        <v>133</v>
      </c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7" t="n">
        <f aca="false">'09 - Měření a regulace'!J30</f>
        <v>0</v>
      </c>
      <c r="AH117" s="107"/>
      <c r="AI117" s="107"/>
      <c r="AJ117" s="107"/>
      <c r="AK117" s="107"/>
      <c r="AL117" s="107"/>
      <c r="AM117" s="107"/>
      <c r="AN117" s="107" t="n">
        <f aca="false">SUM(AG117,AT117)</f>
        <v>0</v>
      </c>
      <c r="AO117" s="107"/>
      <c r="AP117" s="107"/>
      <c r="AQ117" s="108" t="s">
        <v>78</v>
      </c>
      <c r="AR117" s="109"/>
      <c r="AS117" s="110" t="n">
        <v>0</v>
      </c>
      <c r="AT117" s="111" t="n">
        <f aca="false">ROUND(SUM(AV117:AW117),2)</f>
        <v>0</v>
      </c>
      <c r="AU117" s="112" t="n">
        <f aca="false">'09 - Měření a regulace'!P123</f>
        <v>0</v>
      </c>
      <c r="AV117" s="111" t="n">
        <f aca="false">'09 - Měření a regulace'!J33</f>
        <v>0</v>
      </c>
      <c r="AW117" s="111" t="n">
        <f aca="false">'09 - Měření a regulace'!J34</f>
        <v>0</v>
      </c>
      <c r="AX117" s="111" t="n">
        <f aca="false">'09 - Měření a regulace'!J35</f>
        <v>0</v>
      </c>
      <c r="AY117" s="111" t="n">
        <f aca="false">'09 - Měření a regulace'!J36</f>
        <v>0</v>
      </c>
      <c r="AZ117" s="111" t="n">
        <f aca="false">'09 - Měření a regulace'!F33</f>
        <v>0</v>
      </c>
      <c r="BA117" s="111" t="n">
        <f aca="false">'09 - Měření a regulace'!F34</f>
        <v>0</v>
      </c>
      <c r="BB117" s="111" t="n">
        <f aca="false">'09 - Měření a regulace'!F35</f>
        <v>0</v>
      </c>
      <c r="BC117" s="111" t="n">
        <f aca="false">'09 - Měření a regulace'!F36</f>
        <v>0</v>
      </c>
      <c r="BD117" s="113" t="n">
        <f aca="false">'09 - Měření a regulace'!F37</f>
        <v>0</v>
      </c>
      <c r="BT117" s="115" t="s">
        <v>79</v>
      </c>
      <c r="BV117" s="115" t="s">
        <v>74</v>
      </c>
      <c r="BW117" s="115" t="s">
        <v>134</v>
      </c>
      <c r="BX117" s="115" t="s">
        <v>4</v>
      </c>
      <c r="CL117" s="115"/>
      <c r="CM117" s="115" t="s">
        <v>81</v>
      </c>
    </row>
    <row r="118" s="114" customFormat="true" ht="16.5" hidden="false" customHeight="true" outlineLevel="0" collapsed="false">
      <c r="A118" s="102" t="s">
        <v>76</v>
      </c>
      <c r="B118" s="103"/>
      <c r="C118" s="104"/>
      <c r="D118" s="105" t="s">
        <v>135</v>
      </c>
      <c r="E118" s="105"/>
      <c r="F118" s="105"/>
      <c r="G118" s="105"/>
      <c r="H118" s="105"/>
      <c r="I118" s="106"/>
      <c r="J118" s="105" t="s">
        <v>136</v>
      </c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7" t="n">
        <f aca="false">'10 - EPS_EROP, ESL'!J30</f>
        <v>0</v>
      </c>
      <c r="AH118" s="107"/>
      <c r="AI118" s="107"/>
      <c r="AJ118" s="107"/>
      <c r="AK118" s="107"/>
      <c r="AL118" s="107"/>
      <c r="AM118" s="107"/>
      <c r="AN118" s="107" t="n">
        <f aca="false">SUM(AG118,AT118)</f>
        <v>0</v>
      </c>
      <c r="AO118" s="107"/>
      <c r="AP118" s="107"/>
      <c r="AQ118" s="108" t="s">
        <v>78</v>
      </c>
      <c r="AR118" s="109"/>
      <c r="AS118" s="110" t="n">
        <v>0</v>
      </c>
      <c r="AT118" s="111" t="n">
        <f aca="false">ROUND(SUM(AV118:AW118),2)</f>
        <v>0</v>
      </c>
      <c r="AU118" s="112" t="n">
        <f aca="false">'10 - EPS_EROP, ESL'!P132</f>
        <v>0</v>
      </c>
      <c r="AV118" s="111" t="n">
        <f aca="false">'10 - EPS_EROP, ESL'!J33</f>
        <v>0</v>
      </c>
      <c r="AW118" s="111" t="n">
        <f aca="false">'10 - EPS_EROP, ESL'!J34</f>
        <v>0</v>
      </c>
      <c r="AX118" s="111" t="n">
        <f aca="false">'10 - EPS_EROP, ESL'!J35</f>
        <v>0</v>
      </c>
      <c r="AY118" s="111" t="n">
        <f aca="false">'10 - EPS_EROP, ESL'!J36</f>
        <v>0</v>
      </c>
      <c r="AZ118" s="111" t="n">
        <f aca="false">'10 - EPS_EROP, ESL'!F33</f>
        <v>0</v>
      </c>
      <c r="BA118" s="111" t="n">
        <f aca="false">'10 - EPS_EROP, ESL'!F34</f>
        <v>0</v>
      </c>
      <c r="BB118" s="111" t="n">
        <f aca="false">'10 - EPS_EROP, ESL'!F35</f>
        <v>0</v>
      </c>
      <c r="BC118" s="111" t="n">
        <f aca="false">'10 - EPS_EROP, ESL'!F36</f>
        <v>0</v>
      </c>
      <c r="BD118" s="113" t="n">
        <f aca="false">'10 - EPS_EROP, ESL'!F37</f>
        <v>0</v>
      </c>
      <c r="BT118" s="115" t="s">
        <v>79</v>
      </c>
      <c r="BV118" s="115" t="s">
        <v>74</v>
      </c>
      <c r="BW118" s="115" t="s">
        <v>137</v>
      </c>
      <c r="BX118" s="115" t="s">
        <v>4</v>
      </c>
      <c r="CL118" s="115"/>
      <c r="CM118" s="115" t="s">
        <v>81</v>
      </c>
    </row>
    <row r="119" s="114" customFormat="true" ht="16.5" hidden="false" customHeight="true" outlineLevel="0" collapsed="false">
      <c r="A119" s="102" t="s">
        <v>76</v>
      </c>
      <c r="B119" s="103"/>
      <c r="C119" s="104"/>
      <c r="D119" s="105" t="s">
        <v>138</v>
      </c>
      <c r="E119" s="105"/>
      <c r="F119" s="105"/>
      <c r="G119" s="105"/>
      <c r="H119" s="105"/>
      <c r="I119" s="106"/>
      <c r="J119" s="105" t="s">
        <v>139</v>
      </c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7" t="n">
        <f aca="false">'11 - AV + jevištní technika'!J30</f>
        <v>0</v>
      </c>
      <c r="AH119" s="107"/>
      <c r="AI119" s="107"/>
      <c r="AJ119" s="107"/>
      <c r="AK119" s="107"/>
      <c r="AL119" s="107"/>
      <c r="AM119" s="107"/>
      <c r="AN119" s="107" t="n">
        <f aca="false">SUM(AG119,AT119)</f>
        <v>0</v>
      </c>
      <c r="AO119" s="107"/>
      <c r="AP119" s="107"/>
      <c r="AQ119" s="108" t="s">
        <v>78</v>
      </c>
      <c r="AR119" s="109"/>
      <c r="AS119" s="110" t="n">
        <v>0</v>
      </c>
      <c r="AT119" s="111" t="n">
        <f aca="false">ROUND(SUM(AV119:AW119),2)</f>
        <v>0</v>
      </c>
      <c r="AU119" s="112" t="n">
        <f aca="false">'11 - AV + jevištní technika'!P129</f>
        <v>0</v>
      </c>
      <c r="AV119" s="111" t="n">
        <f aca="false">'11 - AV + jevištní technika'!J33</f>
        <v>0</v>
      </c>
      <c r="AW119" s="111" t="n">
        <f aca="false">'11 - AV + jevištní technika'!J34</f>
        <v>0</v>
      </c>
      <c r="AX119" s="111" t="n">
        <f aca="false">'11 - AV + jevištní technika'!J35</f>
        <v>0</v>
      </c>
      <c r="AY119" s="111" t="n">
        <f aca="false">'11 - AV + jevištní technika'!J36</f>
        <v>0</v>
      </c>
      <c r="AZ119" s="111" t="n">
        <f aca="false">'11 - AV + jevištní technika'!F33</f>
        <v>0</v>
      </c>
      <c r="BA119" s="111" t="n">
        <f aca="false">'11 - AV + jevištní technika'!F34</f>
        <v>0</v>
      </c>
      <c r="BB119" s="111" t="n">
        <f aca="false">'11 - AV + jevištní technika'!F35</f>
        <v>0</v>
      </c>
      <c r="BC119" s="111" t="n">
        <f aca="false">'11 - AV + jevištní technika'!F36</f>
        <v>0</v>
      </c>
      <c r="BD119" s="113" t="n">
        <f aca="false">'11 - AV + jevištní technika'!F37</f>
        <v>0</v>
      </c>
      <c r="BT119" s="115" t="s">
        <v>79</v>
      </c>
      <c r="BV119" s="115" t="s">
        <v>74</v>
      </c>
      <c r="BW119" s="115" t="s">
        <v>140</v>
      </c>
      <c r="BX119" s="115" t="s">
        <v>4</v>
      </c>
      <c r="CL119" s="115"/>
      <c r="CM119" s="115" t="s">
        <v>81</v>
      </c>
    </row>
    <row r="120" s="114" customFormat="true" ht="16.5" hidden="false" customHeight="true" outlineLevel="0" collapsed="false">
      <c r="A120" s="102" t="s">
        <v>76</v>
      </c>
      <c r="B120" s="103"/>
      <c r="C120" s="104"/>
      <c r="D120" s="105" t="s">
        <v>141</v>
      </c>
      <c r="E120" s="105"/>
      <c r="F120" s="105"/>
      <c r="G120" s="105"/>
      <c r="H120" s="105"/>
      <c r="I120" s="106"/>
      <c r="J120" s="105" t="s">
        <v>142</v>
      </c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7" t="n">
        <f aca="false">'13 - Zahradní a krajinářs...'!J30</f>
        <v>0</v>
      </c>
      <c r="AH120" s="107"/>
      <c r="AI120" s="107"/>
      <c r="AJ120" s="107"/>
      <c r="AK120" s="107"/>
      <c r="AL120" s="107"/>
      <c r="AM120" s="107"/>
      <c r="AN120" s="107" t="n">
        <f aca="false">SUM(AG120,AT120)</f>
        <v>0</v>
      </c>
      <c r="AO120" s="107"/>
      <c r="AP120" s="107"/>
      <c r="AQ120" s="108" t="s">
        <v>78</v>
      </c>
      <c r="AR120" s="109"/>
      <c r="AS120" s="110" t="n">
        <v>0</v>
      </c>
      <c r="AT120" s="111" t="n">
        <f aca="false">ROUND(SUM(AV120:AW120),2)</f>
        <v>0</v>
      </c>
      <c r="AU120" s="112" t="n">
        <f aca="false">'13 - Zahradní a krajinářs...'!P119</f>
        <v>0</v>
      </c>
      <c r="AV120" s="111" t="n">
        <f aca="false">'13 - Zahradní a krajinářs...'!J33</f>
        <v>0</v>
      </c>
      <c r="AW120" s="111" t="n">
        <f aca="false">'13 - Zahradní a krajinářs...'!J34</f>
        <v>0</v>
      </c>
      <c r="AX120" s="111" t="n">
        <f aca="false">'13 - Zahradní a krajinářs...'!J35</f>
        <v>0</v>
      </c>
      <c r="AY120" s="111" t="n">
        <f aca="false">'13 - Zahradní a krajinářs...'!J36</f>
        <v>0</v>
      </c>
      <c r="AZ120" s="111" t="n">
        <f aca="false">'13 - Zahradní a krajinářs...'!F33</f>
        <v>0</v>
      </c>
      <c r="BA120" s="111" t="n">
        <f aca="false">'13 - Zahradní a krajinářs...'!F34</f>
        <v>0</v>
      </c>
      <c r="BB120" s="111" t="n">
        <f aca="false">'13 - Zahradní a krajinářs...'!F35</f>
        <v>0</v>
      </c>
      <c r="BC120" s="111" t="n">
        <f aca="false">'13 - Zahradní a krajinářs...'!F36</f>
        <v>0</v>
      </c>
      <c r="BD120" s="113" t="n">
        <f aca="false">'13 - Zahradní a krajinářs...'!F37</f>
        <v>0</v>
      </c>
      <c r="BT120" s="115" t="s">
        <v>79</v>
      </c>
      <c r="BV120" s="115" t="s">
        <v>74</v>
      </c>
      <c r="BW120" s="115" t="s">
        <v>143</v>
      </c>
      <c r="BX120" s="115" t="s">
        <v>4</v>
      </c>
      <c r="CL120" s="115"/>
      <c r="CM120" s="115" t="s">
        <v>81</v>
      </c>
    </row>
    <row r="121" s="114" customFormat="true" ht="16.5" hidden="false" customHeight="true" outlineLevel="0" collapsed="false">
      <c r="A121" s="102" t="s">
        <v>76</v>
      </c>
      <c r="B121" s="103"/>
      <c r="C121" s="104"/>
      <c r="D121" s="105" t="s">
        <v>144</v>
      </c>
      <c r="E121" s="105"/>
      <c r="F121" s="105"/>
      <c r="G121" s="105"/>
      <c r="H121" s="105"/>
      <c r="I121" s="106"/>
      <c r="J121" s="105" t="s">
        <v>145</v>
      </c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7" t="n">
        <f aca="false">'14 - VRN'!J30</f>
        <v>0</v>
      </c>
      <c r="AH121" s="107"/>
      <c r="AI121" s="107"/>
      <c r="AJ121" s="107"/>
      <c r="AK121" s="107"/>
      <c r="AL121" s="107"/>
      <c r="AM121" s="107"/>
      <c r="AN121" s="107" t="n">
        <f aca="false">SUM(AG121,AT121)</f>
        <v>0</v>
      </c>
      <c r="AO121" s="107"/>
      <c r="AP121" s="107"/>
      <c r="AQ121" s="108" t="s">
        <v>78</v>
      </c>
      <c r="AR121" s="109"/>
      <c r="AS121" s="126" t="n">
        <v>0</v>
      </c>
      <c r="AT121" s="127" t="n">
        <f aca="false">ROUND(SUM(AV121:AW121),2)</f>
        <v>0</v>
      </c>
      <c r="AU121" s="128" t="n">
        <f aca="false">'14 - VRN'!P125</f>
        <v>0</v>
      </c>
      <c r="AV121" s="127" t="n">
        <f aca="false">'14 - VRN'!J33</f>
        <v>0</v>
      </c>
      <c r="AW121" s="127" t="n">
        <f aca="false">'14 - VRN'!J34</f>
        <v>0</v>
      </c>
      <c r="AX121" s="127" t="n">
        <f aca="false">'14 - VRN'!J35</f>
        <v>0</v>
      </c>
      <c r="AY121" s="127" t="n">
        <f aca="false">'14 - VRN'!J36</f>
        <v>0</v>
      </c>
      <c r="AZ121" s="127" t="n">
        <f aca="false">'14 - VRN'!F33</f>
        <v>0</v>
      </c>
      <c r="BA121" s="127" t="n">
        <f aca="false">'14 - VRN'!F34</f>
        <v>0</v>
      </c>
      <c r="BB121" s="127" t="n">
        <f aca="false">'14 - VRN'!F35</f>
        <v>0</v>
      </c>
      <c r="BC121" s="127" t="n">
        <f aca="false">'14 - VRN'!F36</f>
        <v>0</v>
      </c>
      <c r="BD121" s="129" t="n">
        <f aca="false">'14 - VRN'!F37</f>
        <v>0</v>
      </c>
      <c r="BT121" s="115" t="s">
        <v>79</v>
      </c>
      <c r="BV121" s="115" t="s">
        <v>74</v>
      </c>
      <c r="BW121" s="115" t="s">
        <v>146</v>
      </c>
      <c r="BX121" s="115" t="s">
        <v>4</v>
      </c>
      <c r="CL121" s="115"/>
      <c r="CM121" s="115" t="s">
        <v>81</v>
      </c>
    </row>
    <row r="122" s="31" customFormat="true" ht="30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30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30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</row>
  </sheetData>
  <sheetProtection algorithmName="SHA-512" hashValue="kJ2MHmyzZaKxHhmWaWaNhlZw4ztCrFXhzqTvNVgv3cdgMPN6iB0Av2idhjuLmR7ZgFvJZtaM0euLR5fn75JEGA==" saltValue="ZjeXktAKS08jUb3s720lRWa22Wd96Rhdspc4twTg9giOLqZbkxPRSugmOVatdsOuYPXRu6moM41usTG17irO0Q==" spinCount="100000" sheet="true" password="cc35" objects="true" scenarios="true" formatColumns="false" formatRows="false"/>
  <mergeCells count="1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  <mergeCell ref="D120:H120"/>
    <mergeCell ref="J120:AF120"/>
    <mergeCell ref="AG120:AM120"/>
    <mergeCell ref="AN120:AP120"/>
    <mergeCell ref="D121:H121"/>
    <mergeCell ref="J121:AF121"/>
    <mergeCell ref="AG121:AM121"/>
    <mergeCell ref="AN121:AP121"/>
  </mergeCells>
  <hyperlinks>
    <hyperlink ref="A95" location="'01 - Bourací práce'!C2" display="/"/>
    <hyperlink ref="A96" location="'02 - Stavební část'!C2" display="/"/>
    <hyperlink ref="A98" location="'01 - Vnitřní vodovod'!C2" display="/"/>
    <hyperlink ref="A99" location="'02 - Vnitřní kanalizace'!C2" display="/"/>
    <hyperlink ref="A100" location="'03 - Zařizovací předměty'!C2" display="/"/>
    <hyperlink ref="A101" location="'04 - Elektro'!C2" display="/"/>
    <hyperlink ref="A102" location="'05 - Vytápění'!C2" display="/"/>
    <hyperlink ref="A104" location="'01 - Zařízení č.1 - Větrá...'!C2" display="/"/>
    <hyperlink ref="A105" location="'02 - Zařízení č.2 - Chlaz...'!C2" display="/"/>
    <hyperlink ref="A106" location="'03 - Zařízení č.3 - Chlaz...'!C2" display="/"/>
    <hyperlink ref="A107" location="'04 - Zařízení č.4 - Chlaz...'!C2" display="/"/>
    <hyperlink ref="A108" location="'05 - Demontáže'!C2" display="/"/>
    <hyperlink ref="A110" location="'01 - Zařízení1 - Větrání ...'!C2" display="/"/>
    <hyperlink ref="A111" location="'02 - Zařízení 2 - Větrání...'!C2" display="/"/>
    <hyperlink ref="A112" location="'03 - Zařízení 3 - Odvětrá...'!C2" display="/"/>
    <hyperlink ref="A113" location="'04 - Zařízení 4 - Větrání...'!C2" display="/"/>
    <hyperlink ref="A114" location="'05 - Zařízení 5 - Úprava ...'!C2" display="/"/>
    <hyperlink ref="A115" location="'06 - Demontáž a ekologick...'!C2" display="/"/>
    <hyperlink ref="A116" location="'08 - ZOTK - Zařízení pro ...'!C2" display="/"/>
    <hyperlink ref="A117" location="'09 - Měření a regulace'!C2" display="/"/>
    <hyperlink ref="A118" location="'10 - EPS_EROP, ESL'!C2" display="/"/>
    <hyperlink ref="A119" location="'11 - AV + jevištní technika'!C2" display="/"/>
    <hyperlink ref="A120" location="'13 - Zahradní a krajinářs...'!C2" display="/"/>
    <hyperlink ref="A121" location="'1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1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9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419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5:BE150)),  2)</f>
        <v>0</v>
      </c>
      <c r="G35" s="24"/>
      <c r="H35" s="24"/>
      <c r="I35" s="150" t="n">
        <v>0.21</v>
      </c>
      <c r="J35" s="149" t="n">
        <f aca="false">ROUND(((SUM(BE125:BE1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5:BF150)),  2)</f>
        <v>0</v>
      </c>
      <c r="G36" s="24"/>
      <c r="H36" s="24"/>
      <c r="I36" s="150" t="n">
        <v>0.12</v>
      </c>
      <c r="J36" s="149" t="n">
        <f aca="false">ROUND(((SUM(BF125:BF1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5:BG15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5:BH150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5:BI15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13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2 - Zařízení č.2 - Chlazení místnosti BN 1.03 (Technická kabina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51</v>
      </c>
      <c r="D96" s="173"/>
      <c r="E96" s="173"/>
      <c r="F96" s="173"/>
      <c r="G96" s="173"/>
      <c r="H96" s="173"/>
      <c r="I96" s="173"/>
      <c r="J96" s="174" t="s">
        <v>15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53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4</v>
      </c>
    </row>
    <row r="99" s="177" customFormat="true" ht="24.95" hidden="false" customHeight="true" outlineLevel="0" collapsed="false">
      <c r="B99" s="178"/>
      <c r="C99" s="179"/>
      <c r="D99" s="180" t="s">
        <v>159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03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3424</v>
      </c>
      <c r="E101" s="181"/>
      <c r="F101" s="181"/>
      <c r="G101" s="181"/>
      <c r="H101" s="181"/>
      <c r="I101" s="181"/>
      <c r="J101" s="182" t="n">
        <f aca="false">J145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2955</v>
      </c>
      <c r="E102" s="181"/>
      <c r="F102" s="181"/>
      <c r="G102" s="181"/>
      <c r="H102" s="181"/>
      <c r="I102" s="181"/>
      <c r="J102" s="182" t="n">
        <f aca="false">J147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2956</v>
      </c>
      <c r="E103" s="187"/>
      <c r="F103" s="187"/>
      <c r="G103" s="187"/>
      <c r="H103" s="187"/>
      <c r="I103" s="187"/>
      <c r="J103" s="188" t="n">
        <f aca="false">J148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Dejvické divadlo-Přístavba a stavební úpravy objektu č.p.1084, k.ú. Dejvice, Zelená 15a,Praha 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4133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95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2 - Zařízení č.2 - Chlazení místnosti BN 1.03 (Technická kabina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15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67</v>
      </c>
      <c r="D124" s="193" t="s">
        <v>57</v>
      </c>
      <c r="E124" s="193" t="s">
        <v>53</v>
      </c>
      <c r="F124" s="193" t="s">
        <v>54</v>
      </c>
      <c r="G124" s="193" t="s">
        <v>168</v>
      </c>
      <c r="H124" s="193" t="s">
        <v>169</v>
      </c>
      <c r="I124" s="193" t="s">
        <v>170</v>
      </c>
      <c r="J124" s="194" t="s">
        <v>152</v>
      </c>
      <c r="K124" s="195" t="s">
        <v>171</v>
      </c>
      <c r="L124" s="196"/>
      <c r="M124" s="82"/>
      <c r="N124" s="83" t="s">
        <v>36</v>
      </c>
      <c r="O124" s="83" t="s">
        <v>172</v>
      </c>
      <c r="P124" s="83" t="s">
        <v>173</v>
      </c>
      <c r="Q124" s="83" t="s">
        <v>174</v>
      </c>
      <c r="R124" s="83" t="s">
        <v>175</v>
      </c>
      <c r="S124" s="83" t="s">
        <v>176</v>
      </c>
      <c r="T124" s="84" t="s">
        <v>17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145+P147</f>
        <v>0</v>
      </c>
      <c r="Q125" s="86"/>
      <c r="R125" s="200" t="n">
        <f aca="false">R126+R145+R147</f>
        <v>0.085</v>
      </c>
      <c r="S125" s="86"/>
      <c r="T125" s="201" t="n">
        <f aca="false">T126+T145+T147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54</v>
      </c>
      <c r="BK125" s="202" t="n">
        <f aca="false">BK126+BK145+BK147</f>
        <v>0</v>
      </c>
    </row>
    <row r="126" s="203" customFormat="true" ht="25.9" hidden="false" customHeight="true" outlineLevel="0" collapsed="false">
      <c r="B126" s="204"/>
      <c r="C126" s="205"/>
      <c r="D126" s="206" t="s">
        <v>71</v>
      </c>
      <c r="E126" s="207" t="s">
        <v>327</v>
      </c>
      <c r="F126" s="207" t="s">
        <v>328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</f>
        <v>0</v>
      </c>
      <c r="Q126" s="212"/>
      <c r="R126" s="213" t="n">
        <f aca="false">R127</f>
        <v>0.085</v>
      </c>
      <c r="S126" s="212"/>
      <c r="T126" s="214" t="n">
        <f aca="false">T127</f>
        <v>0</v>
      </c>
      <c r="AR126" s="215" t="s">
        <v>81</v>
      </c>
      <c r="AT126" s="216" t="s">
        <v>71</v>
      </c>
      <c r="AU126" s="216" t="s">
        <v>72</v>
      </c>
      <c r="AY126" s="215" t="s">
        <v>181</v>
      </c>
      <c r="BK126" s="217" t="n">
        <f aca="false">BK127</f>
        <v>0</v>
      </c>
    </row>
    <row r="127" s="203" customFormat="true" ht="22.8" hidden="false" customHeight="true" outlineLevel="0" collapsed="false">
      <c r="B127" s="204"/>
      <c r="C127" s="205"/>
      <c r="D127" s="206" t="s">
        <v>71</v>
      </c>
      <c r="E127" s="218" t="s">
        <v>3227</v>
      </c>
      <c r="F127" s="218" t="s">
        <v>115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44)</f>
        <v>0</v>
      </c>
      <c r="Q127" s="212"/>
      <c r="R127" s="213" t="n">
        <f aca="false">SUM(R128:R144)</f>
        <v>0.085</v>
      </c>
      <c r="S127" s="212"/>
      <c r="T127" s="214" t="n">
        <f aca="false">SUM(T128:T144)</f>
        <v>0</v>
      </c>
      <c r="AR127" s="215" t="s">
        <v>81</v>
      </c>
      <c r="AT127" s="216" t="s">
        <v>71</v>
      </c>
      <c r="AU127" s="216" t="s">
        <v>79</v>
      </c>
      <c r="AY127" s="215" t="s">
        <v>181</v>
      </c>
      <c r="BK127" s="217" t="n">
        <f aca="false">SUM(BK128:BK144)</f>
        <v>0</v>
      </c>
    </row>
    <row r="128" s="31" customFormat="true" ht="24.15" hidden="false" customHeight="true" outlineLevel="0" collapsed="false">
      <c r="A128" s="24"/>
      <c r="B128" s="25"/>
      <c r="C128" s="220" t="s">
        <v>79</v>
      </c>
      <c r="D128" s="220" t="s">
        <v>183</v>
      </c>
      <c r="E128" s="221" t="s">
        <v>4191</v>
      </c>
      <c r="F128" s="222" t="s">
        <v>4192</v>
      </c>
      <c r="G128" s="223" t="s">
        <v>240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42</v>
      </c>
      <c r="AT128" s="232" t="s">
        <v>183</v>
      </c>
      <c r="AU128" s="232" t="s">
        <v>81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242</v>
      </c>
      <c r="BM128" s="232" t="s">
        <v>4193</v>
      </c>
    </row>
    <row r="129" s="31" customFormat="true" ht="24.15" hidden="false" customHeight="true" outlineLevel="0" collapsed="false">
      <c r="A129" s="24"/>
      <c r="B129" s="25"/>
      <c r="C129" s="239" t="s">
        <v>81</v>
      </c>
      <c r="D129" s="239" t="s">
        <v>468</v>
      </c>
      <c r="E129" s="240" t="s">
        <v>4194</v>
      </c>
      <c r="F129" s="241" t="s">
        <v>4195</v>
      </c>
      <c r="G129" s="242" t="s">
        <v>240</v>
      </c>
      <c r="H129" s="243" t="n">
        <v>1</v>
      </c>
      <c r="I129" s="244"/>
      <c r="J129" s="245" t="n">
        <f aca="false">ROUND(I129*H129,2)</f>
        <v>0</v>
      </c>
      <c r="K129" s="246"/>
      <c r="L129" s="247"/>
      <c r="M129" s="248"/>
      <c r="N129" s="249" t="s">
        <v>37</v>
      </c>
      <c r="O129" s="74"/>
      <c r="P129" s="230" t="n">
        <f aca="false">O129*H129</f>
        <v>0</v>
      </c>
      <c r="Q129" s="230" t="n">
        <v>0.029</v>
      </c>
      <c r="R129" s="230" t="n">
        <f aca="false">Q129*H129</f>
        <v>0.029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07</v>
      </c>
      <c r="AT129" s="232" t="s">
        <v>468</v>
      </c>
      <c r="AU129" s="232" t="s">
        <v>81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242</v>
      </c>
      <c r="BM129" s="232" t="s">
        <v>4196</v>
      </c>
    </row>
    <row r="130" s="31" customFormat="true" ht="24.15" hidden="false" customHeight="true" outlineLevel="0" collapsed="false">
      <c r="A130" s="24"/>
      <c r="B130" s="25"/>
      <c r="C130" s="220" t="s">
        <v>193</v>
      </c>
      <c r="D130" s="220" t="s">
        <v>183</v>
      </c>
      <c r="E130" s="221" t="s">
        <v>4197</v>
      </c>
      <c r="F130" s="222" t="s">
        <v>4198</v>
      </c>
      <c r="G130" s="223" t="s">
        <v>240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42</v>
      </c>
      <c r="AT130" s="232" t="s">
        <v>183</v>
      </c>
      <c r="AU130" s="232" t="s">
        <v>81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242</v>
      </c>
      <c r="BM130" s="232" t="s">
        <v>4199</v>
      </c>
    </row>
    <row r="131" s="31" customFormat="true" ht="33" hidden="false" customHeight="true" outlineLevel="0" collapsed="false">
      <c r="A131" s="24"/>
      <c r="B131" s="25"/>
      <c r="C131" s="239" t="s">
        <v>186</v>
      </c>
      <c r="D131" s="239" t="s">
        <v>468</v>
      </c>
      <c r="E131" s="240" t="s">
        <v>4200</v>
      </c>
      <c r="F131" s="241" t="s">
        <v>4201</v>
      </c>
      <c r="G131" s="242" t="s">
        <v>240</v>
      </c>
      <c r="H131" s="243" t="n">
        <v>1</v>
      </c>
      <c r="I131" s="244"/>
      <c r="J131" s="245" t="n">
        <f aca="false">ROUND(I131*H131,2)</f>
        <v>0</v>
      </c>
      <c r="K131" s="246"/>
      <c r="L131" s="247"/>
      <c r="M131" s="248"/>
      <c r="N131" s="249" t="s">
        <v>37</v>
      </c>
      <c r="O131" s="74"/>
      <c r="P131" s="230" t="n">
        <f aca="false">O131*H131</f>
        <v>0</v>
      </c>
      <c r="Q131" s="230" t="n">
        <v>0.05</v>
      </c>
      <c r="R131" s="230" t="n">
        <f aca="false">Q131*H131</f>
        <v>0.05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307</v>
      </c>
      <c r="AT131" s="232" t="s">
        <v>468</v>
      </c>
      <c r="AU131" s="232" t="s">
        <v>81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242</v>
      </c>
      <c r="BM131" s="232" t="s">
        <v>4202</v>
      </c>
    </row>
    <row r="132" s="31" customFormat="true" ht="24.15" hidden="false" customHeight="true" outlineLevel="0" collapsed="false">
      <c r="A132" s="24"/>
      <c r="B132" s="25"/>
      <c r="C132" s="220" t="s">
        <v>201</v>
      </c>
      <c r="D132" s="220" t="s">
        <v>183</v>
      </c>
      <c r="E132" s="221" t="s">
        <v>4203</v>
      </c>
      <c r="F132" s="222" t="s">
        <v>4204</v>
      </c>
      <c r="G132" s="223" t="s">
        <v>235</v>
      </c>
      <c r="H132" s="224" t="n">
        <v>7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42</v>
      </c>
      <c r="AT132" s="232" t="s">
        <v>183</v>
      </c>
      <c r="AU132" s="232" t="s">
        <v>81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242</v>
      </c>
      <c r="BM132" s="232" t="s">
        <v>4205</v>
      </c>
    </row>
    <row r="133" s="31" customFormat="true" ht="24.15" hidden="false" customHeight="true" outlineLevel="0" collapsed="false">
      <c r="A133" s="24"/>
      <c r="B133" s="25"/>
      <c r="C133" s="239" t="s">
        <v>205</v>
      </c>
      <c r="D133" s="239" t="s">
        <v>468</v>
      </c>
      <c r="E133" s="240" t="s">
        <v>4206</v>
      </c>
      <c r="F133" s="241" t="s">
        <v>4207</v>
      </c>
      <c r="G133" s="242" t="s">
        <v>235</v>
      </c>
      <c r="H133" s="243" t="n">
        <v>7.21</v>
      </c>
      <c r="I133" s="244"/>
      <c r="J133" s="245" t="n">
        <f aca="false">ROUND(I133*H133,2)</f>
        <v>0</v>
      </c>
      <c r="K133" s="246"/>
      <c r="L133" s="247"/>
      <c r="M133" s="248"/>
      <c r="N133" s="24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307</v>
      </c>
      <c r="AT133" s="232" t="s">
        <v>468</v>
      </c>
      <c r="AU133" s="232" t="s">
        <v>81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242</v>
      </c>
      <c r="BM133" s="232" t="s">
        <v>4208</v>
      </c>
    </row>
    <row r="134" s="31" customFormat="true" ht="24.15" hidden="false" customHeight="true" outlineLevel="0" collapsed="false">
      <c r="A134" s="24"/>
      <c r="B134" s="25"/>
      <c r="C134" s="220" t="s">
        <v>209</v>
      </c>
      <c r="D134" s="220" t="s">
        <v>183</v>
      </c>
      <c r="E134" s="221" t="s">
        <v>4150</v>
      </c>
      <c r="F134" s="222" t="s">
        <v>4151</v>
      </c>
      <c r="G134" s="223" t="s">
        <v>235</v>
      </c>
      <c r="H134" s="224" t="n">
        <v>7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42</v>
      </c>
      <c r="AT134" s="232" t="s">
        <v>183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242</v>
      </c>
      <c r="BM134" s="232" t="s">
        <v>4209</v>
      </c>
    </row>
    <row r="135" s="31" customFormat="true" ht="24.15" hidden="false" customHeight="true" outlineLevel="0" collapsed="false">
      <c r="A135" s="24"/>
      <c r="B135" s="25"/>
      <c r="C135" s="239" t="s">
        <v>213</v>
      </c>
      <c r="D135" s="239" t="s">
        <v>468</v>
      </c>
      <c r="E135" s="240" t="s">
        <v>4153</v>
      </c>
      <c r="F135" s="241" t="s">
        <v>4154</v>
      </c>
      <c r="G135" s="242" t="s">
        <v>235</v>
      </c>
      <c r="H135" s="243" t="n">
        <v>7.21</v>
      </c>
      <c r="I135" s="244"/>
      <c r="J135" s="245" t="n">
        <f aca="false">ROUND(I135*H135,2)</f>
        <v>0</v>
      </c>
      <c r="K135" s="246"/>
      <c r="L135" s="247"/>
      <c r="M135" s="248"/>
      <c r="N135" s="24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307</v>
      </c>
      <c r="AT135" s="232" t="s">
        <v>468</v>
      </c>
      <c r="AU135" s="232" t="s">
        <v>81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242</v>
      </c>
      <c r="BM135" s="232" t="s">
        <v>4210</v>
      </c>
    </row>
    <row r="136" s="31" customFormat="true" ht="16.5" hidden="false" customHeight="true" outlineLevel="0" collapsed="false">
      <c r="A136" s="24"/>
      <c r="B136" s="25"/>
      <c r="C136" s="220" t="s">
        <v>188</v>
      </c>
      <c r="D136" s="220" t="s">
        <v>183</v>
      </c>
      <c r="E136" s="221" t="s">
        <v>4162</v>
      </c>
      <c r="F136" s="222" t="s">
        <v>4163</v>
      </c>
      <c r="G136" s="223" t="s">
        <v>653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42</v>
      </c>
      <c r="AT136" s="232" t="s">
        <v>183</v>
      </c>
      <c r="AU136" s="232" t="s">
        <v>81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242</v>
      </c>
      <c r="BM136" s="232" t="s">
        <v>4211</v>
      </c>
    </row>
    <row r="137" s="31" customFormat="true" ht="24.15" hidden="false" customHeight="true" outlineLevel="0" collapsed="false">
      <c r="A137" s="24"/>
      <c r="B137" s="25"/>
      <c r="C137" s="220" t="s">
        <v>135</v>
      </c>
      <c r="D137" s="220" t="s">
        <v>183</v>
      </c>
      <c r="E137" s="221" t="s">
        <v>4165</v>
      </c>
      <c r="F137" s="222" t="s">
        <v>4166</v>
      </c>
      <c r="G137" s="223" t="s">
        <v>240</v>
      </c>
      <c r="H137" s="224" t="n">
        <v>2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42</v>
      </c>
      <c r="AT137" s="232" t="s">
        <v>183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242</v>
      </c>
      <c r="BM137" s="232" t="s">
        <v>4212</v>
      </c>
    </row>
    <row r="138" s="31" customFormat="true" ht="24.15" hidden="false" customHeight="true" outlineLevel="0" collapsed="false">
      <c r="A138" s="24"/>
      <c r="B138" s="25"/>
      <c r="C138" s="239" t="s">
        <v>138</v>
      </c>
      <c r="D138" s="239" t="s">
        <v>468</v>
      </c>
      <c r="E138" s="240" t="s">
        <v>4171</v>
      </c>
      <c r="F138" s="241" t="s">
        <v>4172</v>
      </c>
      <c r="G138" s="242" t="s">
        <v>2177</v>
      </c>
      <c r="H138" s="243" t="n">
        <v>4</v>
      </c>
      <c r="I138" s="244"/>
      <c r="J138" s="245" t="n">
        <f aca="false">ROUND(I138*H138,2)</f>
        <v>0</v>
      </c>
      <c r="K138" s="246"/>
      <c r="L138" s="247"/>
      <c r="M138" s="248"/>
      <c r="N138" s="249" t="s">
        <v>37</v>
      </c>
      <c r="O138" s="74"/>
      <c r="P138" s="230" t="n">
        <f aca="false">O138*H138</f>
        <v>0</v>
      </c>
      <c r="Q138" s="230" t="n">
        <v>5E-005</v>
      </c>
      <c r="R138" s="230" t="n">
        <f aca="false">Q138*H138</f>
        <v>0.0002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307</v>
      </c>
      <c r="AT138" s="232" t="s">
        <v>468</v>
      </c>
      <c r="AU138" s="232" t="s">
        <v>81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242</v>
      </c>
      <c r="BM138" s="232" t="s">
        <v>4213</v>
      </c>
    </row>
    <row r="139" s="31" customFormat="true" ht="33" hidden="false" customHeight="true" outlineLevel="0" collapsed="false">
      <c r="A139" s="24"/>
      <c r="B139" s="25"/>
      <c r="C139" s="239" t="s">
        <v>7</v>
      </c>
      <c r="D139" s="239" t="s">
        <v>468</v>
      </c>
      <c r="E139" s="240" t="s">
        <v>4214</v>
      </c>
      <c r="F139" s="241" t="s">
        <v>4215</v>
      </c>
      <c r="G139" s="242" t="s">
        <v>240</v>
      </c>
      <c r="H139" s="243" t="n">
        <v>4</v>
      </c>
      <c r="I139" s="244"/>
      <c r="J139" s="245" t="n">
        <f aca="false">ROUND(I139*H139,2)</f>
        <v>0</v>
      </c>
      <c r="K139" s="246"/>
      <c r="L139" s="247"/>
      <c r="M139" s="248"/>
      <c r="N139" s="249" t="s">
        <v>37</v>
      </c>
      <c r="O139" s="74"/>
      <c r="P139" s="230" t="n">
        <f aca="false">O139*H139</f>
        <v>0</v>
      </c>
      <c r="Q139" s="230" t="n">
        <v>0.0002</v>
      </c>
      <c r="R139" s="230" t="n">
        <f aca="false">Q139*H139</f>
        <v>0.0008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07</v>
      </c>
      <c r="AT139" s="232" t="s">
        <v>468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242</v>
      </c>
      <c r="BM139" s="232" t="s">
        <v>4216</v>
      </c>
    </row>
    <row r="140" s="31" customFormat="true" ht="24.15" hidden="false" customHeight="true" outlineLevel="0" collapsed="false">
      <c r="A140" s="24"/>
      <c r="B140" s="25"/>
      <c r="C140" s="220" t="s">
        <v>141</v>
      </c>
      <c r="D140" s="220" t="s">
        <v>183</v>
      </c>
      <c r="E140" s="221" t="s">
        <v>4217</v>
      </c>
      <c r="F140" s="222" t="s">
        <v>4218</v>
      </c>
      <c r="G140" s="223" t="s">
        <v>240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42</v>
      </c>
      <c r="AT140" s="232" t="s">
        <v>183</v>
      </c>
      <c r="AU140" s="232" t="s">
        <v>81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242</v>
      </c>
      <c r="BM140" s="232" t="s">
        <v>4219</v>
      </c>
    </row>
    <row r="141" s="31" customFormat="true" ht="16.5" hidden="false" customHeight="true" outlineLevel="0" collapsed="false">
      <c r="A141" s="24"/>
      <c r="B141" s="25"/>
      <c r="C141" s="220" t="s">
        <v>144</v>
      </c>
      <c r="D141" s="220" t="s">
        <v>183</v>
      </c>
      <c r="E141" s="221" t="s">
        <v>4177</v>
      </c>
      <c r="F141" s="222" t="s">
        <v>4178</v>
      </c>
      <c r="G141" s="223" t="s">
        <v>390</v>
      </c>
      <c r="H141" s="224" t="n">
        <v>5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42</v>
      </c>
      <c r="AT141" s="232" t="s">
        <v>183</v>
      </c>
      <c r="AU141" s="232" t="s">
        <v>81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242</v>
      </c>
      <c r="BM141" s="232" t="s">
        <v>4220</v>
      </c>
    </row>
    <row r="142" s="31" customFormat="true" ht="16.5" hidden="false" customHeight="true" outlineLevel="0" collapsed="false">
      <c r="A142" s="24"/>
      <c r="B142" s="25"/>
      <c r="C142" s="239" t="s">
        <v>237</v>
      </c>
      <c r="D142" s="239" t="s">
        <v>468</v>
      </c>
      <c r="E142" s="240" t="s">
        <v>4180</v>
      </c>
      <c r="F142" s="241" t="s">
        <v>4181</v>
      </c>
      <c r="G142" s="242" t="s">
        <v>390</v>
      </c>
      <c r="H142" s="243" t="n">
        <v>5</v>
      </c>
      <c r="I142" s="244"/>
      <c r="J142" s="245" t="n">
        <f aca="false">ROUND(I142*H142,2)</f>
        <v>0</v>
      </c>
      <c r="K142" s="246"/>
      <c r="L142" s="247"/>
      <c r="M142" s="248"/>
      <c r="N142" s="249" t="s">
        <v>37</v>
      </c>
      <c r="O142" s="74"/>
      <c r="P142" s="230" t="n">
        <f aca="false">O142*H142</f>
        <v>0</v>
      </c>
      <c r="Q142" s="230" t="n">
        <v>0.001</v>
      </c>
      <c r="R142" s="230" t="n">
        <f aca="false">Q142*H142</f>
        <v>0.005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307</v>
      </c>
      <c r="AT142" s="232" t="s">
        <v>468</v>
      </c>
      <c r="AU142" s="232" t="s">
        <v>81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242</v>
      </c>
      <c r="BM142" s="232" t="s">
        <v>4221</v>
      </c>
    </row>
    <row r="143" s="31" customFormat="true" ht="24.15" hidden="false" customHeight="true" outlineLevel="0" collapsed="false">
      <c r="A143" s="24"/>
      <c r="B143" s="25"/>
      <c r="C143" s="220" t="s">
        <v>242</v>
      </c>
      <c r="D143" s="220" t="s">
        <v>183</v>
      </c>
      <c r="E143" s="221" t="s">
        <v>3240</v>
      </c>
      <c r="F143" s="222" t="s">
        <v>3241</v>
      </c>
      <c r="G143" s="223" t="s">
        <v>219</v>
      </c>
      <c r="H143" s="224" t="n">
        <v>0.085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42</v>
      </c>
      <c r="AT143" s="232" t="s">
        <v>183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242</v>
      </c>
      <c r="BM143" s="232" t="s">
        <v>4222</v>
      </c>
    </row>
    <row r="144" s="31" customFormat="true" ht="33" hidden="false" customHeight="true" outlineLevel="0" collapsed="false">
      <c r="A144" s="24"/>
      <c r="B144" s="25"/>
      <c r="C144" s="220" t="s">
        <v>246</v>
      </c>
      <c r="D144" s="220" t="s">
        <v>183</v>
      </c>
      <c r="E144" s="221" t="s">
        <v>3243</v>
      </c>
      <c r="F144" s="222" t="s">
        <v>3244</v>
      </c>
      <c r="G144" s="223" t="s">
        <v>219</v>
      </c>
      <c r="H144" s="224" t="n">
        <v>0.255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42</v>
      </c>
      <c r="AT144" s="232" t="s">
        <v>183</v>
      </c>
      <c r="AU144" s="232" t="s">
        <v>81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242</v>
      </c>
      <c r="BM144" s="232" t="s">
        <v>4223</v>
      </c>
    </row>
    <row r="145" s="203" customFormat="true" ht="25.9" hidden="false" customHeight="true" outlineLevel="0" collapsed="false">
      <c r="B145" s="204"/>
      <c r="C145" s="205"/>
      <c r="D145" s="206" t="s">
        <v>71</v>
      </c>
      <c r="E145" s="207" t="s">
        <v>3871</v>
      </c>
      <c r="F145" s="207" t="s">
        <v>3872</v>
      </c>
      <c r="G145" s="205"/>
      <c r="H145" s="205"/>
      <c r="I145" s="208"/>
      <c r="J145" s="209" t="n">
        <f aca="false">BK145</f>
        <v>0</v>
      </c>
      <c r="K145" s="205"/>
      <c r="L145" s="210"/>
      <c r="M145" s="211"/>
      <c r="N145" s="212"/>
      <c r="O145" s="212"/>
      <c r="P145" s="213" t="n">
        <f aca="false">P146</f>
        <v>0</v>
      </c>
      <c r="Q145" s="212"/>
      <c r="R145" s="213" t="n">
        <f aca="false">R146</f>
        <v>0</v>
      </c>
      <c r="S145" s="212"/>
      <c r="T145" s="214" t="n">
        <f aca="false">T146</f>
        <v>0</v>
      </c>
      <c r="AR145" s="215" t="s">
        <v>186</v>
      </c>
      <c r="AT145" s="216" t="s">
        <v>71</v>
      </c>
      <c r="AU145" s="216" t="s">
        <v>72</v>
      </c>
      <c r="AY145" s="215" t="s">
        <v>181</v>
      </c>
      <c r="BK145" s="217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20" t="s">
        <v>250</v>
      </c>
      <c r="D146" s="220" t="s">
        <v>183</v>
      </c>
      <c r="E146" s="221" t="s">
        <v>4185</v>
      </c>
      <c r="F146" s="222" t="s">
        <v>4186</v>
      </c>
      <c r="G146" s="223" t="s">
        <v>653</v>
      </c>
      <c r="H146" s="224" t="n">
        <v>3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419</v>
      </c>
      <c r="AT146" s="232" t="s">
        <v>183</v>
      </c>
      <c r="AU146" s="232" t="s">
        <v>79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2419</v>
      </c>
      <c r="BM146" s="232" t="s">
        <v>4224</v>
      </c>
    </row>
    <row r="147" s="203" customFormat="true" ht="25.9" hidden="false" customHeight="true" outlineLevel="0" collapsed="false">
      <c r="B147" s="204"/>
      <c r="C147" s="205"/>
      <c r="D147" s="206" t="s">
        <v>71</v>
      </c>
      <c r="E147" s="207" t="s">
        <v>145</v>
      </c>
      <c r="F147" s="207" t="s">
        <v>3021</v>
      </c>
      <c r="G147" s="205"/>
      <c r="H147" s="205"/>
      <c r="I147" s="208"/>
      <c r="J147" s="209" t="n">
        <f aca="false">BK147</f>
        <v>0</v>
      </c>
      <c r="K147" s="205"/>
      <c r="L147" s="210"/>
      <c r="M147" s="211"/>
      <c r="N147" s="212"/>
      <c r="O147" s="212"/>
      <c r="P147" s="213" t="n">
        <f aca="false">P148</f>
        <v>0</v>
      </c>
      <c r="Q147" s="212"/>
      <c r="R147" s="213" t="n">
        <f aca="false">R148</f>
        <v>0</v>
      </c>
      <c r="S147" s="212"/>
      <c r="T147" s="214" t="n">
        <f aca="false">T148</f>
        <v>0</v>
      </c>
      <c r="AR147" s="215" t="s">
        <v>201</v>
      </c>
      <c r="AT147" s="216" t="s">
        <v>71</v>
      </c>
      <c r="AU147" s="216" t="s">
        <v>72</v>
      </c>
      <c r="AY147" s="215" t="s">
        <v>181</v>
      </c>
      <c r="BK147" s="217" t="n">
        <f aca="false">BK148</f>
        <v>0</v>
      </c>
    </row>
    <row r="148" s="203" customFormat="true" ht="22.8" hidden="false" customHeight="true" outlineLevel="0" collapsed="false">
      <c r="B148" s="204"/>
      <c r="C148" s="205"/>
      <c r="D148" s="206" t="s">
        <v>71</v>
      </c>
      <c r="E148" s="218" t="s">
        <v>3022</v>
      </c>
      <c r="F148" s="218" t="s">
        <v>3023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0)</f>
        <v>0</v>
      </c>
      <c r="Q148" s="212"/>
      <c r="R148" s="213" t="n">
        <f aca="false">SUM(R149:R150)</f>
        <v>0</v>
      </c>
      <c r="S148" s="212"/>
      <c r="T148" s="214" t="n">
        <f aca="false">SUM(T149:T150)</f>
        <v>0</v>
      </c>
      <c r="AR148" s="215" t="s">
        <v>201</v>
      </c>
      <c r="AT148" s="216" t="s">
        <v>71</v>
      </c>
      <c r="AU148" s="216" t="s">
        <v>79</v>
      </c>
      <c r="AY148" s="215" t="s">
        <v>181</v>
      </c>
      <c r="BK148" s="217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20" t="s">
        <v>254</v>
      </c>
      <c r="D149" s="220" t="s">
        <v>183</v>
      </c>
      <c r="E149" s="221" t="s">
        <v>3024</v>
      </c>
      <c r="F149" s="222" t="s">
        <v>3025</v>
      </c>
      <c r="G149" s="223" t="s">
        <v>1176</v>
      </c>
      <c r="H149" s="224" t="n">
        <v>1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3026</v>
      </c>
      <c r="AT149" s="232" t="s">
        <v>183</v>
      </c>
      <c r="AU149" s="232" t="s">
        <v>81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3026</v>
      </c>
      <c r="BM149" s="232" t="s">
        <v>4225</v>
      </c>
    </row>
    <row r="150" s="31" customFormat="true" ht="16.5" hidden="false" customHeight="true" outlineLevel="0" collapsed="false">
      <c r="A150" s="24"/>
      <c r="B150" s="25"/>
      <c r="C150" s="220" t="s">
        <v>258</v>
      </c>
      <c r="D150" s="220" t="s">
        <v>183</v>
      </c>
      <c r="E150" s="221" t="s">
        <v>3028</v>
      </c>
      <c r="F150" s="222" t="s">
        <v>3029</v>
      </c>
      <c r="G150" s="223" t="s">
        <v>1176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34"/>
      <c r="N150" s="235" t="s">
        <v>37</v>
      </c>
      <c r="O150" s="236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3026</v>
      </c>
      <c r="AT150" s="232" t="s">
        <v>183</v>
      </c>
      <c r="AU150" s="232" t="s">
        <v>81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3026</v>
      </c>
      <c r="BM150" s="232" t="s">
        <v>4226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1zN9ddmJSrpdTJ1MLRSISI/gqvL/UznohCxVYqCq25YszMwPeqtS05mS6E8YBbAiCPt4I4+ywRnhZr58WiU5+g==" saltValue="GGR3mmF6/3MYDEhOkWoFJd8dF2UuN4/A6Clz4qv6CULP8+EC9DGh+EI8V8KCwyei0F3Cm65YM6MSK9r/lO8pqQ==" spinCount="100000" sheet="true" password="cc35" objects="true" scenarios="true" formatColumns="false" formatRows="false" autoFilter="false"/>
  <autoFilter ref="C124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1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9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422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5:BE150)),  2)</f>
        <v>0</v>
      </c>
      <c r="G35" s="24"/>
      <c r="H35" s="24"/>
      <c r="I35" s="150" t="n">
        <v>0.21</v>
      </c>
      <c r="J35" s="149" t="n">
        <f aca="false">ROUND(((SUM(BE125:BE1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5:BF150)),  2)</f>
        <v>0</v>
      </c>
      <c r="G36" s="24"/>
      <c r="H36" s="24"/>
      <c r="I36" s="150" t="n">
        <v>0.12</v>
      </c>
      <c r="J36" s="149" t="n">
        <f aca="false">ROUND(((SUM(BF125:BF1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5:BG15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5:BH150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5:BI15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13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3 - Zařízení č.3 - Chlazení místnosti BN 1.01b (AV technika - racky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51</v>
      </c>
      <c r="D96" s="173"/>
      <c r="E96" s="173"/>
      <c r="F96" s="173"/>
      <c r="G96" s="173"/>
      <c r="H96" s="173"/>
      <c r="I96" s="173"/>
      <c r="J96" s="174" t="s">
        <v>15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53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4</v>
      </c>
    </row>
    <row r="99" s="177" customFormat="true" ht="24.95" hidden="false" customHeight="true" outlineLevel="0" collapsed="false">
      <c r="B99" s="178"/>
      <c r="C99" s="179"/>
      <c r="D99" s="180" t="s">
        <v>159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03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3424</v>
      </c>
      <c r="E101" s="181"/>
      <c r="F101" s="181"/>
      <c r="G101" s="181"/>
      <c r="H101" s="181"/>
      <c r="I101" s="181"/>
      <c r="J101" s="182" t="n">
        <f aca="false">J145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2955</v>
      </c>
      <c r="E102" s="181"/>
      <c r="F102" s="181"/>
      <c r="G102" s="181"/>
      <c r="H102" s="181"/>
      <c r="I102" s="181"/>
      <c r="J102" s="182" t="n">
        <f aca="false">J147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2956</v>
      </c>
      <c r="E103" s="187"/>
      <c r="F103" s="187"/>
      <c r="G103" s="187"/>
      <c r="H103" s="187"/>
      <c r="I103" s="187"/>
      <c r="J103" s="188" t="n">
        <f aca="false">J148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Dejvické divadlo-Přístavba a stavební úpravy objektu č.p.1084, k.ú. Dejvice, Zelená 15a,Praha 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4133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95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3 - Zařízení č.3 - Chlazení místnosti BN 1.01b (AV technika - racky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15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67</v>
      </c>
      <c r="D124" s="193" t="s">
        <v>57</v>
      </c>
      <c r="E124" s="193" t="s">
        <v>53</v>
      </c>
      <c r="F124" s="193" t="s">
        <v>54</v>
      </c>
      <c r="G124" s="193" t="s">
        <v>168</v>
      </c>
      <c r="H124" s="193" t="s">
        <v>169</v>
      </c>
      <c r="I124" s="193" t="s">
        <v>170</v>
      </c>
      <c r="J124" s="194" t="s">
        <v>152</v>
      </c>
      <c r="K124" s="195" t="s">
        <v>171</v>
      </c>
      <c r="L124" s="196"/>
      <c r="M124" s="82"/>
      <c r="N124" s="83" t="s">
        <v>36</v>
      </c>
      <c r="O124" s="83" t="s">
        <v>172</v>
      </c>
      <c r="P124" s="83" t="s">
        <v>173</v>
      </c>
      <c r="Q124" s="83" t="s">
        <v>174</v>
      </c>
      <c r="R124" s="83" t="s">
        <v>175</v>
      </c>
      <c r="S124" s="83" t="s">
        <v>176</v>
      </c>
      <c r="T124" s="84" t="s">
        <v>17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145+P147</f>
        <v>0</v>
      </c>
      <c r="Q125" s="86"/>
      <c r="R125" s="200" t="n">
        <f aca="false">R126+R145+R147</f>
        <v>0.095</v>
      </c>
      <c r="S125" s="86"/>
      <c r="T125" s="201" t="n">
        <f aca="false">T126+T145+T147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54</v>
      </c>
      <c r="BK125" s="202" t="n">
        <f aca="false">BK126+BK145+BK147</f>
        <v>0</v>
      </c>
    </row>
    <row r="126" s="203" customFormat="true" ht="25.9" hidden="false" customHeight="true" outlineLevel="0" collapsed="false">
      <c r="B126" s="204"/>
      <c r="C126" s="205"/>
      <c r="D126" s="206" t="s">
        <v>71</v>
      </c>
      <c r="E126" s="207" t="s">
        <v>327</v>
      </c>
      <c r="F126" s="207" t="s">
        <v>328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</f>
        <v>0</v>
      </c>
      <c r="Q126" s="212"/>
      <c r="R126" s="213" t="n">
        <f aca="false">R127</f>
        <v>0.095</v>
      </c>
      <c r="S126" s="212"/>
      <c r="T126" s="214" t="n">
        <f aca="false">T127</f>
        <v>0</v>
      </c>
      <c r="AR126" s="215" t="s">
        <v>81</v>
      </c>
      <c r="AT126" s="216" t="s">
        <v>71</v>
      </c>
      <c r="AU126" s="216" t="s">
        <v>72</v>
      </c>
      <c r="AY126" s="215" t="s">
        <v>181</v>
      </c>
      <c r="BK126" s="217" t="n">
        <f aca="false">BK127</f>
        <v>0</v>
      </c>
    </row>
    <row r="127" s="203" customFormat="true" ht="22.8" hidden="false" customHeight="true" outlineLevel="0" collapsed="false">
      <c r="B127" s="204"/>
      <c r="C127" s="205"/>
      <c r="D127" s="206" t="s">
        <v>71</v>
      </c>
      <c r="E127" s="218" t="s">
        <v>3227</v>
      </c>
      <c r="F127" s="218" t="s">
        <v>115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44)</f>
        <v>0</v>
      </c>
      <c r="Q127" s="212"/>
      <c r="R127" s="213" t="n">
        <f aca="false">SUM(R128:R144)</f>
        <v>0.095</v>
      </c>
      <c r="S127" s="212"/>
      <c r="T127" s="214" t="n">
        <f aca="false">SUM(T128:T144)</f>
        <v>0</v>
      </c>
      <c r="AR127" s="215" t="s">
        <v>81</v>
      </c>
      <c r="AT127" s="216" t="s">
        <v>71</v>
      </c>
      <c r="AU127" s="216" t="s">
        <v>79</v>
      </c>
      <c r="AY127" s="215" t="s">
        <v>181</v>
      </c>
      <c r="BK127" s="217" t="n">
        <f aca="false">SUM(BK128:BK144)</f>
        <v>0</v>
      </c>
    </row>
    <row r="128" s="31" customFormat="true" ht="24.15" hidden="false" customHeight="true" outlineLevel="0" collapsed="false">
      <c r="A128" s="24"/>
      <c r="B128" s="25"/>
      <c r="C128" s="220" t="s">
        <v>79</v>
      </c>
      <c r="D128" s="220" t="s">
        <v>183</v>
      </c>
      <c r="E128" s="221" t="s">
        <v>4191</v>
      </c>
      <c r="F128" s="222" t="s">
        <v>4192</v>
      </c>
      <c r="G128" s="223" t="s">
        <v>240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42</v>
      </c>
      <c r="AT128" s="232" t="s">
        <v>183</v>
      </c>
      <c r="AU128" s="232" t="s">
        <v>81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242</v>
      </c>
      <c r="BM128" s="232" t="s">
        <v>4228</v>
      </c>
    </row>
    <row r="129" s="31" customFormat="true" ht="24.15" hidden="false" customHeight="true" outlineLevel="0" collapsed="false">
      <c r="A129" s="24"/>
      <c r="B129" s="25"/>
      <c r="C129" s="239" t="s">
        <v>81</v>
      </c>
      <c r="D129" s="239" t="s">
        <v>468</v>
      </c>
      <c r="E129" s="240" t="s">
        <v>4194</v>
      </c>
      <c r="F129" s="241" t="s">
        <v>4195</v>
      </c>
      <c r="G129" s="242" t="s">
        <v>240</v>
      </c>
      <c r="H129" s="243" t="n">
        <v>1</v>
      </c>
      <c r="I129" s="244"/>
      <c r="J129" s="245" t="n">
        <f aca="false">ROUND(I129*H129,2)</f>
        <v>0</v>
      </c>
      <c r="K129" s="246"/>
      <c r="L129" s="247"/>
      <c r="M129" s="248"/>
      <c r="N129" s="249" t="s">
        <v>37</v>
      </c>
      <c r="O129" s="74"/>
      <c r="P129" s="230" t="n">
        <f aca="false">O129*H129</f>
        <v>0</v>
      </c>
      <c r="Q129" s="230" t="n">
        <v>0.029</v>
      </c>
      <c r="R129" s="230" t="n">
        <f aca="false">Q129*H129</f>
        <v>0.029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07</v>
      </c>
      <c r="AT129" s="232" t="s">
        <v>468</v>
      </c>
      <c r="AU129" s="232" t="s">
        <v>81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242</v>
      </c>
      <c r="BM129" s="232" t="s">
        <v>4229</v>
      </c>
    </row>
    <row r="130" s="31" customFormat="true" ht="24.15" hidden="false" customHeight="true" outlineLevel="0" collapsed="false">
      <c r="A130" s="24"/>
      <c r="B130" s="25"/>
      <c r="C130" s="220" t="s">
        <v>193</v>
      </c>
      <c r="D130" s="220" t="s">
        <v>183</v>
      </c>
      <c r="E130" s="221" t="s">
        <v>4197</v>
      </c>
      <c r="F130" s="222" t="s">
        <v>4198</v>
      </c>
      <c r="G130" s="223" t="s">
        <v>240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42</v>
      </c>
      <c r="AT130" s="232" t="s">
        <v>183</v>
      </c>
      <c r="AU130" s="232" t="s">
        <v>81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242</v>
      </c>
      <c r="BM130" s="232" t="s">
        <v>4230</v>
      </c>
    </row>
    <row r="131" s="31" customFormat="true" ht="33" hidden="false" customHeight="true" outlineLevel="0" collapsed="false">
      <c r="A131" s="24"/>
      <c r="B131" s="25"/>
      <c r="C131" s="239" t="s">
        <v>186</v>
      </c>
      <c r="D131" s="239" t="s">
        <v>468</v>
      </c>
      <c r="E131" s="240" t="s">
        <v>4200</v>
      </c>
      <c r="F131" s="241" t="s">
        <v>4201</v>
      </c>
      <c r="G131" s="242" t="s">
        <v>240</v>
      </c>
      <c r="H131" s="243" t="n">
        <v>1</v>
      </c>
      <c r="I131" s="244"/>
      <c r="J131" s="245" t="n">
        <f aca="false">ROUND(I131*H131,2)</f>
        <v>0</v>
      </c>
      <c r="K131" s="246"/>
      <c r="L131" s="247"/>
      <c r="M131" s="248"/>
      <c r="N131" s="249" t="s">
        <v>37</v>
      </c>
      <c r="O131" s="74"/>
      <c r="P131" s="230" t="n">
        <f aca="false">O131*H131</f>
        <v>0</v>
      </c>
      <c r="Q131" s="230" t="n">
        <v>0.05</v>
      </c>
      <c r="R131" s="230" t="n">
        <f aca="false">Q131*H131</f>
        <v>0.05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307</v>
      </c>
      <c r="AT131" s="232" t="s">
        <v>468</v>
      </c>
      <c r="AU131" s="232" t="s">
        <v>81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242</v>
      </c>
      <c r="BM131" s="232" t="s">
        <v>4231</v>
      </c>
    </row>
    <row r="132" s="31" customFormat="true" ht="24.15" hidden="false" customHeight="true" outlineLevel="0" collapsed="false">
      <c r="A132" s="24"/>
      <c r="B132" s="25"/>
      <c r="C132" s="220" t="s">
        <v>201</v>
      </c>
      <c r="D132" s="220" t="s">
        <v>183</v>
      </c>
      <c r="E132" s="221" t="s">
        <v>4203</v>
      </c>
      <c r="F132" s="222" t="s">
        <v>4204</v>
      </c>
      <c r="G132" s="223" t="s">
        <v>235</v>
      </c>
      <c r="H132" s="224" t="n">
        <v>23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42</v>
      </c>
      <c r="AT132" s="232" t="s">
        <v>183</v>
      </c>
      <c r="AU132" s="232" t="s">
        <v>81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242</v>
      </c>
      <c r="BM132" s="232" t="s">
        <v>4232</v>
      </c>
    </row>
    <row r="133" s="31" customFormat="true" ht="24.15" hidden="false" customHeight="true" outlineLevel="0" collapsed="false">
      <c r="A133" s="24"/>
      <c r="B133" s="25"/>
      <c r="C133" s="239" t="s">
        <v>205</v>
      </c>
      <c r="D133" s="239" t="s">
        <v>468</v>
      </c>
      <c r="E133" s="240" t="s">
        <v>4206</v>
      </c>
      <c r="F133" s="241" t="s">
        <v>4207</v>
      </c>
      <c r="G133" s="242" t="s">
        <v>235</v>
      </c>
      <c r="H133" s="243" t="n">
        <v>23.69</v>
      </c>
      <c r="I133" s="244"/>
      <c r="J133" s="245" t="n">
        <f aca="false">ROUND(I133*H133,2)</f>
        <v>0</v>
      </c>
      <c r="K133" s="246"/>
      <c r="L133" s="247"/>
      <c r="M133" s="248"/>
      <c r="N133" s="24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307</v>
      </c>
      <c r="AT133" s="232" t="s">
        <v>468</v>
      </c>
      <c r="AU133" s="232" t="s">
        <v>81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242</v>
      </c>
      <c r="BM133" s="232" t="s">
        <v>4233</v>
      </c>
    </row>
    <row r="134" s="31" customFormat="true" ht="24.15" hidden="false" customHeight="true" outlineLevel="0" collapsed="false">
      <c r="A134" s="24"/>
      <c r="B134" s="25"/>
      <c r="C134" s="220" t="s">
        <v>209</v>
      </c>
      <c r="D134" s="220" t="s">
        <v>183</v>
      </c>
      <c r="E134" s="221" t="s">
        <v>4150</v>
      </c>
      <c r="F134" s="222" t="s">
        <v>4151</v>
      </c>
      <c r="G134" s="223" t="s">
        <v>235</v>
      </c>
      <c r="H134" s="224" t="n">
        <v>23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42</v>
      </c>
      <c r="AT134" s="232" t="s">
        <v>183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242</v>
      </c>
      <c r="BM134" s="232" t="s">
        <v>4234</v>
      </c>
    </row>
    <row r="135" s="31" customFormat="true" ht="24.15" hidden="false" customHeight="true" outlineLevel="0" collapsed="false">
      <c r="A135" s="24"/>
      <c r="B135" s="25"/>
      <c r="C135" s="239" t="s">
        <v>213</v>
      </c>
      <c r="D135" s="239" t="s">
        <v>468</v>
      </c>
      <c r="E135" s="240" t="s">
        <v>4153</v>
      </c>
      <c r="F135" s="241" t="s">
        <v>4154</v>
      </c>
      <c r="G135" s="242" t="s">
        <v>235</v>
      </c>
      <c r="H135" s="243" t="n">
        <v>23.69</v>
      </c>
      <c r="I135" s="244"/>
      <c r="J135" s="245" t="n">
        <f aca="false">ROUND(I135*H135,2)</f>
        <v>0</v>
      </c>
      <c r="K135" s="246"/>
      <c r="L135" s="247"/>
      <c r="M135" s="248"/>
      <c r="N135" s="24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307</v>
      </c>
      <c r="AT135" s="232" t="s">
        <v>468</v>
      </c>
      <c r="AU135" s="232" t="s">
        <v>81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242</v>
      </c>
      <c r="BM135" s="232" t="s">
        <v>4235</v>
      </c>
    </row>
    <row r="136" s="31" customFormat="true" ht="16.5" hidden="false" customHeight="true" outlineLevel="0" collapsed="false">
      <c r="A136" s="24"/>
      <c r="B136" s="25"/>
      <c r="C136" s="220" t="s">
        <v>188</v>
      </c>
      <c r="D136" s="220" t="s">
        <v>183</v>
      </c>
      <c r="E136" s="221" t="s">
        <v>4162</v>
      </c>
      <c r="F136" s="222" t="s">
        <v>4163</v>
      </c>
      <c r="G136" s="223" t="s">
        <v>653</v>
      </c>
      <c r="H136" s="224" t="n">
        <v>3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42</v>
      </c>
      <c r="AT136" s="232" t="s">
        <v>183</v>
      </c>
      <c r="AU136" s="232" t="s">
        <v>81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242</v>
      </c>
      <c r="BM136" s="232" t="s">
        <v>4236</v>
      </c>
    </row>
    <row r="137" s="31" customFormat="true" ht="24.15" hidden="false" customHeight="true" outlineLevel="0" collapsed="false">
      <c r="A137" s="24"/>
      <c r="B137" s="25"/>
      <c r="C137" s="220" t="s">
        <v>135</v>
      </c>
      <c r="D137" s="220" t="s">
        <v>183</v>
      </c>
      <c r="E137" s="221" t="s">
        <v>4165</v>
      </c>
      <c r="F137" s="222" t="s">
        <v>4166</v>
      </c>
      <c r="G137" s="223" t="s">
        <v>240</v>
      </c>
      <c r="H137" s="224" t="n">
        <v>2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42</v>
      </c>
      <c r="AT137" s="232" t="s">
        <v>183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242</v>
      </c>
      <c r="BM137" s="232" t="s">
        <v>4237</v>
      </c>
    </row>
    <row r="138" s="31" customFormat="true" ht="24.15" hidden="false" customHeight="true" outlineLevel="0" collapsed="false">
      <c r="A138" s="24"/>
      <c r="B138" s="25"/>
      <c r="C138" s="239" t="s">
        <v>138</v>
      </c>
      <c r="D138" s="239" t="s">
        <v>468</v>
      </c>
      <c r="E138" s="240" t="s">
        <v>4171</v>
      </c>
      <c r="F138" s="241" t="s">
        <v>4172</v>
      </c>
      <c r="G138" s="242" t="s">
        <v>2177</v>
      </c>
      <c r="H138" s="243" t="n">
        <v>4</v>
      </c>
      <c r="I138" s="244"/>
      <c r="J138" s="245" t="n">
        <f aca="false">ROUND(I138*H138,2)</f>
        <v>0</v>
      </c>
      <c r="K138" s="246"/>
      <c r="L138" s="247"/>
      <c r="M138" s="248"/>
      <c r="N138" s="249" t="s">
        <v>37</v>
      </c>
      <c r="O138" s="74"/>
      <c r="P138" s="230" t="n">
        <f aca="false">O138*H138</f>
        <v>0</v>
      </c>
      <c r="Q138" s="230" t="n">
        <v>5E-005</v>
      </c>
      <c r="R138" s="230" t="n">
        <f aca="false">Q138*H138</f>
        <v>0.0002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307</v>
      </c>
      <c r="AT138" s="232" t="s">
        <v>468</v>
      </c>
      <c r="AU138" s="232" t="s">
        <v>81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242</v>
      </c>
      <c r="BM138" s="232" t="s">
        <v>4238</v>
      </c>
    </row>
    <row r="139" s="31" customFormat="true" ht="33" hidden="false" customHeight="true" outlineLevel="0" collapsed="false">
      <c r="A139" s="24"/>
      <c r="B139" s="25"/>
      <c r="C139" s="239" t="s">
        <v>7</v>
      </c>
      <c r="D139" s="239" t="s">
        <v>468</v>
      </c>
      <c r="E139" s="240" t="s">
        <v>4214</v>
      </c>
      <c r="F139" s="241" t="s">
        <v>4215</v>
      </c>
      <c r="G139" s="242" t="s">
        <v>240</v>
      </c>
      <c r="H139" s="243" t="n">
        <v>4</v>
      </c>
      <c r="I139" s="244"/>
      <c r="J139" s="245" t="n">
        <f aca="false">ROUND(I139*H139,2)</f>
        <v>0</v>
      </c>
      <c r="K139" s="246"/>
      <c r="L139" s="247"/>
      <c r="M139" s="248"/>
      <c r="N139" s="249" t="s">
        <v>37</v>
      </c>
      <c r="O139" s="74"/>
      <c r="P139" s="230" t="n">
        <f aca="false">O139*H139</f>
        <v>0</v>
      </c>
      <c r="Q139" s="230" t="n">
        <v>0.0002</v>
      </c>
      <c r="R139" s="230" t="n">
        <f aca="false">Q139*H139</f>
        <v>0.0008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07</v>
      </c>
      <c r="AT139" s="232" t="s">
        <v>468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242</v>
      </c>
      <c r="BM139" s="232" t="s">
        <v>4239</v>
      </c>
    </row>
    <row r="140" s="31" customFormat="true" ht="24.15" hidden="false" customHeight="true" outlineLevel="0" collapsed="false">
      <c r="A140" s="24"/>
      <c r="B140" s="25"/>
      <c r="C140" s="220" t="s">
        <v>141</v>
      </c>
      <c r="D140" s="220" t="s">
        <v>183</v>
      </c>
      <c r="E140" s="221" t="s">
        <v>4217</v>
      </c>
      <c r="F140" s="222" t="s">
        <v>4218</v>
      </c>
      <c r="G140" s="223" t="s">
        <v>240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42</v>
      </c>
      <c r="AT140" s="232" t="s">
        <v>183</v>
      </c>
      <c r="AU140" s="232" t="s">
        <v>81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242</v>
      </c>
      <c r="BM140" s="232" t="s">
        <v>4240</v>
      </c>
    </row>
    <row r="141" s="31" customFormat="true" ht="16.5" hidden="false" customHeight="true" outlineLevel="0" collapsed="false">
      <c r="A141" s="24"/>
      <c r="B141" s="25"/>
      <c r="C141" s="220" t="s">
        <v>144</v>
      </c>
      <c r="D141" s="220" t="s">
        <v>183</v>
      </c>
      <c r="E141" s="221" t="s">
        <v>4177</v>
      </c>
      <c r="F141" s="222" t="s">
        <v>4178</v>
      </c>
      <c r="G141" s="223" t="s">
        <v>390</v>
      </c>
      <c r="H141" s="224" t="n">
        <v>15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42</v>
      </c>
      <c r="AT141" s="232" t="s">
        <v>183</v>
      </c>
      <c r="AU141" s="232" t="s">
        <v>81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242</v>
      </c>
      <c r="BM141" s="232" t="s">
        <v>4241</v>
      </c>
    </row>
    <row r="142" s="31" customFormat="true" ht="16.5" hidden="false" customHeight="true" outlineLevel="0" collapsed="false">
      <c r="A142" s="24"/>
      <c r="B142" s="25"/>
      <c r="C142" s="239" t="s">
        <v>237</v>
      </c>
      <c r="D142" s="239" t="s">
        <v>468</v>
      </c>
      <c r="E142" s="240" t="s">
        <v>4180</v>
      </c>
      <c r="F142" s="241" t="s">
        <v>4181</v>
      </c>
      <c r="G142" s="242" t="s">
        <v>390</v>
      </c>
      <c r="H142" s="243" t="n">
        <v>15</v>
      </c>
      <c r="I142" s="244"/>
      <c r="J142" s="245" t="n">
        <f aca="false">ROUND(I142*H142,2)</f>
        <v>0</v>
      </c>
      <c r="K142" s="246"/>
      <c r="L142" s="247"/>
      <c r="M142" s="248"/>
      <c r="N142" s="249" t="s">
        <v>37</v>
      </c>
      <c r="O142" s="74"/>
      <c r="P142" s="230" t="n">
        <f aca="false">O142*H142</f>
        <v>0</v>
      </c>
      <c r="Q142" s="230" t="n">
        <v>0.001</v>
      </c>
      <c r="R142" s="230" t="n">
        <f aca="false">Q142*H142</f>
        <v>0.015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307</v>
      </c>
      <c r="AT142" s="232" t="s">
        <v>468</v>
      </c>
      <c r="AU142" s="232" t="s">
        <v>81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242</v>
      </c>
      <c r="BM142" s="232" t="s">
        <v>4242</v>
      </c>
    </row>
    <row r="143" s="31" customFormat="true" ht="24.15" hidden="false" customHeight="true" outlineLevel="0" collapsed="false">
      <c r="A143" s="24"/>
      <c r="B143" s="25"/>
      <c r="C143" s="220" t="s">
        <v>242</v>
      </c>
      <c r="D143" s="220" t="s">
        <v>183</v>
      </c>
      <c r="E143" s="221" t="s">
        <v>3240</v>
      </c>
      <c r="F143" s="222" t="s">
        <v>3241</v>
      </c>
      <c r="G143" s="223" t="s">
        <v>219</v>
      </c>
      <c r="H143" s="224" t="n">
        <v>0.095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42</v>
      </c>
      <c r="AT143" s="232" t="s">
        <v>183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242</v>
      </c>
      <c r="BM143" s="232" t="s">
        <v>4243</v>
      </c>
    </row>
    <row r="144" s="31" customFormat="true" ht="33" hidden="false" customHeight="true" outlineLevel="0" collapsed="false">
      <c r="A144" s="24"/>
      <c r="B144" s="25"/>
      <c r="C144" s="220" t="s">
        <v>246</v>
      </c>
      <c r="D144" s="220" t="s">
        <v>183</v>
      </c>
      <c r="E144" s="221" t="s">
        <v>3243</v>
      </c>
      <c r="F144" s="222" t="s">
        <v>3244</v>
      </c>
      <c r="G144" s="223" t="s">
        <v>219</v>
      </c>
      <c r="H144" s="224" t="n">
        <v>0.285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42</v>
      </c>
      <c r="AT144" s="232" t="s">
        <v>183</v>
      </c>
      <c r="AU144" s="232" t="s">
        <v>81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242</v>
      </c>
      <c r="BM144" s="232" t="s">
        <v>4244</v>
      </c>
    </row>
    <row r="145" s="203" customFormat="true" ht="25.9" hidden="false" customHeight="true" outlineLevel="0" collapsed="false">
      <c r="B145" s="204"/>
      <c r="C145" s="205"/>
      <c r="D145" s="206" t="s">
        <v>71</v>
      </c>
      <c r="E145" s="207" t="s">
        <v>3871</v>
      </c>
      <c r="F145" s="207" t="s">
        <v>3872</v>
      </c>
      <c r="G145" s="205"/>
      <c r="H145" s="205"/>
      <c r="I145" s="208"/>
      <c r="J145" s="209" t="n">
        <f aca="false">BK145</f>
        <v>0</v>
      </c>
      <c r="K145" s="205"/>
      <c r="L145" s="210"/>
      <c r="M145" s="211"/>
      <c r="N145" s="212"/>
      <c r="O145" s="212"/>
      <c r="P145" s="213" t="n">
        <f aca="false">P146</f>
        <v>0</v>
      </c>
      <c r="Q145" s="212"/>
      <c r="R145" s="213" t="n">
        <f aca="false">R146</f>
        <v>0</v>
      </c>
      <c r="S145" s="212"/>
      <c r="T145" s="214" t="n">
        <f aca="false">T146</f>
        <v>0</v>
      </c>
      <c r="AR145" s="215" t="s">
        <v>186</v>
      </c>
      <c r="AT145" s="216" t="s">
        <v>71</v>
      </c>
      <c r="AU145" s="216" t="s">
        <v>72</v>
      </c>
      <c r="AY145" s="215" t="s">
        <v>181</v>
      </c>
      <c r="BK145" s="217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20" t="s">
        <v>250</v>
      </c>
      <c r="D146" s="220" t="s">
        <v>183</v>
      </c>
      <c r="E146" s="221" t="s">
        <v>4185</v>
      </c>
      <c r="F146" s="222" t="s">
        <v>4186</v>
      </c>
      <c r="G146" s="223" t="s">
        <v>653</v>
      </c>
      <c r="H146" s="224" t="n">
        <v>4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419</v>
      </c>
      <c r="AT146" s="232" t="s">
        <v>183</v>
      </c>
      <c r="AU146" s="232" t="s">
        <v>79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2419</v>
      </c>
      <c r="BM146" s="232" t="s">
        <v>4245</v>
      </c>
    </row>
    <row r="147" s="203" customFormat="true" ht="25.9" hidden="false" customHeight="true" outlineLevel="0" collapsed="false">
      <c r="B147" s="204"/>
      <c r="C147" s="205"/>
      <c r="D147" s="206" t="s">
        <v>71</v>
      </c>
      <c r="E147" s="207" t="s">
        <v>145</v>
      </c>
      <c r="F147" s="207" t="s">
        <v>3021</v>
      </c>
      <c r="G147" s="205"/>
      <c r="H147" s="205"/>
      <c r="I147" s="208"/>
      <c r="J147" s="209" t="n">
        <f aca="false">BK147</f>
        <v>0</v>
      </c>
      <c r="K147" s="205"/>
      <c r="L147" s="210"/>
      <c r="M147" s="211"/>
      <c r="N147" s="212"/>
      <c r="O147" s="212"/>
      <c r="P147" s="213" t="n">
        <f aca="false">P148</f>
        <v>0</v>
      </c>
      <c r="Q147" s="212"/>
      <c r="R147" s="213" t="n">
        <f aca="false">R148</f>
        <v>0</v>
      </c>
      <c r="S147" s="212"/>
      <c r="T147" s="214" t="n">
        <f aca="false">T148</f>
        <v>0</v>
      </c>
      <c r="AR147" s="215" t="s">
        <v>201</v>
      </c>
      <c r="AT147" s="216" t="s">
        <v>71</v>
      </c>
      <c r="AU147" s="216" t="s">
        <v>72</v>
      </c>
      <c r="AY147" s="215" t="s">
        <v>181</v>
      </c>
      <c r="BK147" s="217" t="n">
        <f aca="false">BK148</f>
        <v>0</v>
      </c>
    </row>
    <row r="148" s="203" customFormat="true" ht="22.8" hidden="false" customHeight="true" outlineLevel="0" collapsed="false">
      <c r="B148" s="204"/>
      <c r="C148" s="205"/>
      <c r="D148" s="206" t="s">
        <v>71</v>
      </c>
      <c r="E148" s="218" t="s">
        <v>3022</v>
      </c>
      <c r="F148" s="218" t="s">
        <v>3023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0)</f>
        <v>0</v>
      </c>
      <c r="Q148" s="212"/>
      <c r="R148" s="213" t="n">
        <f aca="false">SUM(R149:R150)</f>
        <v>0</v>
      </c>
      <c r="S148" s="212"/>
      <c r="T148" s="214" t="n">
        <f aca="false">SUM(T149:T150)</f>
        <v>0</v>
      </c>
      <c r="AR148" s="215" t="s">
        <v>201</v>
      </c>
      <c r="AT148" s="216" t="s">
        <v>71</v>
      </c>
      <c r="AU148" s="216" t="s">
        <v>79</v>
      </c>
      <c r="AY148" s="215" t="s">
        <v>181</v>
      </c>
      <c r="BK148" s="217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20" t="s">
        <v>254</v>
      </c>
      <c r="D149" s="220" t="s">
        <v>183</v>
      </c>
      <c r="E149" s="221" t="s">
        <v>3024</v>
      </c>
      <c r="F149" s="222" t="s">
        <v>3025</v>
      </c>
      <c r="G149" s="223" t="s">
        <v>1176</v>
      </c>
      <c r="H149" s="224" t="n">
        <v>1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3026</v>
      </c>
      <c r="AT149" s="232" t="s">
        <v>183</v>
      </c>
      <c r="AU149" s="232" t="s">
        <v>81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3026</v>
      </c>
      <c r="BM149" s="232" t="s">
        <v>4246</v>
      </c>
    </row>
    <row r="150" s="31" customFormat="true" ht="16.5" hidden="false" customHeight="true" outlineLevel="0" collapsed="false">
      <c r="A150" s="24"/>
      <c r="B150" s="25"/>
      <c r="C150" s="220" t="s">
        <v>258</v>
      </c>
      <c r="D150" s="220" t="s">
        <v>183</v>
      </c>
      <c r="E150" s="221" t="s">
        <v>3028</v>
      </c>
      <c r="F150" s="222" t="s">
        <v>3029</v>
      </c>
      <c r="G150" s="223" t="s">
        <v>1176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34"/>
      <c r="N150" s="235" t="s">
        <v>37</v>
      </c>
      <c r="O150" s="236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3026</v>
      </c>
      <c r="AT150" s="232" t="s">
        <v>183</v>
      </c>
      <c r="AU150" s="232" t="s">
        <v>81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3026</v>
      </c>
      <c r="BM150" s="232" t="s">
        <v>4247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suGwk23EmUVuWbHx/fvBeF3dRdrpcYQeLReIouETc0Q00srnrXMSHM81gwyR4Re9ftAZBGP7cgo6z55bUSWIDw==" saltValue="K/IjkoCq1zIUEF+K+nn4EGji2rkmoyE5TjWPpJ4W6yvsAX/xjAP78zRzQwF48KBccJNW7DhagULclrGhmUDxQA==" spinCount="100000" sheet="true" password="cc35" objects="true" scenarios="true" formatColumns="false" formatRows="false" autoFilter="false"/>
  <autoFilter ref="C124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1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9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424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5:BE150)),  2)</f>
        <v>0</v>
      </c>
      <c r="G35" s="24"/>
      <c r="H35" s="24"/>
      <c r="I35" s="150" t="n">
        <v>0.21</v>
      </c>
      <c r="J35" s="149" t="n">
        <f aca="false">ROUND(((SUM(BE125:BE1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5:BF150)),  2)</f>
        <v>0</v>
      </c>
      <c r="G36" s="24"/>
      <c r="H36" s="24"/>
      <c r="I36" s="150" t="n">
        <v>0.12</v>
      </c>
      <c r="J36" s="149" t="n">
        <f aca="false">ROUND(((SUM(BF125:BF1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5:BG15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5:BH150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5:BI15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13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4 - Zařízení č.4 - Chlazení místnosti B 02.33 ( Náhradní zdrojú RPO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51</v>
      </c>
      <c r="D96" s="173"/>
      <c r="E96" s="173"/>
      <c r="F96" s="173"/>
      <c r="G96" s="173"/>
      <c r="H96" s="173"/>
      <c r="I96" s="173"/>
      <c r="J96" s="174" t="s">
        <v>15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53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4</v>
      </c>
    </row>
    <row r="99" s="177" customFormat="true" ht="24.95" hidden="false" customHeight="true" outlineLevel="0" collapsed="false">
      <c r="B99" s="178"/>
      <c r="C99" s="179"/>
      <c r="D99" s="180" t="s">
        <v>159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03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3424</v>
      </c>
      <c r="E101" s="181"/>
      <c r="F101" s="181"/>
      <c r="G101" s="181"/>
      <c r="H101" s="181"/>
      <c r="I101" s="181"/>
      <c r="J101" s="182" t="n">
        <f aca="false">J145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2955</v>
      </c>
      <c r="E102" s="181"/>
      <c r="F102" s="181"/>
      <c r="G102" s="181"/>
      <c r="H102" s="181"/>
      <c r="I102" s="181"/>
      <c r="J102" s="182" t="n">
        <f aca="false">J147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2956</v>
      </c>
      <c r="E103" s="187"/>
      <c r="F103" s="187"/>
      <c r="G103" s="187"/>
      <c r="H103" s="187"/>
      <c r="I103" s="187"/>
      <c r="J103" s="188" t="n">
        <f aca="false">J148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Dejvické divadlo-Přístavba a stavební úpravy objektu č.p.1084, k.ú. Dejvice, Zelená 15a,Praha 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4133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95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4 - Zařízení č.4 - Chlazení místnosti B 02.33 ( Náhradní zdrojú RPO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15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67</v>
      </c>
      <c r="D124" s="193" t="s">
        <v>57</v>
      </c>
      <c r="E124" s="193" t="s">
        <v>53</v>
      </c>
      <c r="F124" s="193" t="s">
        <v>54</v>
      </c>
      <c r="G124" s="193" t="s">
        <v>168</v>
      </c>
      <c r="H124" s="193" t="s">
        <v>169</v>
      </c>
      <c r="I124" s="193" t="s">
        <v>170</v>
      </c>
      <c r="J124" s="194" t="s">
        <v>152</v>
      </c>
      <c r="K124" s="195" t="s">
        <v>171</v>
      </c>
      <c r="L124" s="196"/>
      <c r="M124" s="82"/>
      <c r="N124" s="83" t="s">
        <v>36</v>
      </c>
      <c r="O124" s="83" t="s">
        <v>172</v>
      </c>
      <c r="P124" s="83" t="s">
        <v>173</v>
      </c>
      <c r="Q124" s="83" t="s">
        <v>174</v>
      </c>
      <c r="R124" s="83" t="s">
        <v>175</v>
      </c>
      <c r="S124" s="83" t="s">
        <v>176</v>
      </c>
      <c r="T124" s="84" t="s">
        <v>17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145+P147</f>
        <v>0</v>
      </c>
      <c r="Q125" s="86"/>
      <c r="R125" s="200" t="n">
        <f aca="false">R126+R145+R147</f>
        <v>0.09</v>
      </c>
      <c r="S125" s="86"/>
      <c r="T125" s="201" t="n">
        <f aca="false">T126+T145+T147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54</v>
      </c>
      <c r="BK125" s="202" t="n">
        <f aca="false">BK126+BK145+BK147</f>
        <v>0</v>
      </c>
    </row>
    <row r="126" s="203" customFormat="true" ht="25.9" hidden="false" customHeight="true" outlineLevel="0" collapsed="false">
      <c r="B126" s="204"/>
      <c r="C126" s="205"/>
      <c r="D126" s="206" t="s">
        <v>71</v>
      </c>
      <c r="E126" s="207" t="s">
        <v>327</v>
      </c>
      <c r="F126" s="207" t="s">
        <v>328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</f>
        <v>0</v>
      </c>
      <c r="Q126" s="212"/>
      <c r="R126" s="213" t="n">
        <f aca="false">R127</f>
        <v>0.09</v>
      </c>
      <c r="S126" s="212"/>
      <c r="T126" s="214" t="n">
        <f aca="false">T127</f>
        <v>0</v>
      </c>
      <c r="AR126" s="215" t="s">
        <v>81</v>
      </c>
      <c r="AT126" s="216" t="s">
        <v>71</v>
      </c>
      <c r="AU126" s="216" t="s">
        <v>72</v>
      </c>
      <c r="AY126" s="215" t="s">
        <v>181</v>
      </c>
      <c r="BK126" s="217" t="n">
        <f aca="false">BK127</f>
        <v>0</v>
      </c>
    </row>
    <row r="127" s="203" customFormat="true" ht="22.8" hidden="false" customHeight="true" outlineLevel="0" collapsed="false">
      <c r="B127" s="204"/>
      <c r="C127" s="205"/>
      <c r="D127" s="206" t="s">
        <v>71</v>
      </c>
      <c r="E127" s="218" t="s">
        <v>3227</v>
      </c>
      <c r="F127" s="218" t="s">
        <v>115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44)</f>
        <v>0</v>
      </c>
      <c r="Q127" s="212"/>
      <c r="R127" s="213" t="n">
        <f aca="false">SUM(R128:R144)</f>
        <v>0.09</v>
      </c>
      <c r="S127" s="212"/>
      <c r="T127" s="214" t="n">
        <f aca="false">SUM(T128:T144)</f>
        <v>0</v>
      </c>
      <c r="AR127" s="215" t="s">
        <v>81</v>
      </c>
      <c r="AT127" s="216" t="s">
        <v>71</v>
      </c>
      <c r="AU127" s="216" t="s">
        <v>79</v>
      </c>
      <c r="AY127" s="215" t="s">
        <v>181</v>
      </c>
      <c r="BK127" s="217" t="n">
        <f aca="false">SUM(BK128:BK144)</f>
        <v>0</v>
      </c>
    </row>
    <row r="128" s="31" customFormat="true" ht="24.15" hidden="false" customHeight="true" outlineLevel="0" collapsed="false">
      <c r="A128" s="24"/>
      <c r="B128" s="25"/>
      <c r="C128" s="220" t="s">
        <v>79</v>
      </c>
      <c r="D128" s="220" t="s">
        <v>183</v>
      </c>
      <c r="E128" s="221" t="s">
        <v>4191</v>
      </c>
      <c r="F128" s="222" t="s">
        <v>4192</v>
      </c>
      <c r="G128" s="223" t="s">
        <v>240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42</v>
      </c>
      <c r="AT128" s="232" t="s">
        <v>183</v>
      </c>
      <c r="AU128" s="232" t="s">
        <v>81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242</v>
      </c>
      <c r="BM128" s="232" t="s">
        <v>4249</v>
      </c>
    </row>
    <row r="129" s="31" customFormat="true" ht="24.15" hidden="false" customHeight="true" outlineLevel="0" collapsed="false">
      <c r="A129" s="24"/>
      <c r="B129" s="25"/>
      <c r="C129" s="239" t="s">
        <v>81</v>
      </c>
      <c r="D129" s="239" t="s">
        <v>468</v>
      </c>
      <c r="E129" s="240" t="s">
        <v>4194</v>
      </c>
      <c r="F129" s="241" t="s">
        <v>4195</v>
      </c>
      <c r="G129" s="242" t="s">
        <v>240</v>
      </c>
      <c r="H129" s="243" t="n">
        <v>1</v>
      </c>
      <c r="I129" s="244"/>
      <c r="J129" s="245" t="n">
        <f aca="false">ROUND(I129*H129,2)</f>
        <v>0</v>
      </c>
      <c r="K129" s="246"/>
      <c r="L129" s="247"/>
      <c r="M129" s="248"/>
      <c r="N129" s="249" t="s">
        <v>37</v>
      </c>
      <c r="O129" s="74"/>
      <c r="P129" s="230" t="n">
        <f aca="false">O129*H129</f>
        <v>0</v>
      </c>
      <c r="Q129" s="230" t="n">
        <v>0.029</v>
      </c>
      <c r="R129" s="230" t="n">
        <f aca="false">Q129*H129</f>
        <v>0.029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07</v>
      </c>
      <c r="AT129" s="232" t="s">
        <v>468</v>
      </c>
      <c r="AU129" s="232" t="s">
        <v>81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242</v>
      </c>
      <c r="BM129" s="232" t="s">
        <v>4250</v>
      </c>
    </row>
    <row r="130" s="31" customFormat="true" ht="24.15" hidden="false" customHeight="true" outlineLevel="0" collapsed="false">
      <c r="A130" s="24"/>
      <c r="B130" s="25"/>
      <c r="C130" s="220" t="s">
        <v>193</v>
      </c>
      <c r="D130" s="220" t="s">
        <v>183</v>
      </c>
      <c r="E130" s="221" t="s">
        <v>4197</v>
      </c>
      <c r="F130" s="222" t="s">
        <v>4198</v>
      </c>
      <c r="G130" s="223" t="s">
        <v>240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42</v>
      </c>
      <c r="AT130" s="232" t="s">
        <v>183</v>
      </c>
      <c r="AU130" s="232" t="s">
        <v>81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242</v>
      </c>
      <c r="BM130" s="232" t="s">
        <v>4251</v>
      </c>
    </row>
    <row r="131" s="31" customFormat="true" ht="33" hidden="false" customHeight="true" outlineLevel="0" collapsed="false">
      <c r="A131" s="24"/>
      <c r="B131" s="25"/>
      <c r="C131" s="239" t="s">
        <v>186</v>
      </c>
      <c r="D131" s="239" t="s">
        <v>468</v>
      </c>
      <c r="E131" s="240" t="s">
        <v>4200</v>
      </c>
      <c r="F131" s="241" t="s">
        <v>4201</v>
      </c>
      <c r="G131" s="242" t="s">
        <v>240</v>
      </c>
      <c r="H131" s="243" t="n">
        <v>1</v>
      </c>
      <c r="I131" s="244"/>
      <c r="J131" s="245" t="n">
        <f aca="false">ROUND(I131*H131,2)</f>
        <v>0</v>
      </c>
      <c r="K131" s="246"/>
      <c r="L131" s="247"/>
      <c r="M131" s="248"/>
      <c r="N131" s="249" t="s">
        <v>37</v>
      </c>
      <c r="O131" s="74"/>
      <c r="P131" s="230" t="n">
        <f aca="false">O131*H131</f>
        <v>0</v>
      </c>
      <c r="Q131" s="230" t="n">
        <v>0.05</v>
      </c>
      <c r="R131" s="230" t="n">
        <f aca="false">Q131*H131</f>
        <v>0.05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307</v>
      </c>
      <c r="AT131" s="232" t="s">
        <v>468</v>
      </c>
      <c r="AU131" s="232" t="s">
        <v>81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242</v>
      </c>
      <c r="BM131" s="232" t="s">
        <v>4252</v>
      </c>
    </row>
    <row r="132" s="31" customFormat="true" ht="24.15" hidden="false" customHeight="true" outlineLevel="0" collapsed="false">
      <c r="A132" s="24"/>
      <c r="B132" s="25"/>
      <c r="C132" s="220" t="s">
        <v>201</v>
      </c>
      <c r="D132" s="220" t="s">
        <v>183</v>
      </c>
      <c r="E132" s="221" t="s">
        <v>4203</v>
      </c>
      <c r="F132" s="222" t="s">
        <v>4204</v>
      </c>
      <c r="G132" s="223" t="s">
        <v>235</v>
      </c>
      <c r="H132" s="224" t="n">
        <v>16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42</v>
      </c>
      <c r="AT132" s="232" t="s">
        <v>183</v>
      </c>
      <c r="AU132" s="232" t="s">
        <v>81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242</v>
      </c>
      <c r="BM132" s="232" t="s">
        <v>4253</v>
      </c>
    </row>
    <row r="133" s="31" customFormat="true" ht="24.15" hidden="false" customHeight="true" outlineLevel="0" collapsed="false">
      <c r="A133" s="24"/>
      <c r="B133" s="25"/>
      <c r="C133" s="239" t="s">
        <v>205</v>
      </c>
      <c r="D133" s="239" t="s">
        <v>468</v>
      </c>
      <c r="E133" s="240" t="s">
        <v>4206</v>
      </c>
      <c r="F133" s="241" t="s">
        <v>4207</v>
      </c>
      <c r="G133" s="242" t="s">
        <v>235</v>
      </c>
      <c r="H133" s="243" t="n">
        <v>16.48</v>
      </c>
      <c r="I133" s="244"/>
      <c r="J133" s="245" t="n">
        <f aca="false">ROUND(I133*H133,2)</f>
        <v>0</v>
      </c>
      <c r="K133" s="246"/>
      <c r="L133" s="247"/>
      <c r="M133" s="248"/>
      <c r="N133" s="24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307</v>
      </c>
      <c r="AT133" s="232" t="s">
        <v>468</v>
      </c>
      <c r="AU133" s="232" t="s">
        <v>81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242</v>
      </c>
      <c r="BM133" s="232" t="s">
        <v>4254</v>
      </c>
    </row>
    <row r="134" s="31" customFormat="true" ht="24.15" hidden="false" customHeight="true" outlineLevel="0" collapsed="false">
      <c r="A134" s="24"/>
      <c r="B134" s="25"/>
      <c r="C134" s="220" t="s">
        <v>209</v>
      </c>
      <c r="D134" s="220" t="s">
        <v>183</v>
      </c>
      <c r="E134" s="221" t="s">
        <v>4150</v>
      </c>
      <c r="F134" s="222" t="s">
        <v>4151</v>
      </c>
      <c r="G134" s="223" t="s">
        <v>235</v>
      </c>
      <c r="H134" s="224" t="n">
        <v>16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42</v>
      </c>
      <c r="AT134" s="232" t="s">
        <v>183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242</v>
      </c>
      <c r="BM134" s="232" t="s">
        <v>4255</v>
      </c>
    </row>
    <row r="135" s="31" customFormat="true" ht="24.15" hidden="false" customHeight="true" outlineLevel="0" collapsed="false">
      <c r="A135" s="24"/>
      <c r="B135" s="25"/>
      <c r="C135" s="239" t="s">
        <v>213</v>
      </c>
      <c r="D135" s="239" t="s">
        <v>468</v>
      </c>
      <c r="E135" s="240" t="s">
        <v>4153</v>
      </c>
      <c r="F135" s="241" t="s">
        <v>4154</v>
      </c>
      <c r="G135" s="242" t="s">
        <v>235</v>
      </c>
      <c r="H135" s="243" t="n">
        <v>16.48</v>
      </c>
      <c r="I135" s="244"/>
      <c r="J135" s="245" t="n">
        <f aca="false">ROUND(I135*H135,2)</f>
        <v>0</v>
      </c>
      <c r="K135" s="246"/>
      <c r="L135" s="247"/>
      <c r="M135" s="248"/>
      <c r="N135" s="24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307</v>
      </c>
      <c r="AT135" s="232" t="s">
        <v>468</v>
      </c>
      <c r="AU135" s="232" t="s">
        <v>81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242</v>
      </c>
      <c r="BM135" s="232" t="s">
        <v>4256</v>
      </c>
    </row>
    <row r="136" s="31" customFormat="true" ht="16.5" hidden="false" customHeight="true" outlineLevel="0" collapsed="false">
      <c r="A136" s="24"/>
      <c r="B136" s="25"/>
      <c r="C136" s="220" t="s">
        <v>188</v>
      </c>
      <c r="D136" s="220" t="s">
        <v>183</v>
      </c>
      <c r="E136" s="221" t="s">
        <v>4162</v>
      </c>
      <c r="F136" s="222" t="s">
        <v>4163</v>
      </c>
      <c r="G136" s="223" t="s">
        <v>653</v>
      </c>
      <c r="H136" s="224" t="n">
        <v>2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42</v>
      </c>
      <c r="AT136" s="232" t="s">
        <v>183</v>
      </c>
      <c r="AU136" s="232" t="s">
        <v>81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242</v>
      </c>
      <c r="BM136" s="232" t="s">
        <v>4257</v>
      </c>
    </row>
    <row r="137" s="31" customFormat="true" ht="24.15" hidden="false" customHeight="true" outlineLevel="0" collapsed="false">
      <c r="A137" s="24"/>
      <c r="B137" s="25"/>
      <c r="C137" s="220" t="s">
        <v>135</v>
      </c>
      <c r="D137" s="220" t="s">
        <v>183</v>
      </c>
      <c r="E137" s="221" t="s">
        <v>4165</v>
      </c>
      <c r="F137" s="222" t="s">
        <v>4166</v>
      </c>
      <c r="G137" s="223" t="s">
        <v>240</v>
      </c>
      <c r="H137" s="224" t="n">
        <v>4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42</v>
      </c>
      <c r="AT137" s="232" t="s">
        <v>183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242</v>
      </c>
      <c r="BM137" s="232" t="s">
        <v>4258</v>
      </c>
    </row>
    <row r="138" s="31" customFormat="true" ht="24.15" hidden="false" customHeight="true" outlineLevel="0" collapsed="false">
      <c r="A138" s="24"/>
      <c r="B138" s="25"/>
      <c r="C138" s="239" t="s">
        <v>138</v>
      </c>
      <c r="D138" s="239" t="s">
        <v>468</v>
      </c>
      <c r="E138" s="240" t="s">
        <v>4171</v>
      </c>
      <c r="F138" s="241" t="s">
        <v>4172</v>
      </c>
      <c r="G138" s="242" t="s">
        <v>2177</v>
      </c>
      <c r="H138" s="243" t="n">
        <v>4</v>
      </c>
      <c r="I138" s="244"/>
      <c r="J138" s="245" t="n">
        <f aca="false">ROUND(I138*H138,2)</f>
        <v>0</v>
      </c>
      <c r="K138" s="246"/>
      <c r="L138" s="247"/>
      <c r="M138" s="248"/>
      <c r="N138" s="249" t="s">
        <v>37</v>
      </c>
      <c r="O138" s="74"/>
      <c r="P138" s="230" t="n">
        <f aca="false">O138*H138</f>
        <v>0</v>
      </c>
      <c r="Q138" s="230" t="n">
        <v>5E-005</v>
      </c>
      <c r="R138" s="230" t="n">
        <f aca="false">Q138*H138</f>
        <v>0.0002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307</v>
      </c>
      <c r="AT138" s="232" t="s">
        <v>468</v>
      </c>
      <c r="AU138" s="232" t="s">
        <v>81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242</v>
      </c>
      <c r="BM138" s="232" t="s">
        <v>4259</v>
      </c>
    </row>
    <row r="139" s="31" customFormat="true" ht="33" hidden="false" customHeight="true" outlineLevel="0" collapsed="false">
      <c r="A139" s="24"/>
      <c r="B139" s="25"/>
      <c r="C139" s="239" t="s">
        <v>7</v>
      </c>
      <c r="D139" s="239" t="s">
        <v>468</v>
      </c>
      <c r="E139" s="240" t="s">
        <v>4214</v>
      </c>
      <c r="F139" s="241" t="s">
        <v>4215</v>
      </c>
      <c r="G139" s="242" t="s">
        <v>240</v>
      </c>
      <c r="H139" s="243" t="n">
        <v>4</v>
      </c>
      <c r="I139" s="244"/>
      <c r="J139" s="245" t="n">
        <f aca="false">ROUND(I139*H139,2)</f>
        <v>0</v>
      </c>
      <c r="K139" s="246"/>
      <c r="L139" s="247"/>
      <c r="M139" s="248"/>
      <c r="N139" s="249" t="s">
        <v>37</v>
      </c>
      <c r="O139" s="74"/>
      <c r="P139" s="230" t="n">
        <f aca="false">O139*H139</f>
        <v>0</v>
      </c>
      <c r="Q139" s="230" t="n">
        <v>0.0002</v>
      </c>
      <c r="R139" s="230" t="n">
        <f aca="false">Q139*H139</f>
        <v>0.0008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07</v>
      </c>
      <c r="AT139" s="232" t="s">
        <v>468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242</v>
      </c>
      <c r="BM139" s="232" t="s">
        <v>4260</v>
      </c>
    </row>
    <row r="140" s="31" customFormat="true" ht="24.15" hidden="false" customHeight="true" outlineLevel="0" collapsed="false">
      <c r="A140" s="24"/>
      <c r="B140" s="25"/>
      <c r="C140" s="220" t="s">
        <v>141</v>
      </c>
      <c r="D140" s="220" t="s">
        <v>183</v>
      </c>
      <c r="E140" s="221" t="s">
        <v>4217</v>
      </c>
      <c r="F140" s="222" t="s">
        <v>4218</v>
      </c>
      <c r="G140" s="223" t="s">
        <v>240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42</v>
      </c>
      <c r="AT140" s="232" t="s">
        <v>183</v>
      </c>
      <c r="AU140" s="232" t="s">
        <v>81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242</v>
      </c>
      <c r="BM140" s="232" t="s">
        <v>4261</v>
      </c>
    </row>
    <row r="141" s="31" customFormat="true" ht="16.5" hidden="false" customHeight="true" outlineLevel="0" collapsed="false">
      <c r="A141" s="24"/>
      <c r="B141" s="25"/>
      <c r="C141" s="220" t="s">
        <v>144</v>
      </c>
      <c r="D141" s="220" t="s">
        <v>183</v>
      </c>
      <c r="E141" s="221" t="s">
        <v>4177</v>
      </c>
      <c r="F141" s="222" t="s">
        <v>4178</v>
      </c>
      <c r="G141" s="223" t="s">
        <v>390</v>
      </c>
      <c r="H141" s="224" t="n">
        <v>10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42</v>
      </c>
      <c r="AT141" s="232" t="s">
        <v>183</v>
      </c>
      <c r="AU141" s="232" t="s">
        <v>81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242</v>
      </c>
      <c r="BM141" s="232" t="s">
        <v>4262</v>
      </c>
    </row>
    <row r="142" s="31" customFormat="true" ht="16.5" hidden="false" customHeight="true" outlineLevel="0" collapsed="false">
      <c r="A142" s="24"/>
      <c r="B142" s="25"/>
      <c r="C142" s="239" t="s">
        <v>237</v>
      </c>
      <c r="D142" s="239" t="s">
        <v>468</v>
      </c>
      <c r="E142" s="240" t="s">
        <v>4180</v>
      </c>
      <c r="F142" s="241" t="s">
        <v>4181</v>
      </c>
      <c r="G142" s="242" t="s">
        <v>390</v>
      </c>
      <c r="H142" s="243" t="n">
        <v>10</v>
      </c>
      <c r="I142" s="244"/>
      <c r="J142" s="245" t="n">
        <f aca="false">ROUND(I142*H142,2)</f>
        <v>0</v>
      </c>
      <c r="K142" s="246"/>
      <c r="L142" s="247"/>
      <c r="M142" s="248"/>
      <c r="N142" s="249" t="s">
        <v>37</v>
      </c>
      <c r="O142" s="74"/>
      <c r="P142" s="230" t="n">
        <f aca="false">O142*H142</f>
        <v>0</v>
      </c>
      <c r="Q142" s="230" t="n">
        <v>0.001</v>
      </c>
      <c r="R142" s="230" t="n">
        <f aca="false">Q142*H142</f>
        <v>0.01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307</v>
      </c>
      <c r="AT142" s="232" t="s">
        <v>468</v>
      </c>
      <c r="AU142" s="232" t="s">
        <v>81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242</v>
      </c>
      <c r="BM142" s="232" t="s">
        <v>4263</v>
      </c>
    </row>
    <row r="143" s="31" customFormat="true" ht="24.15" hidden="false" customHeight="true" outlineLevel="0" collapsed="false">
      <c r="A143" s="24"/>
      <c r="B143" s="25"/>
      <c r="C143" s="220" t="s">
        <v>242</v>
      </c>
      <c r="D143" s="220" t="s">
        <v>183</v>
      </c>
      <c r="E143" s="221" t="s">
        <v>3240</v>
      </c>
      <c r="F143" s="222" t="s">
        <v>3241</v>
      </c>
      <c r="G143" s="223" t="s">
        <v>219</v>
      </c>
      <c r="H143" s="224" t="n">
        <v>0.09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42</v>
      </c>
      <c r="AT143" s="232" t="s">
        <v>183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242</v>
      </c>
      <c r="BM143" s="232" t="s">
        <v>4264</v>
      </c>
    </row>
    <row r="144" s="31" customFormat="true" ht="33" hidden="false" customHeight="true" outlineLevel="0" collapsed="false">
      <c r="A144" s="24"/>
      <c r="B144" s="25"/>
      <c r="C144" s="220" t="s">
        <v>246</v>
      </c>
      <c r="D144" s="220" t="s">
        <v>183</v>
      </c>
      <c r="E144" s="221" t="s">
        <v>3243</v>
      </c>
      <c r="F144" s="222" t="s">
        <v>3244</v>
      </c>
      <c r="G144" s="223" t="s">
        <v>219</v>
      </c>
      <c r="H144" s="224" t="n">
        <v>0.27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42</v>
      </c>
      <c r="AT144" s="232" t="s">
        <v>183</v>
      </c>
      <c r="AU144" s="232" t="s">
        <v>81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242</v>
      </c>
      <c r="BM144" s="232" t="s">
        <v>4265</v>
      </c>
    </row>
    <row r="145" s="203" customFormat="true" ht="25.9" hidden="false" customHeight="true" outlineLevel="0" collapsed="false">
      <c r="B145" s="204"/>
      <c r="C145" s="205"/>
      <c r="D145" s="206" t="s">
        <v>71</v>
      </c>
      <c r="E145" s="207" t="s">
        <v>3871</v>
      </c>
      <c r="F145" s="207" t="s">
        <v>3872</v>
      </c>
      <c r="G145" s="205"/>
      <c r="H145" s="205"/>
      <c r="I145" s="208"/>
      <c r="J145" s="209" t="n">
        <f aca="false">BK145</f>
        <v>0</v>
      </c>
      <c r="K145" s="205"/>
      <c r="L145" s="210"/>
      <c r="M145" s="211"/>
      <c r="N145" s="212"/>
      <c r="O145" s="212"/>
      <c r="P145" s="213" t="n">
        <f aca="false">P146</f>
        <v>0</v>
      </c>
      <c r="Q145" s="212"/>
      <c r="R145" s="213" t="n">
        <f aca="false">R146</f>
        <v>0</v>
      </c>
      <c r="S145" s="212"/>
      <c r="T145" s="214" t="n">
        <f aca="false">T146</f>
        <v>0</v>
      </c>
      <c r="AR145" s="215" t="s">
        <v>186</v>
      </c>
      <c r="AT145" s="216" t="s">
        <v>71</v>
      </c>
      <c r="AU145" s="216" t="s">
        <v>72</v>
      </c>
      <c r="AY145" s="215" t="s">
        <v>181</v>
      </c>
      <c r="BK145" s="217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20" t="s">
        <v>250</v>
      </c>
      <c r="D146" s="220" t="s">
        <v>183</v>
      </c>
      <c r="E146" s="221" t="s">
        <v>4185</v>
      </c>
      <c r="F146" s="222" t="s">
        <v>4186</v>
      </c>
      <c r="G146" s="223" t="s">
        <v>653</v>
      </c>
      <c r="H146" s="224" t="n">
        <v>4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419</v>
      </c>
      <c r="AT146" s="232" t="s">
        <v>183</v>
      </c>
      <c r="AU146" s="232" t="s">
        <v>79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2419</v>
      </c>
      <c r="BM146" s="232" t="s">
        <v>4266</v>
      </c>
    </row>
    <row r="147" s="203" customFormat="true" ht="25.9" hidden="false" customHeight="true" outlineLevel="0" collapsed="false">
      <c r="B147" s="204"/>
      <c r="C147" s="205"/>
      <c r="D147" s="206" t="s">
        <v>71</v>
      </c>
      <c r="E147" s="207" t="s">
        <v>145</v>
      </c>
      <c r="F147" s="207" t="s">
        <v>3021</v>
      </c>
      <c r="G147" s="205"/>
      <c r="H147" s="205"/>
      <c r="I147" s="208"/>
      <c r="J147" s="209" t="n">
        <f aca="false">BK147</f>
        <v>0</v>
      </c>
      <c r="K147" s="205"/>
      <c r="L147" s="210"/>
      <c r="M147" s="211"/>
      <c r="N147" s="212"/>
      <c r="O147" s="212"/>
      <c r="P147" s="213" t="n">
        <f aca="false">P148</f>
        <v>0</v>
      </c>
      <c r="Q147" s="212"/>
      <c r="R147" s="213" t="n">
        <f aca="false">R148</f>
        <v>0</v>
      </c>
      <c r="S147" s="212"/>
      <c r="T147" s="214" t="n">
        <f aca="false">T148</f>
        <v>0</v>
      </c>
      <c r="AR147" s="215" t="s">
        <v>201</v>
      </c>
      <c r="AT147" s="216" t="s">
        <v>71</v>
      </c>
      <c r="AU147" s="216" t="s">
        <v>72</v>
      </c>
      <c r="AY147" s="215" t="s">
        <v>181</v>
      </c>
      <c r="BK147" s="217" t="n">
        <f aca="false">BK148</f>
        <v>0</v>
      </c>
    </row>
    <row r="148" s="203" customFormat="true" ht="22.8" hidden="false" customHeight="true" outlineLevel="0" collapsed="false">
      <c r="B148" s="204"/>
      <c r="C148" s="205"/>
      <c r="D148" s="206" t="s">
        <v>71</v>
      </c>
      <c r="E148" s="218" t="s">
        <v>3022</v>
      </c>
      <c r="F148" s="218" t="s">
        <v>3023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0)</f>
        <v>0</v>
      </c>
      <c r="Q148" s="212"/>
      <c r="R148" s="213" t="n">
        <f aca="false">SUM(R149:R150)</f>
        <v>0</v>
      </c>
      <c r="S148" s="212"/>
      <c r="T148" s="214" t="n">
        <f aca="false">SUM(T149:T150)</f>
        <v>0</v>
      </c>
      <c r="AR148" s="215" t="s">
        <v>201</v>
      </c>
      <c r="AT148" s="216" t="s">
        <v>71</v>
      </c>
      <c r="AU148" s="216" t="s">
        <v>79</v>
      </c>
      <c r="AY148" s="215" t="s">
        <v>181</v>
      </c>
      <c r="BK148" s="217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20" t="s">
        <v>254</v>
      </c>
      <c r="D149" s="220" t="s">
        <v>183</v>
      </c>
      <c r="E149" s="221" t="s">
        <v>3024</v>
      </c>
      <c r="F149" s="222" t="s">
        <v>3025</v>
      </c>
      <c r="G149" s="223" t="s">
        <v>1176</v>
      </c>
      <c r="H149" s="224" t="n">
        <v>1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3026</v>
      </c>
      <c r="AT149" s="232" t="s">
        <v>183</v>
      </c>
      <c r="AU149" s="232" t="s">
        <v>81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3026</v>
      </c>
      <c r="BM149" s="232" t="s">
        <v>4267</v>
      </c>
    </row>
    <row r="150" s="31" customFormat="true" ht="16.5" hidden="false" customHeight="true" outlineLevel="0" collapsed="false">
      <c r="A150" s="24"/>
      <c r="B150" s="25"/>
      <c r="C150" s="220" t="s">
        <v>258</v>
      </c>
      <c r="D150" s="220" t="s">
        <v>183</v>
      </c>
      <c r="E150" s="221" t="s">
        <v>3028</v>
      </c>
      <c r="F150" s="222" t="s">
        <v>3029</v>
      </c>
      <c r="G150" s="223" t="s">
        <v>1176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34"/>
      <c r="N150" s="235" t="s">
        <v>37</v>
      </c>
      <c r="O150" s="236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3026</v>
      </c>
      <c r="AT150" s="232" t="s">
        <v>183</v>
      </c>
      <c r="AU150" s="232" t="s">
        <v>81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3026</v>
      </c>
      <c r="BM150" s="232" t="s">
        <v>4268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6blCF/Vfk2ubKNYZ20+o9mXchziq8auRFmBvqm+V9DlWCpVO51jDzda0VpxMK2nUF+FKCLAEE1bji5YxyBn7kQ==" saltValue="sUOi0S9y6x5KZtmgW+z73cJveRIvGm3QoHzmi6AwfSWAeLOjI3/09mMqkOga11Ok2e6d/aWPKaDd02mN6hnVNg==" spinCount="100000" sheet="true" password="cc35" objects="true" scenarios="true" formatColumns="false" formatRows="false" autoFilter="false"/>
  <autoFilter ref="C124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1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9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26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4:BE139)),  2)</f>
        <v>0</v>
      </c>
      <c r="G35" s="24"/>
      <c r="H35" s="24"/>
      <c r="I35" s="150" t="n">
        <v>0.21</v>
      </c>
      <c r="J35" s="149" t="n">
        <f aca="false">ROUND(((SUM(BE124:BE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4:BF139)),  2)</f>
        <v>0</v>
      </c>
      <c r="G36" s="24"/>
      <c r="H36" s="24"/>
      <c r="I36" s="150" t="n">
        <v>0.12</v>
      </c>
      <c r="J36" s="149" t="n">
        <f aca="false">ROUND(((SUM(BF124:BF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4:BG13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4:BH13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4:BI13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13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5 - Demontáž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51</v>
      </c>
      <c r="D96" s="173"/>
      <c r="E96" s="173"/>
      <c r="F96" s="173"/>
      <c r="G96" s="173"/>
      <c r="H96" s="173"/>
      <c r="I96" s="173"/>
      <c r="J96" s="174" t="s">
        <v>15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53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4</v>
      </c>
    </row>
    <row r="99" s="177" customFormat="true" ht="24.95" hidden="false" customHeight="true" outlineLevel="0" collapsed="false">
      <c r="B99" s="178"/>
      <c r="C99" s="179"/>
      <c r="D99" s="180" t="s">
        <v>155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8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59</v>
      </c>
      <c r="E101" s="181"/>
      <c r="F101" s="181"/>
      <c r="G101" s="181"/>
      <c r="H101" s="181"/>
      <c r="I101" s="181"/>
      <c r="J101" s="182" t="n">
        <f aca="false">J132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3039</v>
      </c>
      <c r="E102" s="187"/>
      <c r="F102" s="187"/>
      <c r="G102" s="187"/>
      <c r="H102" s="187"/>
      <c r="I102" s="187"/>
      <c r="J102" s="188" t="n">
        <f aca="false">J133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6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Dejvické divadlo-Přístavba a stavební úpravy objektu č.p.1084, k.ú. Dejvice, Zelená 15a,Praha 6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4133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95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5 - Demontáž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7" t="s">
        <v>21</v>
      </c>
      <c r="J118" s="170" t="str">
        <f aca="false">IF(J14="","",J14)</f>
        <v>15. 12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7" t="s">
        <v>28</v>
      </c>
      <c r="J120" s="171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0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167</v>
      </c>
      <c r="D123" s="193" t="s">
        <v>57</v>
      </c>
      <c r="E123" s="193" t="s">
        <v>53</v>
      </c>
      <c r="F123" s="193" t="s">
        <v>54</v>
      </c>
      <c r="G123" s="193" t="s">
        <v>168</v>
      </c>
      <c r="H123" s="193" t="s">
        <v>169</v>
      </c>
      <c r="I123" s="193" t="s">
        <v>170</v>
      </c>
      <c r="J123" s="194" t="s">
        <v>152</v>
      </c>
      <c r="K123" s="195" t="s">
        <v>171</v>
      </c>
      <c r="L123" s="196"/>
      <c r="M123" s="82"/>
      <c r="N123" s="83" t="s">
        <v>36</v>
      </c>
      <c r="O123" s="83" t="s">
        <v>172</v>
      </c>
      <c r="P123" s="83" t="s">
        <v>173</v>
      </c>
      <c r="Q123" s="83" t="s">
        <v>174</v>
      </c>
      <c r="R123" s="83" t="s">
        <v>175</v>
      </c>
      <c r="S123" s="83" t="s">
        <v>176</v>
      </c>
      <c r="T123" s="84" t="s">
        <v>177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78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+P132</f>
        <v>0</v>
      </c>
      <c r="Q124" s="86"/>
      <c r="R124" s="200" t="n">
        <f aca="false">R125+R132</f>
        <v>0</v>
      </c>
      <c r="S124" s="86"/>
      <c r="T124" s="201" t="n">
        <f aca="false">T125+T132</f>
        <v>4.7920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54</v>
      </c>
      <c r="BK124" s="202" t="n">
        <f aca="false">BK125+BK132</f>
        <v>0</v>
      </c>
    </row>
    <row r="125" s="203" customFormat="true" ht="25.9" hidden="false" customHeight="true" outlineLevel="0" collapsed="false">
      <c r="B125" s="204"/>
      <c r="C125" s="205"/>
      <c r="D125" s="206" t="s">
        <v>71</v>
      </c>
      <c r="E125" s="207" t="s">
        <v>179</v>
      </c>
      <c r="F125" s="207" t="s">
        <v>180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</f>
        <v>0</v>
      </c>
      <c r="Q125" s="212"/>
      <c r="R125" s="213" t="n">
        <f aca="false">R126</f>
        <v>0</v>
      </c>
      <c r="S125" s="212"/>
      <c r="T125" s="214" t="n">
        <f aca="false">T126</f>
        <v>0</v>
      </c>
      <c r="AR125" s="215" t="s">
        <v>79</v>
      </c>
      <c r="AT125" s="216" t="s">
        <v>71</v>
      </c>
      <c r="AU125" s="216" t="s">
        <v>72</v>
      </c>
      <c r="AY125" s="215" t="s">
        <v>181</v>
      </c>
      <c r="BK125" s="217" t="n">
        <f aca="false">BK126</f>
        <v>0</v>
      </c>
    </row>
    <row r="126" s="203" customFormat="true" ht="22.8" hidden="false" customHeight="true" outlineLevel="0" collapsed="false">
      <c r="B126" s="204"/>
      <c r="C126" s="205"/>
      <c r="D126" s="206" t="s">
        <v>71</v>
      </c>
      <c r="E126" s="218" t="s">
        <v>305</v>
      </c>
      <c r="F126" s="218" t="s">
        <v>306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31)</f>
        <v>0</v>
      </c>
      <c r="Q126" s="212"/>
      <c r="R126" s="213" t="n">
        <f aca="false">SUM(R127:R131)</f>
        <v>0</v>
      </c>
      <c r="S126" s="212"/>
      <c r="T126" s="214" t="n">
        <f aca="false">SUM(T127:T131)</f>
        <v>0</v>
      </c>
      <c r="AR126" s="215" t="s">
        <v>79</v>
      </c>
      <c r="AT126" s="216" t="s">
        <v>71</v>
      </c>
      <c r="AU126" s="216" t="s">
        <v>79</v>
      </c>
      <c r="AY126" s="215" t="s">
        <v>181</v>
      </c>
      <c r="BK126" s="217" t="n">
        <f aca="false">SUM(BK127:BK131)</f>
        <v>0</v>
      </c>
    </row>
    <row r="127" s="31" customFormat="true" ht="24.15" hidden="false" customHeight="true" outlineLevel="0" collapsed="false">
      <c r="A127" s="24"/>
      <c r="B127" s="25"/>
      <c r="C127" s="220" t="s">
        <v>79</v>
      </c>
      <c r="D127" s="220" t="s">
        <v>183</v>
      </c>
      <c r="E127" s="221" t="s">
        <v>308</v>
      </c>
      <c r="F127" s="222" t="s">
        <v>309</v>
      </c>
      <c r="G127" s="223" t="s">
        <v>219</v>
      </c>
      <c r="H127" s="224" t="n">
        <v>4.792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86</v>
      </c>
      <c r="AT127" s="232" t="s">
        <v>183</v>
      </c>
      <c r="AU127" s="232" t="s">
        <v>81</v>
      </c>
      <c r="AY127" s="3" t="s">
        <v>18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79</v>
      </c>
      <c r="BK127" s="233" t="n">
        <f aca="false">ROUND(I127*H127,2)</f>
        <v>0</v>
      </c>
      <c r="BL127" s="3" t="s">
        <v>186</v>
      </c>
      <c r="BM127" s="232" t="s">
        <v>4270</v>
      </c>
    </row>
    <row r="128" s="31" customFormat="true" ht="33" hidden="false" customHeight="true" outlineLevel="0" collapsed="false">
      <c r="A128" s="24"/>
      <c r="B128" s="25"/>
      <c r="C128" s="220" t="s">
        <v>81</v>
      </c>
      <c r="D128" s="220" t="s">
        <v>183</v>
      </c>
      <c r="E128" s="221" t="s">
        <v>312</v>
      </c>
      <c r="F128" s="222" t="s">
        <v>313</v>
      </c>
      <c r="G128" s="223" t="s">
        <v>219</v>
      </c>
      <c r="H128" s="224" t="n">
        <v>23.96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86</v>
      </c>
      <c r="AT128" s="232" t="s">
        <v>183</v>
      </c>
      <c r="AU128" s="232" t="s">
        <v>81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186</v>
      </c>
      <c r="BM128" s="232" t="s">
        <v>4271</v>
      </c>
    </row>
    <row r="129" s="31" customFormat="true" ht="24.15" hidden="false" customHeight="true" outlineLevel="0" collapsed="false">
      <c r="A129" s="24"/>
      <c r="B129" s="25"/>
      <c r="C129" s="220" t="s">
        <v>193</v>
      </c>
      <c r="D129" s="220" t="s">
        <v>183</v>
      </c>
      <c r="E129" s="221" t="s">
        <v>316</v>
      </c>
      <c r="F129" s="222" t="s">
        <v>317</v>
      </c>
      <c r="G129" s="223" t="s">
        <v>219</v>
      </c>
      <c r="H129" s="224" t="n">
        <v>4.792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86</v>
      </c>
      <c r="AT129" s="232" t="s">
        <v>183</v>
      </c>
      <c r="AU129" s="232" t="s">
        <v>81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186</v>
      </c>
      <c r="BM129" s="232" t="s">
        <v>4272</v>
      </c>
    </row>
    <row r="130" s="31" customFormat="true" ht="24.15" hidden="false" customHeight="true" outlineLevel="0" collapsed="false">
      <c r="A130" s="24"/>
      <c r="B130" s="25"/>
      <c r="C130" s="220" t="s">
        <v>186</v>
      </c>
      <c r="D130" s="220" t="s">
        <v>183</v>
      </c>
      <c r="E130" s="221" t="s">
        <v>320</v>
      </c>
      <c r="F130" s="222" t="s">
        <v>321</v>
      </c>
      <c r="G130" s="223" t="s">
        <v>219</v>
      </c>
      <c r="H130" s="224" t="n">
        <v>91.048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86</v>
      </c>
      <c r="AT130" s="232" t="s">
        <v>183</v>
      </c>
      <c r="AU130" s="232" t="s">
        <v>81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186</v>
      </c>
      <c r="BM130" s="232" t="s">
        <v>4273</v>
      </c>
    </row>
    <row r="131" s="31" customFormat="true" ht="49.05" hidden="false" customHeight="true" outlineLevel="0" collapsed="false">
      <c r="A131" s="24"/>
      <c r="B131" s="25"/>
      <c r="C131" s="220" t="s">
        <v>201</v>
      </c>
      <c r="D131" s="220" t="s">
        <v>183</v>
      </c>
      <c r="E131" s="221" t="s">
        <v>4274</v>
      </c>
      <c r="F131" s="222" t="s">
        <v>4275</v>
      </c>
      <c r="G131" s="223" t="s">
        <v>219</v>
      </c>
      <c r="H131" s="224" t="n">
        <v>4.792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86</v>
      </c>
      <c r="AT131" s="232" t="s">
        <v>183</v>
      </c>
      <c r="AU131" s="232" t="s">
        <v>81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186</v>
      </c>
      <c r="BM131" s="232" t="s">
        <v>4276</v>
      </c>
    </row>
    <row r="132" s="203" customFormat="true" ht="25.9" hidden="false" customHeight="true" outlineLevel="0" collapsed="false">
      <c r="B132" s="204"/>
      <c r="C132" s="205"/>
      <c r="D132" s="206" t="s">
        <v>71</v>
      </c>
      <c r="E132" s="207" t="s">
        <v>327</v>
      </c>
      <c r="F132" s="207" t="s">
        <v>328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</f>
        <v>0</v>
      </c>
      <c r="Q132" s="212"/>
      <c r="R132" s="213" t="n">
        <f aca="false">R133</f>
        <v>0</v>
      </c>
      <c r="S132" s="212"/>
      <c r="T132" s="214" t="n">
        <f aca="false">T133</f>
        <v>4.79206</v>
      </c>
      <c r="AR132" s="215" t="s">
        <v>81</v>
      </c>
      <c r="AT132" s="216" t="s">
        <v>71</v>
      </c>
      <c r="AU132" s="216" t="s">
        <v>72</v>
      </c>
      <c r="AY132" s="215" t="s">
        <v>181</v>
      </c>
      <c r="BK132" s="217" t="n">
        <f aca="false">BK133</f>
        <v>0</v>
      </c>
    </row>
    <row r="133" s="203" customFormat="true" ht="22.8" hidden="false" customHeight="true" outlineLevel="0" collapsed="false">
      <c r="B133" s="204"/>
      <c r="C133" s="205"/>
      <c r="D133" s="206" t="s">
        <v>71</v>
      </c>
      <c r="E133" s="218" t="s">
        <v>3227</v>
      </c>
      <c r="F133" s="218" t="s">
        <v>115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39)</f>
        <v>0</v>
      </c>
      <c r="Q133" s="212"/>
      <c r="R133" s="213" t="n">
        <f aca="false">SUM(R134:R139)</f>
        <v>0</v>
      </c>
      <c r="S133" s="212"/>
      <c r="T133" s="214" t="n">
        <f aca="false">SUM(T134:T139)</f>
        <v>4.79206</v>
      </c>
      <c r="AR133" s="215" t="s">
        <v>81</v>
      </c>
      <c r="AT133" s="216" t="s">
        <v>71</v>
      </c>
      <c r="AU133" s="216" t="s">
        <v>79</v>
      </c>
      <c r="AY133" s="215" t="s">
        <v>181</v>
      </c>
      <c r="BK133" s="217" t="n">
        <f aca="false">SUM(BK134:BK139)</f>
        <v>0</v>
      </c>
    </row>
    <row r="134" s="31" customFormat="true" ht="37.8" hidden="false" customHeight="true" outlineLevel="0" collapsed="false">
      <c r="A134" s="24"/>
      <c r="B134" s="25"/>
      <c r="C134" s="220" t="s">
        <v>205</v>
      </c>
      <c r="D134" s="220" t="s">
        <v>183</v>
      </c>
      <c r="E134" s="221" t="s">
        <v>4277</v>
      </c>
      <c r="F134" s="222" t="s">
        <v>4278</v>
      </c>
      <c r="G134" s="223" t="s">
        <v>235</v>
      </c>
      <c r="H134" s="224" t="n">
        <v>80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.05905</v>
      </c>
      <c r="T134" s="231" t="n">
        <f aca="false">S134*H134</f>
        <v>4.72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42</v>
      </c>
      <c r="AT134" s="232" t="s">
        <v>183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242</v>
      </c>
      <c r="BM134" s="232" t="s">
        <v>4279</v>
      </c>
    </row>
    <row r="135" s="31" customFormat="true" ht="21.75" hidden="false" customHeight="true" outlineLevel="0" collapsed="false">
      <c r="A135" s="24"/>
      <c r="B135" s="25"/>
      <c r="C135" s="220" t="s">
        <v>209</v>
      </c>
      <c r="D135" s="220" t="s">
        <v>183</v>
      </c>
      <c r="E135" s="221" t="s">
        <v>4280</v>
      </c>
      <c r="F135" s="222" t="s">
        <v>4281</v>
      </c>
      <c r="G135" s="223" t="s">
        <v>240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.014</v>
      </c>
      <c r="T135" s="231" t="n">
        <f aca="false">S135*H135</f>
        <v>0.01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42</v>
      </c>
      <c r="AT135" s="232" t="s">
        <v>183</v>
      </c>
      <c r="AU135" s="232" t="s">
        <v>81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242</v>
      </c>
      <c r="BM135" s="232" t="s">
        <v>4282</v>
      </c>
    </row>
    <row r="136" s="31" customFormat="true" ht="24.15" hidden="false" customHeight="true" outlineLevel="0" collapsed="false">
      <c r="A136" s="24"/>
      <c r="B136" s="25"/>
      <c r="C136" s="220" t="s">
        <v>213</v>
      </c>
      <c r="D136" s="220" t="s">
        <v>183</v>
      </c>
      <c r="E136" s="221" t="s">
        <v>4283</v>
      </c>
      <c r="F136" s="222" t="s">
        <v>4284</v>
      </c>
      <c r="G136" s="223" t="s">
        <v>235</v>
      </c>
      <c r="H136" s="224" t="n">
        <v>80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.00067</v>
      </c>
      <c r="T136" s="231" t="n">
        <f aca="false">S136*H136</f>
        <v>0.053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42</v>
      </c>
      <c r="AT136" s="232" t="s">
        <v>183</v>
      </c>
      <c r="AU136" s="232" t="s">
        <v>81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242</v>
      </c>
      <c r="BM136" s="232" t="s">
        <v>4285</v>
      </c>
    </row>
    <row r="137" s="31" customFormat="true" ht="21.75" hidden="false" customHeight="true" outlineLevel="0" collapsed="false">
      <c r="A137" s="24"/>
      <c r="B137" s="25"/>
      <c r="C137" s="220" t="s">
        <v>188</v>
      </c>
      <c r="D137" s="220" t="s">
        <v>183</v>
      </c>
      <c r="E137" s="221" t="s">
        <v>4286</v>
      </c>
      <c r="F137" s="222" t="s">
        <v>4287</v>
      </c>
      <c r="G137" s="223" t="s">
        <v>240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.00025</v>
      </c>
      <c r="T137" s="231" t="n">
        <f aca="false">S137*H137</f>
        <v>0.0002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42</v>
      </c>
      <c r="AT137" s="232" t="s">
        <v>183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242</v>
      </c>
      <c r="BM137" s="232" t="s">
        <v>4288</v>
      </c>
    </row>
    <row r="138" s="31" customFormat="true" ht="21.75" hidden="false" customHeight="true" outlineLevel="0" collapsed="false">
      <c r="A138" s="24"/>
      <c r="B138" s="25"/>
      <c r="C138" s="220" t="s">
        <v>135</v>
      </c>
      <c r="D138" s="220" t="s">
        <v>183</v>
      </c>
      <c r="E138" s="221" t="s">
        <v>4289</v>
      </c>
      <c r="F138" s="222" t="s">
        <v>4290</v>
      </c>
      <c r="G138" s="223" t="s">
        <v>240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.0002</v>
      </c>
      <c r="T138" s="231" t="n">
        <f aca="false">S138*H138</f>
        <v>0.000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42</v>
      </c>
      <c r="AT138" s="232" t="s">
        <v>183</v>
      </c>
      <c r="AU138" s="232" t="s">
        <v>81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242</v>
      </c>
      <c r="BM138" s="232" t="s">
        <v>4291</v>
      </c>
    </row>
    <row r="139" s="31" customFormat="true" ht="21.75" hidden="false" customHeight="true" outlineLevel="0" collapsed="false">
      <c r="A139" s="24"/>
      <c r="B139" s="25"/>
      <c r="C139" s="220" t="s">
        <v>138</v>
      </c>
      <c r="D139" s="220" t="s">
        <v>183</v>
      </c>
      <c r="E139" s="221" t="s">
        <v>4292</v>
      </c>
      <c r="F139" s="222" t="s">
        <v>4293</v>
      </c>
      <c r="G139" s="223" t="s">
        <v>240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34"/>
      <c r="N139" s="235" t="s">
        <v>37</v>
      </c>
      <c r="O139" s="236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1E-005</v>
      </c>
      <c r="T139" s="238" t="n">
        <f aca="false">S139*H139</f>
        <v>1E-00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42</v>
      </c>
      <c r="AT139" s="232" t="s">
        <v>183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242</v>
      </c>
      <c r="BM139" s="232" t="s">
        <v>4294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k1Q2ulcwq0tq5Wp4DtnSFsUkSdbMEfPgCUPWVwdtd1XDJtwuMNcRwI4/1+tlR7/A5bZ2aNJZl1Q+A/THrqevnA==" saltValue="SDEFMaeNKVD99BwrHVGS9vr76Wm6eEq4c4f10q9dI0asIVnxwv1BBfOLx3dGtnVFzkWt1Rc+d66zwK5mz89CJg==" spinCount="100000" sheet="true" password="cc35" objects="true" scenarios="true" formatColumns="false" formatRows="false" autoFilter="false"/>
  <autoFilter ref="C123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29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9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29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5:BE177)),  2)</f>
        <v>0</v>
      </c>
      <c r="G35" s="24"/>
      <c r="H35" s="24"/>
      <c r="I35" s="150" t="n">
        <v>0.21</v>
      </c>
      <c r="J35" s="149" t="n">
        <f aca="false">ROUND(((SUM(BE125:BE1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5:BF177)),  2)</f>
        <v>0</v>
      </c>
      <c r="G36" s="24"/>
      <c r="H36" s="24"/>
      <c r="I36" s="150" t="n">
        <v>0.12</v>
      </c>
      <c r="J36" s="149" t="n">
        <f aca="false">ROUND(((SUM(BF125:BF1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5:BG17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5:BH177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5:BI17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29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Zařízení1 - Větrání hlediště/jeviš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51</v>
      </c>
      <c r="D96" s="173"/>
      <c r="E96" s="173"/>
      <c r="F96" s="173"/>
      <c r="G96" s="173"/>
      <c r="H96" s="173"/>
      <c r="I96" s="173"/>
      <c r="J96" s="174" t="s">
        <v>15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53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4</v>
      </c>
    </row>
    <row r="99" s="177" customFormat="true" ht="24.95" hidden="false" customHeight="true" outlineLevel="0" collapsed="false">
      <c r="B99" s="178"/>
      <c r="C99" s="179"/>
      <c r="D99" s="180" t="s">
        <v>159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410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039</v>
      </c>
      <c r="E101" s="187"/>
      <c r="F101" s="187"/>
      <c r="G101" s="187"/>
      <c r="H101" s="187"/>
      <c r="I101" s="187"/>
      <c r="J101" s="188" t="n">
        <f aca="false">J133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2955</v>
      </c>
      <c r="E102" s="181"/>
      <c r="F102" s="181"/>
      <c r="G102" s="181"/>
      <c r="H102" s="181"/>
      <c r="I102" s="181"/>
      <c r="J102" s="182" t="n">
        <f aca="false">J174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2956</v>
      </c>
      <c r="E103" s="187"/>
      <c r="F103" s="187"/>
      <c r="G103" s="187"/>
      <c r="H103" s="187"/>
      <c r="I103" s="187"/>
      <c r="J103" s="188" t="n">
        <f aca="false">J175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Dejvické divadlo-Přístavba a stavební úpravy objektu č.p.1084, k.ú. Dejvice, Zelená 15a,Praha 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4295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95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1 - Zařízení1 - Větrání hlediště/jeviště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15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67</v>
      </c>
      <c r="D124" s="193" t="s">
        <v>57</v>
      </c>
      <c r="E124" s="193" t="s">
        <v>53</v>
      </c>
      <c r="F124" s="193" t="s">
        <v>54</v>
      </c>
      <c r="G124" s="193" t="s">
        <v>168</v>
      </c>
      <c r="H124" s="193" t="s">
        <v>169</v>
      </c>
      <c r="I124" s="193" t="s">
        <v>170</v>
      </c>
      <c r="J124" s="194" t="s">
        <v>152</v>
      </c>
      <c r="K124" s="195" t="s">
        <v>171</v>
      </c>
      <c r="L124" s="196"/>
      <c r="M124" s="82"/>
      <c r="N124" s="83" t="s">
        <v>36</v>
      </c>
      <c r="O124" s="83" t="s">
        <v>172</v>
      </c>
      <c r="P124" s="83" t="s">
        <v>173</v>
      </c>
      <c r="Q124" s="83" t="s">
        <v>174</v>
      </c>
      <c r="R124" s="83" t="s">
        <v>175</v>
      </c>
      <c r="S124" s="83" t="s">
        <v>176</v>
      </c>
      <c r="T124" s="84" t="s">
        <v>17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174</f>
        <v>0</v>
      </c>
      <c r="Q125" s="86"/>
      <c r="R125" s="200" t="n">
        <f aca="false">R126+R174</f>
        <v>4.57922088</v>
      </c>
      <c r="S125" s="86"/>
      <c r="T125" s="201" t="n">
        <f aca="false">T126+T174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54</v>
      </c>
      <c r="BK125" s="202" t="n">
        <f aca="false">BK126+BK174</f>
        <v>0</v>
      </c>
    </row>
    <row r="126" s="203" customFormat="true" ht="25.9" hidden="false" customHeight="true" outlineLevel="0" collapsed="false">
      <c r="B126" s="204"/>
      <c r="C126" s="205"/>
      <c r="D126" s="206" t="s">
        <v>71</v>
      </c>
      <c r="E126" s="207" t="s">
        <v>327</v>
      </c>
      <c r="F126" s="207" t="s">
        <v>328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33</f>
        <v>0</v>
      </c>
      <c r="Q126" s="212"/>
      <c r="R126" s="213" t="n">
        <f aca="false">R127+R133</f>
        <v>4.57922088</v>
      </c>
      <c r="S126" s="212"/>
      <c r="T126" s="214" t="n">
        <f aca="false">T127+T133</f>
        <v>0</v>
      </c>
      <c r="AR126" s="215" t="s">
        <v>81</v>
      </c>
      <c r="AT126" s="216" t="s">
        <v>71</v>
      </c>
      <c r="AU126" s="216" t="s">
        <v>72</v>
      </c>
      <c r="AY126" s="215" t="s">
        <v>181</v>
      </c>
      <c r="BK126" s="217" t="n">
        <f aca="false">BK127+BK133</f>
        <v>0</v>
      </c>
    </row>
    <row r="127" s="203" customFormat="true" ht="22.8" hidden="false" customHeight="true" outlineLevel="0" collapsed="false">
      <c r="B127" s="204"/>
      <c r="C127" s="205"/>
      <c r="D127" s="206" t="s">
        <v>71</v>
      </c>
      <c r="E127" s="218" t="s">
        <v>1582</v>
      </c>
      <c r="F127" s="218" t="s">
        <v>1583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2)</f>
        <v>0</v>
      </c>
      <c r="Q127" s="212"/>
      <c r="R127" s="213" t="n">
        <f aca="false">SUM(R128:R132)</f>
        <v>0.16695</v>
      </c>
      <c r="S127" s="212"/>
      <c r="T127" s="214" t="n">
        <f aca="false">SUM(T128:T132)</f>
        <v>0</v>
      </c>
      <c r="AR127" s="215" t="s">
        <v>81</v>
      </c>
      <c r="AT127" s="216" t="s">
        <v>71</v>
      </c>
      <c r="AU127" s="216" t="s">
        <v>79</v>
      </c>
      <c r="AY127" s="215" t="s">
        <v>181</v>
      </c>
      <c r="BK127" s="217" t="n">
        <f aca="false">SUM(BK128:BK132)</f>
        <v>0</v>
      </c>
    </row>
    <row r="128" s="31" customFormat="true" ht="24.15" hidden="false" customHeight="true" outlineLevel="0" collapsed="false">
      <c r="A128" s="24"/>
      <c r="B128" s="25"/>
      <c r="C128" s="220" t="s">
        <v>79</v>
      </c>
      <c r="D128" s="220" t="s">
        <v>183</v>
      </c>
      <c r="E128" s="221" t="s">
        <v>4297</v>
      </c>
      <c r="F128" s="222" t="s">
        <v>4298</v>
      </c>
      <c r="G128" s="223" t="s">
        <v>196</v>
      </c>
      <c r="H128" s="224" t="n">
        <v>78.75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.00022</v>
      </c>
      <c r="R128" s="230" t="n">
        <f aca="false">Q128*H128</f>
        <v>0.017325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42</v>
      </c>
      <c r="AT128" s="232" t="s">
        <v>183</v>
      </c>
      <c r="AU128" s="232" t="s">
        <v>81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242</v>
      </c>
      <c r="BM128" s="232" t="s">
        <v>4299</v>
      </c>
    </row>
    <row r="129" s="31" customFormat="true" ht="16.5" hidden="false" customHeight="true" outlineLevel="0" collapsed="false">
      <c r="A129" s="24"/>
      <c r="B129" s="25"/>
      <c r="C129" s="239" t="s">
        <v>81</v>
      </c>
      <c r="D129" s="239" t="s">
        <v>468</v>
      </c>
      <c r="E129" s="240" t="s">
        <v>4300</v>
      </c>
      <c r="F129" s="241" t="s">
        <v>4301</v>
      </c>
      <c r="G129" s="242" t="s">
        <v>196</v>
      </c>
      <c r="H129" s="243" t="n">
        <v>18.9</v>
      </c>
      <c r="I129" s="244"/>
      <c r="J129" s="245" t="n">
        <f aca="false">ROUND(I129*H129,2)</f>
        <v>0</v>
      </c>
      <c r="K129" s="246"/>
      <c r="L129" s="247"/>
      <c r="M129" s="248"/>
      <c r="N129" s="24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07</v>
      </c>
      <c r="AT129" s="232" t="s">
        <v>468</v>
      </c>
      <c r="AU129" s="232" t="s">
        <v>81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242</v>
      </c>
      <c r="BM129" s="232" t="s">
        <v>4302</v>
      </c>
    </row>
    <row r="130" s="31" customFormat="true" ht="24.15" hidden="false" customHeight="true" outlineLevel="0" collapsed="false">
      <c r="A130" s="24"/>
      <c r="B130" s="25"/>
      <c r="C130" s="239" t="s">
        <v>193</v>
      </c>
      <c r="D130" s="239" t="s">
        <v>468</v>
      </c>
      <c r="E130" s="240" t="s">
        <v>4303</v>
      </c>
      <c r="F130" s="241" t="s">
        <v>4304</v>
      </c>
      <c r="G130" s="242" t="s">
        <v>196</v>
      </c>
      <c r="H130" s="243" t="n">
        <v>59.85</v>
      </c>
      <c r="I130" s="244"/>
      <c r="J130" s="245" t="n">
        <f aca="false">ROUND(I130*H130,2)</f>
        <v>0</v>
      </c>
      <c r="K130" s="246"/>
      <c r="L130" s="247"/>
      <c r="M130" s="248"/>
      <c r="N130" s="249" t="s">
        <v>37</v>
      </c>
      <c r="O130" s="74"/>
      <c r="P130" s="230" t="n">
        <f aca="false">O130*H130</f>
        <v>0</v>
      </c>
      <c r="Q130" s="230" t="n">
        <v>0.0025</v>
      </c>
      <c r="R130" s="230" t="n">
        <f aca="false">Q130*H130</f>
        <v>0.149625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307</v>
      </c>
      <c r="AT130" s="232" t="s">
        <v>468</v>
      </c>
      <c r="AU130" s="232" t="s">
        <v>81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242</v>
      </c>
      <c r="BM130" s="232" t="s">
        <v>4305</v>
      </c>
    </row>
    <row r="131" s="31" customFormat="true" ht="24.15" hidden="false" customHeight="true" outlineLevel="0" collapsed="false">
      <c r="A131" s="24"/>
      <c r="B131" s="25"/>
      <c r="C131" s="220" t="s">
        <v>186</v>
      </c>
      <c r="D131" s="220" t="s">
        <v>183</v>
      </c>
      <c r="E131" s="221" t="s">
        <v>1677</v>
      </c>
      <c r="F131" s="222" t="s">
        <v>1678</v>
      </c>
      <c r="G131" s="223" t="s">
        <v>219</v>
      </c>
      <c r="H131" s="224" t="n">
        <v>0.167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42</v>
      </c>
      <c r="AT131" s="232" t="s">
        <v>183</v>
      </c>
      <c r="AU131" s="232" t="s">
        <v>81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242</v>
      </c>
      <c r="BM131" s="232" t="s">
        <v>4306</v>
      </c>
    </row>
    <row r="132" s="31" customFormat="true" ht="33" hidden="false" customHeight="true" outlineLevel="0" collapsed="false">
      <c r="A132" s="24"/>
      <c r="B132" s="25"/>
      <c r="C132" s="220" t="s">
        <v>201</v>
      </c>
      <c r="D132" s="220" t="s">
        <v>183</v>
      </c>
      <c r="E132" s="221" t="s">
        <v>1681</v>
      </c>
      <c r="F132" s="222" t="s">
        <v>1682</v>
      </c>
      <c r="G132" s="223" t="s">
        <v>219</v>
      </c>
      <c r="H132" s="224" t="n">
        <v>0.501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42</v>
      </c>
      <c r="AT132" s="232" t="s">
        <v>183</v>
      </c>
      <c r="AU132" s="232" t="s">
        <v>81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242</v>
      </c>
      <c r="BM132" s="232" t="s">
        <v>4307</v>
      </c>
    </row>
    <row r="133" s="203" customFormat="true" ht="22.8" hidden="false" customHeight="true" outlineLevel="0" collapsed="false">
      <c r="B133" s="204"/>
      <c r="C133" s="205"/>
      <c r="D133" s="206" t="s">
        <v>71</v>
      </c>
      <c r="E133" s="218" t="s">
        <v>3227</v>
      </c>
      <c r="F133" s="218" t="s">
        <v>115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73)</f>
        <v>0</v>
      </c>
      <c r="Q133" s="212"/>
      <c r="R133" s="213" t="n">
        <f aca="false">SUM(R134:R173)</f>
        <v>4.41227088</v>
      </c>
      <c r="S133" s="212"/>
      <c r="T133" s="214" t="n">
        <f aca="false">SUM(T134:T173)</f>
        <v>0</v>
      </c>
      <c r="AR133" s="215" t="s">
        <v>81</v>
      </c>
      <c r="AT133" s="216" t="s">
        <v>71</v>
      </c>
      <c r="AU133" s="216" t="s">
        <v>79</v>
      </c>
      <c r="AY133" s="215" t="s">
        <v>181</v>
      </c>
      <c r="BK133" s="217" t="n">
        <f aca="false">SUM(BK134:BK173)</f>
        <v>0</v>
      </c>
    </row>
    <row r="134" s="31" customFormat="true" ht="24.15" hidden="false" customHeight="true" outlineLevel="0" collapsed="false">
      <c r="A134" s="24"/>
      <c r="B134" s="25"/>
      <c r="C134" s="220" t="s">
        <v>205</v>
      </c>
      <c r="D134" s="220" t="s">
        <v>183</v>
      </c>
      <c r="E134" s="221" t="s">
        <v>4308</v>
      </c>
      <c r="F134" s="222" t="s">
        <v>4309</v>
      </c>
      <c r="G134" s="223" t="s">
        <v>240</v>
      </c>
      <c r="H134" s="224" t="n">
        <v>2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42</v>
      </c>
      <c r="AT134" s="232" t="s">
        <v>183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242</v>
      </c>
      <c r="BM134" s="232" t="s">
        <v>4310</v>
      </c>
    </row>
    <row r="135" s="31" customFormat="true" ht="16.5" hidden="false" customHeight="true" outlineLevel="0" collapsed="false">
      <c r="A135" s="24"/>
      <c r="B135" s="25"/>
      <c r="C135" s="239" t="s">
        <v>209</v>
      </c>
      <c r="D135" s="239" t="s">
        <v>468</v>
      </c>
      <c r="E135" s="240" t="s">
        <v>4311</v>
      </c>
      <c r="F135" s="241" t="s">
        <v>4312</v>
      </c>
      <c r="G135" s="242" t="s">
        <v>240</v>
      </c>
      <c r="H135" s="243" t="n">
        <v>2</v>
      </c>
      <c r="I135" s="244"/>
      <c r="J135" s="245" t="n">
        <f aca="false">ROUND(I135*H135,2)</f>
        <v>0</v>
      </c>
      <c r="K135" s="246"/>
      <c r="L135" s="247"/>
      <c r="M135" s="248"/>
      <c r="N135" s="249" t="s">
        <v>37</v>
      </c>
      <c r="O135" s="74"/>
      <c r="P135" s="230" t="n">
        <f aca="false">O135*H135</f>
        <v>0</v>
      </c>
      <c r="Q135" s="230" t="n">
        <v>0.0003</v>
      </c>
      <c r="R135" s="230" t="n">
        <f aca="false">Q135*H135</f>
        <v>0.0006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307</v>
      </c>
      <c r="AT135" s="232" t="s">
        <v>468</v>
      </c>
      <c r="AU135" s="232" t="s">
        <v>81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242</v>
      </c>
      <c r="BM135" s="232" t="s">
        <v>4313</v>
      </c>
    </row>
    <row r="136" s="31" customFormat="true" ht="24.15" hidden="false" customHeight="true" outlineLevel="0" collapsed="false">
      <c r="A136" s="24"/>
      <c r="B136" s="25"/>
      <c r="C136" s="220" t="s">
        <v>213</v>
      </c>
      <c r="D136" s="220" t="s">
        <v>183</v>
      </c>
      <c r="E136" s="221" t="s">
        <v>4314</v>
      </c>
      <c r="F136" s="222" t="s">
        <v>4315</v>
      </c>
      <c r="G136" s="223" t="s">
        <v>240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42</v>
      </c>
      <c r="AT136" s="232" t="s">
        <v>183</v>
      </c>
      <c r="AU136" s="232" t="s">
        <v>81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242</v>
      </c>
      <c r="BM136" s="232" t="s">
        <v>4316</v>
      </c>
    </row>
    <row r="137" s="31" customFormat="true" ht="16.5" hidden="false" customHeight="true" outlineLevel="0" collapsed="false">
      <c r="A137" s="24"/>
      <c r="B137" s="25"/>
      <c r="C137" s="239" t="s">
        <v>188</v>
      </c>
      <c r="D137" s="239" t="s">
        <v>468</v>
      </c>
      <c r="E137" s="240" t="s">
        <v>4317</v>
      </c>
      <c r="F137" s="241" t="s">
        <v>4318</v>
      </c>
      <c r="G137" s="242" t="s">
        <v>240</v>
      </c>
      <c r="H137" s="243" t="n">
        <v>1</v>
      </c>
      <c r="I137" s="244"/>
      <c r="J137" s="245" t="n">
        <f aca="false">ROUND(I137*H137,2)</f>
        <v>0</v>
      </c>
      <c r="K137" s="246"/>
      <c r="L137" s="247"/>
      <c r="M137" s="248"/>
      <c r="N137" s="249" t="s">
        <v>37</v>
      </c>
      <c r="O137" s="74"/>
      <c r="P137" s="230" t="n">
        <f aca="false">O137*H137</f>
        <v>0</v>
      </c>
      <c r="Q137" s="230" t="n">
        <v>0.00176</v>
      </c>
      <c r="R137" s="230" t="n">
        <f aca="false">Q137*H137</f>
        <v>0.00176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307</v>
      </c>
      <c r="AT137" s="232" t="s">
        <v>468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242</v>
      </c>
      <c r="BM137" s="232" t="s">
        <v>4319</v>
      </c>
    </row>
    <row r="138" s="31" customFormat="true" ht="24.15" hidden="false" customHeight="true" outlineLevel="0" collapsed="false">
      <c r="A138" s="24"/>
      <c r="B138" s="25"/>
      <c r="C138" s="220" t="s">
        <v>135</v>
      </c>
      <c r="D138" s="220" t="s">
        <v>183</v>
      </c>
      <c r="E138" s="221" t="s">
        <v>4320</v>
      </c>
      <c r="F138" s="222" t="s">
        <v>4321</v>
      </c>
      <c r="G138" s="223" t="s">
        <v>240</v>
      </c>
      <c r="H138" s="224" t="n">
        <v>70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42</v>
      </c>
      <c r="AT138" s="232" t="s">
        <v>183</v>
      </c>
      <c r="AU138" s="232" t="s">
        <v>81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242</v>
      </c>
      <c r="BM138" s="232" t="s">
        <v>4322</v>
      </c>
    </row>
    <row r="139" s="31" customFormat="true" ht="16.5" hidden="false" customHeight="true" outlineLevel="0" collapsed="false">
      <c r="A139" s="24"/>
      <c r="B139" s="25"/>
      <c r="C139" s="239" t="s">
        <v>138</v>
      </c>
      <c r="D139" s="239" t="s">
        <v>468</v>
      </c>
      <c r="E139" s="240" t="s">
        <v>4323</v>
      </c>
      <c r="F139" s="241" t="s">
        <v>4324</v>
      </c>
      <c r="G139" s="242" t="s">
        <v>240</v>
      </c>
      <c r="H139" s="243" t="n">
        <v>70</v>
      </c>
      <c r="I139" s="244"/>
      <c r="J139" s="245" t="n">
        <f aca="false">ROUND(I139*H139,2)</f>
        <v>0</v>
      </c>
      <c r="K139" s="246"/>
      <c r="L139" s="247"/>
      <c r="M139" s="248"/>
      <c r="N139" s="249" t="s">
        <v>37</v>
      </c>
      <c r="O139" s="74"/>
      <c r="P139" s="230" t="n">
        <f aca="false">O139*H139</f>
        <v>0</v>
      </c>
      <c r="Q139" s="230" t="n">
        <v>0.023</v>
      </c>
      <c r="R139" s="230" t="n">
        <f aca="false">Q139*H139</f>
        <v>1.61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07</v>
      </c>
      <c r="AT139" s="232" t="s">
        <v>468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242</v>
      </c>
      <c r="BM139" s="232" t="s">
        <v>4325</v>
      </c>
    </row>
    <row r="140" s="31" customFormat="true" ht="16.5" hidden="false" customHeight="true" outlineLevel="0" collapsed="false">
      <c r="A140" s="24"/>
      <c r="B140" s="25"/>
      <c r="C140" s="220" t="s">
        <v>7</v>
      </c>
      <c r="D140" s="220" t="s">
        <v>183</v>
      </c>
      <c r="E140" s="221" t="s">
        <v>4326</v>
      </c>
      <c r="F140" s="222" t="s">
        <v>4327</v>
      </c>
      <c r="G140" s="223" t="s">
        <v>240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42</v>
      </c>
      <c r="AT140" s="232" t="s">
        <v>183</v>
      </c>
      <c r="AU140" s="232" t="s">
        <v>81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242</v>
      </c>
      <c r="BM140" s="232" t="s">
        <v>4328</v>
      </c>
    </row>
    <row r="141" s="31" customFormat="true" ht="24.15" hidden="false" customHeight="true" outlineLevel="0" collapsed="false">
      <c r="A141" s="24"/>
      <c r="B141" s="25"/>
      <c r="C141" s="239" t="s">
        <v>141</v>
      </c>
      <c r="D141" s="239" t="s">
        <v>468</v>
      </c>
      <c r="E141" s="240" t="s">
        <v>4329</v>
      </c>
      <c r="F141" s="241" t="s">
        <v>4330</v>
      </c>
      <c r="G141" s="242" t="s">
        <v>240</v>
      </c>
      <c r="H141" s="243" t="n">
        <v>1</v>
      </c>
      <c r="I141" s="244"/>
      <c r="J141" s="245" t="n">
        <f aca="false">ROUND(I141*H141,2)</f>
        <v>0</v>
      </c>
      <c r="K141" s="246"/>
      <c r="L141" s="247"/>
      <c r="M141" s="248"/>
      <c r="N141" s="249" t="s">
        <v>37</v>
      </c>
      <c r="O141" s="74"/>
      <c r="P141" s="230" t="n">
        <f aca="false">O141*H141</f>
        <v>0</v>
      </c>
      <c r="Q141" s="230" t="n">
        <v>0.00154</v>
      </c>
      <c r="R141" s="230" t="n">
        <f aca="false">Q141*H141</f>
        <v>0.00154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307</v>
      </c>
      <c r="AT141" s="232" t="s">
        <v>468</v>
      </c>
      <c r="AU141" s="232" t="s">
        <v>81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242</v>
      </c>
      <c r="BM141" s="232" t="s">
        <v>4331</v>
      </c>
    </row>
    <row r="142" s="31" customFormat="true" ht="33" hidden="false" customHeight="true" outlineLevel="0" collapsed="false">
      <c r="A142" s="24"/>
      <c r="B142" s="25"/>
      <c r="C142" s="220" t="s">
        <v>144</v>
      </c>
      <c r="D142" s="220" t="s">
        <v>183</v>
      </c>
      <c r="E142" s="221" t="s">
        <v>4332</v>
      </c>
      <c r="F142" s="222" t="s">
        <v>4333</v>
      </c>
      <c r="G142" s="223" t="s">
        <v>235</v>
      </c>
      <c r="H142" s="224" t="n">
        <v>8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.00617</v>
      </c>
      <c r="R142" s="230" t="n">
        <f aca="false">Q142*H142</f>
        <v>0.04936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42</v>
      </c>
      <c r="AT142" s="232" t="s">
        <v>183</v>
      </c>
      <c r="AU142" s="232" t="s">
        <v>81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242</v>
      </c>
      <c r="BM142" s="232" t="s">
        <v>4334</v>
      </c>
    </row>
    <row r="143" s="31" customFormat="true" ht="33" hidden="false" customHeight="true" outlineLevel="0" collapsed="false">
      <c r="A143" s="24"/>
      <c r="B143" s="25"/>
      <c r="C143" s="220" t="s">
        <v>237</v>
      </c>
      <c r="D143" s="220" t="s">
        <v>183</v>
      </c>
      <c r="E143" s="221" t="s">
        <v>4335</v>
      </c>
      <c r="F143" s="222" t="s">
        <v>4336</v>
      </c>
      <c r="G143" s="223" t="s">
        <v>235</v>
      </c>
      <c r="H143" s="224" t="n">
        <v>3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.0084</v>
      </c>
      <c r="R143" s="230" t="n">
        <f aca="false">Q143*H143</f>
        <v>0.0252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42</v>
      </c>
      <c r="AT143" s="232" t="s">
        <v>183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242</v>
      </c>
      <c r="BM143" s="232" t="s">
        <v>4337</v>
      </c>
    </row>
    <row r="144" s="31" customFormat="true" ht="33" hidden="false" customHeight="true" outlineLevel="0" collapsed="false">
      <c r="A144" s="24"/>
      <c r="B144" s="25"/>
      <c r="C144" s="220" t="s">
        <v>242</v>
      </c>
      <c r="D144" s="220" t="s">
        <v>183</v>
      </c>
      <c r="E144" s="221" t="s">
        <v>4338</v>
      </c>
      <c r="F144" s="222" t="s">
        <v>4339</v>
      </c>
      <c r="G144" s="223" t="s">
        <v>235</v>
      </c>
      <c r="H144" s="224" t="n">
        <v>13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.01842</v>
      </c>
      <c r="R144" s="230" t="n">
        <f aca="false">Q144*H144</f>
        <v>0.23946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42</v>
      </c>
      <c r="AT144" s="232" t="s">
        <v>183</v>
      </c>
      <c r="AU144" s="232" t="s">
        <v>81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242</v>
      </c>
      <c r="BM144" s="232" t="s">
        <v>4340</v>
      </c>
    </row>
    <row r="145" s="31" customFormat="true" ht="33" hidden="false" customHeight="true" outlineLevel="0" collapsed="false">
      <c r="A145" s="24"/>
      <c r="B145" s="25"/>
      <c r="C145" s="220" t="s">
        <v>246</v>
      </c>
      <c r="D145" s="220" t="s">
        <v>183</v>
      </c>
      <c r="E145" s="221" t="s">
        <v>4341</v>
      </c>
      <c r="F145" s="222" t="s">
        <v>4342</v>
      </c>
      <c r="G145" s="223" t="s">
        <v>235</v>
      </c>
      <c r="H145" s="224" t="n">
        <v>2.5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.04434</v>
      </c>
      <c r="R145" s="230" t="n">
        <f aca="false">Q145*H145</f>
        <v>0.11085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42</v>
      </c>
      <c r="AT145" s="232" t="s">
        <v>183</v>
      </c>
      <c r="AU145" s="232" t="s">
        <v>81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242</v>
      </c>
      <c r="BM145" s="232" t="s">
        <v>4343</v>
      </c>
    </row>
    <row r="146" s="31" customFormat="true" ht="33" hidden="false" customHeight="true" outlineLevel="0" collapsed="false">
      <c r="A146" s="24"/>
      <c r="B146" s="25"/>
      <c r="C146" s="220" t="s">
        <v>250</v>
      </c>
      <c r="D146" s="220" t="s">
        <v>183</v>
      </c>
      <c r="E146" s="221" t="s">
        <v>4344</v>
      </c>
      <c r="F146" s="222" t="s">
        <v>4345</v>
      </c>
      <c r="G146" s="223" t="s">
        <v>235</v>
      </c>
      <c r="H146" s="224" t="n">
        <v>14.5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.0491</v>
      </c>
      <c r="R146" s="230" t="n">
        <f aca="false">Q146*H146</f>
        <v>0.71195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42</v>
      </c>
      <c r="AT146" s="232" t="s">
        <v>183</v>
      </c>
      <c r="AU146" s="232" t="s">
        <v>81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242</v>
      </c>
      <c r="BM146" s="232" t="s">
        <v>4346</v>
      </c>
    </row>
    <row r="147" s="31" customFormat="true" ht="37.8" hidden="false" customHeight="true" outlineLevel="0" collapsed="false">
      <c r="A147" s="24"/>
      <c r="B147" s="25"/>
      <c r="C147" s="220" t="s">
        <v>254</v>
      </c>
      <c r="D147" s="220" t="s">
        <v>183</v>
      </c>
      <c r="E147" s="221" t="s">
        <v>4347</v>
      </c>
      <c r="F147" s="222" t="s">
        <v>4348</v>
      </c>
      <c r="G147" s="223" t="s">
        <v>235</v>
      </c>
      <c r="H147" s="224" t="n">
        <v>8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.00168</v>
      </c>
      <c r="R147" s="230" t="n">
        <f aca="false">Q147*H147</f>
        <v>0.01344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42</v>
      </c>
      <c r="AT147" s="232" t="s">
        <v>183</v>
      </c>
      <c r="AU147" s="232" t="s">
        <v>81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242</v>
      </c>
      <c r="BM147" s="232" t="s">
        <v>4349</v>
      </c>
    </row>
    <row r="148" s="31" customFormat="true" ht="33" hidden="false" customHeight="true" outlineLevel="0" collapsed="false">
      <c r="A148" s="24"/>
      <c r="B148" s="25"/>
      <c r="C148" s="220" t="s">
        <v>258</v>
      </c>
      <c r="D148" s="220" t="s">
        <v>183</v>
      </c>
      <c r="E148" s="221" t="s">
        <v>4350</v>
      </c>
      <c r="F148" s="222" t="s">
        <v>4351</v>
      </c>
      <c r="G148" s="223" t="s">
        <v>240</v>
      </c>
      <c r="H148" s="224" t="n">
        <v>1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42</v>
      </c>
      <c r="AT148" s="232" t="s">
        <v>183</v>
      </c>
      <c r="AU148" s="232" t="s">
        <v>81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242</v>
      </c>
      <c r="BM148" s="232" t="s">
        <v>4352</v>
      </c>
    </row>
    <row r="149" s="31" customFormat="true" ht="16.5" hidden="false" customHeight="true" outlineLevel="0" collapsed="false">
      <c r="A149" s="24"/>
      <c r="B149" s="25"/>
      <c r="C149" s="239" t="s">
        <v>6</v>
      </c>
      <c r="D149" s="239" t="s">
        <v>468</v>
      </c>
      <c r="E149" s="240" t="s">
        <v>4353</v>
      </c>
      <c r="F149" s="241" t="s">
        <v>4354</v>
      </c>
      <c r="G149" s="242" t="s">
        <v>240</v>
      </c>
      <c r="H149" s="243" t="n">
        <v>1</v>
      </c>
      <c r="I149" s="244"/>
      <c r="J149" s="245" t="n">
        <f aca="false">ROUND(I149*H149,2)</f>
        <v>0</v>
      </c>
      <c r="K149" s="246"/>
      <c r="L149" s="247"/>
      <c r="M149" s="248"/>
      <c r="N149" s="249" t="s">
        <v>37</v>
      </c>
      <c r="O149" s="74"/>
      <c r="P149" s="230" t="n">
        <f aca="false">O149*H149</f>
        <v>0</v>
      </c>
      <c r="Q149" s="230" t="n">
        <v>0.0046</v>
      </c>
      <c r="R149" s="230" t="n">
        <f aca="false">Q149*H149</f>
        <v>0.0046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307</v>
      </c>
      <c r="AT149" s="232" t="s">
        <v>468</v>
      </c>
      <c r="AU149" s="232" t="s">
        <v>81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242</v>
      </c>
      <c r="BM149" s="232" t="s">
        <v>4355</v>
      </c>
    </row>
    <row r="150" s="31" customFormat="true" ht="33" hidden="false" customHeight="true" outlineLevel="0" collapsed="false">
      <c r="A150" s="24"/>
      <c r="B150" s="25"/>
      <c r="C150" s="220" t="s">
        <v>265</v>
      </c>
      <c r="D150" s="220" t="s">
        <v>183</v>
      </c>
      <c r="E150" s="221" t="s">
        <v>4356</v>
      </c>
      <c r="F150" s="222" t="s">
        <v>4357</v>
      </c>
      <c r="G150" s="223" t="s">
        <v>240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42</v>
      </c>
      <c r="AT150" s="232" t="s">
        <v>183</v>
      </c>
      <c r="AU150" s="232" t="s">
        <v>81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242</v>
      </c>
      <c r="BM150" s="232" t="s">
        <v>4358</v>
      </c>
    </row>
    <row r="151" s="31" customFormat="true" ht="16.5" hidden="false" customHeight="true" outlineLevel="0" collapsed="false">
      <c r="A151" s="24"/>
      <c r="B151" s="25"/>
      <c r="C151" s="239" t="s">
        <v>269</v>
      </c>
      <c r="D151" s="239" t="s">
        <v>468</v>
      </c>
      <c r="E151" s="240" t="s">
        <v>4359</v>
      </c>
      <c r="F151" s="241" t="s">
        <v>4360</v>
      </c>
      <c r="G151" s="242" t="s">
        <v>240</v>
      </c>
      <c r="H151" s="243" t="n">
        <v>1</v>
      </c>
      <c r="I151" s="244"/>
      <c r="J151" s="245" t="n">
        <f aca="false">ROUND(I151*H151,2)</f>
        <v>0</v>
      </c>
      <c r="K151" s="246"/>
      <c r="L151" s="247"/>
      <c r="M151" s="248"/>
      <c r="N151" s="249" t="s">
        <v>37</v>
      </c>
      <c r="O151" s="74"/>
      <c r="P151" s="230" t="n">
        <f aca="false">O151*H151</f>
        <v>0</v>
      </c>
      <c r="Q151" s="230" t="n">
        <v>0.0061</v>
      </c>
      <c r="R151" s="230" t="n">
        <f aca="false">Q151*H151</f>
        <v>0.0061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07</v>
      </c>
      <c r="AT151" s="232" t="s">
        <v>468</v>
      </c>
      <c r="AU151" s="232" t="s">
        <v>81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242</v>
      </c>
      <c r="BM151" s="232" t="s">
        <v>4361</v>
      </c>
    </row>
    <row r="152" s="31" customFormat="true" ht="33" hidden="false" customHeight="true" outlineLevel="0" collapsed="false">
      <c r="A152" s="24"/>
      <c r="B152" s="25"/>
      <c r="C152" s="220" t="s">
        <v>273</v>
      </c>
      <c r="D152" s="220" t="s">
        <v>183</v>
      </c>
      <c r="E152" s="221" t="s">
        <v>4362</v>
      </c>
      <c r="F152" s="222" t="s">
        <v>4363</v>
      </c>
      <c r="G152" s="223" t="s">
        <v>240</v>
      </c>
      <c r="H152" s="224" t="n">
        <v>1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42</v>
      </c>
      <c r="AT152" s="232" t="s">
        <v>183</v>
      </c>
      <c r="AU152" s="232" t="s">
        <v>81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242</v>
      </c>
      <c r="BM152" s="232" t="s">
        <v>4364</v>
      </c>
    </row>
    <row r="153" s="31" customFormat="true" ht="16.5" hidden="false" customHeight="true" outlineLevel="0" collapsed="false">
      <c r="A153" s="24"/>
      <c r="B153" s="25"/>
      <c r="C153" s="239" t="s">
        <v>277</v>
      </c>
      <c r="D153" s="239" t="s">
        <v>468</v>
      </c>
      <c r="E153" s="240" t="s">
        <v>4365</v>
      </c>
      <c r="F153" s="241" t="s">
        <v>4366</v>
      </c>
      <c r="G153" s="242" t="s">
        <v>240</v>
      </c>
      <c r="H153" s="243" t="n">
        <v>1</v>
      </c>
      <c r="I153" s="244"/>
      <c r="J153" s="245" t="n">
        <f aca="false">ROUND(I153*H153,2)</f>
        <v>0</v>
      </c>
      <c r="K153" s="246"/>
      <c r="L153" s="247"/>
      <c r="M153" s="248"/>
      <c r="N153" s="249" t="s">
        <v>37</v>
      </c>
      <c r="O153" s="74"/>
      <c r="P153" s="230" t="n">
        <f aca="false">O153*H153</f>
        <v>0</v>
      </c>
      <c r="Q153" s="230" t="n">
        <v>0.0102</v>
      </c>
      <c r="R153" s="230" t="n">
        <f aca="false">Q153*H153</f>
        <v>0.0102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307</v>
      </c>
      <c r="AT153" s="232" t="s">
        <v>468</v>
      </c>
      <c r="AU153" s="232" t="s">
        <v>81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242</v>
      </c>
      <c r="BM153" s="232" t="s">
        <v>4367</v>
      </c>
    </row>
    <row r="154" s="31" customFormat="true" ht="33" hidden="false" customHeight="true" outlineLevel="0" collapsed="false">
      <c r="A154" s="24"/>
      <c r="B154" s="25"/>
      <c r="C154" s="220" t="s">
        <v>281</v>
      </c>
      <c r="D154" s="220" t="s">
        <v>183</v>
      </c>
      <c r="E154" s="221" t="s">
        <v>4368</v>
      </c>
      <c r="F154" s="222" t="s">
        <v>4369</v>
      </c>
      <c r="G154" s="223" t="s">
        <v>240</v>
      </c>
      <c r="H154" s="224" t="n">
        <v>1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42</v>
      </c>
      <c r="AT154" s="232" t="s">
        <v>183</v>
      </c>
      <c r="AU154" s="232" t="s">
        <v>81</v>
      </c>
      <c r="AY154" s="3" t="s">
        <v>18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242</v>
      </c>
      <c r="BM154" s="232" t="s">
        <v>4370</v>
      </c>
    </row>
    <row r="155" s="31" customFormat="true" ht="16.5" hidden="false" customHeight="true" outlineLevel="0" collapsed="false">
      <c r="A155" s="24"/>
      <c r="B155" s="25"/>
      <c r="C155" s="239" t="s">
        <v>285</v>
      </c>
      <c r="D155" s="239" t="s">
        <v>468</v>
      </c>
      <c r="E155" s="240" t="s">
        <v>4371</v>
      </c>
      <c r="F155" s="241" t="s">
        <v>4372</v>
      </c>
      <c r="G155" s="242" t="s">
        <v>240</v>
      </c>
      <c r="H155" s="243" t="n">
        <v>1</v>
      </c>
      <c r="I155" s="244"/>
      <c r="J155" s="245" t="n">
        <f aca="false">ROUND(I155*H155,2)</f>
        <v>0</v>
      </c>
      <c r="K155" s="246"/>
      <c r="L155" s="247"/>
      <c r="M155" s="248"/>
      <c r="N155" s="249" t="s">
        <v>37</v>
      </c>
      <c r="O155" s="74"/>
      <c r="P155" s="230" t="n">
        <f aca="false">O155*H155</f>
        <v>0</v>
      </c>
      <c r="Q155" s="230" t="n">
        <v>0.0114</v>
      </c>
      <c r="R155" s="230" t="n">
        <f aca="false">Q155*H155</f>
        <v>0.0114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307</v>
      </c>
      <c r="AT155" s="232" t="s">
        <v>468</v>
      </c>
      <c r="AU155" s="232" t="s">
        <v>81</v>
      </c>
      <c r="AY155" s="3" t="s">
        <v>18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242</v>
      </c>
      <c r="BM155" s="232" t="s">
        <v>4373</v>
      </c>
    </row>
    <row r="156" s="31" customFormat="true" ht="33" hidden="false" customHeight="true" outlineLevel="0" collapsed="false">
      <c r="A156" s="24"/>
      <c r="B156" s="25"/>
      <c r="C156" s="220" t="s">
        <v>289</v>
      </c>
      <c r="D156" s="220" t="s">
        <v>183</v>
      </c>
      <c r="E156" s="221" t="s">
        <v>4374</v>
      </c>
      <c r="F156" s="222" t="s">
        <v>4375</v>
      </c>
      <c r="G156" s="223" t="s">
        <v>240</v>
      </c>
      <c r="H156" s="224" t="n">
        <v>2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42</v>
      </c>
      <c r="AT156" s="232" t="s">
        <v>183</v>
      </c>
      <c r="AU156" s="232" t="s">
        <v>81</v>
      </c>
      <c r="AY156" s="3" t="s">
        <v>18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9</v>
      </c>
      <c r="BK156" s="233" t="n">
        <f aca="false">ROUND(I156*H156,2)</f>
        <v>0</v>
      </c>
      <c r="BL156" s="3" t="s">
        <v>242</v>
      </c>
      <c r="BM156" s="232" t="s">
        <v>4376</v>
      </c>
    </row>
    <row r="157" s="31" customFormat="true" ht="16.5" hidden="false" customHeight="true" outlineLevel="0" collapsed="false">
      <c r="A157" s="24"/>
      <c r="B157" s="25"/>
      <c r="C157" s="239" t="s">
        <v>293</v>
      </c>
      <c r="D157" s="239" t="s">
        <v>468</v>
      </c>
      <c r="E157" s="240" t="s">
        <v>4377</v>
      </c>
      <c r="F157" s="241" t="s">
        <v>4378</v>
      </c>
      <c r="G157" s="242" t="s">
        <v>240</v>
      </c>
      <c r="H157" s="243" t="n">
        <v>2</v>
      </c>
      <c r="I157" s="244"/>
      <c r="J157" s="245" t="n">
        <f aca="false">ROUND(I157*H157,2)</f>
        <v>0</v>
      </c>
      <c r="K157" s="246"/>
      <c r="L157" s="247"/>
      <c r="M157" s="248"/>
      <c r="N157" s="249" t="s">
        <v>37</v>
      </c>
      <c r="O157" s="74"/>
      <c r="P157" s="230" t="n">
        <f aca="false">O157*H157</f>
        <v>0</v>
      </c>
      <c r="Q157" s="230" t="n">
        <v>0.0004</v>
      </c>
      <c r="R157" s="230" t="n">
        <f aca="false">Q157*H157</f>
        <v>0.0008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307</v>
      </c>
      <c r="AT157" s="232" t="s">
        <v>468</v>
      </c>
      <c r="AU157" s="232" t="s">
        <v>81</v>
      </c>
      <c r="AY157" s="3" t="s">
        <v>18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242</v>
      </c>
      <c r="BM157" s="232" t="s">
        <v>4379</v>
      </c>
    </row>
    <row r="158" s="31" customFormat="true" ht="33" hidden="false" customHeight="true" outlineLevel="0" collapsed="false">
      <c r="A158" s="24"/>
      <c r="B158" s="25"/>
      <c r="C158" s="220" t="s">
        <v>297</v>
      </c>
      <c r="D158" s="220" t="s">
        <v>183</v>
      </c>
      <c r="E158" s="221" t="s">
        <v>4380</v>
      </c>
      <c r="F158" s="222" t="s">
        <v>4381</v>
      </c>
      <c r="G158" s="223" t="s">
        <v>240</v>
      </c>
      <c r="H158" s="224" t="n">
        <v>18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42</v>
      </c>
      <c r="AT158" s="232" t="s">
        <v>183</v>
      </c>
      <c r="AU158" s="232" t="s">
        <v>81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242</v>
      </c>
      <c r="BM158" s="232" t="s">
        <v>4382</v>
      </c>
    </row>
    <row r="159" s="31" customFormat="true" ht="16.5" hidden="false" customHeight="true" outlineLevel="0" collapsed="false">
      <c r="A159" s="24"/>
      <c r="B159" s="25"/>
      <c r="C159" s="239" t="s">
        <v>301</v>
      </c>
      <c r="D159" s="239" t="s">
        <v>468</v>
      </c>
      <c r="E159" s="240" t="s">
        <v>4383</v>
      </c>
      <c r="F159" s="241" t="s">
        <v>4384</v>
      </c>
      <c r="G159" s="242" t="s">
        <v>240</v>
      </c>
      <c r="H159" s="243" t="n">
        <v>18</v>
      </c>
      <c r="I159" s="244"/>
      <c r="J159" s="245" t="n">
        <f aca="false">ROUND(I159*H159,2)</f>
        <v>0</v>
      </c>
      <c r="K159" s="246"/>
      <c r="L159" s="247"/>
      <c r="M159" s="248"/>
      <c r="N159" s="249" t="s">
        <v>37</v>
      </c>
      <c r="O159" s="74"/>
      <c r="P159" s="230" t="n">
        <f aca="false">O159*H159</f>
        <v>0</v>
      </c>
      <c r="Q159" s="230" t="n">
        <v>0.0021</v>
      </c>
      <c r="R159" s="230" t="n">
        <f aca="false">Q159*H159</f>
        <v>0.0378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307</v>
      </c>
      <c r="AT159" s="232" t="s">
        <v>468</v>
      </c>
      <c r="AU159" s="232" t="s">
        <v>81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242</v>
      </c>
      <c r="BM159" s="232" t="s">
        <v>4385</v>
      </c>
    </row>
    <row r="160" s="31" customFormat="true" ht="24.15" hidden="false" customHeight="true" outlineLevel="0" collapsed="false">
      <c r="A160" s="24"/>
      <c r="B160" s="25"/>
      <c r="C160" s="220" t="s">
        <v>307</v>
      </c>
      <c r="D160" s="220" t="s">
        <v>183</v>
      </c>
      <c r="E160" s="221" t="s">
        <v>4386</v>
      </c>
      <c r="F160" s="222" t="s">
        <v>4387</v>
      </c>
      <c r="G160" s="223" t="s">
        <v>240</v>
      </c>
      <c r="H160" s="224" t="n">
        <v>3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42</v>
      </c>
      <c r="AT160" s="232" t="s">
        <v>183</v>
      </c>
      <c r="AU160" s="232" t="s">
        <v>81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242</v>
      </c>
      <c r="BM160" s="232" t="s">
        <v>4388</v>
      </c>
    </row>
    <row r="161" s="31" customFormat="true" ht="33" hidden="false" customHeight="true" outlineLevel="0" collapsed="false">
      <c r="A161" s="24"/>
      <c r="B161" s="25"/>
      <c r="C161" s="239" t="s">
        <v>311</v>
      </c>
      <c r="D161" s="239" t="s">
        <v>468</v>
      </c>
      <c r="E161" s="240" t="s">
        <v>4389</v>
      </c>
      <c r="F161" s="241" t="s">
        <v>4390</v>
      </c>
      <c r="G161" s="242" t="s">
        <v>240</v>
      </c>
      <c r="H161" s="243" t="n">
        <v>2</v>
      </c>
      <c r="I161" s="244"/>
      <c r="J161" s="245" t="n">
        <f aca="false">ROUND(I161*H161,2)</f>
        <v>0</v>
      </c>
      <c r="K161" s="246"/>
      <c r="L161" s="247"/>
      <c r="M161" s="248"/>
      <c r="N161" s="249" t="s">
        <v>37</v>
      </c>
      <c r="O161" s="74"/>
      <c r="P161" s="230" t="n">
        <f aca="false">O161*H161</f>
        <v>0</v>
      </c>
      <c r="Q161" s="230" t="n">
        <v>0.0041</v>
      </c>
      <c r="R161" s="230" t="n">
        <f aca="false">Q161*H161</f>
        <v>0.0082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307</v>
      </c>
      <c r="AT161" s="232" t="s">
        <v>468</v>
      </c>
      <c r="AU161" s="232" t="s">
        <v>81</v>
      </c>
      <c r="AY161" s="3" t="s">
        <v>18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9</v>
      </c>
      <c r="BK161" s="233" t="n">
        <f aca="false">ROUND(I161*H161,2)</f>
        <v>0</v>
      </c>
      <c r="BL161" s="3" t="s">
        <v>242</v>
      </c>
      <c r="BM161" s="232" t="s">
        <v>4391</v>
      </c>
    </row>
    <row r="162" s="31" customFormat="true" ht="33" hidden="false" customHeight="true" outlineLevel="0" collapsed="false">
      <c r="A162" s="24"/>
      <c r="B162" s="25"/>
      <c r="C162" s="239" t="s">
        <v>315</v>
      </c>
      <c r="D162" s="239" t="s">
        <v>468</v>
      </c>
      <c r="E162" s="240" t="s">
        <v>4392</v>
      </c>
      <c r="F162" s="241" t="s">
        <v>4393</v>
      </c>
      <c r="G162" s="242" t="s">
        <v>240</v>
      </c>
      <c r="H162" s="243" t="n">
        <v>1</v>
      </c>
      <c r="I162" s="244"/>
      <c r="J162" s="245" t="n">
        <f aca="false">ROUND(I162*H162,2)</f>
        <v>0</v>
      </c>
      <c r="K162" s="246"/>
      <c r="L162" s="247"/>
      <c r="M162" s="248"/>
      <c r="N162" s="249" t="s">
        <v>37</v>
      </c>
      <c r="O162" s="74"/>
      <c r="P162" s="230" t="n">
        <f aca="false">O162*H162</f>
        <v>0</v>
      </c>
      <c r="Q162" s="230" t="n">
        <v>0.0043</v>
      </c>
      <c r="R162" s="230" t="n">
        <f aca="false">Q162*H162</f>
        <v>0.0043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307</v>
      </c>
      <c r="AT162" s="232" t="s">
        <v>468</v>
      </c>
      <c r="AU162" s="232" t="s">
        <v>81</v>
      </c>
      <c r="AY162" s="3" t="s">
        <v>18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9</v>
      </c>
      <c r="BK162" s="233" t="n">
        <f aca="false">ROUND(I162*H162,2)</f>
        <v>0</v>
      </c>
      <c r="BL162" s="3" t="s">
        <v>242</v>
      </c>
      <c r="BM162" s="232" t="s">
        <v>4394</v>
      </c>
    </row>
    <row r="163" s="31" customFormat="true" ht="24.15" hidden="false" customHeight="true" outlineLevel="0" collapsed="false">
      <c r="A163" s="24"/>
      <c r="B163" s="25"/>
      <c r="C163" s="220" t="s">
        <v>319</v>
      </c>
      <c r="D163" s="220" t="s">
        <v>183</v>
      </c>
      <c r="E163" s="221" t="s">
        <v>4395</v>
      </c>
      <c r="F163" s="222" t="s">
        <v>4396</v>
      </c>
      <c r="G163" s="223" t="s">
        <v>240</v>
      </c>
      <c r="H163" s="224" t="n">
        <v>1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42</v>
      </c>
      <c r="AT163" s="232" t="s">
        <v>183</v>
      </c>
      <c r="AU163" s="232" t="s">
        <v>81</v>
      </c>
      <c r="AY163" s="3" t="s">
        <v>18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242</v>
      </c>
      <c r="BM163" s="232" t="s">
        <v>4397</v>
      </c>
    </row>
    <row r="164" s="31" customFormat="true" ht="33" hidden="false" customHeight="true" outlineLevel="0" collapsed="false">
      <c r="A164" s="24"/>
      <c r="B164" s="25"/>
      <c r="C164" s="239" t="s">
        <v>323</v>
      </c>
      <c r="D164" s="239" t="s">
        <v>468</v>
      </c>
      <c r="E164" s="240" t="s">
        <v>4398</v>
      </c>
      <c r="F164" s="241" t="s">
        <v>4399</v>
      </c>
      <c r="G164" s="242" t="s">
        <v>240</v>
      </c>
      <c r="H164" s="243" t="n">
        <v>1</v>
      </c>
      <c r="I164" s="244"/>
      <c r="J164" s="245" t="n">
        <f aca="false">ROUND(I164*H164,2)</f>
        <v>0</v>
      </c>
      <c r="K164" s="246"/>
      <c r="L164" s="247"/>
      <c r="M164" s="248"/>
      <c r="N164" s="249" t="s">
        <v>37</v>
      </c>
      <c r="O164" s="74"/>
      <c r="P164" s="230" t="n">
        <f aca="false">O164*H164</f>
        <v>0</v>
      </c>
      <c r="Q164" s="230" t="n">
        <v>0.005</v>
      </c>
      <c r="R164" s="230" t="n">
        <f aca="false">Q164*H164</f>
        <v>0.005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307</v>
      </c>
      <c r="AT164" s="232" t="s">
        <v>468</v>
      </c>
      <c r="AU164" s="232" t="s">
        <v>81</v>
      </c>
      <c r="AY164" s="3" t="s">
        <v>18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242</v>
      </c>
      <c r="BM164" s="232" t="s">
        <v>4400</v>
      </c>
    </row>
    <row r="165" s="31" customFormat="true" ht="24.15" hidden="false" customHeight="true" outlineLevel="0" collapsed="false">
      <c r="A165" s="24"/>
      <c r="B165" s="25"/>
      <c r="C165" s="220" t="s">
        <v>331</v>
      </c>
      <c r="D165" s="220" t="s">
        <v>183</v>
      </c>
      <c r="E165" s="221" t="s">
        <v>4401</v>
      </c>
      <c r="F165" s="222" t="s">
        <v>4402</v>
      </c>
      <c r="G165" s="223" t="s">
        <v>240</v>
      </c>
      <c r="H165" s="224" t="n">
        <v>1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42</v>
      </c>
      <c r="AT165" s="232" t="s">
        <v>183</v>
      </c>
      <c r="AU165" s="232" t="s">
        <v>81</v>
      </c>
      <c r="AY165" s="3" t="s">
        <v>18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242</v>
      </c>
      <c r="BM165" s="232" t="s">
        <v>4403</v>
      </c>
    </row>
    <row r="166" s="31" customFormat="true" ht="33" hidden="false" customHeight="true" outlineLevel="0" collapsed="false">
      <c r="A166" s="24"/>
      <c r="B166" s="25"/>
      <c r="C166" s="239" t="s">
        <v>337</v>
      </c>
      <c r="D166" s="239" t="s">
        <v>468</v>
      </c>
      <c r="E166" s="240" t="s">
        <v>4404</v>
      </c>
      <c r="F166" s="241" t="s">
        <v>4405</v>
      </c>
      <c r="G166" s="242" t="s">
        <v>240</v>
      </c>
      <c r="H166" s="243" t="n">
        <v>1</v>
      </c>
      <c r="I166" s="244"/>
      <c r="J166" s="245" t="n">
        <f aca="false">ROUND(I166*H166,2)</f>
        <v>0</v>
      </c>
      <c r="K166" s="246"/>
      <c r="L166" s="247"/>
      <c r="M166" s="248"/>
      <c r="N166" s="249" t="s">
        <v>37</v>
      </c>
      <c r="O166" s="74"/>
      <c r="P166" s="230" t="n">
        <f aca="false">O166*H166</f>
        <v>0</v>
      </c>
      <c r="Q166" s="230" t="n">
        <v>0.0053</v>
      </c>
      <c r="R166" s="230" t="n">
        <f aca="false">Q166*H166</f>
        <v>0.0053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307</v>
      </c>
      <c r="AT166" s="232" t="s">
        <v>468</v>
      </c>
      <c r="AU166" s="232" t="s">
        <v>81</v>
      </c>
      <c r="AY166" s="3" t="s">
        <v>18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9</v>
      </c>
      <c r="BK166" s="233" t="n">
        <f aca="false">ROUND(I166*H166,2)</f>
        <v>0</v>
      </c>
      <c r="BL166" s="3" t="s">
        <v>242</v>
      </c>
      <c r="BM166" s="232" t="s">
        <v>4406</v>
      </c>
    </row>
    <row r="167" s="31" customFormat="true" ht="24.15" hidden="false" customHeight="true" outlineLevel="0" collapsed="false">
      <c r="A167" s="24"/>
      <c r="B167" s="25"/>
      <c r="C167" s="220" t="s">
        <v>341</v>
      </c>
      <c r="D167" s="220" t="s">
        <v>183</v>
      </c>
      <c r="E167" s="221" t="s">
        <v>4407</v>
      </c>
      <c r="F167" s="222" t="s">
        <v>4408</v>
      </c>
      <c r="G167" s="223" t="s">
        <v>240</v>
      </c>
      <c r="H167" s="224" t="n">
        <v>2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42</v>
      </c>
      <c r="AT167" s="232" t="s">
        <v>183</v>
      </c>
      <c r="AU167" s="232" t="s">
        <v>81</v>
      </c>
      <c r="AY167" s="3" t="s">
        <v>18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242</v>
      </c>
      <c r="BM167" s="232" t="s">
        <v>4409</v>
      </c>
    </row>
    <row r="168" s="31" customFormat="true" ht="37.8" hidden="false" customHeight="true" outlineLevel="0" collapsed="false">
      <c r="A168" s="24"/>
      <c r="B168" s="25"/>
      <c r="C168" s="239" t="s">
        <v>347</v>
      </c>
      <c r="D168" s="239" t="s">
        <v>468</v>
      </c>
      <c r="E168" s="240" t="s">
        <v>4410</v>
      </c>
      <c r="F168" s="241" t="s">
        <v>4411</v>
      </c>
      <c r="G168" s="242" t="s">
        <v>240</v>
      </c>
      <c r="H168" s="243" t="n">
        <v>2</v>
      </c>
      <c r="I168" s="244"/>
      <c r="J168" s="245" t="n">
        <f aca="false">ROUND(I168*H168,2)</f>
        <v>0</v>
      </c>
      <c r="K168" s="246"/>
      <c r="L168" s="247"/>
      <c r="M168" s="248"/>
      <c r="N168" s="249" t="s">
        <v>37</v>
      </c>
      <c r="O168" s="74"/>
      <c r="P168" s="230" t="n">
        <f aca="false">O168*H168</f>
        <v>0</v>
      </c>
      <c r="Q168" s="230" t="n">
        <v>0.0071</v>
      </c>
      <c r="R168" s="230" t="n">
        <f aca="false">Q168*H168</f>
        <v>0.0142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307</v>
      </c>
      <c r="AT168" s="232" t="s">
        <v>468</v>
      </c>
      <c r="AU168" s="232" t="s">
        <v>81</v>
      </c>
      <c r="AY168" s="3" t="s">
        <v>18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9</v>
      </c>
      <c r="BK168" s="233" t="n">
        <f aca="false">ROUND(I168*H168,2)</f>
        <v>0</v>
      </c>
      <c r="BL168" s="3" t="s">
        <v>242</v>
      </c>
      <c r="BM168" s="232" t="s">
        <v>4412</v>
      </c>
    </row>
    <row r="169" s="31" customFormat="true" ht="24.15" hidden="false" customHeight="true" outlineLevel="0" collapsed="false">
      <c r="A169" s="24"/>
      <c r="B169" s="25"/>
      <c r="C169" s="220" t="s">
        <v>353</v>
      </c>
      <c r="D169" s="220" t="s">
        <v>183</v>
      </c>
      <c r="E169" s="221" t="s">
        <v>4413</v>
      </c>
      <c r="F169" s="222" t="s">
        <v>4414</v>
      </c>
      <c r="G169" s="223" t="s">
        <v>196</v>
      </c>
      <c r="H169" s="224" t="n">
        <v>100.183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0.01536</v>
      </c>
      <c r="R169" s="230" t="n">
        <f aca="false">Q169*H169</f>
        <v>1.53881088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42</v>
      </c>
      <c r="AT169" s="232" t="s">
        <v>183</v>
      </c>
      <c r="AU169" s="232" t="s">
        <v>81</v>
      </c>
      <c r="AY169" s="3" t="s">
        <v>18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242</v>
      </c>
      <c r="BM169" s="232" t="s">
        <v>4415</v>
      </c>
    </row>
    <row r="170" s="31" customFormat="true" ht="16.5" hidden="false" customHeight="true" outlineLevel="0" collapsed="false">
      <c r="A170" s="24"/>
      <c r="B170" s="25"/>
      <c r="C170" s="220" t="s">
        <v>357</v>
      </c>
      <c r="D170" s="220" t="s">
        <v>183</v>
      </c>
      <c r="E170" s="221" t="s">
        <v>4416</v>
      </c>
      <c r="F170" s="222" t="s">
        <v>4417</v>
      </c>
      <c r="G170" s="223" t="s">
        <v>240</v>
      </c>
      <c r="H170" s="224" t="n">
        <v>7</v>
      </c>
      <c r="I170" s="225"/>
      <c r="J170" s="226" t="n">
        <f aca="false">ROUND(I170*H170,2)</f>
        <v>0</v>
      </c>
      <c r="K170" s="227"/>
      <c r="L170" s="30"/>
      <c r="M170" s="228"/>
      <c r="N170" s="229" t="s">
        <v>37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42</v>
      </c>
      <c r="AT170" s="232" t="s">
        <v>183</v>
      </c>
      <c r="AU170" s="232" t="s">
        <v>81</v>
      </c>
      <c r="AY170" s="3" t="s">
        <v>18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9</v>
      </c>
      <c r="BK170" s="233" t="n">
        <f aca="false">ROUND(I170*H170,2)</f>
        <v>0</v>
      </c>
      <c r="BL170" s="3" t="s">
        <v>242</v>
      </c>
      <c r="BM170" s="232" t="s">
        <v>4418</v>
      </c>
    </row>
    <row r="171" s="31" customFormat="true" ht="16.5" hidden="false" customHeight="true" outlineLevel="0" collapsed="false">
      <c r="A171" s="24"/>
      <c r="B171" s="25"/>
      <c r="C171" s="239" t="s">
        <v>363</v>
      </c>
      <c r="D171" s="239" t="s">
        <v>468</v>
      </c>
      <c r="E171" s="240" t="s">
        <v>4419</v>
      </c>
      <c r="F171" s="241" t="s">
        <v>4420</v>
      </c>
      <c r="G171" s="242" t="s">
        <v>240</v>
      </c>
      <c r="H171" s="243" t="n">
        <v>7</v>
      </c>
      <c r="I171" s="244"/>
      <c r="J171" s="245" t="n">
        <f aca="false">ROUND(I171*H171,2)</f>
        <v>0</v>
      </c>
      <c r="K171" s="246"/>
      <c r="L171" s="247"/>
      <c r="M171" s="248"/>
      <c r="N171" s="249" t="s">
        <v>37</v>
      </c>
      <c r="O171" s="74"/>
      <c r="P171" s="230" t="n">
        <f aca="false">O171*H171</f>
        <v>0</v>
      </c>
      <c r="Q171" s="230" t="n">
        <v>0.0002</v>
      </c>
      <c r="R171" s="230" t="n">
        <f aca="false">Q171*H171</f>
        <v>0.0014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307</v>
      </c>
      <c r="AT171" s="232" t="s">
        <v>468</v>
      </c>
      <c r="AU171" s="232" t="s">
        <v>81</v>
      </c>
      <c r="AY171" s="3" t="s">
        <v>18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9</v>
      </c>
      <c r="BK171" s="233" t="n">
        <f aca="false">ROUND(I171*H171,2)</f>
        <v>0</v>
      </c>
      <c r="BL171" s="3" t="s">
        <v>242</v>
      </c>
      <c r="BM171" s="232" t="s">
        <v>4421</v>
      </c>
    </row>
    <row r="172" s="31" customFormat="true" ht="24.15" hidden="false" customHeight="true" outlineLevel="0" collapsed="false">
      <c r="A172" s="24"/>
      <c r="B172" s="25"/>
      <c r="C172" s="220" t="s">
        <v>367</v>
      </c>
      <c r="D172" s="220" t="s">
        <v>183</v>
      </c>
      <c r="E172" s="221" t="s">
        <v>3240</v>
      </c>
      <c r="F172" s="222" t="s">
        <v>3241</v>
      </c>
      <c r="G172" s="223" t="s">
        <v>219</v>
      </c>
      <c r="H172" s="224" t="n">
        <v>4.412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42</v>
      </c>
      <c r="AT172" s="232" t="s">
        <v>183</v>
      </c>
      <c r="AU172" s="232" t="s">
        <v>81</v>
      </c>
      <c r="AY172" s="3" t="s">
        <v>18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242</v>
      </c>
      <c r="BM172" s="232" t="s">
        <v>4422</v>
      </c>
    </row>
    <row r="173" s="31" customFormat="true" ht="33" hidden="false" customHeight="true" outlineLevel="0" collapsed="false">
      <c r="A173" s="24"/>
      <c r="B173" s="25"/>
      <c r="C173" s="220" t="s">
        <v>371</v>
      </c>
      <c r="D173" s="220" t="s">
        <v>183</v>
      </c>
      <c r="E173" s="221" t="s">
        <v>3243</v>
      </c>
      <c r="F173" s="222" t="s">
        <v>3244</v>
      </c>
      <c r="G173" s="223" t="s">
        <v>219</v>
      </c>
      <c r="H173" s="224" t="n">
        <v>13.236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42</v>
      </c>
      <c r="AT173" s="232" t="s">
        <v>183</v>
      </c>
      <c r="AU173" s="232" t="s">
        <v>81</v>
      </c>
      <c r="AY173" s="3" t="s">
        <v>18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242</v>
      </c>
      <c r="BM173" s="232" t="s">
        <v>4423</v>
      </c>
    </row>
    <row r="174" s="203" customFormat="true" ht="25.9" hidden="false" customHeight="true" outlineLevel="0" collapsed="false">
      <c r="B174" s="204"/>
      <c r="C174" s="205"/>
      <c r="D174" s="206" t="s">
        <v>71</v>
      </c>
      <c r="E174" s="207" t="s">
        <v>145</v>
      </c>
      <c r="F174" s="207" t="s">
        <v>3021</v>
      </c>
      <c r="G174" s="205"/>
      <c r="H174" s="205"/>
      <c r="I174" s="208"/>
      <c r="J174" s="209" t="n">
        <f aca="false">BK174</f>
        <v>0</v>
      </c>
      <c r="K174" s="205"/>
      <c r="L174" s="210"/>
      <c r="M174" s="211"/>
      <c r="N174" s="212"/>
      <c r="O174" s="212"/>
      <c r="P174" s="213" t="n">
        <f aca="false">P175</f>
        <v>0</v>
      </c>
      <c r="Q174" s="212"/>
      <c r="R174" s="213" t="n">
        <f aca="false">R175</f>
        <v>0</v>
      </c>
      <c r="S174" s="212"/>
      <c r="T174" s="214" t="n">
        <f aca="false">T175</f>
        <v>0</v>
      </c>
      <c r="AR174" s="215" t="s">
        <v>201</v>
      </c>
      <c r="AT174" s="216" t="s">
        <v>71</v>
      </c>
      <c r="AU174" s="216" t="s">
        <v>72</v>
      </c>
      <c r="AY174" s="215" t="s">
        <v>181</v>
      </c>
      <c r="BK174" s="217" t="n">
        <f aca="false">BK175</f>
        <v>0</v>
      </c>
    </row>
    <row r="175" s="203" customFormat="true" ht="22.8" hidden="false" customHeight="true" outlineLevel="0" collapsed="false">
      <c r="B175" s="204"/>
      <c r="C175" s="205"/>
      <c r="D175" s="206" t="s">
        <v>71</v>
      </c>
      <c r="E175" s="218" t="s">
        <v>3022</v>
      </c>
      <c r="F175" s="218" t="s">
        <v>3023</v>
      </c>
      <c r="G175" s="205"/>
      <c r="H175" s="205"/>
      <c r="I175" s="208"/>
      <c r="J175" s="219" t="n">
        <f aca="false">BK175</f>
        <v>0</v>
      </c>
      <c r="K175" s="205"/>
      <c r="L175" s="210"/>
      <c r="M175" s="211"/>
      <c r="N175" s="212"/>
      <c r="O175" s="212"/>
      <c r="P175" s="213" t="n">
        <f aca="false">SUM(P176:P177)</f>
        <v>0</v>
      </c>
      <c r="Q175" s="212"/>
      <c r="R175" s="213" t="n">
        <f aca="false">SUM(R176:R177)</f>
        <v>0</v>
      </c>
      <c r="S175" s="212"/>
      <c r="T175" s="214" t="n">
        <f aca="false">SUM(T176:T177)</f>
        <v>0</v>
      </c>
      <c r="AR175" s="215" t="s">
        <v>201</v>
      </c>
      <c r="AT175" s="216" t="s">
        <v>71</v>
      </c>
      <c r="AU175" s="216" t="s">
        <v>79</v>
      </c>
      <c r="AY175" s="215" t="s">
        <v>181</v>
      </c>
      <c r="BK175" s="217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220" t="s">
        <v>375</v>
      </c>
      <c r="D176" s="220" t="s">
        <v>183</v>
      </c>
      <c r="E176" s="221" t="s">
        <v>3024</v>
      </c>
      <c r="F176" s="222" t="s">
        <v>3025</v>
      </c>
      <c r="G176" s="223" t="s">
        <v>1176</v>
      </c>
      <c r="H176" s="224" t="n">
        <v>1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3026</v>
      </c>
      <c r="AT176" s="232" t="s">
        <v>183</v>
      </c>
      <c r="AU176" s="232" t="s">
        <v>81</v>
      </c>
      <c r="AY176" s="3" t="s">
        <v>181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9</v>
      </c>
      <c r="BK176" s="233" t="n">
        <f aca="false">ROUND(I176*H176,2)</f>
        <v>0</v>
      </c>
      <c r="BL176" s="3" t="s">
        <v>3026</v>
      </c>
      <c r="BM176" s="232" t="s">
        <v>4424</v>
      </c>
    </row>
    <row r="177" s="31" customFormat="true" ht="16.5" hidden="false" customHeight="true" outlineLevel="0" collapsed="false">
      <c r="A177" s="24"/>
      <c r="B177" s="25"/>
      <c r="C177" s="220" t="s">
        <v>379</v>
      </c>
      <c r="D177" s="220" t="s">
        <v>183</v>
      </c>
      <c r="E177" s="221" t="s">
        <v>3028</v>
      </c>
      <c r="F177" s="222" t="s">
        <v>3029</v>
      </c>
      <c r="G177" s="223" t="s">
        <v>1176</v>
      </c>
      <c r="H177" s="224" t="n">
        <v>1</v>
      </c>
      <c r="I177" s="225"/>
      <c r="J177" s="226" t="n">
        <f aca="false">ROUND(I177*H177,2)</f>
        <v>0</v>
      </c>
      <c r="K177" s="227"/>
      <c r="L177" s="30"/>
      <c r="M177" s="234"/>
      <c r="N177" s="235" t="s">
        <v>37</v>
      </c>
      <c r="O177" s="236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3026</v>
      </c>
      <c r="AT177" s="232" t="s">
        <v>183</v>
      </c>
      <c r="AU177" s="232" t="s">
        <v>81</v>
      </c>
      <c r="AY177" s="3" t="s">
        <v>18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3026</v>
      </c>
      <c r="BM177" s="232" t="s">
        <v>4425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rObElAqcWUrtkUtzq2491dEGPq9hfHqZdgddkLWI67dU7cp3ltDQk2KPOckATvZBvZc/qFiny5B4g0SoL/fQ+w==" saltValue="hjLU+Lt81AzwrhwKjTcylG+tzWU5hlY+iySxPHsvUmAv+6GaCsJUN5IwHvhUkL0c5gFWcG5Neir7loVBiQo4rA==" spinCount="100000" sheet="true" password="cc35" objects="true" scenarios="true" formatColumns="false" formatRows="false" autoFilter="false"/>
  <autoFilter ref="C124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29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9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42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5:BE154)),  2)</f>
        <v>0</v>
      </c>
      <c r="G35" s="24"/>
      <c r="H35" s="24"/>
      <c r="I35" s="150" t="n">
        <v>0.21</v>
      </c>
      <c r="J35" s="149" t="n">
        <f aca="false">ROUND(((SUM(BE125:BE1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5:BF154)),  2)</f>
        <v>0</v>
      </c>
      <c r="G36" s="24"/>
      <c r="H36" s="24"/>
      <c r="I36" s="150" t="n">
        <v>0.12</v>
      </c>
      <c r="J36" s="149" t="n">
        <f aca="false">ROUND(((SUM(BF125:BF1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5:BG15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5:BH15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5:BI15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29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Zařízení 2 - Větrání zázemí ve 2.P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51</v>
      </c>
      <c r="D96" s="173"/>
      <c r="E96" s="173"/>
      <c r="F96" s="173"/>
      <c r="G96" s="173"/>
      <c r="H96" s="173"/>
      <c r="I96" s="173"/>
      <c r="J96" s="174" t="s">
        <v>15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53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4</v>
      </c>
    </row>
    <row r="99" s="177" customFormat="true" ht="24.95" hidden="false" customHeight="true" outlineLevel="0" collapsed="false">
      <c r="B99" s="178"/>
      <c r="C99" s="179"/>
      <c r="D99" s="180" t="s">
        <v>159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410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039</v>
      </c>
      <c r="E101" s="187"/>
      <c r="F101" s="187"/>
      <c r="G101" s="187"/>
      <c r="H101" s="187"/>
      <c r="I101" s="187"/>
      <c r="J101" s="188" t="n">
        <f aca="false">J132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2955</v>
      </c>
      <c r="E102" s="181"/>
      <c r="F102" s="181"/>
      <c r="G102" s="181"/>
      <c r="H102" s="181"/>
      <c r="I102" s="181"/>
      <c r="J102" s="182" t="n">
        <f aca="false">J151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2956</v>
      </c>
      <c r="E103" s="187"/>
      <c r="F103" s="187"/>
      <c r="G103" s="187"/>
      <c r="H103" s="187"/>
      <c r="I103" s="187"/>
      <c r="J103" s="188" t="n">
        <f aca="false">J152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Dejvické divadlo-Přístavba a stavební úpravy objektu č.p.1084, k.ú. Dejvice, Zelená 15a,Praha 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4295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95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2 - Zařízení 2 - Větrání zázemí ve 2.PP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15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67</v>
      </c>
      <c r="D124" s="193" t="s">
        <v>57</v>
      </c>
      <c r="E124" s="193" t="s">
        <v>53</v>
      </c>
      <c r="F124" s="193" t="s">
        <v>54</v>
      </c>
      <c r="G124" s="193" t="s">
        <v>168</v>
      </c>
      <c r="H124" s="193" t="s">
        <v>169</v>
      </c>
      <c r="I124" s="193" t="s">
        <v>170</v>
      </c>
      <c r="J124" s="194" t="s">
        <v>152</v>
      </c>
      <c r="K124" s="195" t="s">
        <v>171</v>
      </c>
      <c r="L124" s="196"/>
      <c r="M124" s="82"/>
      <c r="N124" s="83" t="s">
        <v>36</v>
      </c>
      <c r="O124" s="83" t="s">
        <v>172</v>
      </c>
      <c r="P124" s="83" t="s">
        <v>173</v>
      </c>
      <c r="Q124" s="83" t="s">
        <v>174</v>
      </c>
      <c r="R124" s="83" t="s">
        <v>175</v>
      </c>
      <c r="S124" s="83" t="s">
        <v>176</v>
      </c>
      <c r="T124" s="84" t="s">
        <v>17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151</f>
        <v>0</v>
      </c>
      <c r="Q125" s="86"/>
      <c r="R125" s="200" t="n">
        <f aca="false">R126+R151</f>
        <v>0.35489</v>
      </c>
      <c r="S125" s="86"/>
      <c r="T125" s="201" t="n">
        <f aca="false">T126+T15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54</v>
      </c>
      <c r="BK125" s="202" t="n">
        <f aca="false">BK126+BK151</f>
        <v>0</v>
      </c>
    </row>
    <row r="126" s="203" customFormat="true" ht="25.9" hidden="false" customHeight="true" outlineLevel="0" collapsed="false">
      <c r="B126" s="204"/>
      <c r="C126" s="205"/>
      <c r="D126" s="206" t="s">
        <v>71</v>
      </c>
      <c r="E126" s="207" t="s">
        <v>327</v>
      </c>
      <c r="F126" s="207" t="s">
        <v>328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32</f>
        <v>0</v>
      </c>
      <c r="Q126" s="212"/>
      <c r="R126" s="213" t="n">
        <f aca="false">R127+R132</f>
        <v>0.35489</v>
      </c>
      <c r="S126" s="212"/>
      <c r="T126" s="214" t="n">
        <f aca="false">T127+T132</f>
        <v>0</v>
      </c>
      <c r="AR126" s="215" t="s">
        <v>81</v>
      </c>
      <c r="AT126" s="216" t="s">
        <v>71</v>
      </c>
      <c r="AU126" s="216" t="s">
        <v>72</v>
      </c>
      <c r="AY126" s="215" t="s">
        <v>181</v>
      </c>
      <c r="BK126" s="217" t="n">
        <f aca="false">BK127+BK132</f>
        <v>0</v>
      </c>
    </row>
    <row r="127" s="203" customFormat="true" ht="22.8" hidden="false" customHeight="true" outlineLevel="0" collapsed="false">
      <c r="B127" s="204"/>
      <c r="C127" s="205"/>
      <c r="D127" s="206" t="s">
        <v>71</v>
      </c>
      <c r="E127" s="218" t="s">
        <v>1582</v>
      </c>
      <c r="F127" s="218" t="s">
        <v>1583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1)</f>
        <v>0</v>
      </c>
      <c r="Q127" s="212"/>
      <c r="R127" s="213" t="n">
        <f aca="false">SUM(R128:R131)</f>
        <v>0.03983</v>
      </c>
      <c r="S127" s="212"/>
      <c r="T127" s="214" t="n">
        <f aca="false">SUM(T128:T131)</f>
        <v>0</v>
      </c>
      <c r="AR127" s="215" t="s">
        <v>81</v>
      </c>
      <c r="AT127" s="216" t="s">
        <v>71</v>
      </c>
      <c r="AU127" s="216" t="s">
        <v>79</v>
      </c>
      <c r="AY127" s="215" t="s">
        <v>181</v>
      </c>
      <c r="BK127" s="217" t="n">
        <f aca="false">SUM(BK128:BK131)</f>
        <v>0</v>
      </c>
    </row>
    <row r="128" s="31" customFormat="true" ht="24.15" hidden="false" customHeight="true" outlineLevel="0" collapsed="false">
      <c r="A128" s="24"/>
      <c r="B128" s="25"/>
      <c r="C128" s="220" t="s">
        <v>79</v>
      </c>
      <c r="D128" s="220" t="s">
        <v>183</v>
      </c>
      <c r="E128" s="221" t="s">
        <v>4297</v>
      </c>
      <c r="F128" s="222" t="s">
        <v>4298</v>
      </c>
      <c r="G128" s="223" t="s">
        <v>196</v>
      </c>
      <c r="H128" s="224" t="n">
        <v>14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.00022</v>
      </c>
      <c r="R128" s="230" t="n">
        <f aca="false">Q128*H128</f>
        <v>0.00308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42</v>
      </c>
      <c r="AT128" s="232" t="s">
        <v>183</v>
      </c>
      <c r="AU128" s="232" t="s">
        <v>81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242</v>
      </c>
      <c r="BM128" s="232" t="s">
        <v>4427</v>
      </c>
    </row>
    <row r="129" s="31" customFormat="true" ht="24.15" hidden="false" customHeight="true" outlineLevel="0" collapsed="false">
      <c r="A129" s="24"/>
      <c r="B129" s="25"/>
      <c r="C129" s="239" t="s">
        <v>81</v>
      </c>
      <c r="D129" s="239" t="s">
        <v>468</v>
      </c>
      <c r="E129" s="240" t="s">
        <v>4303</v>
      </c>
      <c r="F129" s="241" t="s">
        <v>4304</v>
      </c>
      <c r="G129" s="242" t="s">
        <v>196</v>
      </c>
      <c r="H129" s="243" t="n">
        <v>14.7</v>
      </c>
      <c r="I129" s="244"/>
      <c r="J129" s="245" t="n">
        <f aca="false">ROUND(I129*H129,2)</f>
        <v>0</v>
      </c>
      <c r="K129" s="246"/>
      <c r="L129" s="247"/>
      <c r="M129" s="248"/>
      <c r="N129" s="249" t="s">
        <v>37</v>
      </c>
      <c r="O129" s="74"/>
      <c r="P129" s="230" t="n">
        <f aca="false">O129*H129</f>
        <v>0</v>
      </c>
      <c r="Q129" s="230" t="n">
        <v>0.0025</v>
      </c>
      <c r="R129" s="230" t="n">
        <f aca="false">Q129*H129</f>
        <v>0.03675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07</v>
      </c>
      <c r="AT129" s="232" t="s">
        <v>468</v>
      </c>
      <c r="AU129" s="232" t="s">
        <v>81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242</v>
      </c>
      <c r="BM129" s="232" t="s">
        <v>4428</v>
      </c>
    </row>
    <row r="130" s="31" customFormat="true" ht="24.15" hidden="false" customHeight="true" outlineLevel="0" collapsed="false">
      <c r="A130" s="24"/>
      <c r="B130" s="25"/>
      <c r="C130" s="220" t="s">
        <v>193</v>
      </c>
      <c r="D130" s="220" t="s">
        <v>183</v>
      </c>
      <c r="E130" s="221" t="s">
        <v>1677</v>
      </c>
      <c r="F130" s="222" t="s">
        <v>1678</v>
      </c>
      <c r="G130" s="223" t="s">
        <v>219</v>
      </c>
      <c r="H130" s="224" t="n">
        <v>0.04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42</v>
      </c>
      <c r="AT130" s="232" t="s">
        <v>183</v>
      </c>
      <c r="AU130" s="232" t="s">
        <v>81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242</v>
      </c>
      <c r="BM130" s="232" t="s">
        <v>4429</v>
      </c>
    </row>
    <row r="131" s="31" customFormat="true" ht="33" hidden="false" customHeight="true" outlineLevel="0" collapsed="false">
      <c r="A131" s="24"/>
      <c r="B131" s="25"/>
      <c r="C131" s="220" t="s">
        <v>186</v>
      </c>
      <c r="D131" s="220" t="s">
        <v>183</v>
      </c>
      <c r="E131" s="221" t="s">
        <v>1681</v>
      </c>
      <c r="F131" s="222" t="s">
        <v>1682</v>
      </c>
      <c r="G131" s="223" t="s">
        <v>219</v>
      </c>
      <c r="H131" s="224" t="n">
        <v>0.12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42</v>
      </c>
      <c r="AT131" s="232" t="s">
        <v>183</v>
      </c>
      <c r="AU131" s="232" t="s">
        <v>81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242</v>
      </c>
      <c r="BM131" s="232" t="s">
        <v>4430</v>
      </c>
    </row>
    <row r="132" s="203" customFormat="true" ht="22.8" hidden="false" customHeight="true" outlineLevel="0" collapsed="false">
      <c r="B132" s="204"/>
      <c r="C132" s="205"/>
      <c r="D132" s="206" t="s">
        <v>71</v>
      </c>
      <c r="E132" s="218" t="s">
        <v>3227</v>
      </c>
      <c r="F132" s="218" t="s">
        <v>115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50)</f>
        <v>0</v>
      </c>
      <c r="Q132" s="212"/>
      <c r="R132" s="213" t="n">
        <f aca="false">SUM(R133:R150)</f>
        <v>0.31506</v>
      </c>
      <c r="S132" s="212"/>
      <c r="T132" s="214" t="n">
        <f aca="false">SUM(T133:T150)</f>
        <v>0</v>
      </c>
      <c r="AR132" s="215" t="s">
        <v>81</v>
      </c>
      <c r="AT132" s="216" t="s">
        <v>71</v>
      </c>
      <c r="AU132" s="216" t="s">
        <v>79</v>
      </c>
      <c r="AY132" s="215" t="s">
        <v>181</v>
      </c>
      <c r="BK132" s="217" t="n">
        <f aca="false">SUM(BK133:BK150)</f>
        <v>0</v>
      </c>
    </row>
    <row r="133" s="31" customFormat="true" ht="24.15" hidden="false" customHeight="true" outlineLevel="0" collapsed="false">
      <c r="A133" s="24"/>
      <c r="B133" s="25"/>
      <c r="C133" s="220" t="s">
        <v>201</v>
      </c>
      <c r="D133" s="220" t="s">
        <v>183</v>
      </c>
      <c r="E133" s="221" t="s">
        <v>4431</v>
      </c>
      <c r="F133" s="222" t="s">
        <v>4432</v>
      </c>
      <c r="G133" s="223" t="s">
        <v>240</v>
      </c>
      <c r="H133" s="224" t="n">
        <v>7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42</v>
      </c>
      <c r="AT133" s="232" t="s">
        <v>183</v>
      </c>
      <c r="AU133" s="232" t="s">
        <v>81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242</v>
      </c>
      <c r="BM133" s="232" t="s">
        <v>4433</v>
      </c>
    </row>
    <row r="134" s="31" customFormat="true" ht="24.15" hidden="false" customHeight="true" outlineLevel="0" collapsed="false">
      <c r="A134" s="24"/>
      <c r="B134" s="25"/>
      <c r="C134" s="239" t="s">
        <v>205</v>
      </c>
      <c r="D134" s="239" t="s">
        <v>468</v>
      </c>
      <c r="E134" s="240" t="s">
        <v>4434</v>
      </c>
      <c r="F134" s="241" t="s">
        <v>4435</v>
      </c>
      <c r="G134" s="242" t="s">
        <v>240</v>
      </c>
      <c r="H134" s="243" t="n">
        <v>3</v>
      </c>
      <c r="I134" s="244"/>
      <c r="J134" s="245" t="n">
        <f aca="false">ROUND(I134*H134,2)</f>
        <v>0</v>
      </c>
      <c r="K134" s="246"/>
      <c r="L134" s="247"/>
      <c r="M134" s="248"/>
      <c r="N134" s="249" t="s">
        <v>37</v>
      </c>
      <c r="O134" s="74"/>
      <c r="P134" s="230" t="n">
        <f aca="false">O134*H134</f>
        <v>0</v>
      </c>
      <c r="Q134" s="230" t="n">
        <v>0.00015</v>
      </c>
      <c r="R134" s="230" t="n">
        <f aca="false">Q134*H134</f>
        <v>0.00045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307</v>
      </c>
      <c r="AT134" s="232" t="s">
        <v>468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242</v>
      </c>
      <c r="BM134" s="232" t="s">
        <v>4436</v>
      </c>
    </row>
    <row r="135" s="31" customFormat="true" ht="24.15" hidden="false" customHeight="true" outlineLevel="0" collapsed="false">
      <c r="A135" s="24"/>
      <c r="B135" s="25"/>
      <c r="C135" s="239" t="s">
        <v>209</v>
      </c>
      <c r="D135" s="239" t="s">
        <v>468</v>
      </c>
      <c r="E135" s="240" t="s">
        <v>4437</v>
      </c>
      <c r="F135" s="241" t="s">
        <v>4438</v>
      </c>
      <c r="G135" s="242" t="s">
        <v>240</v>
      </c>
      <c r="H135" s="243" t="n">
        <v>3</v>
      </c>
      <c r="I135" s="244"/>
      <c r="J135" s="245" t="n">
        <f aca="false">ROUND(I135*H135,2)</f>
        <v>0</v>
      </c>
      <c r="K135" s="246"/>
      <c r="L135" s="247"/>
      <c r="M135" s="248"/>
      <c r="N135" s="249" t="s">
        <v>37</v>
      </c>
      <c r="O135" s="74"/>
      <c r="P135" s="230" t="n">
        <f aca="false">O135*H135</f>
        <v>0</v>
      </c>
      <c r="Q135" s="230" t="n">
        <v>0.0003</v>
      </c>
      <c r="R135" s="230" t="n">
        <f aca="false">Q135*H135</f>
        <v>0.0009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307</v>
      </c>
      <c r="AT135" s="232" t="s">
        <v>468</v>
      </c>
      <c r="AU135" s="232" t="s">
        <v>81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242</v>
      </c>
      <c r="BM135" s="232" t="s">
        <v>4439</v>
      </c>
    </row>
    <row r="136" s="31" customFormat="true" ht="24.15" hidden="false" customHeight="true" outlineLevel="0" collapsed="false">
      <c r="A136" s="24"/>
      <c r="B136" s="25"/>
      <c r="C136" s="239" t="s">
        <v>213</v>
      </c>
      <c r="D136" s="239" t="s">
        <v>468</v>
      </c>
      <c r="E136" s="240" t="s">
        <v>4440</v>
      </c>
      <c r="F136" s="241" t="s">
        <v>4441</v>
      </c>
      <c r="G136" s="242" t="s">
        <v>240</v>
      </c>
      <c r="H136" s="243" t="n">
        <v>2</v>
      </c>
      <c r="I136" s="244"/>
      <c r="J136" s="245" t="n">
        <f aca="false">ROUND(I136*H136,2)</f>
        <v>0</v>
      </c>
      <c r="K136" s="246"/>
      <c r="L136" s="247"/>
      <c r="M136" s="248"/>
      <c r="N136" s="249" t="s">
        <v>37</v>
      </c>
      <c r="O136" s="74"/>
      <c r="P136" s="230" t="n">
        <f aca="false">O136*H136</f>
        <v>0</v>
      </c>
      <c r="Q136" s="230" t="n">
        <v>0.0003</v>
      </c>
      <c r="R136" s="230" t="n">
        <f aca="false">Q136*H136</f>
        <v>0.0006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307</v>
      </c>
      <c r="AT136" s="232" t="s">
        <v>468</v>
      </c>
      <c r="AU136" s="232" t="s">
        <v>81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242</v>
      </c>
      <c r="BM136" s="232" t="s">
        <v>4442</v>
      </c>
    </row>
    <row r="137" s="31" customFormat="true" ht="24.15" hidden="false" customHeight="true" outlineLevel="0" collapsed="false">
      <c r="A137" s="24"/>
      <c r="B137" s="25"/>
      <c r="C137" s="220" t="s">
        <v>188</v>
      </c>
      <c r="D137" s="220" t="s">
        <v>183</v>
      </c>
      <c r="E137" s="221" t="s">
        <v>4443</v>
      </c>
      <c r="F137" s="222" t="s">
        <v>4444</v>
      </c>
      <c r="G137" s="223" t="s">
        <v>240</v>
      </c>
      <c r="H137" s="224" t="n">
        <v>4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42</v>
      </c>
      <c r="AT137" s="232" t="s">
        <v>183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242</v>
      </c>
      <c r="BM137" s="232" t="s">
        <v>4445</v>
      </c>
    </row>
    <row r="138" s="31" customFormat="true" ht="16.5" hidden="false" customHeight="true" outlineLevel="0" collapsed="false">
      <c r="A138" s="24"/>
      <c r="B138" s="25"/>
      <c r="C138" s="239" t="s">
        <v>135</v>
      </c>
      <c r="D138" s="239" t="s">
        <v>468</v>
      </c>
      <c r="E138" s="240" t="s">
        <v>4446</v>
      </c>
      <c r="F138" s="241" t="s">
        <v>4447</v>
      </c>
      <c r="G138" s="242" t="s">
        <v>240</v>
      </c>
      <c r="H138" s="243" t="n">
        <v>2</v>
      </c>
      <c r="I138" s="244"/>
      <c r="J138" s="245" t="n">
        <f aca="false">ROUND(I138*H138,2)</f>
        <v>0</v>
      </c>
      <c r="K138" s="246"/>
      <c r="L138" s="247"/>
      <c r="M138" s="248"/>
      <c r="N138" s="249" t="s">
        <v>37</v>
      </c>
      <c r="O138" s="74"/>
      <c r="P138" s="230" t="n">
        <f aca="false">O138*H138</f>
        <v>0</v>
      </c>
      <c r="Q138" s="230" t="n">
        <v>0.0039</v>
      </c>
      <c r="R138" s="230" t="n">
        <f aca="false">Q138*H138</f>
        <v>0.0078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307</v>
      </c>
      <c r="AT138" s="232" t="s">
        <v>468</v>
      </c>
      <c r="AU138" s="232" t="s">
        <v>81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242</v>
      </c>
      <c r="BM138" s="232" t="s">
        <v>4448</v>
      </c>
    </row>
    <row r="139" s="31" customFormat="true" ht="16.5" hidden="false" customHeight="true" outlineLevel="0" collapsed="false">
      <c r="A139" s="24"/>
      <c r="B139" s="25"/>
      <c r="C139" s="239" t="s">
        <v>138</v>
      </c>
      <c r="D139" s="239" t="s">
        <v>468</v>
      </c>
      <c r="E139" s="240" t="s">
        <v>4449</v>
      </c>
      <c r="F139" s="241" t="s">
        <v>4450</v>
      </c>
      <c r="G139" s="242" t="s">
        <v>240</v>
      </c>
      <c r="H139" s="243" t="n">
        <v>2</v>
      </c>
      <c r="I139" s="244"/>
      <c r="J139" s="245" t="n">
        <f aca="false">ROUND(I139*H139,2)</f>
        <v>0</v>
      </c>
      <c r="K139" s="246"/>
      <c r="L139" s="247"/>
      <c r="M139" s="248"/>
      <c r="N139" s="249" t="s">
        <v>37</v>
      </c>
      <c r="O139" s="74"/>
      <c r="P139" s="230" t="n">
        <f aca="false">O139*H139</f>
        <v>0</v>
      </c>
      <c r="Q139" s="230" t="n">
        <v>0.0054</v>
      </c>
      <c r="R139" s="230" t="n">
        <f aca="false">Q139*H139</f>
        <v>0.0108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07</v>
      </c>
      <c r="AT139" s="232" t="s">
        <v>468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242</v>
      </c>
      <c r="BM139" s="232" t="s">
        <v>4451</v>
      </c>
    </row>
    <row r="140" s="31" customFormat="true" ht="24.15" hidden="false" customHeight="true" outlineLevel="0" collapsed="false">
      <c r="A140" s="24"/>
      <c r="B140" s="25"/>
      <c r="C140" s="220" t="s">
        <v>7</v>
      </c>
      <c r="D140" s="220" t="s">
        <v>183</v>
      </c>
      <c r="E140" s="221" t="s">
        <v>4452</v>
      </c>
      <c r="F140" s="222" t="s">
        <v>4453</v>
      </c>
      <c r="G140" s="223" t="s">
        <v>240</v>
      </c>
      <c r="H140" s="224" t="n">
        <v>2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42</v>
      </c>
      <c r="AT140" s="232" t="s">
        <v>183</v>
      </c>
      <c r="AU140" s="232" t="s">
        <v>81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242</v>
      </c>
      <c r="BM140" s="232" t="s">
        <v>4454</v>
      </c>
    </row>
    <row r="141" s="31" customFormat="true" ht="24.15" hidden="false" customHeight="true" outlineLevel="0" collapsed="false">
      <c r="A141" s="24"/>
      <c r="B141" s="25"/>
      <c r="C141" s="239" t="s">
        <v>141</v>
      </c>
      <c r="D141" s="239" t="s">
        <v>468</v>
      </c>
      <c r="E141" s="240" t="s">
        <v>4455</v>
      </c>
      <c r="F141" s="241" t="s">
        <v>4456</v>
      </c>
      <c r="G141" s="242" t="s">
        <v>240</v>
      </c>
      <c r="H141" s="243" t="n">
        <v>1</v>
      </c>
      <c r="I141" s="244"/>
      <c r="J141" s="245" t="n">
        <f aca="false">ROUND(I141*H141,2)</f>
        <v>0</v>
      </c>
      <c r="K141" s="246"/>
      <c r="L141" s="247"/>
      <c r="M141" s="248"/>
      <c r="N141" s="249" t="s">
        <v>37</v>
      </c>
      <c r="O141" s="74"/>
      <c r="P141" s="230" t="n">
        <f aca="false">O141*H141</f>
        <v>0</v>
      </c>
      <c r="Q141" s="230" t="n">
        <v>0.0067</v>
      </c>
      <c r="R141" s="230" t="n">
        <f aca="false">Q141*H141</f>
        <v>0.0067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307</v>
      </c>
      <c r="AT141" s="232" t="s">
        <v>468</v>
      </c>
      <c r="AU141" s="232" t="s">
        <v>81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242</v>
      </c>
      <c r="BM141" s="232" t="s">
        <v>4457</v>
      </c>
    </row>
    <row r="142" s="31" customFormat="true" ht="24.15" hidden="false" customHeight="true" outlineLevel="0" collapsed="false">
      <c r="A142" s="24"/>
      <c r="B142" s="25"/>
      <c r="C142" s="239" t="s">
        <v>144</v>
      </c>
      <c r="D142" s="239" t="s">
        <v>468</v>
      </c>
      <c r="E142" s="240" t="s">
        <v>4458</v>
      </c>
      <c r="F142" s="241" t="s">
        <v>4459</v>
      </c>
      <c r="G142" s="242" t="s">
        <v>240</v>
      </c>
      <c r="H142" s="243" t="n">
        <v>1</v>
      </c>
      <c r="I142" s="244"/>
      <c r="J142" s="245" t="n">
        <f aca="false">ROUND(I142*H142,2)</f>
        <v>0</v>
      </c>
      <c r="K142" s="246"/>
      <c r="L142" s="247"/>
      <c r="M142" s="248"/>
      <c r="N142" s="249" t="s">
        <v>37</v>
      </c>
      <c r="O142" s="74"/>
      <c r="P142" s="230" t="n">
        <f aca="false">O142*H142</f>
        <v>0</v>
      </c>
      <c r="Q142" s="230" t="n">
        <v>0.0048</v>
      </c>
      <c r="R142" s="230" t="n">
        <f aca="false">Q142*H142</f>
        <v>0.0048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307</v>
      </c>
      <c r="AT142" s="232" t="s">
        <v>468</v>
      </c>
      <c r="AU142" s="232" t="s">
        <v>81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242</v>
      </c>
      <c r="BM142" s="232" t="s">
        <v>4460</v>
      </c>
    </row>
    <row r="143" s="31" customFormat="true" ht="37.8" hidden="false" customHeight="true" outlineLevel="0" collapsed="false">
      <c r="A143" s="24"/>
      <c r="B143" s="25"/>
      <c r="C143" s="220" t="s">
        <v>237</v>
      </c>
      <c r="D143" s="220" t="s">
        <v>183</v>
      </c>
      <c r="E143" s="221" t="s">
        <v>4347</v>
      </c>
      <c r="F143" s="222" t="s">
        <v>4348</v>
      </c>
      <c r="G143" s="223" t="s">
        <v>235</v>
      </c>
      <c r="H143" s="224" t="n">
        <v>6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.00168</v>
      </c>
      <c r="R143" s="230" t="n">
        <f aca="false">Q143*H143</f>
        <v>0.01008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42</v>
      </c>
      <c r="AT143" s="232" t="s">
        <v>183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242</v>
      </c>
      <c r="BM143" s="232" t="s">
        <v>4461</v>
      </c>
    </row>
    <row r="144" s="31" customFormat="true" ht="37.8" hidden="false" customHeight="true" outlineLevel="0" collapsed="false">
      <c r="A144" s="24"/>
      <c r="B144" s="25"/>
      <c r="C144" s="220" t="s">
        <v>242</v>
      </c>
      <c r="D144" s="220" t="s">
        <v>183</v>
      </c>
      <c r="E144" s="221" t="s">
        <v>4462</v>
      </c>
      <c r="F144" s="222" t="s">
        <v>4463</v>
      </c>
      <c r="G144" s="223" t="s">
        <v>235</v>
      </c>
      <c r="H144" s="224" t="n">
        <v>41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.00345</v>
      </c>
      <c r="R144" s="230" t="n">
        <f aca="false">Q144*H144</f>
        <v>0.14145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42</v>
      </c>
      <c r="AT144" s="232" t="s">
        <v>183</v>
      </c>
      <c r="AU144" s="232" t="s">
        <v>81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242</v>
      </c>
      <c r="BM144" s="232" t="s">
        <v>4464</v>
      </c>
    </row>
    <row r="145" s="31" customFormat="true" ht="33" hidden="false" customHeight="true" outlineLevel="0" collapsed="false">
      <c r="A145" s="24"/>
      <c r="B145" s="25"/>
      <c r="C145" s="220" t="s">
        <v>246</v>
      </c>
      <c r="D145" s="220" t="s">
        <v>183</v>
      </c>
      <c r="E145" s="221" t="s">
        <v>4465</v>
      </c>
      <c r="F145" s="222" t="s">
        <v>4466</v>
      </c>
      <c r="G145" s="223" t="s">
        <v>235</v>
      </c>
      <c r="H145" s="224" t="n">
        <v>4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42</v>
      </c>
      <c r="AT145" s="232" t="s">
        <v>183</v>
      </c>
      <c r="AU145" s="232" t="s">
        <v>81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242</v>
      </c>
      <c r="BM145" s="232" t="s">
        <v>4467</v>
      </c>
    </row>
    <row r="146" s="31" customFormat="true" ht="24.15" hidden="false" customHeight="true" outlineLevel="0" collapsed="false">
      <c r="A146" s="24"/>
      <c r="B146" s="25"/>
      <c r="C146" s="239" t="s">
        <v>250</v>
      </c>
      <c r="D146" s="239" t="s">
        <v>468</v>
      </c>
      <c r="E146" s="240" t="s">
        <v>4468</v>
      </c>
      <c r="F146" s="241" t="s">
        <v>4469</v>
      </c>
      <c r="G146" s="242" t="s">
        <v>235</v>
      </c>
      <c r="H146" s="243" t="n">
        <v>4.8</v>
      </c>
      <c r="I146" s="244"/>
      <c r="J146" s="245" t="n">
        <f aca="false">ROUND(I146*H146,2)</f>
        <v>0</v>
      </c>
      <c r="K146" s="246"/>
      <c r="L146" s="247"/>
      <c r="M146" s="248"/>
      <c r="N146" s="249" t="s">
        <v>37</v>
      </c>
      <c r="O146" s="74"/>
      <c r="P146" s="230" t="n">
        <f aca="false">O146*H146</f>
        <v>0</v>
      </c>
      <c r="Q146" s="230" t="n">
        <v>0.0126</v>
      </c>
      <c r="R146" s="230" t="n">
        <f aca="false">Q146*H146</f>
        <v>0.06048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307</v>
      </c>
      <c r="AT146" s="232" t="s">
        <v>468</v>
      </c>
      <c r="AU146" s="232" t="s">
        <v>81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242</v>
      </c>
      <c r="BM146" s="232" t="s">
        <v>4470</v>
      </c>
    </row>
    <row r="147" s="31" customFormat="true" ht="37.8" hidden="false" customHeight="true" outlineLevel="0" collapsed="false">
      <c r="A147" s="24"/>
      <c r="B147" s="25"/>
      <c r="C147" s="220" t="s">
        <v>254</v>
      </c>
      <c r="D147" s="220" t="s">
        <v>183</v>
      </c>
      <c r="E147" s="221" t="s">
        <v>4471</v>
      </c>
      <c r="F147" s="222" t="s">
        <v>4472</v>
      </c>
      <c r="G147" s="223" t="s">
        <v>240</v>
      </c>
      <c r="H147" s="224" t="n">
        <v>1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42</v>
      </c>
      <c r="AT147" s="232" t="s">
        <v>183</v>
      </c>
      <c r="AU147" s="232" t="s">
        <v>81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242</v>
      </c>
      <c r="BM147" s="232" t="s">
        <v>4473</v>
      </c>
    </row>
    <row r="148" s="31" customFormat="true" ht="37.8" hidden="false" customHeight="true" outlineLevel="0" collapsed="false">
      <c r="A148" s="24"/>
      <c r="B148" s="25"/>
      <c r="C148" s="239" t="s">
        <v>258</v>
      </c>
      <c r="D148" s="239" t="s">
        <v>468</v>
      </c>
      <c r="E148" s="240" t="s">
        <v>4474</v>
      </c>
      <c r="F148" s="241" t="s">
        <v>4475</v>
      </c>
      <c r="G148" s="242" t="s">
        <v>240</v>
      </c>
      <c r="H148" s="243" t="n">
        <v>1</v>
      </c>
      <c r="I148" s="244"/>
      <c r="J148" s="245" t="n">
        <f aca="false">ROUND(I148*H148,2)</f>
        <v>0</v>
      </c>
      <c r="K148" s="246"/>
      <c r="L148" s="247"/>
      <c r="M148" s="248"/>
      <c r="N148" s="249" t="s">
        <v>37</v>
      </c>
      <c r="O148" s="74"/>
      <c r="P148" s="230" t="n">
        <f aca="false">O148*H148</f>
        <v>0</v>
      </c>
      <c r="Q148" s="230" t="n">
        <v>0.071</v>
      </c>
      <c r="R148" s="230" t="n">
        <f aca="false">Q148*H148</f>
        <v>0.071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307</v>
      </c>
      <c r="AT148" s="232" t="s">
        <v>468</v>
      </c>
      <c r="AU148" s="232" t="s">
        <v>81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242</v>
      </c>
      <c r="BM148" s="232" t="s">
        <v>4476</v>
      </c>
    </row>
    <row r="149" s="31" customFormat="true" ht="24.15" hidden="false" customHeight="true" outlineLevel="0" collapsed="false">
      <c r="A149" s="24"/>
      <c r="B149" s="25"/>
      <c r="C149" s="220" t="s">
        <v>6</v>
      </c>
      <c r="D149" s="220" t="s">
        <v>183</v>
      </c>
      <c r="E149" s="221" t="s">
        <v>3240</v>
      </c>
      <c r="F149" s="222" t="s">
        <v>3241</v>
      </c>
      <c r="G149" s="223" t="s">
        <v>219</v>
      </c>
      <c r="H149" s="224" t="n">
        <v>0.315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42</v>
      </c>
      <c r="AT149" s="232" t="s">
        <v>183</v>
      </c>
      <c r="AU149" s="232" t="s">
        <v>81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242</v>
      </c>
      <c r="BM149" s="232" t="s">
        <v>4477</v>
      </c>
    </row>
    <row r="150" s="31" customFormat="true" ht="33" hidden="false" customHeight="true" outlineLevel="0" collapsed="false">
      <c r="A150" s="24"/>
      <c r="B150" s="25"/>
      <c r="C150" s="220" t="s">
        <v>265</v>
      </c>
      <c r="D150" s="220" t="s">
        <v>183</v>
      </c>
      <c r="E150" s="221" t="s">
        <v>3243</v>
      </c>
      <c r="F150" s="222" t="s">
        <v>3244</v>
      </c>
      <c r="G150" s="223" t="s">
        <v>219</v>
      </c>
      <c r="H150" s="224" t="n">
        <v>0.945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42</v>
      </c>
      <c r="AT150" s="232" t="s">
        <v>183</v>
      </c>
      <c r="AU150" s="232" t="s">
        <v>81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242</v>
      </c>
      <c r="BM150" s="232" t="s">
        <v>4478</v>
      </c>
    </row>
    <row r="151" s="203" customFormat="true" ht="25.9" hidden="false" customHeight="true" outlineLevel="0" collapsed="false">
      <c r="B151" s="204"/>
      <c r="C151" s="205"/>
      <c r="D151" s="206" t="s">
        <v>71</v>
      </c>
      <c r="E151" s="207" t="s">
        <v>145</v>
      </c>
      <c r="F151" s="207" t="s">
        <v>3021</v>
      </c>
      <c r="G151" s="205"/>
      <c r="H151" s="205"/>
      <c r="I151" s="208"/>
      <c r="J151" s="209" t="n">
        <f aca="false">BK151</f>
        <v>0</v>
      </c>
      <c r="K151" s="205"/>
      <c r="L151" s="210"/>
      <c r="M151" s="211"/>
      <c r="N151" s="212"/>
      <c r="O151" s="212"/>
      <c r="P151" s="213" t="n">
        <f aca="false">P152</f>
        <v>0</v>
      </c>
      <c r="Q151" s="212"/>
      <c r="R151" s="213" t="n">
        <f aca="false">R152</f>
        <v>0</v>
      </c>
      <c r="S151" s="212"/>
      <c r="T151" s="214" t="n">
        <f aca="false">T152</f>
        <v>0</v>
      </c>
      <c r="AR151" s="215" t="s">
        <v>201</v>
      </c>
      <c r="AT151" s="216" t="s">
        <v>71</v>
      </c>
      <c r="AU151" s="216" t="s">
        <v>72</v>
      </c>
      <c r="AY151" s="215" t="s">
        <v>181</v>
      </c>
      <c r="BK151" s="217" t="n">
        <f aca="false">BK152</f>
        <v>0</v>
      </c>
    </row>
    <row r="152" s="203" customFormat="true" ht="22.8" hidden="false" customHeight="true" outlineLevel="0" collapsed="false">
      <c r="B152" s="204"/>
      <c r="C152" s="205"/>
      <c r="D152" s="206" t="s">
        <v>71</v>
      </c>
      <c r="E152" s="218" t="s">
        <v>3022</v>
      </c>
      <c r="F152" s="218" t="s">
        <v>3023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SUM(P153:P154)</f>
        <v>0</v>
      </c>
      <c r="Q152" s="212"/>
      <c r="R152" s="213" t="n">
        <f aca="false">SUM(R153:R154)</f>
        <v>0</v>
      </c>
      <c r="S152" s="212"/>
      <c r="T152" s="214" t="n">
        <f aca="false">SUM(T153:T154)</f>
        <v>0</v>
      </c>
      <c r="AR152" s="215" t="s">
        <v>201</v>
      </c>
      <c r="AT152" s="216" t="s">
        <v>71</v>
      </c>
      <c r="AU152" s="216" t="s">
        <v>79</v>
      </c>
      <c r="AY152" s="215" t="s">
        <v>181</v>
      </c>
      <c r="BK152" s="217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20" t="s">
        <v>269</v>
      </c>
      <c r="D153" s="220" t="s">
        <v>183</v>
      </c>
      <c r="E153" s="221" t="s">
        <v>3024</v>
      </c>
      <c r="F153" s="222" t="s">
        <v>3025</v>
      </c>
      <c r="G153" s="223" t="s">
        <v>1176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3026</v>
      </c>
      <c r="AT153" s="232" t="s">
        <v>183</v>
      </c>
      <c r="AU153" s="232" t="s">
        <v>81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3026</v>
      </c>
      <c r="BM153" s="232" t="s">
        <v>4479</v>
      </c>
    </row>
    <row r="154" s="31" customFormat="true" ht="16.5" hidden="false" customHeight="true" outlineLevel="0" collapsed="false">
      <c r="A154" s="24"/>
      <c r="B154" s="25"/>
      <c r="C154" s="220" t="s">
        <v>273</v>
      </c>
      <c r="D154" s="220" t="s">
        <v>183</v>
      </c>
      <c r="E154" s="221" t="s">
        <v>3028</v>
      </c>
      <c r="F154" s="222" t="s">
        <v>3029</v>
      </c>
      <c r="G154" s="223" t="s">
        <v>1176</v>
      </c>
      <c r="H154" s="224" t="n">
        <v>1</v>
      </c>
      <c r="I154" s="225"/>
      <c r="J154" s="226" t="n">
        <f aca="false">ROUND(I154*H154,2)</f>
        <v>0</v>
      </c>
      <c r="K154" s="227"/>
      <c r="L154" s="30"/>
      <c r="M154" s="234"/>
      <c r="N154" s="235" t="s">
        <v>37</v>
      </c>
      <c r="O154" s="236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3026</v>
      </c>
      <c r="AT154" s="232" t="s">
        <v>183</v>
      </c>
      <c r="AU154" s="232" t="s">
        <v>81</v>
      </c>
      <c r="AY154" s="3" t="s">
        <v>18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3026</v>
      </c>
      <c r="BM154" s="232" t="s">
        <v>4480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geAY3+8HZ2VBTz1K7L6XVX8uFxexdoFxO2J5+p/CnoV22ID6JSeH64A86uVyCnQV0A3hMPms4ErwXg0fd+yDsQ==" saltValue="zChBWfGE/HriI7c3JQaVigfR2pBmbaO9nYuwqWyQXQ6Wp026Pulcu9n2L4dCA5b3o4dhEO3i0PQpHHCIypXoaw==" spinCount="100000" sheet="true" password="cc35" objects="true" scenarios="true" formatColumns="false" formatRows="false" autoFilter="false"/>
  <autoFilter ref="C124:K1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29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9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48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5:BE152)),  2)</f>
        <v>0</v>
      </c>
      <c r="G35" s="24"/>
      <c r="H35" s="24"/>
      <c r="I35" s="150" t="n">
        <v>0.21</v>
      </c>
      <c r="J35" s="149" t="n">
        <f aca="false">ROUND(((SUM(BE125:BE15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5:BF152)),  2)</f>
        <v>0</v>
      </c>
      <c r="G36" s="24"/>
      <c r="H36" s="24"/>
      <c r="I36" s="150" t="n">
        <v>0.12</v>
      </c>
      <c r="J36" s="149" t="n">
        <f aca="false">ROUND(((SUM(BF125:BF15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5:BG15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5:BH15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5:BI15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29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Zařízení 3 - Odvětrání díln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51</v>
      </c>
      <c r="D96" s="173"/>
      <c r="E96" s="173"/>
      <c r="F96" s="173"/>
      <c r="G96" s="173"/>
      <c r="H96" s="173"/>
      <c r="I96" s="173"/>
      <c r="J96" s="174" t="s">
        <v>15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53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4</v>
      </c>
    </row>
    <row r="99" s="177" customFormat="true" ht="24.95" hidden="false" customHeight="true" outlineLevel="0" collapsed="false">
      <c r="B99" s="178"/>
      <c r="C99" s="179"/>
      <c r="D99" s="180" t="s">
        <v>159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410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039</v>
      </c>
      <c r="E101" s="187"/>
      <c r="F101" s="187"/>
      <c r="G101" s="187"/>
      <c r="H101" s="187"/>
      <c r="I101" s="187"/>
      <c r="J101" s="188" t="n">
        <f aca="false">J132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2955</v>
      </c>
      <c r="E102" s="181"/>
      <c r="F102" s="181"/>
      <c r="G102" s="181"/>
      <c r="H102" s="181"/>
      <c r="I102" s="181"/>
      <c r="J102" s="182" t="n">
        <f aca="false">J149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2956</v>
      </c>
      <c r="E103" s="187"/>
      <c r="F103" s="187"/>
      <c r="G103" s="187"/>
      <c r="H103" s="187"/>
      <c r="I103" s="187"/>
      <c r="J103" s="188" t="n">
        <f aca="false">J150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Dejvické divadlo-Přístavba a stavební úpravy objektu č.p.1084, k.ú. Dejvice, Zelená 15a,Praha 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4295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95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3 - Zařízení 3 - Odvětrání díln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15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67</v>
      </c>
      <c r="D124" s="193" t="s">
        <v>57</v>
      </c>
      <c r="E124" s="193" t="s">
        <v>53</v>
      </c>
      <c r="F124" s="193" t="s">
        <v>54</v>
      </c>
      <c r="G124" s="193" t="s">
        <v>168</v>
      </c>
      <c r="H124" s="193" t="s">
        <v>169</v>
      </c>
      <c r="I124" s="193" t="s">
        <v>170</v>
      </c>
      <c r="J124" s="194" t="s">
        <v>152</v>
      </c>
      <c r="K124" s="195" t="s">
        <v>171</v>
      </c>
      <c r="L124" s="196"/>
      <c r="M124" s="82"/>
      <c r="N124" s="83" t="s">
        <v>36</v>
      </c>
      <c r="O124" s="83" t="s">
        <v>172</v>
      </c>
      <c r="P124" s="83" t="s">
        <v>173</v>
      </c>
      <c r="Q124" s="83" t="s">
        <v>174</v>
      </c>
      <c r="R124" s="83" t="s">
        <v>175</v>
      </c>
      <c r="S124" s="83" t="s">
        <v>176</v>
      </c>
      <c r="T124" s="84" t="s">
        <v>17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149</f>
        <v>0</v>
      </c>
      <c r="Q125" s="86"/>
      <c r="R125" s="200" t="n">
        <f aca="false">R126+R149</f>
        <v>0.036307</v>
      </c>
      <c r="S125" s="86"/>
      <c r="T125" s="201" t="n">
        <f aca="false">T126+T14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54</v>
      </c>
      <c r="BK125" s="202" t="n">
        <f aca="false">BK126+BK149</f>
        <v>0</v>
      </c>
    </row>
    <row r="126" s="203" customFormat="true" ht="25.9" hidden="false" customHeight="true" outlineLevel="0" collapsed="false">
      <c r="B126" s="204"/>
      <c r="C126" s="205"/>
      <c r="D126" s="206" t="s">
        <v>71</v>
      </c>
      <c r="E126" s="207" t="s">
        <v>327</v>
      </c>
      <c r="F126" s="207" t="s">
        <v>328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32</f>
        <v>0</v>
      </c>
      <c r="Q126" s="212"/>
      <c r="R126" s="213" t="n">
        <f aca="false">R127+R132</f>
        <v>0.036307</v>
      </c>
      <c r="S126" s="212"/>
      <c r="T126" s="214" t="n">
        <f aca="false">T127+T132</f>
        <v>0</v>
      </c>
      <c r="AR126" s="215" t="s">
        <v>81</v>
      </c>
      <c r="AT126" s="216" t="s">
        <v>71</v>
      </c>
      <c r="AU126" s="216" t="s">
        <v>72</v>
      </c>
      <c r="AY126" s="215" t="s">
        <v>181</v>
      </c>
      <c r="BK126" s="217" t="n">
        <f aca="false">BK127+BK132</f>
        <v>0</v>
      </c>
    </row>
    <row r="127" s="203" customFormat="true" ht="22.8" hidden="false" customHeight="true" outlineLevel="0" collapsed="false">
      <c r="B127" s="204"/>
      <c r="C127" s="205"/>
      <c r="D127" s="206" t="s">
        <v>71</v>
      </c>
      <c r="E127" s="218" t="s">
        <v>1582</v>
      </c>
      <c r="F127" s="218" t="s">
        <v>1583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1)</f>
        <v>0</v>
      </c>
      <c r="Q127" s="212"/>
      <c r="R127" s="213" t="n">
        <f aca="false">SUM(R128:R131)</f>
        <v>0.002845</v>
      </c>
      <c r="S127" s="212"/>
      <c r="T127" s="214" t="n">
        <f aca="false">SUM(T128:T131)</f>
        <v>0</v>
      </c>
      <c r="AR127" s="215" t="s">
        <v>81</v>
      </c>
      <c r="AT127" s="216" t="s">
        <v>71</v>
      </c>
      <c r="AU127" s="216" t="s">
        <v>79</v>
      </c>
      <c r="AY127" s="215" t="s">
        <v>181</v>
      </c>
      <c r="BK127" s="217" t="n">
        <f aca="false">SUM(BK128:BK131)</f>
        <v>0</v>
      </c>
    </row>
    <row r="128" s="31" customFormat="true" ht="24.15" hidden="false" customHeight="true" outlineLevel="0" collapsed="false">
      <c r="A128" s="24"/>
      <c r="B128" s="25"/>
      <c r="C128" s="220" t="s">
        <v>79</v>
      </c>
      <c r="D128" s="220" t="s">
        <v>183</v>
      </c>
      <c r="E128" s="221" t="s">
        <v>4297</v>
      </c>
      <c r="F128" s="222" t="s">
        <v>4298</v>
      </c>
      <c r="G128" s="223" t="s">
        <v>196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.00022</v>
      </c>
      <c r="R128" s="230" t="n">
        <f aca="false">Q128*H128</f>
        <v>0.00022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42</v>
      </c>
      <c r="AT128" s="232" t="s">
        <v>183</v>
      </c>
      <c r="AU128" s="232" t="s">
        <v>81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242</v>
      </c>
      <c r="BM128" s="232" t="s">
        <v>4482</v>
      </c>
    </row>
    <row r="129" s="31" customFormat="true" ht="24.15" hidden="false" customHeight="true" outlineLevel="0" collapsed="false">
      <c r="A129" s="24"/>
      <c r="B129" s="25"/>
      <c r="C129" s="239" t="s">
        <v>81</v>
      </c>
      <c r="D129" s="239" t="s">
        <v>468</v>
      </c>
      <c r="E129" s="240" t="s">
        <v>4303</v>
      </c>
      <c r="F129" s="241" t="s">
        <v>4304</v>
      </c>
      <c r="G129" s="242" t="s">
        <v>196</v>
      </c>
      <c r="H129" s="243" t="n">
        <v>1.05</v>
      </c>
      <c r="I129" s="244"/>
      <c r="J129" s="245" t="n">
        <f aca="false">ROUND(I129*H129,2)</f>
        <v>0</v>
      </c>
      <c r="K129" s="246"/>
      <c r="L129" s="247"/>
      <c r="M129" s="248"/>
      <c r="N129" s="249" t="s">
        <v>37</v>
      </c>
      <c r="O129" s="74"/>
      <c r="P129" s="230" t="n">
        <f aca="false">O129*H129</f>
        <v>0</v>
      </c>
      <c r="Q129" s="230" t="n">
        <v>0.0025</v>
      </c>
      <c r="R129" s="230" t="n">
        <f aca="false">Q129*H129</f>
        <v>0.002625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07</v>
      </c>
      <c r="AT129" s="232" t="s">
        <v>468</v>
      </c>
      <c r="AU129" s="232" t="s">
        <v>81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242</v>
      </c>
      <c r="BM129" s="232" t="s">
        <v>4483</v>
      </c>
    </row>
    <row r="130" s="31" customFormat="true" ht="24.15" hidden="false" customHeight="true" outlineLevel="0" collapsed="false">
      <c r="A130" s="24"/>
      <c r="B130" s="25"/>
      <c r="C130" s="220" t="s">
        <v>193</v>
      </c>
      <c r="D130" s="220" t="s">
        <v>183</v>
      </c>
      <c r="E130" s="221" t="s">
        <v>1677</v>
      </c>
      <c r="F130" s="222" t="s">
        <v>1678</v>
      </c>
      <c r="G130" s="223" t="s">
        <v>219</v>
      </c>
      <c r="H130" s="224" t="n">
        <v>0.003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42</v>
      </c>
      <c r="AT130" s="232" t="s">
        <v>183</v>
      </c>
      <c r="AU130" s="232" t="s">
        <v>81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242</v>
      </c>
      <c r="BM130" s="232" t="s">
        <v>4484</v>
      </c>
    </row>
    <row r="131" s="31" customFormat="true" ht="33" hidden="false" customHeight="true" outlineLevel="0" collapsed="false">
      <c r="A131" s="24"/>
      <c r="B131" s="25"/>
      <c r="C131" s="220" t="s">
        <v>186</v>
      </c>
      <c r="D131" s="220" t="s">
        <v>183</v>
      </c>
      <c r="E131" s="221" t="s">
        <v>1681</v>
      </c>
      <c r="F131" s="222" t="s">
        <v>1682</v>
      </c>
      <c r="G131" s="223" t="s">
        <v>219</v>
      </c>
      <c r="H131" s="224" t="n">
        <v>0.009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42</v>
      </c>
      <c r="AT131" s="232" t="s">
        <v>183</v>
      </c>
      <c r="AU131" s="232" t="s">
        <v>81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242</v>
      </c>
      <c r="BM131" s="232" t="s">
        <v>4485</v>
      </c>
    </row>
    <row r="132" s="203" customFormat="true" ht="22.8" hidden="false" customHeight="true" outlineLevel="0" collapsed="false">
      <c r="B132" s="204"/>
      <c r="C132" s="205"/>
      <c r="D132" s="206" t="s">
        <v>71</v>
      </c>
      <c r="E132" s="218" t="s">
        <v>3227</v>
      </c>
      <c r="F132" s="218" t="s">
        <v>115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48)</f>
        <v>0</v>
      </c>
      <c r="Q132" s="212"/>
      <c r="R132" s="213" t="n">
        <f aca="false">SUM(R133:R148)</f>
        <v>0.033462</v>
      </c>
      <c r="S132" s="212"/>
      <c r="T132" s="214" t="n">
        <f aca="false">SUM(T133:T148)</f>
        <v>0</v>
      </c>
      <c r="AR132" s="215" t="s">
        <v>81</v>
      </c>
      <c r="AT132" s="216" t="s">
        <v>71</v>
      </c>
      <c r="AU132" s="216" t="s">
        <v>79</v>
      </c>
      <c r="AY132" s="215" t="s">
        <v>181</v>
      </c>
      <c r="BK132" s="217" t="n">
        <f aca="false">SUM(BK133:BK148)</f>
        <v>0</v>
      </c>
    </row>
    <row r="133" s="31" customFormat="true" ht="24.15" hidden="false" customHeight="true" outlineLevel="0" collapsed="false">
      <c r="A133" s="24"/>
      <c r="B133" s="25"/>
      <c r="C133" s="220" t="s">
        <v>201</v>
      </c>
      <c r="D133" s="220" t="s">
        <v>183</v>
      </c>
      <c r="E133" s="221" t="s">
        <v>4486</v>
      </c>
      <c r="F133" s="222" t="s">
        <v>4487</v>
      </c>
      <c r="G133" s="223" t="s">
        <v>240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42</v>
      </c>
      <c r="AT133" s="232" t="s">
        <v>183</v>
      </c>
      <c r="AU133" s="232" t="s">
        <v>81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242</v>
      </c>
      <c r="BM133" s="232" t="s">
        <v>4488</v>
      </c>
    </row>
    <row r="134" s="31" customFormat="true" ht="24.15" hidden="false" customHeight="true" outlineLevel="0" collapsed="false">
      <c r="A134" s="24"/>
      <c r="B134" s="25"/>
      <c r="C134" s="239" t="s">
        <v>205</v>
      </c>
      <c r="D134" s="239" t="s">
        <v>468</v>
      </c>
      <c r="E134" s="240" t="s">
        <v>4489</v>
      </c>
      <c r="F134" s="241" t="s">
        <v>4490</v>
      </c>
      <c r="G134" s="242" t="s">
        <v>240</v>
      </c>
      <c r="H134" s="243" t="n">
        <v>1</v>
      </c>
      <c r="I134" s="244"/>
      <c r="J134" s="245" t="n">
        <f aca="false">ROUND(I134*H134,2)</f>
        <v>0</v>
      </c>
      <c r="K134" s="246"/>
      <c r="L134" s="247"/>
      <c r="M134" s="248"/>
      <c r="N134" s="249" t="s">
        <v>37</v>
      </c>
      <c r="O134" s="74"/>
      <c r="P134" s="230" t="n">
        <f aca="false">O134*H134</f>
        <v>0</v>
      </c>
      <c r="Q134" s="230" t="n">
        <v>0.00047</v>
      </c>
      <c r="R134" s="230" t="n">
        <f aca="false">Q134*H134</f>
        <v>0.00047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307</v>
      </c>
      <c r="AT134" s="232" t="s">
        <v>468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242</v>
      </c>
      <c r="BM134" s="232" t="s">
        <v>4491</v>
      </c>
    </row>
    <row r="135" s="31" customFormat="true" ht="24.15" hidden="false" customHeight="true" outlineLevel="0" collapsed="false">
      <c r="A135" s="24"/>
      <c r="B135" s="25"/>
      <c r="C135" s="220" t="s">
        <v>209</v>
      </c>
      <c r="D135" s="220" t="s">
        <v>183</v>
      </c>
      <c r="E135" s="221" t="s">
        <v>4431</v>
      </c>
      <c r="F135" s="222" t="s">
        <v>4432</v>
      </c>
      <c r="G135" s="223" t="s">
        <v>240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42</v>
      </c>
      <c r="AT135" s="232" t="s">
        <v>183</v>
      </c>
      <c r="AU135" s="232" t="s">
        <v>81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242</v>
      </c>
      <c r="BM135" s="232" t="s">
        <v>4492</v>
      </c>
    </row>
    <row r="136" s="31" customFormat="true" ht="24.15" hidden="false" customHeight="true" outlineLevel="0" collapsed="false">
      <c r="A136" s="24"/>
      <c r="B136" s="25"/>
      <c r="C136" s="239" t="s">
        <v>213</v>
      </c>
      <c r="D136" s="239" t="s">
        <v>468</v>
      </c>
      <c r="E136" s="240" t="s">
        <v>4493</v>
      </c>
      <c r="F136" s="241" t="s">
        <v>4494</v>
      </c>
      <c r="G136" s="242" t="s">
        <v>240</v>
      </c>
      <c r="H136" s="243" t="n">
        <v>1</v>
      </c>
      <c r="I136" s="244"/>
      <c r="J136" s="245" t="n">
        <f aca="false">ROUND(I136*H136,2)</f>
        <v>0</v>
      </c>
      <c r="K136" s="246"/>
      <c r="L136" s="247"/>
      <c r="M136" s="248"/>
      <c r="N136" s="249" t="s">
        <v>37</v>
      </c>
      <c r="O136" s="74"/>
      <c r="P136" s="230" t="n">
        <f aca="false">O136*H136</f>
        <v>0</v>
      </c>
      <c r="Q136" s="230" t="n">
        <v>0.0002</v>
      </c>
      <c r="R136" s="230" t="n">
        <f aca="false">Q136*H136</f>
        <v>0.0002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307</v>
      </c>
      <c r="AT136" s="232" t="s">
        <v>468</v>
      </c>
      <c r="AU136" s="232" t="s">
        <v>81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242</v>
      </c>
      <c r="BM136" s="232" t="s">
        <v>4495</v>
      </c>
    </row>
    <row r="137" s="31" customFormat="true" ht="24.15" hidden="false" customHeight="true" outlineLevel="0" collapsed="false">
      <c r="A137" s="24"/>
      <c r="B137" s="25"/>
      <c r="C137" s="220" t="s">
        <v>188</v>
      </c>
      <c r="D137" s="220" t="s">
        <v>183</v>
      </c>
      <c r="E137" s="221" t="s">
        <v>4496</v>
      </c>
      <c r="F137" s="222" t="s">
        <v>4497</v>
      </c>
      <c r="G137" s="223" t="s">
        <v>240</v>
      </c>
      <c r="H137" s="224" t="n">
        <v>2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42</v>
      </c>
      <c r="AT137" s="232" t="s">
        <v>183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242</v>
      </c>
      <c r="BM137" s="232" t="s">
        <v>4498</v>
      </c>
    </row>
    <row r="138" s="31" customFormat="true" ht="16.5" hidden="false" customHeight="true" outlineLevel="0" collapsed="false">
      <c r="A138" s="24"/>
      <c r="B138" s="25"/>
      <c r="C138" s="239" t="s">
        <v>135</v>
      </c>
      <c r="D138" s="239" t="s">
        <v>468</v>
      </c>
      <c r="E138" s="240" t="s">
        <v>4499</v>
      </c>
      <c r="F138" s="241" t="s">
        <v>4500</v>
      </c>
      <c r="G138" s="242" t="s">
        <v>240</v>
      </c>
      <c r="H138" s="243" t="n">
        <v>1</v>
      </c>
      <c r="I138" s="244"/>
      <c r="J138" s="245" t="n">
        <f aca="false">ROUND(I138*H138,2)</f>
        <v>0</v>
      </c>
      <c r="K138" s="246"/>
      <c r="L138" s="247"/>
      <c r="M138" s="248"/>
      <c r="N138" s="249" t="s">
        <v>37</v>
      </c>
      <c r="O138" s="74"/>
      <c r="P138" s="230" t="n">
        <f aca="false">O138*H138</f>
        <v>0</v>
      </c>
      <c r="Q138" s="230" t="n">
        <v>0.0016</v>
      </c>
      <c r="R138" s="230" t="n">
        <f aca="false">Q138*H138</f>
        <v>0.0016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307</v>
      </c>
      <c r="AT138" s="232" t="s">
        <v>468</v>
      </c>
      <c r="AU138" s="232" t="s">
        <v>81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242</v>
      </c>
      <c r="BM138" s="232" t="s">
        <v>4501</v>
      </c>
    </row>
    <row r="139" s="31" customFormat="true" ht="16.5" hidden="false" customHeight="true" outlineLevel="0" collapsed="false">
      <c r="A139" s="24"/>
      <c r="B139" s="25"/>
      <c r="C139" s="239" t="s">
        <v>138</v>
      </c>
      <c r="D139" s="239" t="s">
        <v>468</v>
      </c>
      <c r="E139" s="240" t="s">
        <v>4502</v>
      </c>
      <c r="F139" s="241" t="s">
        <v>4503</v>
      </c>
      <c r="G139" s="242" t="s">
        <v>240</v>
      </c>
      <c r="H139" s="243" t="n">
        <v>1</v>
      </c>
      <c r="I139" s="244"/>
      <c r="J139" s="245" t="n">
        <f aca="false">ROUND(I139*H139,2)</f>
        <v>0</v>
      </c>
      <c r="K139" s="246"/>
      <c r="L139" s="247"/>
      <c r="M139" s="248"/>
      <c r="N139" s="249" t="s">
        <v>37</v>
      </c>
      <c r="O139" s="74"/>
      <c r="P139" s="230" t="n">
        <f aca="false">O139*H139</f>
        <v>0</v>
      </c>
      <c r="Q139" s="230" t="n">
        <v>0.0025</v>
      </c>
      <c r="R139" s="230" t="n">
        <f aca="false">Q139*H139</f>
        <v>0.0025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07</v>
      </c>
      <c r="AT139" s="232" t="s">
        <v>468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242</v>
      </c>
      <c r="BM139" s="232" t="s">
        <v>4504</v>
      </c>
    </row>
    <row r="140" s="31" customFormat="true" ht="21.75" hidden="false" customHeight="true" outlineLevel="0" collapsed="false">
      <c r="A140" s="24"/>
      <c r="B140" s="25"/>
      <c r="C140" s="220" t="s">
        <v>7</v>
      </c>
      <c r="D140" s="220" t="s">
        <v>183</v>
      </c>
      <c r="E140" s="221" t="s">
        <v>4505</v>
      </c>
      <c r="F140" s="222" t="s">
        <v>4506</v>
      </c>
      <c r="G140" s="223" t="s">
        <v>240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42</v>
      </c>
      <c r="AT140" s="232" t="s">
        <v>183</v>
      </c>
      <c r="AU140" s="232" t="s">
        <v>81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242</v>
      </c>
      <c r="BM140" s="232" t="s">
        <v>4507</v>
      </c>
    </row>
    <row r="141" s="31" customFormat="true" ht="16.5" hidden="false" customHeight="true" outlineLevel="0" collapsed="false">
      <c r="A141" s="24"/>
      <c r="B141" s="25"/>
      <c r="C141" s="239" t="s">
        <v>141</v>
      </c>
      <c r="D141" s="239" t="s">
        <v>468</v>
      </c>
      <c r="E141" s="240" t="s">
        <v>4508</v>
      </c>
      <c r="F141" s="241" t="s">
        <v>4509</v>
      </c>
      <c r="G141" s="242" t="s">
        <v>240</v>
      </c>
      <c r="H141" s="243" t="n">
        <v>1</v>
      </c>
      <c r="I141" s="244"/>
      <c r="J141" s="245" t="n">
        <f aca="false">ROUND(I141*H141,2)</f>
        <v>0</v>
      </c>
      <c r="K141" s="246"/>
      <c r="L141" s="247"/>
      <c r="M141" s="248"/>
      <c r="N141" s="249" t="s">
        <v>37</v>
      </c>
      <c r="O141" s="74"/>
      <c r="P141" s="230" t="n">
        <f aca="false">O141*H141</f>
        <v>0</v>
      </c>
      <c r="Q141" s="230" t="n">
        <v>0.0012</v>
      </c>
      <c r="R141" s="230" t="n">
        <f aca="false">Q141*H141</f>
        <v>0.0012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307</v>
      </c>
      <c r="AT141" s="232" t="s">
        <v>468</v>
      </c>
      <c r="AU141" s="232" t="s">
        <v>81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242</v>
      </c>
      <c r="BM141" s="232" t="s">
        <v>4510</v>
      </c>
    </row>
    <row r="142" s="31" customFormat="true" ht="24.15" hidden="false" customHeight="true" outlineLevel="0" collapsed="false">
      <c r="A142" s="24"/>
      <c r="B142" s="25"/>
      <c r="C142" s="220" t="s">
        <v>144</v>
      </c>
      <c r="D142" s="220" t="s">
        <v>183</v>
      </c>
      <c r="E142" s="221" t="s">
        <v>4511</v>
      </c>
      <c r="F142" s="222" t="s">
        <v>4512</v>
      </c>
      <c r="G142" s="223" t="s">
        <v>240</v>
      </c>
      <c r="H142" s="224" t="n">
        <v>1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42</v>
      </c>
      <c r="AT142" s="232" t="s">
        <v>183</v>
      </c>
      <c r="AU142" s="232" t="s">
        <v>81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242</v>
      </c>
      <c r="BM142" s="232" t="s">
        <v>4513</v>
      </c>
    </row>
    <row r="143" s="31" customFormat="true" ht="24.15" hidden="false" customHeight="true" outlineLevel="0" collapsed="false">
      <c r="A143" s="24"/>
      <c r="B143" s="25"/>
      <c r="C143" s="239" t="s">
        <v>237</v>
      </c>
      <c r="D143" s="239" t="s">
        <v>468</v>
      </c>
      <c r="E143" s="240" t="s">
        <v>4514</v>
      </c>
      <c r="F143" s="241" t="s">
        <v>4515</v>
      </c>
      <c r="G143" s="242" t="s">
        <v>240</v>
      </c>
      <c r="H143" s="243" t="n">
        <v>1</v>
      </c>
      <c r="I143" s="244"/>
      <c r="J143" s="245" t="n">
        <f aca="false">ROUND(I143*H143,2)</f>
        <v>0</v>
      </c>
      <c r="K143" s="246"/>
      <c r="L143" s="247"/>
      <c r="M143" s="248"/>
      <c r="N143" s="249" t="s">
        <v>37</v>
      </c>
      <c r="O143" s="74"/>
      <c r="P143" s="230" t="n">
        <f aca="false">O143*H143</f>
        <v>0</v>
      </c>
      <c r="Q143" s="230" t="n">
        <v>0.0033</v>
      </c>
      <c r="R143" s="230" t="n">
        <f aca="false">Q143*H143</f>
        <v>0.0033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307</v>
      </c>
      <c r="AT143" s="232" t="s">
        <v>468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242</v>
      </c>
      <c r="BM143" s="232" t="s">
        <v>4516</v>
      </c>
    </row>
    <row r="144" s="31" customFormat="true" ht="37.8" hidden="false" customHeight="true" outlineLevel="0" collapsed="false">
      <c r="A144" s="24"/>
      <c r="B144" s="25"/>
      <c r="C144" s="220" t="s">
        <v>242</v>
      </c>
      <c r="D144" s="220" t="s">
        <v>183</v>
      </c>
      <c r="E144" s="221" t="s">
        <v>4347</v>
      </c>
      <c r="F144" s="222" t="s">
        <v>4348</v>
      </c>
      <c r="G144" s="223" t="s">
        <v>235</v>
      </c>
      <c r="H144" s="224" t="n">
        <v>10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.00168</v>
      </c>
      <c r="R144" s="230" t="n">
        <f aca="false">Q144*H144</f>
        <v>0.0168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42</v>
      </c>
      <c r="AT144" s="232" t="s">
        <v>183</v>
      </c>
      <c r="AU144" s="232" t="s">
        <v>81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242</v>
      </c>
      <c r="BM144" s="232" t="s">
        <v>4517</v>
      </c>
    </row>
    <row r="145" s="31" customFormat="true" ht="33" hidden="false" customHeight="true" outlineLevel="0" collapsed="false">
      <c r="A145" s="24"/>
      <c r="B145" s="25"/>
      <c r="C145" s="220" t="s">
        <v>246</v>
      </c>
      <c r="D145" s="220" t="s">
        <v>183</v>
      </c>
      <c r="E145" s="221" t="s">
        <v>4518</v>
      </c>
      <c r="F145" s="222" t="s">
        <v>4519</v>
      </c>
      <c r="G145" s="223" t="s">
        <v>235</v>
      </c>
      <c r="H145" s="224" t="n">
        <v>1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42</v>
      </c>
      <c r="AT145" s="232" t="s">
        <v>183</v>
      </c>
      <c r="AU145" s="232" t="s">
        <v>81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242</v>
      </c>
      <c r="BM145" s="232" t="s">
        <v>4520</v>
      </c>
    </row>
    <row r="146" s="31" customFormat="true" ht="16.5" hidden="false" customHeight="true" outlineLevel="0" collapsed="false">
      <c r="A146" s="24"/>
      <c r="B146" s="25"/>
      <c r="C146" s="239" t="s">
        <v>250</v>
      </c>
      <c r="D146" s="239" t="s">
        <v>468</v>
      </c>
      <c r="E146" s="240" t="s">
        <v>4521</v>
      </c>
      <c r="F146" s="241" t="s">
        <v>4522</v>
      </c>
      <c r="G146" s="242" t="s">
        <v>235</v>
      </c>
      <c r="H146" s="243" t="n">
        <v>1.2</v>
      </c>
      <c r="I146" s="244"/>
      <c r="J146" s="245" t="n">
        <f aca="false">ROUND(I146*H146,2)</f>
        <v>0</v>
      </c>
      <c r="K146" s="246"/>
      <c r="L146" s="247"/>
      <c r="M146" s="248"/>
      <c r="N146" s="249" t="s">
        <v>37</v>
      </c>
      <c r="O146" s="74"/>
      <c r="P146" s="230" t="n">
        <f aca="false">O146*H146</f>
        <v>0</v>
      </c>
      <c r="Q146" s="230" t="n">
        <v>0.00616</v>
      </c>
      <c r="R146" s="230" t="n">
        <f aca="false">Q146*H146</f>
        <v>0.007392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307</v>
      </c>
      <c r="AT146" s="232" t="s">
        <v>468</v>
      </c>
      <c r="AU146" s="232" t="s">
        <v>81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242</v>
      </c>
      <c r="BM146" s="232" t="s">
        <v>4523</v>
      </c>
    </row>
    <row r="147" s="31" customFormat="true" ht="24.15" hidden="false" customHeight="true" outlineLevel="0" collapsed="false">
      <c r="A147" s="24"/>
      <c r="B147" s="25"/>
      <c r="C147" s="220" t="s">
        <v>254</v>
      </c>
      <c r="D147" s="220" t="s">
        <v>183</v>
      </c>
      <c r="E147" s="221" t="s">
        <v>3240</v>
      </c>
      <c r="F147" s="222" t="s">
        <v>3241</v>
      </c>
      <c r="G147" s="223" t="s">
        <v>219</v>
      </c>
      <c r="H147" s="224" t="n">
        <v>0.033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42</v>
      </c>
      <c r="AT147" s="232" t="s">
        <v>183</v>
      </c>
      <c r="AU147" s="232" t="s">
        <v>81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242</v>
      </c>
      <c r="BM147" s="232" t="s">
        <v>4524</v>
      </c>
    </row>
    <row r="148" s="31" customFormat="true" ht="33" hidden="false" customHeight="true" outlineLevel="0" collapsed="false">
      <c r="A148" s="24"/>
      <c r="B148" s="25"/>
      <c r="C148" s="220" t="s">
        <v>258</v>
      </c>
      <c r="D148" s="220" t="s">
        <v>183</v>
      </c>
      <c r="E148" s="221" t="s">
        <v>3243</v>
      </c>
      <c r="F148" s="222" t="s">
        <v>3244</v>
      </c>
      <c r="G148" s="223" t="s">
        <v>219</v>
      </c>
      <c r="H148" s="224" t="n">
        <v>0.099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42</v>
      </c>
      <c r="AT148" s="232" t="s">
        <v>183</v>
      </c>
      <c r="AU148" s="232" t="s">
        <v>81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242</v>
      </c>
      <c r="BM148" s="232" t="s">
        <v>4525</v>
      </c>
    </row>
    <row r="149" s="203" customFormat="true" ht="25.9" hidden="false" customHeight="true" outlineLevel="0" collapsed="false">
      <c r="B149" s="204"/>
      <c r="C149" s="205"/>
      <c r="D149" s="206" t="s">
        <v>71</v>
      </c>
      <c r="E149" s="207" t="s">
        <v>145</v>
      </c>
      <c r="F149" s="207" t="s">
        <v>3021</v>
      </c>
      <c r="G149" s="205"/>
      <c r="H149" s="205"/>
      <c r="I149" s="208"/>
      <c r="J149" s="209" t="n">
        <f aca="false">BK149</f>
        <v>0</v>
      </c>
      <c r="K149" s="205"/>
      <c r="L149" s="210"/>
      <c r="M149" s="211"/>
      <c r="N149" s="212"/>
      <c r="O149" s="212"/>
      <c r="P149" s="213" t="n">
        <f aca="false">P150</f>
        <v>0</v>
      </c>
      <c r="Q149" s="212"/>
      <c r="R149" s="213" t="n">
        <f aca="false">R150</f>
        <v>0</v>
      </c>
      <c r="S149" s="212"/>
      <c r="T149" s="214" t="n">
        <f aca="false">T150</f>
        <v>0</v>
      </c>
      <c r="AR149" s="215" t="s">
        <v>201</v>
      </c>
      <c r="AT149" s="216" t="s">
        <v>71</v>
      </c>
      <c r="AU149" s="216" t="s">
        <v>72</v>
      </c>
      <c r="AY149" s="215" t="s">
        <v>181</v>
      </c>
      <c r="BK149" s="217" t="n">
        <f aca="false">BK150</f>
        <v>0</v>
      </c>
    </row>
    <row r="150" s="203" customFormat="true" ht="22.8" hidden="false" customHeight="true" outlineLevel="0" collapsed="false">
      <c r="B150" s="204"/>
      <c r="C150" s="205"/>
      <c r="D150" s="206" t="s">
        <v>71</v>
      </c>
      <c r="E150" s="218" t="s">
        <v>3022</v>
      </c>
      <c r="F150" s="218" t="s">
        <v>3023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SUM(P151:P152)</f>
        <v>0</v>
      </c>
      <c r="Q150" s="212"/>
      <c r="R150" s="213" t="n">
        <f aca="false">SUM(R151:R152)</f>
        <v>0</v>
      </c>
      <c r="S150" s="212"/>
      <c r="T150" s="214" t="n">
        <f aca="false">SUM(T151:T152)</f>
        <v>0</v>
      </c>
      <c r="AR150" s="215" t="s">
        <v>201</v>
      </c>
      <c r="AT150" s="216" t="s">
        <v>71</v>
      </c>
      <c r="AU150" s="216" t="s">
        <v>79</v>
      </c>
      <c r="AY150" s="215" t="s">
        <v>181</v>
      </c>
      <c r="BK150" s="217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20" t="s">
        <v>6</v>
      </c>
      <c r="D151" s="220" t="s">
        <v>183</v>
      </c>
      <c r="E151" s="221" t="s">
        <v>3024</v>
      </c>
      <c r="F151" s="222" t="s">
        <v>3025</v>
      </c>
      <c r="G151" s="223" t="s">
        <v>1176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026</v>
      </c>
      <c r="AT151" s="232" t="s">
        <v>183</v>
      </c>
      <c r="AU151" s="232" t="s">
        <v>81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3026</v>
      </c>
      <c r="BM151" s="232" t="s">
        <v>4526</v>
      </c>
    </row>
    <row r="152" s="31" customFormat="true" ht="16.5" hidden="false" customHeight="true" outlineLevel="0" collapsed="false">
      <c r="A152" s="24"/>
      <c r="B152" s="25"/>
      <c r="C152" s="220" t="s">
        <v>265</v>
      </c>
      <c r="D152" s="220" t="s">
        <v>183</v>
      </c>
      <c r="E152" s="221" t="s">
        <v>3028</v>
      </c>
      <c r="F152" s="222" t="s">
        <v>3029</v>
      </c>
      <c r="G152" s="223" t="s">
        <v>1176</v>
      </c>
      <c r="H152" s="224" t="n">
        <v>1</v>
      </c>
      <c r="I152" s="225"/>
      <c r="J152" s="226" t="n">
        <f aca="false">ROUND(I152*H152,2)</f>
        <v>0</v>
      </c>
      <c r="K152" s="227"/>
      <c r="L152" s="30"/>
      <c r="M152" s="234"/>
      <c r="N152" s="235" t="s">
        <v>37</v>
      </c>
      <c r="O152" s="236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3026</v>
      </c>
      <c r="AT152" s="232" t="s">
        <v>183</v>
      </c>
      <c r="AU152" s="232" t="s">
        <v>81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3026</v>
      </c>
      <c r="BM152" s="232" t="s">
        <v>4527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/OprTQawg/PMZ/F9XuXIvOi+DjagBrf0rIC5yh+crONxuM0ENQzyQ8og06eMmIWVv1gsKUXHX+/LEbmLHeB9ww==" saltValue="x786KDrdPCe2LDBNARlb9JFFS8Flk+rndTPTt14WT8UC1s3W3I/SYnfsSV25Bm1udeV8lMKea6Vnd7s+hDLmHw==" spinCount="100000" sheet="true" password="cc35" objects="true" scenarios="true" formatColumns="false" formatRows="false" autoFilter="false"/>
  <autoFilter ref="C124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29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9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52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5:BE153)),  2)</f>
        <v>0</v>
      </c>
      <c r="G35" s="24"/>
      <c r="H35" s="24"/>
      <c r="I35" s="150" t="n">
        <v>0.21</v>
      </c>
      <c r="J35" s="149" t="n">
        <f aca="false">ROUND(((SUM(BE125:BE1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5:BF153)),  2)</f>
        <v>0</v>
      </c>
      <c r="G36" s="24"/>
      <c r="H36" s="24"/>
      <c r="I36" s="150" t="n">
        <v>0.12</v>
      </c>
      <c r="J36" s="149" t="n">
        <f aca="false">ROUND(((SUM(BF125:BF1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5:BG15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5:BH15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5:BI15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29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 - Zařízení 4 - Větrání místnosti s náhradním zdrojem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51</v>
      </c>
      <c r="D96" s="173"/>
      <c r="E96" s="173"/>
      <c r="F96" s="173"/>
      <c r="G96" s="173"/>
      <c r="H96" s="173"/>
      <c r="I96" s="173"/>
      <c r="J96" s="174" t="s">
        <v>15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53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4</v>
      </c>
    </row>
    <row r="99" s="177" customFormat="true" ht="24.95" hidden="false" customHeight="true" outlineLevel="0" collapsed="false">
      <c r="B99" s="178"/>
      <c r="C99" s="179"/>
      <c r="D99" s="180" t="s">
        <v>159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410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039</v>
      </c>
      <c r="E101" s="187"/>
      <c r="F101" s="187"/>
      <c r="G101" s="187"/>
      <c r="H101" s="187"/>
      <c r="I101" s="187"/>
      <c r="J101" s="188" t="n">
        <f aca="false">J135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2955</v>
      </c>
      <c r="E102" s="181"/>
      <c r="F102" s="181"/>
      <c r="G102" s="181"/>
      <c r="H102" s="181"/>
      <c r="I102" s="181"/>
      <c r="J102" s="182" t="n">
        <f aca="false">J150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2956</v>
      </c>
      <c r="E103" s="187"/>
      <c r="F103" s="187"/>
      <c r="G103" s="187"/>
      <c r="H103" s="187"/>
      <c r="I103" s="187"/>
      <c r="J103" s="188" t="n">
        <f aca="false">J151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Dejvické divadlo-Přístavba a stavební úpravy objektu č.p.1084, k.ú. Dejvice, Zelená 15a,Praha 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4295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95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4 - Zařízení 4 - Větrání místnosti s náhradním zdrojem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15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67</v>
      </c>
      <c r="D124" s="193" t="s">
        <v>57</v>
      </c>
      <c r="E124" s="193" t="s">
        <v>53</v>
      </c>
      <c r="F124" s="193" t="s">
        <v>54</v>
      </c>
      <c r="G124" s="193" t="s">
        <v>168</v>
      </c>
      <c r="H124" s="193" t="s">
        <v>169</v>
      </c>
      <c r="I124" s="193" t="s">
        <v>170</v>
      </c>
      <c r="J124" s="194" t="s">
        <v>152</v>
      </c>
      <c r="K124" s="195" t="s">
        <v>171</v>
      </c>
      <c r="L124" s="196"/>
      <c r="M124" s="82"/>
      <c r="N124" s="83" t="s">
        <v>36</v>
      </c>
      <c r="O124" s="83" t="s">
        <v>172</v>
      </c>
      <c r="P124" s="83" t="s">
        <v>173</v>
      </c>
      <c r="Q124" s="83" t="s">
        <v>174</v>
      </c>
      <c r="R124" s="83" t="s">
        <v>175</v>
      </c>
      <c r="S124" s="83" t="s">
        <v>176</v>
      </c>
      <c r="T124" s="84" t="s">
        <v>17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150</f>
        <v>0</v>
      </c>
      <c r="Q125" s="86"/>
      <c r="R125" s="200" t="n">
        <f aca="false">R126+R150</f>
        <v>0.13964169</v>
      </c>
      <c r="S125" s="86"/>
      <c r="T125" s="201" t="n">
        <f aca="false">T126+T15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54</v>
      </c>
      <c r="BK125" s="202" t="n">
        <f aca="false">BK126+BK150</f>
        <v>0</v>
      </c>
    </row>
    <row r="126" s="203" customFormat="true" ht="25.9" hidden="false" customHeight="true" outlineLevel="0" collapsed="false">
      <c r="B126" s="204"/>
      <c r="C126" s="205"/>
      <c r="D126" s="206" t="s">
        <v>71</v>
      </c>
      <c r="E126" s="207" t="s">
        <v>327</v>
      </c>
      <c r="F126" s="207" t="s">
        <v>328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35</f>
        <v>0</v>
      </c>
      <c r="Q126" s="212"/>
      <c r="R126" s="213" t="n">
        <f aca="false">R127+R135</f>
        <v>0.13964169</v>
      </c>
      <c r="S126" s="212"/>
      <c r="T126" s="214" t="n">
        <f aca="false">T127+T135</f>
        <v>0</v>
      </c>
      <c r="AR126" s="215" t="s">
        <v>81</v>
      </c>
      <c r="AT126" s="216" t="s">
        <v>71</v>
      </c>
      <c r="AU126" s="216" t="s">
        <v>72</v>
      </c>
      <c r="AY126" s="215" t="s">
        <v>181</v>
      </c>
      <c r="BK126" s="217" t="n">
        <f aca="false">BK127+BK135</f>
        <v>0</v>
      </c>
    </row>
    <row r="127" s="203" customFormat="true" ht="22.8" hidden="false" customHeight="true" outlineLevel="0" collapsed="false">
      <c r="B127" s="204"/>
      <c r="C127" s="205"/>
      <c r="D127" s="206" t="s">
        <v>71</v>
      </c>
      <c r="E127" s="218" t="s">
        <v>1582</v>
      </c>
      <c r="F127" s="218" t="s">
        <v>1583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4)</f>
        <v>0</v>
      </c>
      <c r="Q127" s="212"/>
      <c r="R127" s="213" t="n">
        <f aca="false">SUM(R128:R134)</f>
        <v>0.02030169</v>
      </c>
      <c r="S127" s="212"/>
      <c r="T127" s="214" t="n">
        <f aca="false">SUM(T128:T134)</f>
        <v>0</v>
      </c>
      <c r="AR127" s="215" t="s">
        <v>81</v>
      </c>
      <c r="AT127" s="216" t="s">
        <v>71</v>
      </c>
      <c r="AU127" s="216" t="s">
        <v>79</v>
      </c>
      <c r="AY127" s="215" t="s">
        <v>181</v>
      </c>
      <c r="BK127" s="217" t="n">
        <f aca="false">SUM(BK128:BK134)</f>
        <v>0</v>
      </c>
    </row>
    <row r="128" s="31" customFormat="true" ht="24.15" hidden="false" customHeight="true" outlineLevel="0" collapsed="false">
      <c r="A128" s="24"/>
      <c r="B128" s="25"/>
      <c r="C128" s="220" t="s">
        <v>79</v>
      </c>
      <c r="D128" s="220" t="s">
        <v>183</v>
      </c>
      <c r="E128" s="221" t="s">
        <v>4297</v>
      </c>
      <c r="F128" s="222" t="s">
        <v>4298</v>
      </c>
      <c r="G128" s="223" t="s">
        <v>196</v>
      </c>
      <c r="H128" s="224" t="n">
        <v>9.067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.00022</v>
      </c>
      <c r="R128" s="230" t="n">
        <f aca="false">Q128*H128</f>
        <v>0.00199474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42</v>
      </c>
      <c r="AT128" s="232" t="s">
        <v>183</v>
      </c>
      <c r="AU128" s="232" t="s">
        <v>81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242</v>
      </c>
      <c r="BM128" s="232" t="s">
        <v>4529</v>
      </c>
    </row>
    <row r="129" s="31" customFormat="true" ht="24.15" hidden="false" customHeight="true" outlineLevel="0" collapsed="false">
      <c r="A129" s="24"/>
      <c r="B129" s="25"/>
      <c r="C129" s="239" t="s">
        <v>81</v>
      </c>
      <c r="D129" s="239" t="s">
        <v>468</v>
      </c>
      <c r="E129" s="240" t="s">
        <v>4303</v>
      </c>
      <c r="F129" s="241" t="s">
        <v>4304</v>
      </c>
      <c r="G129" s="242" t="s">
        <v>196</v>
      </c>
      <c r="H129" s="243" t="n">
        <v>6.924</v>
      </c>
      <c r="I129" s="244"/>
      <c r="J129" s="245" t="n">
        <f aca="false">ROUND(I129*H129,2)</f>
        <v>0</v>
      </c>
      <c r="K129" s="246"/>
      <c r="L129" s="247"/>
      <c r="M129" s="248"/>
      <c r="N129" s="249" t="s">
        <v>37</v>
      </c>
      <c r="O129" s="74"/>
      <c r="P129" s="230" t="n">
        <f aca="false">O129*H129</f>
        <v>0</v>
      </c>
      <c r="Q129" s="230" t="n">
        <v>0.0025</v>
      </c>
      <c r="R129" s="230" t="n">
        <f aca="false">Q129*H129</f>
        <v>0.01731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07</v>
      </c>
      <c r="AT129" s="232" t="s">
        <v>468</v>
      </c>
      <c r="AU129" s="232" t="s">
        <v>81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242</v>
      </c>
      <c r="BM129" s="232" t="s">
        <v>4530</v>
      </c>
    </row>
    <row r="130" s="31" customFormat="true" ht="16.5" hidden="false" customHeight="true" outlineLevel="0" collapsed="false">
      <c r="A130" s="24"/>
      <c r="B130" s="25"/>
      <c r="C130" s="239" t="s">
        <v>193</v>
      </c>
      <c r="D130" s="239" t="s">
        <v>468</v>
      </c>
      <c r="E130" s="240" t="s">
        <v>4300</v>
      </c>
      <c r="F130" s="241" t="s">
        <v>4301</v>
      </c>
      <c r="G130" s="242" t="s">
        <v>196</v>
      </c>
      <c r="H130" s="243" t="n">
        <v>2.473</v>
      </c>
      <c r="I130" s="244"/>
      <c r="J130" s="245" t="n">
        <f aca="false">ROUND(I130*H130,2)</f>
        <v>0</v>
      </c>
      <c r="K130" s="246"/>
      <c r="L130" s="247"/>
      <c r="M130" s="248"/>
      <c r="N130" s="24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307</v>
      </c>
      <c r="AT130" s="232" t="s">
        <v>468</v>
      </c>
      <c r="AU130" s="232" t="s">
        <v>81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242</v>
      </c>
      <c r="BM130" s="232" t="s">
        <v>4531</v>
      </c>
    </row>
    <row r="131" s="31" customFormat="true" ht="24.15" hidden="false" customHeight="true" outlineLevel="0" collapsed="false">
      <c r="A131" s="24"/>
      <c r="B131" s="25"/>
      <c r="C131" s="220" t="s">
        <v>186</v>
      </c>
      <c r="D131" s="220" t="s">
        <v>183</v>
      </c>
      <c r="E131" s="221" t="s">
        <v>4532</v>
      </c>
      <c r="F131" s="222" t="s">
        <v>4533</v>
      </c>
      <c r="G131" s="223" t="s">
        <v>196</v>
      </c>
      <c r="H131" s="224" t="n">
        <v>0.785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7E-005</v>
      </c>
      <c r="R131" s="230" t="n">
        <f aca="false">Q131*H131</f>
        <v>5.495E-005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42</v>
      </c>
      <c r="AT131" s="232" t="s">
        <v>183</v>
      </c>
      <c r="AU131" s="232" t="s">
        <v>81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242</v>
      </c>
      <c r="BM131" s="232" t="s">
        <v>4534</v>
      </c>
    </row>
    <row r="132" s="31" customFormat="true" ht="16.5" hidden="false" customHeight="true" outlineLevel="0" collapsed="false">
      <c r="A132" s="24"/>
      <c r="B132" s="25"/>
      <c r="C132" s="239" t="s">
        <v>201</v>
      </c>
      <c r="D132" s="239" t="s">
        <v>468</v>
      </c>
      <c r="E132" s="240" t="s">
        <v>4535</v>
      </c>
      <c r="F132" s="241" t="s">
        <v>4536</v>
      </c>
      <c r="G132" s="242" t="s">
        <v>390</v>
      </c>
      <c r="H132" s="243" t="n">
        <v>0.942</v>
      </c>
      <c r="I132" s="244"/>
      <c r="J132" s="245" t="n">
        <f aca="false">ROUND(I132*H132,2)</f>
        <v>0</v>
      </c>
      <c r="K132" s="246"/>
      <c r="L132" s="247"/>
      <c r="M132" s="248"/>
      <c r="N132" s="249" t="s">
        <v>37</v>
      </c>
      <c r="O132" s="74"/>
      <c r="P132" s="230" t="n">
        <f aca="false">O132*H132</f>
        <v>0</v>
      </c>
      <c r="Q132" s="230" t="n">
        <v>0.001</v>
      </c>
      <c r="R132" s="230" t="n">
        <f aca="false">Q132*H132</f>
        <v>0.000942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307</v>
      </c>
      <c r="AT132" s="232" t="s">
        <v>468</v>
      </c>
      <c r="AU132" s="232" t="s">
        <v>81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242</v>
      </c>
      <c r="BM132" s="232" t="s">
        <v>4537</v>
      </c>
    </row>
    <row r="133" s="31" customFormat="true" ht="24.15" hidden="false" customHeight="true" outlineLevel="0" collapsed="false">
      <c r="A133" s="24"/>
      <c r="B133" s="25"/>
      <c r="C133" s="220" t="s">
        <v>205</v>
      </c>
      <c r="D133" s="220" t="s">
        <v>183</v>
      </c>
      <c r="E133" s="221" t="s">
        <v>1677</v>
      </c>
      <c r="F133" s="222" t="s">
        <v>1678</v>
      </c>
      <c r="G133" s="223" t="s">
        <v>219</v>
      </c>
      <c r="H133" s="224" t="n">
        <v>0.02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42</v>
      </c>
      <c r="AT133" s="232" t="s">
        <v>183</v>
      </c>
      <c r="AU133" s="232" t="s">
        <v>81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242</v>
      </c>
      <c r="BM133" s="232" t="s">
        <v>4538</v>
      </c>
    </row>
    <row r="134" s="31" customFormat="true" ht="33" hidden="false" customHeight="true" outlineLevel="0" collapsed="false">
      <c r="A134" s="24"/>
      <c r="B134" s="25"/>
      <c r="C134" s="220" t="s">
        <v>209</v>
      </c>
      <c r="D134" s="220" t="s">
        <v>183</v>
      </c>
      <c r="E134" s="221" t="s">
        <v>1681</v>
      </c>
      <c r="F134" s="222" t="s">
        <v>1682</v>
      </c>
      <c r="G134" s="223" t="s">
        <v>219</v>
      </c>
      <c r="H134" s="224" t="n">
        <v>0.06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42</v>
      </c>
      <c r="AT134" s="232" t="s">
        <v>183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242</v>
      </c>
      <c r="BM134" s="232" t="s">
        <v>4539</v>
      </c>
    </row>
    <row r="135" s="203" customFormat="true" ht="22.8" hidden="false" customHeight="true" outlineLevel="0" collapsed="false">
      <c r="B135" s="204"/>
      <c r="C135" s="205"/>
      <c r="D135" s="206" t="s">
        <v>71</v>
      </c>
      <c r="E135" s="218" t="s">
        <v>3227</v>
      </c>
      <c r="F135" s="218" t="s">
        <v>115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49)</f>
        <v>0</v>
      </c>
      <c r="Q135" s="212"/>
      <c r="R135" s="213" t="n">
        <f aca="false">SUM(R136:R149)</f>
        <v>0.11934</v>
      </c>
      <c r="S135" s="212"/>
      <c r="T135" s="214" t="n">
        <f aca="false">SUM(T136:T149)</f>
        <v>0</v>
      </c>
      <c r="AR135" s="215" t="s">
        <v>81</v>
      </c>
      <c r="AT135" s="216" t="s">
        <v>71</v>
      </c>
      <c r="AU135" s="216" t="s">
        <v>79</v>
      </c>
      <c r="AY135" s="215" t="s">
        <v>181</v>
      </c>
      <c r="BK135" s="217" t="n">
        <f aca="false">SUM(BK136:BK149)</f>
        <v>0</v>
      </c>
    </row>
    <row r="136" s="31" customFormat="true" ht="24.15" hidden="false" customHeight="true" outlineLevel="0" collapsed="false">
      <c r="A136" s="24"/>
      <c r="B136" s="25"/>
      <c r="C136" s="220" t="s">
        <v>213</v>
      </c>
      <c r="D136" s="220" t="s">
        <v>183</v>
      </c>
      <c r="E136" s="221" t="s">
        <v>4486</v>
      </c>
      <c r="F136" s="222" t="s">
        <v>4487</v>
      </c>
      <c r="G136" s="223" t="s">
        <v>240</v>
      </c>
      <c r="H136" s="224" t="n">
        <v>2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42</v>
      </c>
      <c r="AT136" s="232" t="s">
        <v>183</v>
      </c>
      <c r="AU136" s="232" t="s">
        <v>81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242</v>
      </c>
      <c r="BM136" s="232" t="s">
        <v>4540</v>
      </c>
    </row>
    <row r="137" s="31" customFormat="true" ht="24.15" hidden="false" customHeight="true" outlineLevel="0" collapsed="false">
      <c r="A137" s="24"/>
      <c r="B137" s="25"/>
      <c r="C137" s="239" t="s">
        <v>188</v>
      </c>
      <c r="D137" s="239" t="s">
        <v>468</v>
      </c>
      <c r="E137" s="240" t="s">
        <v>4489</v>
      </c>
      <c r="F137" s="241" t="s">
        <v>4490</v>
      </c>
      <c r="G137" s="242" t="s">
        <v>240</v>
      </c>
      <c r="H137" s="243" t="n">
        <v>2</v>
      </c>
      <c r="I137" s="244"/>
      <c r="J137" s="245" t="n">
        <f aca="false">ROUND(I137*H137,2)</f>
        <v>0</v>
      </c>
      <c r="K137" s="246"/>
      <c r="L137" s="247"/>
      <c r="M137" s="248"/>
      <c r="N137" s="249" t="s">
        <v>37</v>
      </c>
      <c r="O137" s="74"/>
      <c r="P137" s="230" t="n">
        <f aca="false">O137*H137</f>
        <v>0</v>
      </c>
      <c r="Q137" s="230" t="n">
        <v>0.00047</v>
      </c>
      <c r="R137" s="230" t="n">
        <f aca="false">Q137*H137</f>
        <v>0.00094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307</v>
      </c>
      <c r="AT137" s="232" t="s">
        <v>468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242</v>
      </c>
      <c r="BM137" s="232" t="s">
        <v>4541</v>
      </c>
    </row>
    <row r="138" s="31" customFormat="true" ht="24.15" hidden="false" customHeight="true" outlineLevel="0" collapsed="false">
      <c r="A138" s="24"/>
      <c r="B138" s="25"/>
      <c r="C138" s="220" t="s">
        <v>135</v>
      </c>
      <c r="D138" s="220" t="s">
        <v>183</v>
      </c>
      <c r="E138" s="221" t="s">
        <v>4431</v>
      </c>
      <c r="F138" s="222" t="s">
        <v>4432</v>
      </c>
      <c r="G138" s="223" t="s">
        <v>240</v>
      </c>
      <c r="H138" s="224" t="n">
        <v>2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42</v>
      </c>
      <c r="AT138" s="232" t="s">
        <v>183</v>
      </c>
      <c r="AU138" s="232" t="s">
        <v>81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242</v>
      </c>
      <c r="BM138" s="232" t="s">
        <v>4542</v>
      </c>
    </row>
    <row r="139" s="31" customFormat="true" ht="24.15" hidden="false" customHeight="true" outlineLevel="0" collapsed="false">
      <c r="A139" s="24"/>
      <c r="B139" s="25"/>
      <c r="C139" s="239" t="s">
        <v>138</v>
      </c>
      <c r="D139" s="239" t="s">
        <v>468</v>
      </c>
      <c r="E139" s="240" t="s">
        <v>4493</v>
      </c>
      <c r="F139" s="241" t="s">
        <v>4494</v>
      </c>
      <c r="G139" s="242" t="s">
        <v>240</v>
      </c>
      <c r="H139" s="243" t="n">
        <v>2</v>
      </c>
      <c r="I139" s="244"/>
      <c r="J139" s="245" t="n">
        <f aca="false">ROUND(I139*H139,2)</f>
        <v>0</v>
      </c>
      <c r="K139" s="246"/>
      <c r="L139" s="247"/>
      <c r="M139" s="248"/>
      <c r="N139" s="249" t="s">
        <v>37</v>
      </c>
      <c r="O139" s="74"/>
      <c r="P139" s="230" t="n">
        <f aca="false">O139*H139</f>
        <v>0</v>
      </c>
      <c r="Q139" s="230" t="n">
        <v>0.0002</v>
      </c>
      <c r="R139" s="230" t="n">
        <f aca="false">Q139*H139</f>
        <v>0.0004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07</v>
      </c>
      <c r="AT139" s="232" t="s">
        <v>468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242</v>
      </c>
      <c r="BM139" s="232" t="s">
        <v>4543</v>
      </c>
    </row>
    <row r="140" s="31" customFormat="true" ht="24.15" hidden="false" customHeight="true" outlineLevel="0" collapsed="false">
      <c r="A140" s="24"/>
      <c r="B140" s="25"/>
      <c r="C140" s="220" t="s">
        <v>7</v>
      </c>
      <c r="D140" s="220" t="s">
        <v>183</v>
      </c>
      <c r="E140" s="221" t="s">
        <v>4443</v>
      </c>
      <c r="F140" s="222" t="s">
        <v>4444</v>
      </c>
      <c r="G140" s="223" t="s">
        <v>240</v>
      </c>
      <c r="H140" s="224" t="n">
        <v>2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42</v>
      </c>
      <c r="AT140" s="232" t="s">
        <v>183</v>
      </c>
      <c r="AU140" s="232" t="s">
        <v>81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242</v>
      </c>
      <c r="BM140" s="232" t="s">
        <v>4544</v>
      </c>
    </row>
    <row r="141" s="31" customFormat="true" ht="16.5" hidden="false" customHeight="true" outlineLevel="0" collapsed="false">
      <c r="A141" s="24"/>
      <c r="B141" s="25"/>
      <c r="C141" s="239" t="s">
        <v>141</v>
      </c>
      <c r="D141" s="239" t="s">
        <v>468</v>
      </c>
      <c r="E141" s="240" t="s">
        <v>4545</v>
      </c>
      <c r="F141" s="241" t="s">
        <v>4546</v>
      </c>
      <c r="G141" s="242" t="s">
        <v>240</v>
      </c>
      <c r="H141" s="243" t="n">
        <v>2</v>
      </c>
      <c r="I141" s="244"/>
      <c r="J141" s="245" t="n">
        <f aca="false">ROUND(I141*H141,2)</f>
        <v>0</v>
      </c>
      <c r="K141" s="246"/>
      <c r="L141" s="247"/>
      <c r="M141" s="248"/>
      <c r="N141" s="249" t="s">
        <v>37</v>
      </c>
      <c r="O141" s="74"/>
      <c r="P141" s="230" t="n">
        <f aca="false">O141*H141</f>
        <v>0</v>
      </c>
      <c r="Q141" s="230" t="n">
        <v>0.0028</v>
      </c>
      <c r="R141" s="230" t="n">
        <f aca="false">Q141*H141</f>
        <v>0.0056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307</v>
      </c>
      <c r="AT141" s="232" t="s">
        <v>468</v>
      </c>
      <c r="AU141" s="232" t="s">
        <v>81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242</v>
      </c>
      <c r="BM141" s="232" t="s">
        <v>4547</v>
      </c>
    </row>
    <row r="142" s="31" customFormat="true" ht="24.15" hidden="false" customHeight="true" outlineLevel="0" collapsed="false">
      <c r="A142" s="24"/>
      <c r="B142" s="25"/>
      <c r="C142" s="220" t="s">
        <v>144</v>
      </c>
      <c r="D142" s="220" t="s">
        <v>183</v>
      </c>
      <c r="E142" s="221" t="s">
        <v>4548</v>
      </c>
      <c r="F142" s="222" t="s">
        <v>4549</v>
      </c>
      <c r="G142" s="223" t="s">
        <v>240</v>
      </c>
      <c r="H142" s="224" t="n">
        <v>1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42</v>
      </c>
      <c r="AT142" s="232" t="s">
        <v>183</v>
      </c>
      <c r="AU142" s="232" t="s">
        <v>81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242</v>
      </c>
      <c r="BM142" s="232" t="s">
        <v>4550</v>
      </c>
    </row>
    <row r="143" s="31" customFormat="true" ht="16.5" hidden="false" customHeight="true" outlineLevel="0" collapsed="false">
      <c r="A143" s="24"/>
      <c r="B143" s="25"/>
      <c r="C143" s="239" t="s">
        <v>237</v>
      </c>
      <c r="D143" s="239" t="s">
        <v>468</v>
      </c>
      <c r="E143" s="240" t="s">
        <v>4551</v>
      </c>
      <c r="F143" s="241" t="s">
        <v>4552</v>
      </c>
      <c r="G143" s="242" t="s">
        <v>240</v>
      </c>
      <c r="H143" s="243" t="n">
        <v>1</v>
      </c>
      <c r="I143" s="244"/>
      <c r="J143" s="245" t="n">
        <f aca="false">ROUND(I143*H143,2)</f>
        <v>0</v>
      </c>
      <c r="K143" s="246"/>
      <c r="L143" s="247"/>
      <c r="M143" s="248"/>
      <c r="N143" s="249" t="s">
        <v>37</v>
      </c>
      <c r="O143" s="74"/>
      <c r="P143" s="230" t="n">
        <f aca="false">O143*H143</f>
        <v>0</v>
      </c>
      <c r="Q143" s="230" t="n">
        <v>0.0015</v>
      </c>
      <c r="R143" s="230" t="n">
        <f aca="false">Q143*H143</f>
        <v>0.0015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307</v>
      </c>
      <c r="AT143" s="232" t="s">
        <v>468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242</v>
      </c>
      <c r="BM143" s="232" t="s">
        <v>4553</v>
      </c>
    </row>
    <row r="144" s="31" customFormat="true" ht="24.15" hidden="false" customHeight="true" outlineLevel="0" collapsed="false">
      <c r="A144" s="24"/>
      <c r="B144" s="25"/>
      <c r="C144" s="220" t="s">
        <v>242</v>
      </c>
      <c r="D144" s="220" t="s">
        <v>183</v>
      </c>
      <c r="E144" s="221" t="s">
        <v>4511</v>
      </c>
      <c r="F144" s="222" t="s">
        <v>4512</v>
      </c>
      <c r="G144" s="223" t="s">
        <v>240</v>
      </c>
      <c r="H144" s="224" t="n">
        <v>2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42</v>
      </c>
      <c r="AT144" s="232" t="s">
        <v>183</v>
      </c>
      <c r="AU144" s="232" t="s">
        <v>81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242</v>
      </c>
      <c r="BM144" s="232" t="s">
        <v>4554</v>
      </c>
    </row>
    <row r="145" s="31" customFormat="true" ht="24.15" hidden="false" customHeight="true" outlineLevel="0" collapsed="false">
      <c r="A145" s="24"/>
      <c r="B145" s="25"/>
      <c r="C145" s="239" t="s">
        <v>246</v>
      </c>
      <c r="D145" s="239" t="s">
        <v>468</v>
      </c>
      <c r="E145" s="240" t="s">
        <v>4514</v>
      </c>
      <c r="F145" s="241" t="s">
        <v>4515</v>
      </c>
      <c r="G145" s="242" t="s">
        <v>240</v>
      </c>
      <c r="H145" s="243" t="n">
        <v>1</v>
      </c>
      <c r="I145" s="244"/>
      <c r="J145" s="245" t="n">
        <f aca="false">ROUND(I145*H145,2)</f>
        <v>0</v>
      </c>
      <c r="K145" s="246"/>
      <c r="L145" s="247"/>
      <c r="M145" s="248"/>
      <c r="N145" s="249" t="s">
        <v>37</v>
      </c>
      <c r="O145" s="74"/>
      <c r="P145" s="230" t="n">
        <f aca="false">O145*H145</f>
        <v>0</v>
      </c>
      <c r="Q145" s="230" t="n">
        <v>0.0033</v>
      </c>
      <c r="R145" s="230" t="n">
        <f aca="false">Q145*H145</f>
        <v>0.0033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307</v>
      </c>
      <c r="AT145" s="232" t="s">
        <v>468</v>
      </c>
      <c r="AU145" s="232" t="s">
        <v>81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242</v>
      </c>
      <c r="BM145" s="232" t="s">
        <v>4555</v>
      </c>
    </row>
    <row r="146" s="31" customFormat="true" ht="24.15" hidden="false" customHeight="true" outlineLevel="0" collapsed="false">
      <c r="A146" s="24"/>
      <c r="B146" s="25"/>
      <c r="C146" s="239" t="s">
        <v>250</v>
      </c>
      <c r="D146" s="239" t="s">
        <v>468</v>
      </c>
      <c r="E146" s="240" t="s">
        <v>4556</v>
      </c>
      <c r="F146" s="241" t="s">
        <v>4557</v>
      </c>
      <c r="G146" s="242" t="s">
        <v>240</v>
      </c>
      <c r="H146" s="243" t="n">
        <v>1</v>
      </c>
      <c r="I146" s="244"/>
      <c r="J146" s="245" t="n">
        <f aca="false">ROUND(I146*H146,2)</f>
        <v>0</v>
      </c>
      <c r="K146" s="246"/>
      <c r="L146" s="247"/>
      <c r="M146" s="248"/>
      <c r="N146" s="249" t="s">
        <v>37</v>
      </c>
      <c r="O146" s="74"/>
      <c r="P146" s="230" t="n">
        <f aca="false">O146*H146</f>
        <v>0</v>
      </c>
      <c r="Q146" s="230" t="n">
        <v>0.0041</v>
      </c>
      <c r="R146" s="230" t="n">
        <f aca="false">Q146*H146</f>
        <v>0.0041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307</v>
      </c>
      <c r="AT146" s="232" t="s">
        <v>468</v>
      </c>
      <c r="AU146" s="232" t="s">
        <v>81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242</v>
      </c>
      <c r="BM146" s="232" t="s">
        <v>4558</v>
      </c>
    </row>
    <row r="147" s="31" customFormat="true" ht="37.8" hidden="false" customHeight="true" outlineLevel="0" collapsed="false">
      <c r="A147" s="24"/>
      <c r="B147" s="25"/>
      <c r="C147" s="220" t="s">
        <v>254</v>
      </c>
      <c r="D147" s="220" t="s">
        <v>183</v>
      </c>
      <c r="E147" s="221" t="s">
        <v>4462</v>
      </c>
      <c r="F147" s="222" t="s">
        <v>4463</v>
      </c>
      <c r="G147" s="223" t="s">
        <v>235</v>
      </c>
      <c r="H147" s="224" t="n">
        <v>30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.00345</v>
      </c>
      <c r="R147" s="230" t="n">
        <f aca="false">Q147*H147</f>
        <v>0.1035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42</v>
      </c>
      <c r="AT147" s="232" t="s">
        <v>183</v>
      </c>
      <c r="AU147" s="232" t="s">
        <v>81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242</v>
      </c>
      <c r="BM147" s="232" t="s">
        <v>4559</v>
      </c>
    </row>
    <row r="148" s="31" customFormat="true" ht="24.15" hidden="false" customHeight="true" outlineLevel="0" collapsed="false">
      <c r="A148" s="24"/>
      <c r="B148" s="25"/>
      <c r="C148" s="220" t="s">
        <v>258</v>
      </c>
      <c r="D148" s="220" t="s">
        <v>183</v>
      </c>
      <c r="E148" s="221" t="s">
        <v>3240</v>
      </c>
      <c r="F148" s="222" t="s">
        <v>3241</v>
      </c>
      <c r="G148" s="223" t="s">
        <v>219</v>
      </c>
      <c r="H148" s="224" t="n">
        <v>0.119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42</v>
      </c>
      <c r="AT148" s="232" t="s">
        <v>183</v>
      </c>
      <c r="AU148" s="232" t="s">
        <v>81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242</v>
      </c>
      <c r="BM148" s="232" t="s">
        <v>4560</v>
      </c>
    </row>
    <row r="149" s="31" customFormat="true" ht="33" hidden="false" customHeight="true" outlineLevel="0" collapsed="false">
      <c r="A149" s="24"/>
      <c r="B149" s="25"/>
      <c r="C149" s="220" t="s">
        <v>6</v>
      </c>
      <c r="D149" s="220" t="s">
        <v>183</v>
      </c>
      <c r="E149" s="221" t="s">
        <v>3243</v>
      </c>
      <c r="F149" s="222" t="s">
        <v>3244</v>
      </c>
      <c r="G149" s="223" t="s">
        <v>219</v>
      </c>
      <c r="H149" s="224" t="n">
        <v>0.357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42</v>
      </c>
      <c r="AT149" s="232" t="s">
        <v>183</v>
      </c>
      <c r="AU149" s="232" t="s">
        <v>81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242</v>
      </c>
      <c r="BM149" s="232" t="s">
        <v>4561</v>
      </c>
    </row>
    <row r="150" s="203" customFormat="true" ht="25.9" hidden="false" customHeight="true" outlineLevel="0" collapsed="false">
      <c r="B150" s="204"/>
      <c r="C150" s="205"/>
      <c r="D150" s="206" t="s">
        <v>71</v>
      </c>
      <c r="E150" s="207" t="s">
        <v>145</v>
      </c>
      <c r="F150" s="207" t="s">
        <v>3021</v>
      </c>
      <c r="G150" s="205"/>
      <c r="H150" s="205"/>
      <c r="I150" s="208"/>
      <c r="J150" s="209" t="n">
        <f aca="false">BK150</f>
        <v>0</v>
      </c>
      <c r="K150" s="205"/>
      <c r="L150" s="210"/>
      <c r="M150" s="211"/>
      <c r="N150" s="212"/>
      <c r="O150" s="212"/>
      <c r="P150" s="213" t="n">
        <f aca="false">P151</f>
        <v>0</v>
      </c>
      <c r="Q150" s="212"/>
      <c r="R150" s="213" t="n">
        <f aca="false">R151</f>
        <v>0</v>
      </c>
      <c r="S150" s="212"/>
      <c r="T150" s="214" t="n">
        <f aca="false">T151</f>
        <v>0</v>
      </c>
      <c r="AR150" s="215" t="s">
        <v>201</v>
      </c>
      <c r="AT150" s="216" t="s">
        <v>71</v>
      </c>
      <c r="AU150" s="216" t="s">
        <v>72</v>
      </c>
      <c r="AY150" s="215" t="s">
        <v>181</v>
      </c>
      <c r="BK150" s="217" t="n">
        <f aca="false">BK151</f>
        <v>0</v>
      </c>
    </row>
    <row r="151" s="203" customFormat="true" ht="22.8" hidden="false" customHeight="true" outlineLevel="0" collapsed="false">
      <c r="B151" s="204"/>
      <c r="C151" s="205"/>
      <c r="D151" s="206" t="s">
        <v>71</v>
      </c>
      <c r="E151" s="218" t="s">
        <v>3022</v>
      </c>
      <c r="F151" s="218" t="s">
        <v>3023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53)</f>
        <v>0</v>
      </c>
      <c r="Q151" s="212"/>
      <c r="R151" s="213" t="n">
        <f aca="false">SUM(R152:R153)</f>
        <v>0</v>
      </c>
      <c r="S151" s="212"/>
      <c r="T151" s="214" t="n">
        <f aca="false">SUM(T152:T153)</f>
        <v>0</v>
      </c>
      <c r="AR151" s="215" t="s">
        <v>201</v>
      </c>
      <c r="AT151" s="216" t="s">
        <v>71</v>
      </c>
      <c r="AU151" s="216" t="s">
        <v>79</v>
      </c>
      <c r="AY151" s="215" t="s">
        <v>181</v>
      </c>
      <c r="BK151" s="217" t="n">
        <f aca="false">SUM(BK152:BK153)</f>
        <v>0</v>
      </c>
    </row>
    <row r="152" s="31" customFormat="true" ht="16.5" hidden="false" customHeight="true" outlineLevel="0" collapsed="false">
      <c r="A152" s="24"/>
      <c r="B152" s="25"/>
      <c r="C152" s="220" t="s">
        <v>265</v>
      </c>
      <c r="D152" s="220" t="s">
        <v>183</v>
      </c>
      <c r="E152" s="221" t="s">
        <v>3024</v>
      </c>
      <c r="F152" s="222" t="s">
        <v>4562</v>
      </c>
      <c r="G152" s="223" t="s">
        <v>1176</v>
      </c>
      <c r="H152" s="224" t="n">
        <v>1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3026</v>
      </c>
      <c r="AT152" s="232" t="s">
        <v>183</v>
      </c>
      <c r="AU152" s="232" t="s">
        <v>81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3026</v>
      </c>
      <c r="BM152" s="232" t="s">
        <v>4563</v>
      </c>
    </row>
    <row r="153" s="31" customFormat="true" ht="16.5" hidden="false" customHeight="true" outlineLevel="0" collapsed="false">
      <c r="A153" s="24"/>
      <c r="B153" s="25"/>
      <c r="C153" s="220" t="s">
        <v>269</v>
      </c>
      <c r="D153" s="220" t="s">
        <v>183</v>
      </c>
      <c r="E153" s="221" t="s">
        <v>3028</v>
      </c>
      <c r="F153" s="222" t="s">
        <v>3029</v>
      </c>
      <c r="G153" s="223" t="s">
        <v>1176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34"/>
      <c r="N153" s="235" t="s">
        <v>37</v>
      </c>
      <c r="O153" s="236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3026</v>
      </c>
      <c r="AT153" s="232" t="s">
        <v>183</v>
      </c>
      <c r="AU153" s="232" t="s">
        <v>81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3026</v>
      </c>
      <c r="BM153" s="232" t="s">
        <v>4564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heLIFdM2Il01aOnS8jQPIz5jbmEEcuOhpnObypg1FaSx2wg07k8EbvOiXeuPrNfoHp5bd3TCgzisBIVDGx83YA==" saltValue="0tELCd85SepThaM0LiisMIBZ/I8w70cieIAF+WX+kaOwXr5ux+t5wII3Af0YiO8N5uaBivJsjJilwEJsBF5eEg==" spinCount="100000" sheet="true" password="cc35" objects="true" scenarios="true" formatColumns="false" formatRows="false" autoFilter="false"/>
  <autoFilter ref="C124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29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9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56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0:BE194)),  2)</f>
        <v>0</v>
      </c>
      <c r="G35" s="24"/>
      <c r="H35" s="24"/>
      <c r="I35" s="150" t="n">
        <v>0.21</v>
      </c>
      <c r="J35" s="149" t="n">
        <f aca="false">ROUND(((SUM(BE130:BE19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0:BF194)),  2)</f>
        <v>0</v>
      </c>
      <c r="G36" s="24"/>
      <c r="H36" s="24"/>
      <c r="I36" s="150" t="n">
        <v>0.12</v>
      </c>
      <c r="J36" s="149" t="n">
        <f aca="false">ROUND(((SUM(BF130:BF19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0:BG19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0:BH19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0:BI19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29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5 - Zařízení 5 - Úprava stávajících zaříz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51</v>
      </c>
      <c r="D96" s="173"/>
      <c r="E96" s="173"/>
      <c r="F96" s="173"/>
      <c r="G96" s="173"/>
      <c r="H96" s="173"/>
      <c r="I96" s="173"/>
      <c r="J96" s="174" t="s">
        <v>15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53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4</v>
      </c>
    </row>
    <row r="99" s="177" customFormat="true" ht="24.95" hidden="false" customHeight="true" outlineLevel="0" collapsed="false">
      <c r="B99" s="178"/>
      <c r="C99" s="179"/>
      <c r="D99" s="180" t="s">
        <v>155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400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7</v>
      </c>
      <c r="E101" s="187"/>
      <c r="F101" s="187"/>
      <c r="G101" s="187"/>
      <c r="H101" s="187"/>
      <c r="I101" s="187"/>
      <c r="J101" s="188" t="n">
        <f aca="false">J13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8</v>
      </c>
      <c r="E102" s="187"/>
      <c r="F102" s="187"/>
      <c r="G102" s="187"/>
      <c r="H102" s="187"/>
      <c r="I102" s="187"/>
      <c r="J102" s="188" t="n">
        <f aca="false">J13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407</v>
      </c>
      <c r="E103" s="187"/>
      <c r="F103" s="187"/>
      <c r="G103" s="187"/>
      <c r="H103" s="187"/>
      <c r="I103" s="187"/>
      <c r="J103" s="188" t="n">
        <f aca="false">J144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159</v>
      </c>
      <c r="E104" s="181"/>
      <c r="F104" s="181"/>
      <c r="G104" s="181"/>
      <c r="H104" s="181"/>
      <c r="I104" s="181"/>
      <c r="J104" s="182" t="n">
        <f aca="false">J147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410</v>
      </c>
      <c r="E105" s="187"/>
      <c r="F105" s="187"/>
      <c r="G105" s="187"/>
      <c r="H105" s="187"/>
      <c r="I105" s="187"/>
      <c r="J105" s="188" t="n">
        <f aca="false">J148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3039</v>
      </c>
      <c r="E106" s="187"/>
      <c r="F106" s="187"/>
      <c r="G106" s="187"/>
      <c r="H106" s="187"/>
      <c r="I106" s="187"/>
      <c r="J106" s="188" t="n">
        <f aca="false">J155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2955</v>
      </c>
      <c r="E107" s="181"/>
      <c r="F107" s="181"/>
      <c r="G107" s="181"/>
      <c r="H107" s="181"/>
      <c r="I107" s="181"/>
      <c r="J107" s="182" t="n">
        <f aca="false">J191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2956</v>
      </c>
      <c r="E108" s="187"/>
      <c r="F108" s="187"/>
      <c r="G108" s="187"/>
      <c r="H108" s="187"/>
      <c r="I108" s="187"/>
      <c r="J108" s="188" t="n">
        <f aca="false">J192</f>
        <v>0</v>
      </c>
      <c r="K108" s="117"/>
      <c r="L108" s="189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6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9" t="str">
        <f aca="false">E7</f>
        <v>Dejvické divadlo-Přístavba a stavební úpravy objektu č.p.1084, k.ú. Dejvice, Zelená 15a,Praha 6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8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4295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95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5 - Zařízení 5 - Úprava stávajících zařízení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 </v>
      </c>
      <c r="G124" s="26"/>
      <c r="H124" s="26"/>
      <c r="I124" s="17" t="s">
        <v>21</v>
      </c>
      <c r="J124" s="170" t="str">
        <f aca="false">IF(J14="","",J14)</f>
        <v>15. 12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 </v>
      </c>
      <c r="G126" s="26"/>
      <c r="H126" s="26"/>
      <c r="I126" s="17" t="s">
        <v>28</v>
      </c>
      <c r="J126" s="171" t="str">
        <f aca="false">E23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0</v>
      </c>
      <c r="J127" s="171" t="str">
        <f aca="false">E26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0"/>
      <c r="B129" s="191"/>
      <c r="C129" s="192" t="s">
        <v>167</v>
      </c>
      <c r="D129" s="193" t="s">
        <v>57</v>
      </c>
      <c r="E129" s="193" t="s">
        <v>53</v>
      </c>
      <c r="F129" s="193" t="s">
        <v>54</v>
      </c>
      <c r="G129" s="193" t="s">
        <v>168</v>
      </c>
      <c r="H129" s="193" t="s">
        <v>169</v>
      </c>
      <c r="I129" s="193" t="s">
        <v>170</v>
      </c>
      <c r="J129" s="194" t="s">
        <v>152</v>
      </c>
      <c r="K129" s="195" t="s">
        <v>171</v>
      </c>
      <c r="L129" s="196"/>
      <c r="M129" s="82"/>
      <c r="N129" s="83" t="s">
        <v>36</v>
      </c>
      <c r="O129" s="83" t="s">
        <v>172</v>
      </c>
      <c r="P129" s="83" t="s">
        <v>173</v>
      </c>
      <c r="Q129" s="83" t="s">
        <v>174</v>
      </c>
      <c r="R129" s="83" t="s">
        <v>175</v>
      </c>
      <c r="S129" s="83" t="s">
        <v>176</v>
      </c>
      <c r="T129" s="84" t="s">
        <v>177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78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147+P191</f>
        <v>0</v>
      </c>
      <c r="Q130" s="86"/>
      <c r="R130" s="200" t="n">
        <f aca="false">R131+R147+R191</f>
        <v>17.0483484</v>
      </c>
      <c r="S130" s="86"/>
      <c r="T130" s="201" t="n">
        <f aca="false">T131+T147+T191</f>
        <v>16.4565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154</v>
      </c>
      <c r="BK130" s="202" t="n">
        <f aca="false">BK131+BK147+BK191</f>
        <v>0</v>
      </c>
    </row>
    <row r="131" s="203" customFormat="true" ht="25.9" hidden="false" customHeight="true" outlineLevel="0" collapsed="false">
      <c r="B131" s="204"/>
      <c r="C131" s="205"/>
      <c r="D131" s="206" t="s">
        <v>71</v>
      </c>
      <c r="E131" s="207" t="s">
        <v>179</v>
      </c>
      <c r="F131" s="207" t="s">
        <v>180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135+P138+P144</f>
        <v>0</v>
      </c>
      <c r="Q131" s="212"/>
      <c r="R131" s="213" t="n">
        <f aca="false">R132+R135+R138+R144</f>
        <v>16.6906</v>
      </c>
      <c r="S131" s="212"/>
      <c r="T131" s="214" t="n">
        <f aca="false">T132+T135+T138+T144</f>
        <v>16.2</v>
      </c>
      <c r="AR131" s="215" t="s">
        <v>79</v>
      </c>
      <c r="AT131" s="216" t="s">
        <v>71</v>
      </c>
      <c r="AU131" s="216" t="s">
        <v>72</v>
      </c>
      <c r="AY131" s="215" t="s">
        <v>181</v>
      </c>
      <c r="BK131" s="217" t="n">
        <f aca="false">BK132+BK135+BK138+BK144</f>
        <v>0</v>
      </c>
    </row>
    <row r="132" s="203" customFormat="true" ht="22.8" hidden="false" customHeight="true" outlineLevel="0" collapsed="false">
      <c r="B132" s="204"/>
      <c r="C132" s="205"/>
      <c r="D132" s="206" t="s">
        <v>71</v>
      </c>
      <c r="E132" s="218" t="s">
        <v>193</v>
      </c>
      <c r="F132" s="218" t="s">
        <v>697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34)</f>
        <v>0</v>
      </c>
      <c r="Q132" s="212"/>
      <c r="R132" s="213" t="n">
        <f aca="false">SUM(R133:R134)</f>
        <v>16.6906</v>
      </c>
      <c r="S132" s="212"/>
      <c r="T132" s="214" t="n">
        <f aca="false">SUM(T133:T134)</f>
        <v>0</v>
      </c>
      <c r="AR132" s="215" t="s">
        <v>79</v>
      </c>
      <c r="AT132" s="216" t="s">
        <v>71</v>
      </c>
      <c r="AU132" s="216" t="s">
        <v>79</v>
      </c>
      <c r="AY132" s="215" t="s">
        <v>181</v>
      </c>
      <c r="BK132" s="217" t="n">
        <f aca="false">SUM(BK133:BK134)</f>
        <v>0</v>
      </c>
    </row>
    <row r="133" s="31" customFormat="true" ht="24.15" hidden="false" customHeight="true" outlineLevel="0" collapsed="false">
      <c r="A133" s="24"/>
      <c r="B133" s="25"/>
      <c r="C133" s="220" t="s">
        <v>79</v>
      </c>
      <c r="D133" s="220" t="s">
        <v>183</v>
      </c>
      <c r="E133" s="221" t="s">
        <v>4566</v>
      </c>
      <c r="F133" s="222" t="s">
        <v>4567</v>
      </c>
      <c r="G133" s="223" t="s">
        <v>185</v>
      </c>
      <c r="H133" s="224" t="n">
        <v>6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1.8775</v>
      </c>
      <c r="R133" s="230" t="n">
        <f aca="false">Q133*H133</f>
        <v>11.265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86</v>
      </c>
      <c r="AT133" s="232" t="s">
        <v>183</v>
      </c>
      <c r="AU133" s="232" t="s">
        <v>81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186</v>
      </c>
      <c r="BM133" s="232" t="s">
        <v>4568</v>
      </c>
    </row>
    <row r="134" s="31" customFormat="true" ht="33" hidden="false" customHeight="true" outlineLevel="0" collapsed="false">
      <c r="A134" s="24"/>
      <c r="B134" s="25"/>
      <c r="C134" s="220" t="s">
        <v>81</v>
      </c>
      <c r="D134" s="220" t="s">
        <v>183</v>
      </c>
      <c r="E134" s="221" t="s">
        <v>4569</v>
      </c>
      <c r="F134" s="222" t="s">
        <v>4570</v>
      </c>
      <c r="G134" s="223" t="s">
        <v>196</v>
      </c>
      <c r="H134" s="224" t="n">
        <v>20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.27128</v>
      </c>
      <c r="R134" s="230" t="n">
        <f aca="false">Q134*H134</f>
        <v>5.4256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86</v>
      </c>
      <c r="AT134" s="232" t="s">
        <v>183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186</v>
      </c>
      <c r="BM134" s="232" t="s">
        <v>4571</v>
      </c>
    </row>
    <row r="135" s="203" customFormat="true" ht="22.8" hidden="false" customHeight="true" outlineLevel="0" collapsed="false">
      <c r="B135" s="204"/>
      <c r="C135" s="205"/>
      <c r="D135" s="206" t="s">
        <v>71</v>
      </c>
      <c r="E135" s="218" t="s">
        <v>188</v>
      </c>
      <c r="F135" s="218" t="s">
        <v>189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37)</f>
        <v>0</v>
      </c>
      <c r="Q135" s="212"/>
      <c r="R135" s="213" t="n">
        <f aca="false">SUM(R136:R137)</f>
        <v>0</v>
      </c>
      <c r="S135" s="212"/>
      <c r="T135" s="214" t="n">
        <f aca="false">SUM(T136:T137)</f>
        <v>16.2</v>
      </c>
      <c r="AR135" s="215" t="s">
        <v>79</v>
      </c>
      <c r="AT135" s="216" t="s">
        <v>71</v>
      </c>
      <c r="AU135" s="216" t="s">
        <v>79</v>
      </c>
      <c r="AY135" s="215" t="s">
        <v>181</v>
      </c>
      <c r="BK135" s="217" t="n">
        <f aca="false">SUM(BK136:BK137)</f>
        <v>0</v>
      </c>
    </row>
    <row r="136" s="31" customFormat="true" ht="24.15" hidden="false" customHeight="true" outlineLevel="0" collapsed="false">
      <c r="A136" s="24"/>
      <c r="B136" s="25"/>
      <c r="C136" s="220" t="s">
        <v>193</v>
      </c>
      <c r="D136" s="220" t="s">
        <v>183</v>
      </c>
      <c r="E136" s="221" t="s">
        <v>4572</v>
      </c>
      <c r="F136" s="222" t="s">
        <v>4573</v>
      </c>
      <c r="G136" s="223" t="s">
        <v>196</v>
      </c>
      <c r="H136" s="224" t="n">
        <v>20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.27</v>
      </c>
      <c r="T136" s="231" t="n">
        <f aca="false">S136*H136</f>
        <v>5.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86</v>
      </c>
      <c r="AT136" s="232" t="s">
        <v>183</v>
      </c>
      <c r="AU136" s="232" t="s">
        <v>81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186</v>
      </c>
      <c r="BM136" s="232" t="s">
        <v>4574</v>
      </c>
    </row>
    <row r="137" s="31" customFormat="true" ht="24.15" hidden="false" customHeight="true" outlineLevel="0" collapsed="false">
      <c r="A137" s="24"/>
      <c r="B137" s="25"/>
      <c r="C137" s="220" t="s">
        <v>186</v>
      </c>
      <c r="D137" s="220" t="s">
        <v>183</v>
      </c>
      <c r="E137" s="221" t="s">
        <v>4575</v>
      </c>
      <c r="F137" s="222" t="s">
        <v>4576</v>
      </c>
      <c r="G137" s="223" t="s">
        <v>185</v>
      </c>
      <c r="H137" s="224" t="n">
        <v>6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1.8</v>
      </c>
      <c r="T137" s="231" t="n">
        <f aca="false">S137*H137</f>
        <v>10.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86</v>
      </c>
      <c r="AT137" s="232" t="s">
        <v>183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186</v>
      </c>
      <c r="BM137" s="232" t="s">
        <v>4577</v>
      </c>
    </row>
    <row r="138" s="203" customFormat="true" ht="22.8" hidden="false" customHeight="true" outlineLevel="0" collapsed="false">
      <c r="B138" s="204"/>
      <c r="C138" s="205"/>
      <c r="D138" s="206" t="s">
        <v>71</v>
      </c>
      <c r="E138" s="218" t="s">
        <v>305</v>
      </c>
      <c r="F138" s="218" t="s">
        <v>306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3)</f>
        <v>0</v>
      </c>
      <c r="Q138" s="212"/>
      <c r="R138" s="213" t="n">
        <f aca="false">SUM(R139:R143)</f>
        <v>0</v>
      </c>
      <c r="S138" s="212"/>
      <c r="T138" s="214" t="n">
        <f aca="false">SUM(T139:T143)</f>
        <v>0</v>
      </c>
      <c r="AR138" s="215" t="s">
        <v>79</v>
      </c>
      <c r="AT138" s="216" t="s">
        <v>71</v>
      </c>
      <c r="AU138" s="216" t="s">
        <v>79</v>
      </c>
      <c r="AY138" s="215" t="s">
        <v>181</v>
      </c>
      <c r="BK138" s="217" t="n">
        <f aca="false">SUM(BK139:BK143)</f>
        <v>0</v>
      </c>
    </row>
    <row r="139" s="31" customFormat="true" ht="24.15" hidden="false" customHeight="true" outlineLevel="0" collapsed="false">
      <c r="A139" s="24"/>
      <c r="B139" s="25"/>
      <c r="C139" s="220" t="s">
        <v>201</v>
      </c>
      <c r="D139" s="220" t="s">
        <v>183</v>
      </c>
      <c r="E139" s="221" t="s">
        <v>308</v>
      </c>
      <c r="F139" s="222" t="s">
        <v>309</v>
      </c>
      <c r="G139" s="223" t="s">
        <v>219</v>
      </c>
      <c r="H139" s="224" t="n">
        <v>16.457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86</v>
      </c>
      <c r="AT139" s="232" t="s">
        <v>183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186</v>
      </c>
      <c r="BM139" s="232" t="s">
        <v>4578</v>
      </c>
    </row>
    <row r="140" s="31" customFormat="true" ht="33" hidden="false" customHeight="true" outlineLevel="0" collapsed="false">
      <c r="A140" s="24"/>
      <c r="B140" s="25"/>
      <c r="C140" s="220" t="s">
        <v>205</v>
      </c>
      <c r="D140" s="220" t="s">
        <v>183</v>
      </c>
      <c r="E140" s="221" t="s">
        <v>312</v>
      </c>
      <c r="F140" s="222" t="s">
        <v>313</v>
      </c>
      <c r="G140" s="223" t="s">
        <v>219</v>
      </c>
      <c r="H140" s="224" t="n">
        <v>82.285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86</v>
      </c>
      <c r="AT140" s="232" t="s">
        <v>183</v>
      </c>
      <c r="AU140" s="232" t="s">
        <v>81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186</v>
      </c>
      <c r="BM140" s="232" t="s">
        <v>4579</v>
      </c>
    </row>
    <row r="141" s="31" customFormat="true" ht="24.15" hidden="false" customHeight="true" outlineLevel="0" collapsed="false">
      <c r="A141" s="24"/>
      <c r="B141" s="25"/>
      <c r="C141" s="220" t="s">
        <v>209</v>
      </c>
      <c r="D141" s="220" t="s">
        <v>183</v>
      </c>
      <c r="E141" s="221" t="s">
        <v>316</v>
      </c>
      <c r="F141" s="222" t="s">
        <v>317</v>
      </c>
      <c r="G141" s="223" t="s">
        <v>219</v>
      </c>
      <c r="H141" s="224" t="n">
        <v>16.457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86</v>
      </c>
      <c r="AT141" s="232" t="s">
        <v>183</v>
      </c>
      <c r="AU141" s="232" t="s">
        <v>81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186</v>
      </c>
      <c r="BM141" s="232" t="s">
        <v>4580</v>
      </c>
    </row>
    <row r="142" s="31" customFormat="true" ht="24.15" hidden="false" customHeight="true" outlineLevel="0" collapsed="false">
      <c r="A142" s="24"/>
      <c r="B142" s="25"/>
      <c r="C142" s="220" t="s">
        <v>213</v>
      </c>
      <c r="D142" s="220" t="s">
        <v>183</v>
      </c>
      <c r="E142" s="221" t="s">
        <v>320</v>
      </c>
      <c r="F142" s="222" t="s">
        <v>321</v>
      </c>
      <c r="G142" s="223" t="s">
        <v>219</v>
      </c>
      <c r="H142" s="224" t="n">
        <v>312.683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86</v>
      </c>
      <c r="AT142" s="232" t="s">
        <v>183</v>
      </c>
      <c r="AU142" s="232" t="s">
        <v>81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186</v>
      </c>
      <c r="BM142" s="232" t="s">
        <v>4581</v>
      </c>
    </row>
    <row r="143" s="31" customFormat="true" ht="24.15" hidden="false" customHeight="true" outlineLevel="0" collapsed="false">
      <c r="A143" s="24"/>
      <c r="B143" s="25"/>
      <c r="C143" s="220" t="s">
        <v>188</v>
      </c>
      <c r="D143" s="220" t="s">
        <v>183</v>
      </c>
      <c r="E143" s="221" t="s">
        <v>4582</v>
      </c>
      <c r="F143" s="222" t="s">
        <v>4583</v>
      </c>
      <c r="G143" s="223" t="s">
        <v>219</v>
      </c>
      <c r="H143" s="224" t="n">
        <v>16.457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86</v>
      </c>
      <c r="AT143" s="232" t="s">
        <v>183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186</v>
      </c>
      <c r="BM143" s="232" t="s">
        <v>4584</v>
      </c>
    </row>
    <row r="144" s="203" customFormat="true" ht="22.8" hidden="false" customHeight="true" outlineLevel="0" collapsed="false">
      <c r="B144" s="204"/>
      <c r="C144" s="205"/>
      <c r="D144" s="206" t="s">
        <v>71</v>
      </c>
      <c r="E144" s="218" t="s">
        <v>1440</v>
      </c>
      <c r="F144" s="218" t="s">
        <v>1441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46)</f>
        <v>0</v>
      </c>
      <c r="Q144" s="212"/>
      <c r="R144" s="213" t="n">
        <f aca="false">SUM(R145:R146)</f>
        <v>0</v>
      </c>
      <c r="S144" s="212"/>
      <c r="T144" s="214" t="n">
        <f aca="false">SUM(T145:T146)</f>
        <v>0</v>
      </c>
      <c r="AR144" s="215" t="s">
        <v>79</v>
      </c>
      <c r="AT144" s="216" t="s">
        <v>71</v>
      </c>
      <c r="AU144" s="216" t="s">
        <v>79</v>
      </c>
      <c r="AY144" s="215" t="s">
        <v>181</v>
      </c>
      <c r="BK144" s="217" t="n">
        <f aca="false">SUM(BK145:BK146)</f>
        <v>0</v>
      </c>
    </row>
    <row r="145" s="31" customFormat="true" ht="24.15" hidden="false" customHeight="true" outlineLevel="0" collapsed="false">
      <c r="A145" s="24"/>
      <c r="B145" s="25"/>
      <c r="C145" s="220" t="s">
        <v>135</v>
      </c>
      <c r="D145" s="220" t="s">
        <v>183</v>
      </c>
      <c r="E145" s="221" t="s">
        <v>1443</v>
      </c>
      <c r="F145" s="222" t="s">
        <v>1444</v>
      </c>
      <c r="G145" s="223" t="s">
        <v>219</v>
      </c>
      <c r="H145" s="224" t="n">
        <v>16.691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86</v>
      </c>
      <c r="AT145" s="232" t="s">
        <v>183</v>
      </c>
      <c r="AU145" s="232" t="s">
        <v>81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186</v>
      </c>
      <c r="BM145" s="232" t="s">
        <v>4585</v>
      </c>
    </row>
    <row r="146" s="31" customFormat="true" ht="24.15" hidden="false" customHeight="true" outlineLevel="0" collapsed="false">
      <c r="A146" s="24"/>
      <c r="B146" s="25"/>
      <c r="C146" s="220" t="s">
        <v>138</v>
      </c>
      <c r="D146" s="220" t="s">
        <v>183</v>
      </c>
      <c r="E146" s="221" t="s">
        <v>1447</v>
      </c>
      <c r="F146" s="222" t="s">
        <v>1448</v>
      </c>
      <c r="G146" s="223" t="s">
        <v>219</v>
      </c>
      <c r="H146" s="224" t="n">
        <v>16.691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86</v>
      </c>
      <c r="AT146" s="232" t="s">
        <v>183</v>
      </c>
      <c r="AU146" s="232" t="s">
        <v>81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186</v>
      </c>
      <c r="BM146" s="232" t="s">
        <v>4586</v>
      </c>
    </row>
    <row r="147" s="203" customFormat="true" ht="25.9" hidden="false" customHeight="true" outlineLevel="0" collapsed="false">
      <c r="B147" s="204"/>
      <c r="C147" s="205"/>
      <c r="D147" s="206" t="s">
        <v>71</v>
      </c>
      <c r="E147" s="207" t="s">
        <v>327</v>
      </c>
      <c r="F147" s="207" t="s">
        <v>328</v>
      </c>
      <c r="G147" s="205"/>
      <c r="H147" s="205"/>
      <c r="I147" s="208"/>
      <c r="J147" s="209" t="n">
        <f aca="false">BK147</f>
        <v>0</v>
      </c>
      <c r="K147" s="205"/>
      <c r="L147" s="210"/>
      <c r="M147" s="211"/>
      <c r="N147" s="212"/>
      <c r="O147" s="212"/>
      <c r="P147" s="213" t="n">
        <f aca="false">P148+P155</f>
        <v>0</v>
      </c>
      <c r="Q147" s="212"/>
      <c r="R147" s="213" t="n">
        <f aca="false">R148+R155</f>
        <v>0.3577484</v>
      </c>
      <c r="S147" s="212"/>
      <c r="T147" s="214" t="n">
        <f aca="false">T148+T155</f>
        <v>0.25655</v>
      </c>
      <c r="AR147" s="215" t="s">
        <v>81</v>
      </c>
      <c r="AT147" s="216" t="s">
        <v>71</v>
      </c>
      <c r="AU147" s="216" t="s">
        <v>72</v>
      </c>
      <c r="AY147" s="215" t="s">
        <v>181</v>
      </c>
      <c r="BK147" s="217" t="n">
        <f aca="false">BK148+BK155</f>
        <v>0</v>
      </c>
    </row>
    <row r="148" s="203" customFormat="true" ht="22.8" hidden="false" customHeight="true" outlineLevel="0" collapsed="false">
      <c r="B148" s="204"/>
      <c r="C148" s="205"/>
      <c r="D148" s="206" t="s">
        <v>71</v>
      </c>
      <c r="E148" s="218" t="s">
        <v>1582</v>
      </c>
      <c r="F148" s="218" t="s">
        <v>1583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4)</f>
        <v>0</v>
      </c>
      <c r="Q148" s="212"/>
      <c r="R148" s="213" t="n">
        <f aca="false">SUM(R149:R154)</f>
        <v>0.0151684</v>
      </c>
      <c r="S148" s="212"/>
      <c r="T148" s="214" t="n">
        <f aca="false">SUM(T149:T154)</f>
        <v>0.02259</v>
      </c>
      <c r="AR148" s="215" t="s">
        <v>81</v>
      </c>
      <c r="AT148" s="216" t="s">
        <v>71</v>
      </c>
      <c r="AU148" s="216" t="s">
        <v>79</v>
      </c>
      <c r="AY148" s="215" t="s">
        <v>181</v>
      </c>
      <c r="BK148" s="217" t="n">
        <f aca="false">SUM(BK149:BK154)</f>
        <v>0</v>
      </c>
    </row>
    <row r="149" s="31" customFormat="true" ht="33" hidden="false" customHeight="true" outlineLevel="0" collapsed="false">
      <c r="A149" s="24"/>
      <c r="B149" s="25"/>
      <c r="C149" s="220" t="s">
        <v>7</v>
      </c>
      <c r="D149" s="220" t="s">
        <v>183</v>
      </c>
      <c r="E149" s="221" t="s">
        <v>4587</v>
      </c>
      <c r="F149" s="222" t="s">
        <v>4588</v>
      </c>
      <c r="G149" s="223" t="s">
        <v>235</v>
      </c>
      <c r="H149" s="224" t="n">
        <v>3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.00753</v>
      </c>
      <c r="T149" s="231" t="n">
        <f aca="false">S149*H149</f>
        <v>0.02259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42</v>
      </c>
      <c r="AT149" s="232" t="s">
        <v>183</v>
      </c>
      <c r="AU149" s="232" t="s">
        <v>81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242</v>
      </c>
      <c r="BM149" s="232" t="s">
        <v>4589</v>
      </c>
    </row>
    <row r="150" s="31" customFormat="true" ht="24.15" hidden="false" customHeight="true" outlineLevel="0" collapsed="false">
      <c r="A150" s="24"/>
      <c r="B150" s="25"/>
      <c r="C150" s="220" t="s">
        <v>141</v>
      </c>
      <c r="D150" s="220" t="s">
        <v>183</v>
      </c>
      <c r="E150" s="221" t="s">
        <v>4297</v>
      </c>
      <c r="F150" s="222" t="s">
        <v>4298</v>
      </c>
      <c r="G150" s="223" t="s">
        <v>196</v>
      </c>
      <c r="H150" s="224" t="n">
        <v>23.845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.00022</v>
      </c>
      <c r="R150" s="230" t="n">
        <f aca="false">Q150*H150</f>
        <v>0.0052459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42</v>
      </c>
      <c r="AT150" s="232" t="s">
        <v>183</v>
      </c>
      <c r="AU150" s="232" t="s">
        <v>81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242</v>
      </c>
      <c r="BM150" s="232" t="s">
        <v>4590</v>
      </c>
    </row>
    <row r="151" s="31" customFormat="true" ht="16.5" hidden="false" customHeight="true" outlineLevel="0" collapsed="false">
      <c r="A151" s="24"/>
      <c r="B151" s="25"/>
      <c r="C151" s="239" t="s">
        <v>144</v>
      </c>
      <c r="D151" s="239" t="s">
        <v>468</v>
      </c>
      <c r="E151" s="240" t="s">
        <v>4300</v>
      </c>
      <c r="F151" s="241" t="s">
        <v>4301</v>
      </c>
      <c r="G151" s="242" t="s">
        <v>196</v>
      </c>
      <c r="H151" s="243" t="n">
        <v>21.068</v>
      </c>
      <c r="I151" s="244"/>
      <c r="J151" s="245" t="n">
        <f aca="false">ROUND(I151*H151,2)</f>
        <v>0</v>
      </c>
      <c r="K151" s="246"/>
      <c r="L151" s="247"/>
      <c r="M151" s="248"/>
      <c r="N151" s="24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07</v>
      </c>
      <c r="AT151" s="232" t="s">
        <v>468</v>
      </c>
      <c r="AU151" s="232" t="s">
        <v>81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242</v>
      </c>
      <c r="BM151" s="232" t="s">
        <v>4591</v>
      </c>
    </row>
    <row r="152" s="31" customFormat="true" ht="24.15" hidden="false" customHeight="true" outlineLevel="0" collapsed="false">
      <c r="A152" s="24"/>
      <c r="B152" s="25"/>
      <c r="C152" s="239" t="s">
        <v>237</v>
      </c>
      <c r="D152" s="239" t="s">
        <v>468</v>
      </c>
      <c r="E152" s="240" t="s">
        <v>4303</v>
      </c>
      <c r="F152" s="241" t="s">
        <v>4304</v>
      </c>
      <c r="G152" s="242" t="s">
        <v>196</v>
      </c>
      <c r="H152" s="243" t="n">
        <v>3.969</v>
      </c>
      <c r="I152" s="244"/>
      <c r="J152" s="245" t="n">
        <f aca="false">ROUND(I152*H152,2)</f>
        <v>0</v>
      </c>
      <c r="K152" s="246"/>
      <c r="L152" s="247"/>
      <c r="M152" s="248"/>
      <c r="N152" s="249" t="s">
        <v>37</v>
      </c>
      <c r="O152" s="74"/>
      <c r="P152" s="230" t="n">
        <f aca="false">O152*H152</f>
        <v>0</v>
      </c>
      <c r="Q152" s="230" t="n">
        <v>0.0025</v>
      </c>
      <c r="R152" s="230" t="n">
        <f aca="false">Q152*H152</f>
        <v>0.0099225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307</v>
      </c>
      <c r="AT152" s="232" t="s">
        <v>468</v>
      </c>
      <c r="AU152" s="232" t="s">
        <v>81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242</v>
      </c>
      <c r="BM152" s="232" t="s">
        <v>4592</v>
      </c>
    </row>
    <row r="153" s="31" customFormat="true" ht="24.15" hidden="false" customHeight="true" outlineLevel="0" collapsed="false">
      <c r="A153" s="24"/>
      <c r="B153" s="25"/>
      <c r="C153" s="220" t="s">
        <v>242</v>
      </c>
      <c r="D153" s="220" t="s">
        <v>183</v>
      </c>
      <c r="E153" s="221" t="s">
        <v>1677</v>
      </c>
      <c r="F153" s="222" t="s">
        <v>1678</v>
      </c>
      <c r="G153" s="223" t="s">
        <v>219</v>
      </c>
      <c r="H153" s="224" t="n">
        <v>0.015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42</v>
      </c>
      <c r="AT153" s="232" t="s">
        <v>183</v>
      </c>
      <c r="AU153" s="232" t="s">
        <v>81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242</v>
      </c>
      <c r="BM153" s="232" t="s">
        <v>4593</v>
      </c>
    </row>
    <row r="154" s="31" customFormat="true" ht="33" hidden="false" customHeight="true" outlineLevel="0" collapsed="false">
      <c r="A154" s="24"/>
      <c r="B154" s="25"/>
      <c r="C154" s="220" t="s">
        <v>246</v>
      </c>
      <c r="D154" s="220" t="s">
        <v>183</v>
      </c>
      <c r="E154" s="221" t="s">
        <v>1681</v>
      </c>
      <c r="F154" s="222" t="s">
        <v>1682</v>
      </c>
      <c r="G154" s="223" t="s">
        <v>219</v>
      </c>
      <c r="H154" s="224" t="n">
        <v>0.045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42</v>
      </c>
      <c r="AT154" s="232" t="s">
        <v>183</v>
      </c>
      <c r="AU154" s="232" t="s">
        <v>81</v>
      </c>
      <c r="AY154" s="3" t="s">
        <v>18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242</v>
      </c>
      <c r="BM154" s="232" t="s">
        <v>4594</v>
      </c>
    </row>
    <row r="155" s="203" customFormat="true" ht="22.8" hidden="false" customHeight="true" outlineLevel="0" collapsed="false">
      <c r="B155" s="204"/>
      <c r="C155" s="205"/>
      <c r="D155" s="206" t="s">
        <v>71</v>
      </c>
      <c r="E155" s="218" t="s">
        <v>3227</v>
      </c>
      <c r="F155" s="218" t="s">
        <v>115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90)</f>
        <v>0</v>
      </c>
      <c r="Q155" s="212"/>
      <c r="R155" s="213" t="n">
        <f aca="false">SUM(R156:R190)</f>
        <v>0.34258</v>
      </c>
      <c r="S155" s="212"/>
      <c r="T155" s="214" t="n">
        <f aca="false">SUM(T156:T190)</f>
        <v>0.23396</v>
      </c>
      <c r="AR155" s="215" t="s">
        <v>81</v>
      </c>
      <c r="AT155" s="216" t="s">
        <v>71</v>
      </c>
      <c r="AU155" s="216" t="s">
        <v>79</v>
      </c>
      <c r="AY155" s="215" t="s">
        <v>181</v>
      </c>
      <c r="BK155" s="217" t="n">
        <f aca="false">SUM(BK156:BK190)</f>
        <v>0</v>
      </c>
    </row>
    <row r="156" s="31" customFormat="true" ht="16.5" hidden="false" customHeight="true" outlineLevel="0" collapsed="false">
      <c r="A156" s="24"/>
      <c r="B156" s="25"/>
      <c r="C156" s="220" t="s">
        <v>250</v>
      </c>
      <c r="D156" s="220" t="s">
        <v>183</v>
      </c>
      <c r="E156" s="221" t="s">
        <v>4595</v>
      </c>
      <c r="F156" s="222" t="s">
        <v>4596</v>
      </c>
      <c r="G156" s="223" t="s">
        <v>240</v>
      </c>
      <c r="H156" s="224" t="n">
        <v>1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42</v>
      </c>
      <c r="AT156" s="232" t="s">
        <v>183</v>
      </c>
      <c r="AU156" s="232" t="s">
        <v>81</v>
      </c>
      <c r="AY156" s="3" t="s">
        <v>18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9</v>
      </c>
      <c r="BK156" s="233" t="n">
        <f aca="false">ROUND(I156*H156,2)</f>
        <v>0</v>
      </c>
      <c r="BL156" s="3" t="s">
        <v>242</v>
      </c>
      <c r="BM156" s="232" t="s">
        <v>4597</v>
      </c>
    </row>
    <row r="157" s="31" customFormat="true" ht="16.5" hidden="false" customHeight="true" outlineLevel="0" collapsed="false">
      <c r="A157" s="24"/>
      <c r="B157" s="25"/>
      <c r="C157" s="220" t="s">
        <v>254</v>
      </c>
      <c r="D157" s="220" t="s">
        <v>183</v>
      </c>
      <c r="E157" s="221" t="s">
        <v>4598</v>
      </c>
      <c r="F157" s="222" t="s">
        <v>4599</v>
      </c>
      <c r="G157" s="223" t="s">
        <v>240</v>
      </c>
      <c r="H157" s="224" t="n">
        <v>1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42</v>
      </c>
      <c r="AT157" s="232" t="s">
        <v>183</v>
      </c>
      <c r="AU157" s="232" t="s">
        <v>81</v>
      </c>
      <c r="AY157" s="3" t="s">
        <v>18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242</v>
      </c>
      <c r="BM157" s="232" t="s">
        <v>4600</v>
      </c>
    </row>
    <row r="158" s="31" customFormat="true" ht="16.5" hidden="false" customHeight="true" outlineLevel="0" collapsed="false">
      <c r="A158" s="24"/>
      <c r="B158" s="25"/>
      <c r="C158" s="220" t="s">
        <v>258</v>
      </c>
      <c r="D158" s="220" t="s">
        <v>183</v>
      </c>
      <c r="E158" s="221" t="s">
        <v>4601</v>
      </c>
      <c r="F158" s="222" t="s">
        <v>4602</v>
      </c>
      <c r="G158" s="223" t="s">
        <v>240</v>
      </c>
      <c r="H158" s="224" t="n">
        <v>1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42</v>
      </c>
      <c r="AT158" s="232" t="s">
        <v>183</v>
      </c>
      <c r="AU158" s="232" t="s">
        <v>81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242</v>
      </c>
      <c r="BM158" s="232" t="s">
        <v>4603</v>
      </c>
    </row>
    <row r="159" s="31" customFormat="true" ht="16.5" hidden="false" customHeight="true" outlineLevel="0" collapsed="false">
      <c r="A159" s="24"/>
      <c r="B159" s="25"/>
      <c r="C159" s="220" t="s">
        <v>6</v>
      </c>
      <c r="D159" s="220" t="s">
        <v>183</v>
      </c>
      <c r="E159" s="221" t="s">
        <v>4604</v>
      </c>
      <c r="F159" s="222" t="s">
        <v>4605</v>
      </c>
      <c r="G159" s="223" t="s">
        <v>240</v>
      </c>
      <c r="H159" s="224" t="n">
        <v>6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42</v>
      </c>
      <c r="AT159" s="232" t="s">
        <v>183</v>
      </c>
      <c r="AU159" s="232" t="s">
        <v>81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242</v>
      </c>
      <c r="BM159" s="232" t="s">
        <v>4606</v>
      </c>
    </row>
    <row r="160" s="31" customFormat="true" ht="21.75" hidden="false" customHeight="true" outlineLevel="0" collapsed="false">
      <c r="A160" s="24"/>
      <c r="B160" s="25"/>
      <c r="C160" s="239" t="s">
        <v>265</v>
      </c>
      <c r="D160" s="239" t="s">
        <v>468</v>
      </c>
      <c r="E160" s="240" t="s">
        <v>4607</v>
      </c>
      <c r="F160" s="241" t="s">
        <v>4608</v>
      </c>
      <c r="G160" s="242" t="s">
        <v>240</v>
      </c>
      <c r="H160" s="243" t="n">
        <v>6</v>
      </c>
      <c r="I160" s="244"/>
      <c r="J160" s="245" t="n">
        <f aca="false">ROUND(I160*H160,2)</f>
        <v>0</v>
      </c>
      <c r="K160" s="246"/>
      <c r="L160" s="247"/>
      <c r="M160" s="248"/>
      <c r="N160" s="249" t="s">
        <v>37</v>
      </c>
      <c r="O160" s="74"/>
      <c r="P160" s="230" t="n">
        <f aca="false">O160*H160</f>
        <v>0</v>
      </c>
      <c r="Q160" s="230" t="n">
        <v>0.0004</v>
      </c>
      <c r="R160" s="230" t="n">
        <f aca="false">Q160*H160</f>
        <v>0.0024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307</v>
      </c>
      <c r="AT160" s="232" t="s">
        <v>468</v>
      </c>
      <c r="AU160" s="232" t="s">
        <v>81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242</v>
      </c>
      <c r="BM160" s="232" t="s">
        <v>4609</v>
      </c>
    </row>
    <row r="161" s="31" customFormat="true" ht="16.5" hidden="false" customHeight="true" outlineLevel="0" collapsed="false">
      <c r="A161" s="24"/>
      <c r="B161" s="25"/>
      <c r="C161" s="220" t="s">
        <v>269</v>
      </c>
      <c r="D161" s="220" t="s">
        <v>183</v>
      </c>
      <c r="E161" s="221" t="s">
        <v>4610</v>
      </c>
      <c r="F161" s="222" t="s">
        <v>4611</v>
      </c>
      <c r="G161" s="223" t="s">
        <v>240</v>
      </c>
      <c r="H161" s="224" t="n">
        <v>4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.0005</v>
      </c>
      <c r="T161" s="231" t="n">
        <f aca="false">S161*H161</f>
        <v>0.00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42</v>
      </c>
      <c r="AT161" s="232" t="s">
        <v>183</v>
      </c>
      <c r="AU161" s="232" t="s">
        <v>81</v>
      </c>
      <c r="AY161" s="3" t="s">
        <v>18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9</v>
      </c>
      <c r="BK161" s="233" t="n">
        <f aca="false">ROUND(I161*H161,2)</f>
        <v>0</v>
      </c>
      <c r="BL161" s="3" t="s">
        <v>242</v>
      </c>
      <c r="BM161" s="232" t="s">
        <v>4612</v>
      </c>
    </row>
    <row r="162" s="31" customFormat="true" ht="24.15" hidden="false" customHeight="true" outlineLevel="0" collapsed="false">
      <c r="A162" s="24"/>
      <c r="B162" s="25"/>
      <c r="C162" s="220" t="s">
        <v>273</v>
      </c>
      <c r="D162" s="220" t="s">
        <v>183</v>
      </c>
      <c r="E162" s="221" t="s">
        <v>4613</v>
      </c>
      <c r="F162" s="222" t="s">
        <v>4614</v>
      </c>
      <c r="G162" s="223" t="s">
        <v>240</v>
      </c>
      <c r="H162" s="224" t="n">
        <v>1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42</v>
      </c>
      <c r="AT162" s="232" t="s">
        <v>183</v>
      </c>
      <c r="AU162" s="232" t="s">
        <v>81</v>
      </c>
      <c r="AY162" s="3" t="s">
        <v>18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9</v>
      </c>
      <c r="BK162" s="233" t="n">
        <f aca="false">ROUND(I162*H162,2)</f>
        <v>0</v>
      </c>
      <c r="BL162" s="3" t="s">
        <v>242</v>
      </c>
      <c r="BM162" s="232" t="s">
        <v>4615</v>
      </c>
    </row>
    <row r="163" s="31" customFormat="true" ht="16.5" hidden="false" customHeight="true" outlineLevel="0" collapsed="false">
      <c r="A163" s="24"/>
      <c r="B163" s="25"/>
      <c r="C163" s="239" t="s">
        <v>277</v>
      </c>
      <c r="D163" s="239" t="s">
        <v>468</v>
      </c>
      <c r="E163" s="240" t="s">
        <v>4616</v>
      </c>
      <c r="F163" s="241" t="s">
        <v>4617</v>
      </c>
      <c r="G163" s="242" t="s">
        <v>240</v>
      </c>
      <c r="H163" s="243" t="n">
        <v>1</v>
      </c>
      <c r="I163" s="244"/>
      <c r="J163" s="245" t="n">
        <f aca="false">ROUND(I163*H163,2)</f>
        <v>0</v>
      </c>
      <c r="K163" s="246"/>
      <c r="L163" s="247"/>
      <c r="M163" s="248"/>
      <c r="N163" s="249" t="s">
        <v>37</v>
      </c>
      <c r="O163" s="74"/>
      <c r="P163" s="230" t="n">
        <f aca="false">O163*H163</f>
        <v>0</v>
      </c>
      <c r="Q163" s="230" t="n">
        <v>0.0043</v>
      </c>
      <c r="R163" s="230" t="n">
        <f aca="false">Q163*H163</f>
        <v>0.0043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307</v>
      </c>
      <c r="AT163" s="232" t="s">
        <v>468</v>
      </c>
      <c r="AU163" s="232" t="s">
        <v>81</v>
      </c>
      <c r="AY163" s="3" t="s">
        <v>18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242</v>
      </c>
      <c r="BM163" s="232" t="s">
        <v>4618</v>
      </c>
    </row>
    <row r="164" s="31" customFormat="true" ht="24.15" hidden="false" customHeight="true" outlineLevel="0" collapsed="false">
      <c r="A164" s="24"/>
      <c r="B164" s="25"/>
      <c r="C164" s="220" t="s">
        <v>281</v>
      </c>
      <c r="D164" s="220" t="s">
        <v>183</v>
      </c>
      <c r="E164" s="221" t="s">
        <v>4511</v>
      </c>
      <c r="F164" s="222" t="s">
        <v>4512</v>
      </c>
      <c r="G164" s="223" t="s">
        <v>240</v>
      </c>
      <c r="H164" s="224" t="n">
        <v>1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42</v>
      </c>
      <c r="AT164" s="232" t="s">
        <v>183</v>
      </c>
      <c r="AU164" s="232" t="s">
        <v>81</v>
      </c>
      <c r="AY164" s="3" t="s">
        <v>18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242</v>
      </c>
      <c r="BM164" s="232" t="s">
        <v>4619</v>
      </c>
    </row>
    <row r="165" s="31" customFormat="true" ht="24.15" hidden="false" customHeight="true" outlineLevel="0" collapsed="false">
      <c r="A165" s="24"/>
      <c r="B165" s="25"/>
      <c r="C165" s="239" t="s">
        <v>285</v>
      </c>
      <c r="D165" s="239" t="s">
        <v>468</v>
      </c>
      <c r="E165" s="240" t="s">
        <v>4514</v>
      </c>
      <c r="F165" s="241" t="s">
        <v>4620</v>
      </c>
      <c r="G165" s="242" t="s">
        <v>240</v>
      </c>
      <c r="H165" s="243" t="n">
        <v>1</v>
      </c>
      <c r="I165" s="244"/>
      <c r="J165" s="245" t="n">
        <f aca="false">ROUND(I165*H165,2)</f>
        <v>0</v>
      </c>
      <c r="K165" s="246"/>
      <c r="L165" s="247"/>
      <c r="M165" s="248"/>
      <c r="N165" s="249" t="s">
        <v>37</v>
      </c>
      <c r="O165" s="74"/>
      <c r="P165" s="230" t="n">
        <f aca="false">O165*H165</f>
        <v>0</v>
      </c>
      <c r="Q165" s="230" t="n">
        <v>0.0033</v>
      </c>
      <c r="R165" s="230" t="n">
        <f aca="false">Q165*H165</f>
        <v>0.0033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307</v>
      </c>
      <c r="AT165" s="232" t="s">
        <v>468</v>
      </c>
      <c r="AU165" s="232" t="s">
        <v>81</v>
      </c>
      <c r="AY165" s="3" t="s">
        <v>18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242</v>
      </c>
      <c r="BM165" s="232" t="s">
        <v>4621</v>
      </c>
    </row>
    <row r="166" s="31" customFormat="true" ht="24.15" hidden="false" customHeight="true" outlineLevel="0" collapsed="false">
      <c r="A166" s="24"/>
      <c r="B166" s="25"/>
      <c r="C166" s="220" t="s">
        <v>289</v>
      </c>
      <c r="D166" s="220" t="s">
        <v>183</v>
      </c>
      <c r="E166" s="221" t="s">
        <v>4622</v>
      </c>
      <c r="F166" s="222" t="s">
        <v>4623</v>
      </c>
      <c r="G166" s="223" t="s">
        <v>240</v>
      </c>
      <c r="H166" s="224" t="n">
        <v>1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42</v>
      </c>
      <c r="AT166" s="232" t="s">
        <v>183</v>
      </c>
      <c r="AU166" s="232" t="s">
        <v>81</v>
      </c>
      <c r="AY166" s="3" t="s">
        <v>18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9</v>
      </c>
      <c r="BK166" s="233" t="n">
        <f aca="false">ROUND(I166*H166,2)</f>
        <v>0</v>
      </c>
      <c r="BL166" s="3" t="s">
        <v>242</v>
      </c>
      <c r="BM166" s="232" t="s">
        <v>4624</v>
      </c>
    </row>
    <row r="167" s="31" customFormat="true" ht="24.15" hidden="false" customHeight="true" outlineLevel="0" collapsed="false">
      <c r="A167" s="24"/>
      <c r="B167" s="25"/>
      <c r="C167" s="239" t="s">
        <v>293</v>
      </c>
      <c r="D167" s="239" t="s">
        <v>468</v>
      </c>
      <c r="E167" s="240" t="s">
        <v>4625</v>
      </c>
      <c r="F167" s="241" t="s">
        <v>4626</v>
      </c>
      <c r="G167" s="242" t="s">
        <v>240</v>
      </c>
      <c r="H167" s="243" t="n">
        <v>1</v>
      </c>
      <c r="I167" s="244"/>
      <c r="J167" s="245" t="n">
        <f aca="false">ROUND(I167*H167,2)</f>
        <v>0</v>
      </c>
      <c r="K167" s="246"/>
      <c r="L167" s="247"/>
      <c r="M167" s="248"/>
      <c r="N167" s="249" t="s">
        <v>37</v>
      </c>
      <c r="O167" s="74"/>
      <c r="P167" s="230" t="n">
        <f aca="false">O167*H167</f>
        <v>0</v>
      </c>
      <c r="Q167" s="230" t="n">
        <v>0.0089</v>
      </c>
      <c r="R167" s="230" t="n">
        <f aca="false">Q167*H167</f>
        <v>0.0089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307</v>
      </c>
      <c r="AT167" s="232" t="s">
        <v>468</v>
      </c>
      <c r="AU167" s="232" t="s">
        <v>81</v>
      </c>
      <c r="AY167" s="3" t="s">
        <v>18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242</v>
      </c>
      <c r="BM167" s="232" t="s">
        <v>4627</v>
      </c>
    </row>
    <row r="168" s="31" customFormat="true" ht="24.15" hidden="false" customHeight="true" outlineLevel="0" collapsed="false">
      <c r="A168" s="24"/>
      <c r="B168" s="25"/>
      <c r="C168" s="220" t="s">
        <v>297</v>
      </c>
      <c r="D168" s="220" t="s">
        <v>183</v>
      </c>
      <c r="E168" s="221" t="s">
        <v>4628</v>
      </c>
      <c r="F168" s="222" t="s">
        <v>4629</v>
      </c>
      <c r="G168" s="223" t="s">
        <v>240</v>
      </c>
      <c r="H168" s="224" t="n">
        <v>1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42</v>
      </c>
      <c r="AT168" s="232" t="s">
        <v>183</v>
      </c>
      <c r="AU168" s="232" t="s">
        <v>81</v>
      </c>
      <c r="AY168" s="3" t="s">
        <v>18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9</v>
      </c>
      <c r="BK168" s="233" t="n">
        <f aca="false">ROUND(I168*H168,2)</f>
        <v>0</v>
      </c>
      <c r="BL168" s="3" t="s">
        <v>242</v>
      </c>
      <c r="BM168" s="232" t="s">
        <v>4630</v>
      </c>
    </row>
    <row r="169" s="31" customFormat="true" ht="24.15" hidden="false" customHeight="true" outlineLevel="0" collapsed="false">
      <c r="A169" s="24"/>
      <c r="B169" s="25"/>
      <c r="C169" s="239" t="s">
        <v>301</v>
      </c>
      <c r="D169" s="239" t="s">
        <v>468</v>
      </c>
      <c r="E169" s="240" t="s">
        <v>4631</v>
      </c>
      <c r="F169" s="241" t="s">
        <v>4632</v>
      </c>
      <c r="G169" s="242" t="s">
        <v>240</v>
      </c>
      <c r="H169" s="243" t="n">
        <v>1</v>
      </c>
      <c r="I169" s="244"/>
      <c r="J169" s="245" t="n">
        <f aca="false">ROUND(I169*H169,2)</f>
        <v>0</v>
      </c>
      <c r="K169" s="246"/>
      <c r="L169" s="247"/>
      <c r="M169" s="248"/>
      <c r="N169" s="249" t="s">
        <v>37</v>
      </c>
      <c r="O169" s="74"/>
      <c r="P169" s="230" t="n">
        <f aca="false">O169*H169</f>
        <v>0</v>
      </c>
      <c r="Q169" s="230" t="n">
        <v>0.0118</v>
      </c>
      <c r="R169" s="230" t="n">
        <f aca="false">Q169*H169</f>
        <v>0.0118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307</v>
      </c>
      <c r="AT169" s="232" t="s">
        <v>468</v>
      </c>
      <c r="AU169" s="232" t="s">
        <v>81</v>
      </c>
      <c r="AY169" s="3" t="s">
        <v>18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242</v>
      </c>
      <c r="BM169" s="232" t="s">
        <v>4633</v>
      </c>
    </row>
    <row r="170" s="31" customFormat="true" ht="37.8" hidden="false" customHeight="true" outlineLevel="0" collapsed="false">
      <c r="A170" s="24"/>
      <c r="B170" s="25"/>
      <c r="C170" s="220" t="s">
        <v>307</v>
      </c>
      <c r="D170" s="220" t="s">
        <v>183</v>
      </c>
      <c r="E170" s="221" t="s">
        <v>4462</v>
      </c>
      <c r="F170" s="222" t="s">
        <v>4463</v>
      </c>
      <c r="G170" s="223" t="s">
        <v>235</v>
      </c>
      <c r="H170" s="224" t="n">
        <v>7</v>
      </c>
      <c r="I170" s="225"/>
      <c r="J170" s="226" t="n">
        <f aca="false">ROUND(I170*H170,2)</f>
        <v>0</v>
      </c>
      <c r="K170" s="227"/>
      <c r="L170" s="30"/>
      <c r="M170" s="228"/>
      <c r="N170" s="229" t="s">
        <v>37</v>
      </c>
      <c r="O170" s="74"/>
      <c r="P170" s="230" t="n">
        <f aca="false">O170*H170</f>
        <v>0</v>
      </c>
      <c r="Q170" s="230" t="n">
        <v>0.00345</v>
      </c>
      <c r="R170" s="230" t="n">
        <f aca="false">Q170*H170</f>
        <v>0.02415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42</v>
      </c>
      <c r="AT170" s="232" t="s">
        <v>183</v>
      </c>
      <c r="AU170" s="232" t="s">
        <v>81</v>
      </c>
      <c r="AY170" s="3" t="s">
        <v>18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9</v>
      </c>
      <c r="BK170" s="233" t="n">
        <f aca="false">ROUND(I170*H170,2)</f>
        <v>0</v>
      </c>
      <c r="BL170" s="3" t="s">
        <v>242</v>
      </c>
      <c r="BM170" s="232" t="s">
        <v>4634</v>
      </c>
    </row>
    <row r="171" s="31" customFormat="true" ht="37.8" hidden="false" customHeight="true" outlineLevel="0" collapsed="false">
      <c r="A171" s="24"/>
      <c r="B171" s="25"/>
      <c r="C171" s="220" t="s">
        <v>311</v>
      </c>
      <c r="D171" s="220" t="s">
        <v>183</v>
      </c>
      <c r="E171" s="221" t="s">
        <v>4635</v>
      </c>
      <c r="F171" s="222" t="s">
        <v>4636</v>
      </c>
      <c r="G171" s="223" t="s">
        <v>235</v>
      </c>
      <c r="H171" s="224" t="n">
        <v>17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.00817</v>
      </c>
      <c r="R171" s="230" t="n">
        <f aca="false">Q171*H171</f>
        <v>0.13889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42</v>
      </c>
      <c r="AT171" s="232" t="s">
        <v>183</v>
      </c>
      <c r="AU171" s="232" t="s">
        <v>81</v>
      </c>
      <c r="AY171" s="3" t="s">
        <v>18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9</v>
      </c>
      <c r="BK171" s="233" t="n">
        <f aca="false">ROUND(I171*H171,2)</f>
        <v>0</v>
      </c>
      <c r="BL171" s="3" t="s">
        <v>242</v>
      </c>
      <c r="BM171" s="232" t="s">
        <v>4637</v>
      </c>
    </row>
    <row r="172" s="31" customFormat="true" ht="33" hidden="false" customHeight="true" outlineLevel="0" collapsed="false">
      <c r="A172" s="24"/>
      <c r="B172" s="25"/>
      <c r="C172" s="220" t="s">
        <v>315</v>
      </c>
      <c r="D172" s="220" t="s">
        <v>183</v>
      </c>
      <c r="E172" s="221" t="s">
        <v>4638</v>
      </c>
      <c r="F172" s="222" t="s">
        <v>4639</v>
      </c>
      <c r="G172" s="223" t="s">
        <v>235</v>
      </c>
      <c r="H172" s="224" t="n">
        <v>3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42</v>
      </c>
      <c r="AT172" s="232" t="s">
        <v>183</v>
      </c>
      <c r="AU172" s="232" t="s">
        <v>81</v>
      </c>
      <c r="AY172" s="3" t="s">
        <v>18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242</v>
      </c>
      <c r="BM172" s="232" t="s">
        <v>4640</v>
      </c>
    </row>
    <row r="173" s="31" customFormat="true" ht="16.5" hidden="false" customHeight="true" outlineLevel="0" collapsed="false">
      <c r="A173" s="24"/>
      <c r="B173" s="25"/>
      <c r="C173" s="239" t="s">
        <v>319</v>
      </c>
      <c r="D173" s="239" t="s">
        <v>468</v>
      </c>
      <c r="E173" s="240" t="s">
        <v>4641</v>
      </c>
      <c r="F173" s="241" t="s">
        <v>4642</v>
      </c>
      <c r="G173" s="242" t="s">
        <v>235</v>
      </c>
      <c r="H173" s="243" t="n">
        <v>3.6</v>
      </c>
      <c r="I173" s="244"/>
      <c r="J173" s="245" t="n">
        <f aca="false">ROUND(I173*H173,2)</f>
        <v>0</v>
      </c>
      <c r="K173" s="246"/>
      <c r="L173" s="247"/>
      <c r="M173" s="248"/>
      <c r="N173" s="249" t="s">
        <v>37</v>
      </c>
      <c r="O173" s="74"/>
      <c r="P173" s="230" t="n">
        <f aca="false">O173*H173</f>
        <v>0</v>
      </c>
      <c r="Q173" s="230" t="n">
        <v>0.0341</v>
      </c>
      <c r="R173" s="230" t="n">
        <f aca="false">Q173*H173</f>
        <v>0.12276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307</v>
      </c>
      <c r="AT173" s="232" t="s">
        <v>468</v>
      </c>
      <c r="AU173" s="232" t="s">
        <v>81</v>
      </c>
      <c r="AY173" s="3" t="s">
        <v>18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242</v>
      </c>
      <c r="BM173" s="232" t="s">
        <v>4643</v>
      </c>
    </row>
    <row r="174" s="31" customFormat="true" ht="37.8" hidden="false" customHeight="true" outlineLevel="0" collapsed="false">
      <c r="A174" s="24"/>
      <c r="B174" s="25"/>
      <c r="C174" s="220" t="s">
        <v>323</v>
      </c>
      <c r="D174" s="220" t="s">
        <v>183</v>
      </c>
      <c r="E174" s="221" t="s">
        <v>4644</v>
      </c>
      <c r="F174" s="222" t="s">
        <v>4645</v>
      </c>
      <c r="G174" s="223" t="s">
        <v>235</v>
      </c>
      <c r="H174" s="224" t="n">
        <v>22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.00458</v>
      </c>
      <c r="T174" s="231" t="n">
        <f aca="false">S174*H174</f>
        <v>0.1007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42</v>
      </c>
      <c r="AT174" s="232" t="s">
        <v>183</v>
      </c>
      <c r="AU174" s="232" t="s">
        <v>81</v>
      </c>
      <c r="AY174" s="3" t="s">
        <v>18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9</v>
      </c>
      <c r="BK174" s="233" t="n">
        <f aca="false">ROUND(I174*H174,2)</f>
        <v>0</v>
      </c>
      <c r="BL174" s="3" t="s">
        <v>242</v>
      </c>
      <c r="BM174" s="232" t="s">
        <v>4646</v>
      </c>
    </row>
    <row r="175" s="31" customFormat="true" ht="37.8" hidden="false" customHeight="true" outlineLevel="0" collapsed="false">
      <c r="A175" s="24"/>
      <c r="B175" s="25"/>
      <c r="C175" s="220" t="s">
        <v>331</v>
      </c>
      <c r="D175" s="220" t="s">
        <v>183</v>
      </c>
      <c r="E175" s="221" t="s">
        <v>4647</v>
      </c>
      <c r="F175" s="222" t="s">
        <v>4648</v>
      </c>
      <c r="G175" s="223" t="s">
        <v>235</v>
      </c>
      <c r="H175" s="224" t="n">
        <v>20</v>
      </c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.00656</v>
      </c>
      <c r="T175" s="231" t="n">
        <f aca="false">S175*H175</f>
        <v>0.131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42</v>
      </c>
      <c r="AT175" s="232" t="s">
        <v>183</v>
      </c>
      <c r="AU175" s="232" t="s">
        <v>81</v>
      </c>
      <c r="AY175" s="3" t="s">
        <v>18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9</v>
      </c>
      <c r="BK175" s="233" t="n">
        <f aca="false">ROUND(I175*H175,2)</f>
        <v>0</v>
      </c>
      <c r="BL175" s="3" t="s">
        <v>242</v>
      </c>
      <c r="BM175" s="232" t="s">
        <v>4649</v>
      </c>
    </row>
    <row r="176" s="31" customFormat="true" ht="24.15" hidden="false" customHeight="true" outlineLevel="0" collapsed="false">
      <c r="A176" s="24"/>
      <c r="B176" s="25"/>
      <c r="C176" s="220" t="s">
        <v>337</v>
      </c>
      <c r="D176" s="220" t="s">
        <v>183</v>
      </c>
      <c r="E176" s="221" t="s">
        <v>4386</v>
      </c>
      <c r="F176" s="222" t="s">
        <v>4387</v>
      </c>
      <c r="G176" s="223" t="s">
        <v>240</v>
      </c>
      <c r="H176" s="224" t="n">
        <v>2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42</v>
      </c>
      <c r="AT176" s="232" t="s">
        <v>183</v>
      </c>
      <c r="AU176" s="232" t="s">
        <v>81</v>
      </c>
      <c r="AY176" s="3" t="s">
        <v>181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9</v>
      </c>
      <c r="BK176" s="233" t="n">
        <f aca="false">ROUND(I176*H176,2)</f>
        <v>0</v>
      </c>
      <c r="BL176" s="3" t="s">
        <v>242</v>
      </c>
      <c r="BM176" s="232" t="s">
        <v>4650</v>
      </c>
    </row>
    <row r="177" s="31" customFormat="true" ht="33" hidden="false" customHeight="true" outlineLevel="0" collapsed="false">
      <c r="A177" s="24"/>
      <c r="B177" s="25"/>
      <c r="C177" s="239" t="s">
        <v>341</v>
      </c>
      <c r="D177" s="239" t="s">
        <v>468</v>
      </c>
      <c r="E177" s="240" t="s">
        <v>4651</v>
      </c>
      <c r="F177" s="241" t="s">
        <v>4652</v>
      </c>
      <c r="G177" s="242" t="s">
        <v>240</v>
      </c>
      <c r="H177" s="243" t="n">
        <v>1</v>
      </c>
      <c r="I177" s="244"/>
      <c r="J177" s="245" t="n">
        <f aca="false">ROUND(I177*H177,2)</f>
        <v>0</v>
      </c>
      <c r="K177" s="246"/>
      <c r="L177" s="247"/>
      <c r="M177" s="248"/>
      <c r="N177" s="249" t="s">
        <v>37</v>
      </c>
      <c r="O177" s="74"/>
      <c r="P177" s="230" t="n">
        <f aca="false">O177*H177</f>
        <v>0</v>
      </c>
      <c r="Q177" s="230" t="n">
        <v>0.0041</v>
      </c>
      <c r="R177" s="230" t="n">
        <f aca="false">Q177*H177</f>
        <v>0.0041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307</v>
      </c>
      <c r="AT177" s="232" t="s">
        <v>468</v>
      </c>
      <c r="AU177" s="232" t="s">
        <v>81</v>
      </c>
      <c r="AY177" s="3" t="s">
        <v>18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242</v>
      </c>
      <c r="BM177" s="232" t="s">
        <v>4653</v>
      </c>
    </row>
    <row r="178" s="31" customFormat="true" ht="33" hidden="false" customHeight="true" outlineLevel="0" collapsed="false">
      <c r="A178" s="24"/>
      <c r="B178" s="25"/>
      <c r="C178" s="239" t="s">
        <v>347</v>
      </c>
      <c r="D178" s="239" t="s">
        <v>468</v>
      </c>
      <c r="E178" s="240" t="s">
        <v>4654</v>
      </c>
      <c r="F178" s="241" t="s">
        <v>4655</v>
      </c>
      <c r="G178" s="242" t="s">
        <v>240</v>
      </c>
      <c r="H178" s="243" t="n">
        <v>1</v>
      </c>
      <c r="I178" s="244"/>
      <c r="J178" s="245" t="n">
        <f aca="false">ROUND(I178*H178,2)</f>
        <v>0</v>
      </c>
      <c r="K178" s="246"/>
      <c r="L178" s="247"/>
      <c r="M178" s="248"/>
      <c r="N178" s="249" t="s">
        <v>37</v>
      </c>
      <c r="O178" s="74"/>
      <c r="P178" s="230" t="n">
        <f aca="false">O178*H178</f>
        <v>0</v>
      </c>
      <c r="Q178" s="230" t="n">
        <v>0.0042</v>
      </c>
      <c r="R178" s="230" t="n">
        <f aca="false">Q178*H178</f>
        <v>0.0042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307</v>
      </c>
      <c r="AT178" s="232" t="s">
        <v>468</v>
      </c>
      <c r="AU178" s="232" t="s">
        <v>81</v>
      </c>
      <c r="AY178" s="3" t="s">
        <v>18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242</v>
      </c>
      <c r="BM178" s="232" t="s">
        <v>4656</v>
      </c>
    </row>
    <row r="179" s="31" customFormat="true" ht="24.15" hidden="false" customHeight="true" outlineLevel="0" collapsed="false">
      <c r="A179" s="24"/>
      <c r="B179" s="25"/>
      <c r="C179" s="220" t="s">
        <v>353</v>
      </c>
      <c r="D179" s="220" t="s">
        <v>183</v>
      </c>
      <c r="E179" s="221" t="s">
        <v>4657</v>
      </c>
      <c r="F179" s="222" t="s">
        <v>4658</v>
      </c>
      <c r="G179" s="223" t="s">
        <v>240</v>
      </c>
      <c r="H179" s="224" t="n">
        <v>1</v>
      </c>
      <c r="I179" s="225"/>
      <c r="J179" s="226" t="n">
        <f aca="false">ROUND(I179*H179,2)</f>
        <v>0</v>
      </c>
      <c r="K179" s="227"/>
      <c r="L179" s="30"/>
      <c r="M179" s="228"/>
      <c r="N179" s="229" t="s">
        <v>37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42</v>
      </c>
      <c r="AT179" s="232" t="s">
        <v>183</v>
      </c>
      <c r="AU179" s="232" t="s">
        <v>81</v>
      </c>
      <c r="AY179" s="3" t="s">
        <v>181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79</v>
      </c>
      <c r="BK179" s="233" t="n">
        <f aca="false">ROUND(I179*H179,2)</f>
        <v>0</v>
      </c>
      <c r="BL179" s="3" t="s">
        <v>242</v>
      </c>
      <c r="BM179" s="232" t="s">
        <v>4659</v>
      </c>
    </row>
    <row r="180" s="31" customFormat="true" ht="37.8" hidden="false" customHeight="true" outlineLevel="0" collapsed="false">
      <c r="A180" s="24"/>
      <c r="B180" s="25"/>
      <c r="C180" s="239" t="s">
        <v>357</v>
      </c>
      <c r="D180" s="239" t="s">
        <v>468</v>
      </c>
      <c r="E180" s="240" t="s">
        <v>4660</v>
      </c>
      <c r="F180" s="241" t="s">
        <v>4661</v>
      </c>
      <c r="G180" s="242" t="s">
        <v>240</v>
      </c>
      <c r="H180" s="243" t="n">
        <v>1</v>
      </c>
      <c r="I180" s="244"/>
      <c r="J180" s="245" t="n">
        <f aca="false">ROUND(I180*H180,2)</f>
        <v>0</v>
      </c>
      <c r="K180" s="246"/>
      <c r="L180" s="247"/>
      <c r="M180" s="248"/>
      <c r="N180" s="249" t="s">
        <v>37</v>
      </c>
      <c r="O180" s="74"/>
      <c r="P180" s="230" t="n">
        <f aca="false">O180*H180</f>
        <v>0</v>
      </c>
      <c r="Q180" s="230" t="n">
        <v>0.0014</v>
      </c>
      <c r="R180" s="230" t="n">
        <f aca="false">Q180*H180</f>
        <v>0.0014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307</v>
      </c>
      <c r="AT180" s="232" t="s">
        <v>468</v>
      </c>
      <c r="AU180" s="232" t="s">
        <v>81</v>
      </c>
      <c r="AY180" s="3" t="s">
        <v>18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242</v>
      </c>
      <c r="BM180" s="232" t="s">
        <v>4662</v>
      </c>
    </row>
    <row r="181" s="31" customFormat="true" ht="24.15" hidden="false" customHeight="true" outlineLevel="0" collapsed="false">
      <c r="A181" s="24"/>
      <c r="B181" s="25"/>
      <c r="C181" s="239" t="s">
        <v>363</v>
      </c>
      <c r="D181" s="239" t="s">
        <v>468</v>
      </c>
      <c r="E181" s="240" t="s">
        <v>4663</v>
      </c>
      <c r="F181" s="241" t="s">
        <v>4664</v>
      </c>
      <c r="G181" s="242" t="s">
        <v>240</v>
      </c>
      <c r="H181" s="243" t="n">
        <v>1</v>
      </c>
      <c r="I181" s="244"/>
      <c r="J181" s="245" t="n">
        <f aca="false">ROUND(I181*H181,2)</f>
        <v>0</v>
      </c>
      <c r="K181" s="246"/>
      <c r="L181" s="247"/>
      <c r="M181" s="248"/>
      <c r="N181" s="249" t="s">
        <v>37</v>
      </c>
      <c r="O181" s="74"/>
      <c r="P181" s="230" t="n">
        <f aca="false">O181*H181</f>
        <v>0</v>
      </c>
      <c r="Q181" s="230" t="n">
        <v>0.0003</v>
      </c>
      <c r="R181" s="230" t="n">
        <f aca="false">Q181*H181</f>
        <v>0.0003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307</v>
      </c>
      <c r="AT181" s="232" t="s">
        <v>468</v>
      </c>
      <c r="AU181" s="232" t="s">
        <v>81</v>
      </c>
      <c r="AY181" s="3" t="s">
        <v>18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9</v>
      </c>
      <c r="BK181" s="233" t="n">
        <f aca="false">ROUND(I181*H181,2)</f>
        <v>0</v>
      </c>
      <c r="BL181" s="3" t="s">
        <v>242</v>
      </c>
      <c r="BM181" s="232" t="s">
        <v>4665</v>
      </c>
    </row>
    <row r="182" s="31" customFormat="true" ht="44.25" hidden="false" customHeight="true" outlineLevel="0" collapsed="false">
      <c r="A182" s="24"/>
      <c r="B182" s="25"/>
      <c r="C182" s="220" t="s">
        <v>367</v>
      </c>
      <c r="D182" s="220" t="s">
        <v>183</v>
      </c>
      <c r="E182" s="221" t="s">
        <v>4666</v>
      </c>
      <c r="F182" s="222" t="s">
        <v>4667</v>
      </c>
      <c r="G182" s="223" t="s">
        <v>235</v>
      </c>
      <c r="H182" s="224" t="n">
        <v>5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242</v>
      </c>
      <c r="AT182" s="232" t="s">
        <v>183</v>
      </c>
      <c r="AU182" s="232" t="s">
        <v>81</v>
      </c>
      <c r="AY182" s="3" t="s">
        <v>18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242</v>
      </c>
      <c r="BM182" s="232" t="s">
        <v>4668</v>
      </c>
    </row>
    <row r="183" s="31" customFormat="true" ht="33" hidden="false" customHeight="true" outlineLevel="0" collapsed="false">
      <c r="A183" s="24"/>
      <c r="B183" s="25"/>
      <c r="C183" s="239" t="s">
        <v>371</v>
      </c>
      <c r="D183" s="239" t="s">
        <v>468</v>
      </c>
      <c r="E183" s="240" t="s">
        <v>4669</v>
      </c>
      <c r="F183" s="241" t="s">
        <v>4670</v>
      </c>
      <c r="G183" s="242" t="s">
        <v>235</v>
      </c>
      <c r="H183" s="243" t="n">
        <v>3.6</v>
      </c>
      <c r="I183" s="244"/>
      <c r="J183" s="245" t="n">
        <f aca="false">ROUND(I183*H183,2)</f>
        <v>0</v>
      </c>
      <c r="K183" s="246"/>
      <c r="L183" s="247"/>
      <c r="M183" s="248"/>
      <c r="N183" s="249" t="s">
        <v>37</v>
      </c>
      <c r="O183" s="74"/>
      <c r="P183" s="230" t="n">
        <f aca="false">O183*H183</f>
        <v>0</v>
      </c>
      <c r="Q183" s="230" t="n">
        <v>0.0043</v>
      </c>
      <c r="R183" s="230" t="n">
        <f aca="false">Q183*H183</f>
        <v>0.01548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307</v>
      </c>
      <c r="AT183" s="232" t="s">
        <v>468</v>
      </c>
      <c r="AU183" s="232" t="s">
        <v>81</v>
      </c>
      <c r="AY183" s="3" t="s">
        <v>18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9</v>
      </c>
      <c r="BK183" s="233" t="n">
        <f aca="false">ROUND(I183*H183,2)</f>
        <v>0</v>
      </c>
      <c r="BL183" s="3" t="s">
        <v>242</v>
      </c>
      <c r="BM183" s="232" t="s">
        <v>4671</v>
      </c>
    </row>
    <row r="184" s="31" customFormat="true" ht="16.5" hidden="false" customHeight="true" outlineLevel="0" collapsed="false">
      <c r="A184" s="24"/>
      <c r="B184" s="25"/>
      <c r="C184" s="220" t="s">
        <v>375</v>
      </c>
      <c r="D184" s="220" t="s">
        <v>183</v>
      </c>
      <c r="E184" s="221" t="s">
        <v>4416</v>
      </c>
      <c r="F184" s="222" t="s">
        <v>4417</v>
      </c>
      <c r="G184" s="223" t="s">
        <v>240</v>
      </c>
      <c r="H184" s="224" t="n">
        <v>3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42</v>
      </c>
      <c r="AT184" s="232" t="s">
        <v>183</v>
      </c>
      <c r="AU184" s="232" t="s">
        <v>81</v>
      </c>
      <c r="AY184" s="3" t="s">
        <v>18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242</v>
      </c>
      <c r="BM184" s="232" t="s">
        <v>4672</v>
      </c>
    </row>
    <row r="185" s="31" customFormat="true" ht="16.5" hidden="false" customHeight="true" outlineLevel="0" collapsed="false">
      <c r="A185" s="24"/>
      <c r="B185" s="25"/>
      <c r="C185" s="239" t="s">
        <v>379</v>
      </c>
      <c r="D185" s="239" t="s">
        <v>468</v>
      </c>
      <c r="E185" s="240" t="s">
        <v>4419</v>
      </c>
      <c r="F185" s="241" t="s">
        <v>4420</v>
      </c>
      <c r="G185" s="242" t="s">
        <v>240</v>
      </c>
      <c r="H185" s="243" t="n">
        <v>3</v>
      </c>
      <c r="I185" s="244"/>
      <c r="J185" s="245" t="n">
        <f aca="false">ROUND(I185*H185,2)</f>
        <v>0</v>
      </c>
      <c r="K185" s="246"/>
      <c r="L185" s="247"/>
      <c r="M185" s="248"/>
      <c r="N185" s="249" t="s">
        <v>37</v>
      </c>
      <c r="O185" s="74"/>
      <c r="P185" s="230" t="n">
        <f aca="false">O185*H185</f>
        <v>0</v>
      </c>
      <c r="Q185" s="230" t="n">
        <v>0.0002</v>
      </c>
      <c r="R185" s="230" t="n">
        <f aca="false">Q185*H185</f>
        <v>0.0006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307</v>
      </c>
      <c r="AT185" s="232" t="s">
        <v>468</v>
      </c>
      <c r="AU185" s="232" t="s">
        <v>81</v>
      </c>
      <c r="AY185" s="3" t="s">
        <v>18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9</v>
      </c>
      <c r="BK185" s="233" t="n">
        <f aca="false">ROUND(I185*H185,2)</f>
        <v>0</v>
      </c>
      <c r="BL185" s="3" t="s">
        <v>242</v>
      </c>
      <c r="BM185" s="232" t="s">
        <v>4673</v>
      </c>
    </row>
    <row r="186" s="31" customFormat="true" ht="21.75" hidden="false" customHeight="true" outlineLevel="0" collapsed="false">
      <c r="A186" s="24"/>
      <c r="B186" s="25"/>
      <c r="C186" s="220" t="s">
        <v>383</v>
      </c>
      <c r="D186" s="220" t="s">
        <v>183</v>
      </c>
      <c r="E186" s="221" t="s">
        <v>4674</v>
      </c>
      <c r="F186" s="222" t="s">
        <v>4675</v>
      </c>
      <c r="G186" s="223" t="s">
        <v>653</v>
      </c>
      <c r="H186" s="224" t="n">
        <v>20</v>
      </c>
      <c r="I186" s="225"/>
      <c r="J186" s="226" t="n">
        <f aca="false">ROUND(I186*H186,2)</f>
        <v>0</v>
      </c>
      <c r="K186" s="227"/>
      <c r="L186" s="30"/>
      <c r="M186" s="228"/>
      <c r="N186" s="229" t="s">
        <v>37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42</v>
      </c>
      <c r="AT186" s="232" t="s">
        <v>183</v>
      </c>
      <c r="AU186" s="232" t="s">
        <v>81</v>
      </c>
      <c r="AY186" s="3" t="s">
        <v>18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79</v>
      </c>
      <c r="BK186" s="233" t="n">
        <f aca="false">ROUND(I186*H186,2)</f>
        <v>0</v>
      </c>
      <c r="BL186" s="3" t="s">
        <v>242</v>
      </c>
      <c r="BM186" s="232" t="s">
        <v>4676</v>
      </c>
    </row>
    <row r="187" s="31" customFormat="true" ht="16.5" hidden="false" customHeight="true" outlineLevel="0" collapsed="false">
      <c r="A187" s="24"/>
      <c r="B187" s="25"/>
      <c r="C187" s="220" t="s">
        <v>387</v>
      </c>
      <c r="D187" s="220" t="s">
        <v>183</v>
      </c>
      <c r="E187" s="221" t="s">
        <v>4677</v>
      </c>
      <c r="F187" s="222" t="s">
        <v>4678</v>
      </c>
      <c r="G187" s="223" t="s">
        <v>653</v>
      </c>
      <c r="H187" s="224" t="n">
        <v>5</v>
      </c>
      <c r="I187" s="225"/>
      <c r="J187" s="226" t="n">
        <f aca="false">ROUND(I187*H187,2)</f>
        <v>0</v>
      </c>
      <c r="K187" s="227"/>
      <c r="L187" s="30"/>
      <c r="M187" s="228"/>
      <c r="N187" s="229" t="s">
        <v>37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242</v>
      </c>
      <c r="AT187" s="232" t="s">
        <v>183</v>
      </c>
      <c r="AU187" s="232" t="s">
        <v>81</v>
      </c>
      <c r="AY187" s="3" t="s">
        <v>181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9</v>
      </c>
      <c r="BK187" s="233" t="n">
        <f aca="false">ROUND(I187*H187,2)</f>
        <v>0</v>
      </c>
      <c r="BL187" s="3" t="s">
        <v>242</v>
      </c>
      <c r="BM187" s="232" t="s">
        <v>4679</v>
      </c>
    </row>
    <row r="188" s="31" customFormat="true" ht="16.5" hidden="false" customHeight="true" outlineLevel="0" collapsed="false">
      <c r="A188" s="24"/>
      <c r="B188" s="25"/>
      <c r="C188" s="220" t="s">
        <v>394</v>
      </c>
      <c r="D188" s="220" t="s">
        <v>183</v>
      </c>
      <c r="E188" s="221" t="s">
        <v>4680</v>
      </c>
      <c r="F188" s="222" t="s">
        <v>4681</v>
      </c>
      <c r="G188" s="223" t="s">
        <v>653</v>
      </c>
      <c r="H188" s="224" t="n">
        <v>10</v>
      </c>
      <c r="I188" s="225"/>
      <c r="J188" s="226" t="n">
        <f aca="false">ROUND(I188*H188,2)</f>
        <v>0</v>
      </c>
      <c r="K188" s="227"/>
      <c r="L188" s="30"/>
      <c r="M188" s="228"/>
      <c r="N188" s="229" t="s">
        <v>37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242</v>
      </c>
      <c r="AT188" s="232" t="s">
        <v>183</v>
      </c>
      <c r="AU188" s="232" t="s">
        <v>81</v>
      </c>
      <c r="AY188" s="3" t="s">
        <v>18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79</v>
      </c>
      <c r="BK188" s="233" t="n">
        <f aca="false">ROUND(I188*H188,2)</f>
        <v>0</v>
      </c>
      <c r="BL188" s="3" t="s">
        <v>242</v>
      </c>
      <c r="BM188" s="232" t="s">
        <v>4682</v>
      </c>
    </row>
    <row r="189" s="31" customFormat="true" ht="24.15" hidden="false" customHeight="true" outlineLevel="0" collapsed="false">
      <c r="A189" s="24"/>
      <c r="B189" s="25"/>
      <c r="C189" s="220" t="s">
        <v>578</v>
      </c>
      <c r="D189" s="220" t="s">
        <v>183</v>
      </c>
      <c r="E189" s="221" t="s">
        <v>3240</v>
      </c>
      <c r="F189" s="222" t="s">
        <v>3241</v>
      </c>
      <c r="G189" s="223" t="s">
        <v>219</v>
      </c>
      <c r="H189" s="224" t="n">
        <v>0.343</v>
      </c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242</v>
      </c>
      <c r="AT189" s="232" t="s">
        <v>183</v>
      </c>
      <c r="AU189" s="232" t="s">
        <v>81</v>
      </c>
      <c r="AY189" s="3" t="s">
        <v>18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79</v>
      </c>
      <c r="BK189" s="233" t="n">
        <f aca="false">ROUND(I189*H189,2)</f>
        <v>0</v>
      </c>
      <c r="BL189" s="3" t="s">
        <v>242</v>
      </c>
      <c r="BM189" s="232" t="s">
        <v>4683</v>
      </c>
    </row>
    <row r="190" s="31" customFormat="true" ht="33" hidden="false" customHeight="true" outlineLevel="0" collapsed="false">
      <c r="A190" s="24"/>
      <c r="B190" s="25"/>
      <c r="C190" s="220" t="s">
        <v>582</v>
      </c>
      <c r="D190" s="220" t="s">
        <v>183</v>
      </c>
      <c r="E190" s="221" t="s">
        <v>3243</v>
      </c>
      <c r="F190" s="222" t="s">
        <v>3244</v>
      </c>
      <c r="G190" s="223" t="s">
        <v>219</v>
      </c>
      <c r="H190" s="224" t="n">
        <v>1.029</v>
      </c>
      <c r="I190" s="225"/>
      <c r="J190" s="226" t="n">
        <f aca="false">ROUND(I190*H190,2)</f>
        <v>0</v>
      </c>
      <c r="K190" s="227"/>
      <c r="L190" s="30"/>
      <c r="M190" s="228"/>
      <c r="N190" s="229" t="s">
        <v>37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242</v>
      </c>
      <c r="AT190" s="232" t="s">
        <v>183</v>
      </c>
      <c r="AU190" s="232" t="s">
        <v>81</v>
      </c>
      <c r="AY190" s="3" t="s">
        <v>181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79</v>
      </c>
      <c r="BK190" s="233" t="n">
        <f aca="false">ROUND(I190*H190,2)</f>
        <v>0</v>
      </c>
      <c r="BL190" s="3" t="s">
        <v>242</v>
      </c>
      <c r="BM190" s="232" t="s">
        <v>4684</v>
      </c>
    </row>
    <row r="191" s="203" customFormat="true" ht="25.9" hidden="false" customHeight="true" outlineLevel="0" collapsed="false">
      <c r="B191" s="204"/>
      <c r="C191" s="205"/>
      <c r="D191" s="206" t="s">
        <v>71</v>
      </c>
      <c r="E191" s="207" t="s">
        <v>145</v>
      </c>
      <c r="F191" s="207" t="s">
        <v>3021</v>
      </c>
      <c r="G191" s="205"/>
      <c r="H191" s="205"/>
      <c r="I191" s="208"/>
      <c r="J191" s="209" t="n">
        <f aca="false">BK191</f>
        <v>0</v>
      </c>
      <c r="K191" s="205"/>
      <c r="L191" s="210"/>
      <c r="M191" s="211"/>
      <c r="N191" s="212"/>
      <c r="O191" s="212"/>
      <c r="P191" s="213" t="n">
        <f aca="false">P192</f>
        <v>0</v>
      </c>
      <c r="Q191" s="212"/>
      <c r="R191" s="213" t="n">
        <f aca="false">R192</f>
        <v>0</v>
      </c>
      <c r="S191" s="212"/>
      <c r="T191" s="214" t="n">
        <f aca="false">T192</f>
        <v>0</v>
      </c>
      <c r="AR191" s="215" t="s">
        <v>201</v>
      </c>
      <c r="AT191" s="216" t="s">
        <v>71</v>
      </c>
      <c r="AU191" s="216" t="s">
        <v>72</v>
      </c>
      <c r="AY191" s="215" t="s">
        <v>181</v>
      </c>
      <c r="BK191" s="217" t="n">
        <f aca="false">BK192</f>
        <v>0</v>
      </c>
    </row>
    <row r="192" s="203" customFormat="true" ht="22.8" hidden="false" customHeight="true" outlineLevel="0" collapsed="false">
      <c r="B192" s="204"/>
      <c r="C192" s="205"/>
      <c r="D192" s="206" t="s">
        <v>71</v>
      </c>
      <c r="E192" s="218" t="s">
        <v>3022</v>
      </c>
      <c r="F192" s="218" t="s">
        <v>3023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SUM(P193:P194)</f>
        <v>0</v>
      </c>
      <c r="Q192" s="212"/>
      <c r="R192" s="213" t="n">
        <f aca="false">SUM(R193:R194)</f>
        <v>0</v>
      </c>
      <c r="S192" s="212"/>
      <c r="T192" s="214" t="n">
        <f aca="false">SUM(T193:T194)</f>
        <v>0</v>
      </c>
      <c r="AR192" s="215" t="s">
        <v>201</v>
      </c>
      <c r="AT192" s="216" t="s">
        <v>71</v>
      </c>
      <c r="AU192" s="216" t="s">
        <v>79</v>
      </c>
      <c r="AY192" s="215" t="s">
        <v>181</v>
      </c>
      <c r="BK192" s="217" t="n">
        <f aca="false">SUM(BK193:BK194)</f>
        <v>0</v>
      </c>
    </row>
    <row r="193" s="31" customFormat="true" ht="16.5" hidden="false" customHeight="true" outlineLevel="0" collapsed="false">
      <c r="A193" s="24"/>
      <c r="B193" s="25"/>
      <c r="C193" s="220" t="s">
        <v>586</v>
      </c>
      <c r="D193" s="220" t="s">
        <v>183</v>
      </c>
      <c r="E193" s="221" t="s">
        <v>3024</v>
      </c>
      <c r="F193" s="222" t="s">
        <v>3025</v>
      </c>
      <c r="G193" s="223" t="s">
        <v>1176</v>
      </c>
      <c r="H193" s="224" t="n">
        <v>1</v>
      </c>
      <c r="I193" s="225"/>
      <c r="J193" s="226" t="n">
        <f aca="false">ROUND(I193*H193,2)</f>
        <v>0</v>
      </c>
      <c r="K193" s="227"/>
      <c r="L193" s="30"/>
      <c r="M193" s="228"/>
      <c r="N193" s="229" t="s">
        <v>37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3026</v>
      </c>
      <c r="AT193" s="232" t="s">
        <v>183</v>
      </c>
      <c r="AU193" s="232" t="s">
        <v>81</v>
      </c>
      <c r="AY193" s="3" t="s">
        <v>181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79</v>
      </c>
      <c r="BK193" s="233" t="n">
        <f aca="false">ROUND(I193*H193,2)</f>
        <v>0</v>
      </c>
      <c r="BL193" s="3" t="s">
        <v>3026</v>
      </c>
      <c r="BM193" s="232" t="s">
        <v>4685</v>
      </c>
    </row>
    <row r="194" s="31" customFormat="true" ht="16.5" hidden="false" customHeight="true" outlineLevel="0" collapsed="false">
      <c r="A194" s="24"/>
      <c r="B194" s="25"/>
      <c r="C194" s="220" t="s">
        <v>590</v>
      </c>
      <c r="D194" s="220" t="s">
        <v>183</v>
      </c>
      <c r="E194" s="221" t="s">
        <v>3028</v>
      </c>
      <c r="F194" s="222" t="s">
        <v>3029</v>
      </c>
      <c r="G194" s="223" t="s">
        <v>1176</v>
      </c>
      <c r="H194" s="224" t="n">
        <v>1</v>
      </c>
      <c r="I194" s="225"/>
      <c r="J194" s="226" t="n">
        <f aca="false">ROUND(I194*H194,2)</f>
        <v>0</v>
      </c>
      <c r="K194" s="227"/>
      <c r="L194" s="30"/>
      <c r="M194" s="234"/>
      <c r="N194" s="235" t="s">
        <v>37</v>
      </c>
      <c r="O194" s="236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3026</v>
      </c>
      <c r="AT194" s="232" t="s">
        <v>183</v>
      </c>
      <c r="AU194" s="232" t="s">
        <v>81</v>
      </c>
      <c r="AY194" s="3" t="s">
        <v>18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79</v>
      </c>
      <c r="BK194" s="233" t="n">
        <f aca="false">ROUND(I194*H194,2)</f>
        <v>0</v>
      </c>
      <c r="BL194" s="3" t="s">
        <v>3026</v>
      </c>
      <c r="BM194" s="232" t="s">
        <v>4686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3rsnLjdIX5gkv11qAx+6cFmm74JCGipQoEqotXY+OD5MkYJvPCFgwBjYN4eHjV/srixO5UThTwyetnHJqWWFzg==" saltValue="xrdbw6leLC02AwlEpiAfaRvs11detEQpuBkadAX4DBSI//oZ9nEkHiOH7clKBV9RoKvHYgsjz3Q7rAN9HzBquw==" spinCount="100000" sheet="true" password="cc35" objects="true" scenarios="true" formatColumns="false" formatRows="false" autoFilter="false"/>
  <autoFilter ref="C129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29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9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68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4:BE136)),  2)</f>
        <v>0</v>
      </c>
      <c r="G35" s="24"/>
      <c r="H35" s="24"/>
      <c r="I35" s="150" t="n">
        <v>0.21</v>
      </c>
      <c r="J35" s="149" t="n">
        <f aca="false">ROUND(((SUM(BE124:BE1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4:BF136)),  2)</f>
        <v>0</v>
      </c>
      <c r="G36" s="24"/>
      <c r="H36" s="24"/>
      <c r="I36" s="150" t="n">
        <v>0.12</v>
      </c>
      <c r="J36" s="149" t="n">
        <f aca="false">ROUND(((SUM(BF124:BF1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4:BG13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4:BH13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4:BI13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29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6 - Demontáž a ekologická likvid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51</v>
      </c>
      <c r="D96" s="173"/>
      <c r="E96" s="173"/>
      <c r="F96" s="173"/>
      <c r="G96" s="173"/>
      <c r="H96" s="173"/>
      <c r="I96" s="173"/>
      <c r="J96" s="174" t="s">
        <v>15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53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4</v>
      </c>
    </row>
    <row r="99" s="177" customFormat="true" ht="24.95" hidden="false" customHeight="true" outlineLevel="0" collapsed="false">
      <c r="B99" s="178"/>
      <c r="C99" s="179"/>
      <c r="D99" s="180" t="s">
        <v>155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8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59</v>
      </c>
      <c r="E101" s="181"/>
      <c r="F101" s="181"/>
      <c r="G101" s="181"/>
      <c r="H101" s="181"/>
      <c r="I101" s="181"/>
      <c r="J101" s="182" t="n">
        <f aca="false">J132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3039</v>
      </c>
      <c r="E102" s="187"/>
      <c r="F102" s="187"/>
      <c r="G102" s="187"/>
      <c r="H102" s="187"/>
      <c r="I102" s="187"/>
      <c r="J102" s="188" t="n">
        <f aca="false">J133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6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Dejvické divadlo-Přístavba a stavební úpravy objektu č.p.1084, k.ú. Dejvice, Zelená 15a,Praha 6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4295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95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6 - Demontáž a ekologická likvid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7" t="s">
        <v>21</v>
      </c>
      <c r="J118" s="170" t="str">
        <f aca="false">IF(J14="","",J14)</f>
        <v>15. 12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7" t="s">
        <v>28</v>
      </c>
      <c r="J120" s="171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0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167</v>
      </c>
      <c r="D123" s="193" t="s">
        <v>57</v>
      </c>
      <c r="E123" s="193" t="s">
        <v>53</v>
      </c>
      <c r="F123" s="193" t="s">
        <v>54</v>
      </c>
      <c r="G123" s="193" t="s">
        <v>168</v>
      </c>
      <c r="H123" s="193" t="s">
        <v>169</v>
      </c>
      <c r="I123" s="193" t="s">
        <v>170</v>
      </c>
      <c r="J123" s="194" t="s">
        <v>152</v>
      </c>
      <c r="K123" s="195" t="s">
        <v>171</v>
      </c>
      <c r="L123" s="196"/>
      <c r="M123" s="82"/>
      <c r="N123" s="83" t="s">
        <v>36</v>
      </c>
      <c r="O123" s="83" t="s">
        <v>172</v>
      </c>
      <c r="P123" s="83" t="s">
        <v>173</v>
      </c>
      <c r="Q123" s="83" t="s">
        <v>174</v>
      </c>
      <c r="R123" s="83" t="s">
        <v>175</v>
      </c>
      <c r="S123" s="83" t="s">
        <v>176</v>
      </c>
      <c r="T123" s="84" t="s">
        <v>177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78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+P132</f>
        <v>0</v>
      </c>
      <c r="Q124" s="86"/>
      <c r="R124" s="200" t="n">
        <f aca="false">R125+R132</f>
        <v>0</v>
      </c>
      <c r="S124" s="86"/>
      <c r="T124" s="201" t="n">
        <f aca="false">T125+T132</f>
        <v>1.749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54</v>
      </c>
      <c r="BK124" s="202" t="n">
        <f aca="false">BK125+BK132</f>
        <v>0</v>
      </c>
    </row>
    <row r="125" s="203" customFormat="true" ht="25.9" hidden="false" customHeight="true" outlineLevel="0" collapsed="false">
      <c r="B125" s="204"/>
      <c r="C125" s="205"/>
      <c r="D125" s="206" t="s">
        <v>71</v>
      </c>
      <c r="E125" s="207" t="s">
        <v>179</v>
      </c>
      <c r="F125" s="207" t="s">
        <v>180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</f>
        <v>0</v>
      </c>
      <c r="Q125" s="212"/>
      <c r="R125" s="213" t="n">
        <f aca="false">R126</f>
        <v>0</v>
      </c>
      <c r="S125" s="212"/>
      <c r="T125" s="214" t="n">
        <f aca="false">T126</f>
        <v>0</v>
      </c>
      <c r="AR125" s="215" t="s">
        <v>79</v>
      </c>
      <c r="AT125" s="216" t="s">
        <v>71</v>
      </c>
      <c r="AU125" s="216" t="s">
        <v>72</v>
      </c>
      <c r="AY125" s="215" t="s">
        <v>181</v>
      </c>
      <c r="BK125" s="217" t="n">
        <f aca="false">BK126</f>
        <v>0</v>
      </c>
    </row>
    <row r="126" s="203" customFormat="true" ht="22.8" hidden="false" customHeight="true" outlineLevel="0" collapsed="false">
      <c r="B126" s="204"/>
      <c r="C126" s="205"/>
      <c r="D126" s="206" t="s">
        <v>71</v>
      </c>
      <c r="E126" s="218" t="s">
        <v>305</v>
      </c>
      <c r="F126" s="218" t="s">
        <v>306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31)</f>
        <v>0</v>
      </c>
      <c r="Q126" s="212"/>
      <c r="R126" s="213" t="n">
        <f aca="false">SUM(R127:R131)</f>
        <v>0</v>
      </c>
      <c r="S126" s="212"/>
      <c r="T126" s="214" t="n">
        <f aca="false">SUM(T127:T131)</f>
        <v>0</v>
      </c>
      <c r="AR126" s="215" t="s">
        <v>79</v>
      </c>
      <c r="AT126" s="216" t="s">
        <v>71</v>
      </c>
      <c r="AU126" s="216" t="s">
        <v>79</v>
      </c>
      <c r="AY126" s="215" t="s">
        <v>181</v>
      </c>
      <c r="BK126" s="217" t="n">
        <f aca="false">SUM(BK127:BK131)</f>
        <v>0</v>
      </c>
    </row>
    <row r="127" s="31" customFormat="true" ht="24.15" hidden="false" customHeight="true" outlineLevel="0" collapsed="false">
      <c r="A127" s="24"/>
      <c r="B127" s="25"/>
      <c r="C127" s="220" t="s">
        <v>79</v>
      </c>
      <c r="D127" s="220" t="s">
        <v>183</v>
      </c>
      <c r="E127" s="221" t="s">
        <v>308</v>
      </c>
      <c r="F127" s="222" t="s">
        <v>309</v>
      </c>
      <c r="G127" s="223" t="s">
        <v>219</v>
      </c>
      <c r="H127" s="224" t="n">
        <v>1.75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86</v>
      </c>
      <c r="AT127" s="232" t="s">
        <v>183</v>
      </c>
      <c r="AU127" s="232" t="s">
        <v>81</v>
      </c>
      <c r="AY127" s="3" t="s">
        <v>18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79</v>
      </c>
      <c r="BK127" s="233" t="n">
        <f aca="false">ROUND(I127*H127,2)</f>
        <v>0</v>
      </c>
      <c r="BL127" s="3" t="s">
        <v>186</v>
      </c>
      <c r="BM127" s="232" t="s">
        <v>4688</v>
      </c>
    </row>
    <row r="128" s="31" customFormat="true" ht="33" hidden="false" customHeight="true" outlineLevel="0" collapsed="false">
      <c r="A128" s="24"/>
      <c r="B128" s="25"/>
      <c r="C128" s="220" t="s">
        <v>81</v>
      </c>
      <c r="D128" s="220" t="s">
        <v>183</v>
      </c>
      <c r="E128" s="221" t="s">
        <v>312</v>
      </c>
      <c r="F128" s="222" t="s">
        <v>313</v>
      </c>
      <c r="G128" s="223" t="s">
        <v>219</v>
      </c>
      <c r="H128" s="224" t="n">
        <v>8.75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86</v>
      </c>
      <c r="AT128" s="232" t="s">
        <v>183</v>
      </c>
      <c r="AU128" s="232" t="s">
        <v>81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186</v>
      </c>
      <c r="BM128" s="232" t="s">
        <v>4689</v>
      </c>
    </row>
    <row r="129" s="31" customFormat="true" ht="24.15" hidden="false" customHeight="true" outlineLevel="0" collapsed="false">
      <c r="A129" s="24"/>
      <c r="B129" s="25"/>
      <c r="C129" s="220" t="s">
        <v>193</v>
      </c>
      <c r="D129" s="220" t="s">
        <v>183</v>
      </c>
      <c r="E129" s="221" t="s">
        <v>316</v>
      </c>
      <c r="F129" s="222" t="s">
        <v>317</v>
      </c>
      <c r="G129" s="223" t="s">
        <v>219</v>
      </c>
      <c r="H129" s="224" t="n">
        <v>1.75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86</v>
      </c>
      <c r="AT129" s="232" t="s">
        <v>183</v>
      </c>
      <c r="AU129" s="232" t="s">
        <v>81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186</v>
      </c>
      <c r="BM129" s="232" t="s">
        <v>4690</v>
      </c>
    </row>
    <row r="130" s="31" customFormat="true" ht="24.15" hidden="false" customHeight="true" outlineLevel="0" collapsed="false">
      <c r="A130" s="24"/>
      <c r="B130" s="25"/>
      <c r="C130" s="220" t="s">
        <v>186</v>
      </c>
      <c r="D130" s="220" t="s">
        <v>183</v>
      </c>
      <c r="E130" s="221" t="s">
        <v>320</v>
      </c>
      <c r="F130" s="222" t="s">
        <v>321</v>
      </c>
      <c r="G130" s="223" t="s">
        <v>219</v>
      </c>
      <c r="H130" s="224" t="n">
        <v>33.25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86</v>
      </c>
      <c r="AT130" s="232" t="s">
        <v>183</v>
      </c>
      <c r="AU130" s="232" t="s">
        <v>81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186</v>
      </c>
      <c r="BM130" s="232" t="s">
        <v>4691</v>
      </c>
    </row>
    <row r="131" s="31" customFormat="true" ht="24.15" hidden="false" customHeight="true" outlineLevel="0" collapsed="false">
      <c r="A131" s="24"/>
      <c r="B131" s="25"/>
      <c r="C131" s="220" t="s">
        <v>201</v>
      </c>
      <c r="D131" s="220" t="s">
        <v>183</v>
      </c>
      <c r="E131" s="221" t="s">
        <v>4582</v>
      </c>
      <c r="F131" s="222" t="s">
        <v>4583</v>
      </c>
      <c r="G131" s="223" t="s">
        <v>219</v>
      </c>
      <c r="H131" s="224" t="n">
        <v>1.75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86</v>
      </c>
      <c r="AT131" s="232" t="s">
        <v>183</v>
      </c>
      <c r="AU131" s="232" t="s">
        <v>81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186</v>
      </c>
      <c r="BM131" s="232" t="s">
        <v>4692</v>
      </c>
    </row>
    <row r="132" s="203" customFormat="true" ht="25.9" hidden="false" customHeight="true" outlineLevel="0" collapsed="false">
      <c r="B132" s="204"/>
      <c r="C132" s="205"/>
      <c r="D132" s="206" t="s">
        <v>71</v>
      </c>
      <c r="E132" s="207" t="s">
        <v>327</v>
      </c>
      <c r="F132" s="207" t="s">
        <v>328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</f>
        <v>0</v>
      </c>
      <c r="Q132" s="212"/>
      <c r="R132" s="213" t="n">
        <f aca="false">R133</f>
        <v>0</v>
      </c>
      <c r="S132" s="212"/>
      <c r="T132" s="214" t="n">
        <f aca="false">T133</f>
        <v>1.7496</v>
      </c>
      <c r="AR132" s="215" t="s">
        <v>81</v>
      </c>
      <c r="AT132" s="216" t="s">
        <v>71</v>
      </c>
      <c r="AU132" s="216" t="s">
        <v>72</v>
      </c>
      <c r="AY132" s="215" t="s">
        <v>181</v>
      </c>
      <c r="BK132" s="217" t="n">
        <f aca="false">BK133</f>
        <v>0</v>
      </c>
    </row>
    <row r="133" s="203" customFormat="true" ht="22.8" hidden="false" customHeight="true" outlineLevel="0" collapsed="false">
      <c r="B133" s="204"/>
      <c r="C133" s="205"/>
      <c r="D133" s="206" t="s">
        <v>71</v>
      </c>
      <c r="E133" s="218" t="s">
        <v>3227</v>
      </c>
      <c r="F133" s="218" t="s">
        <v>115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36)</f>
        <v>0</v>
      </c>
      <c r="Q133" s="212"/>
      <c r="R133" s="213" t="n">
        <f aca="false">SUM(R134:R136)</f>
        <v>0</v>
      </c>
      <c r="S133" s="212"/>
      <c r="T133" s="214" t="n">
        <f aca="false">SUM(T134:T136)</f>
        <v>1.7496</v>
      </c>
      <c r="AR133" s="215" t="s">
        <v>81</v>
      </c>
      <c r="AT133" s="216" t="s">
        <v>71</v>
      </c>
      <c r="AU133" s="216" t="s">
        <v>79</v>
      </c>
      <c r="AY133" s="215" t="s">
        <v>181</v>
      </c>
      <c r="BK133" s="217" t="n">
        <f aca="false">SUM(BK134:BK136)</f>
        <v>0</v>
      </c>
    </row>
    <row r="134" s="31" customFormat="true" ht="44.25" hidden="false" customHeight="true" outlineLevel="0" collapsed="false">
      <c r="A134" s="24"/>
      <c r="B134" s="25"/>
      <c r="C134" s="220" t="s">
        <v>205</v>
      </c>
      <c r="D134" s="220" t="s">
        <v>183</v>
      </c>
      <c r="E134" s="221" t="s">
        <v>4693</v>
      </c>
      <c r="F134" s="222" t="s">
        <v>4694</v>
      </c>
      <c r="G134" s="223" t="s">
        <v>235</v>
      </c>
      <c r="H134" s="224" t="n">
        <v>42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.0241</v>
      </c>
      <c r="T134" s="231" t="n">
        <f aca="false">S134*H134</f>
        <v>1.012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42</v>
      </c>
      <c r="AT134" s="232" t="s">
        <v>183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242</v>
      </c>
      <c r="BM134" s="232" t="s">
        <v>4695</v>
      </c>
    </row>
    <row r="135" s="31" customFormat="true" ht="37.8" hidden="false" customHeight="true" outlineLevel="0" collapsed="false">
      <c r="A135" s="24"/>
      <c r="B135" s="25"/>
      <c r="C135" s="220" t="s">
        <v>209</v>
      </c>
      <c r="D135" s="220" t="s">
        <v>183</v>
      </c>
      <c r="E135" s="221" t="s">
        <v>4644</v>
      </c>
      <c r="F135" s="222" t="s">
        <v>4645</v>
      </c>
      <c r="G135" s="223" t="s">
        <v>235</v>
      </c>
      <c r="H135" s="224" t="n">
        <v>30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.00458</v>
      </c>
      <c r="T135" s="231" t="n">
        <f aca="false">S135*H135</f>
        <v>0.137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42</v>
      </c>
      <c r="AT135" s="232" t="s">
        <v>183</v>
      </c>
      <c r="AU135" s="232" t="s">
        <v>81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242</v>
      </c>
      <c r="BM135" s="232" t="s">
        <v>4696</v>
      </c>
    </row>
    <row r="136" s="31" customFormat="true" ht="37.8" hidden="false" customHeight="true" outlineLevel="0" collapsed="false">
      <c r="A136" s="24"/>
      <c r="B136" s="25"/>
      <c r="C136" s="220" t="s">
        <v>213</v>
      </c>
      <c r="D136" s="220" t="s">
        <v>183</v>
      </c>
      <c r="E136" s="221" t="s">
        <v>4697</v>
      </c>
      <c r="F136" s="222" t="s">
        <v>4698</v>
      </c>
      <c r="G136" s="223" t="s">
        <v>240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34"/>
      <c r="N136" s="235" t="s">
        <v>37</v>
      </c>
      <c r="O136" s="236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.6</v>
      </c>
      <c r="T136" s="238" t="n">
        <f aca="false">S136*H136</f>
        <v>0.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42</v>
      </c>
      <c r="AT136" s="232" t="s">
        <v>183</v>
      </c>
      <c r="AU136" s="232" t="s">
        <v>81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242</v>
      </c>
      <c r="BM136" s="232" t="s">
        <v>4699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fM2yALOEiQaiibgT0Jt1VRLgh0wkSFVy2DgZmcMyrFcfPcIoEhra7QOLOxVi1yxCWvwtMf/QjN6BdDG51wT2hw==" saltValue="+eyH8z0Qw/tqTN0yIDJ3H+hl+qsD6HJnyBRmyDU/J2uApuv2rOkHr3zU5FXtF6U9nYsk4AjEvWQxSEb010a1IQ==" spinCount="100000" sheet="true" password="cc35" objects="true" scenarios="true" formatColumns="false" formatRows="false" autoFilter="false"/>
  <autoFilter ref="C123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4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5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7:BE188)),  2)</f>
        <v>0</v>
      </c>
      <c r="G33" s="24"/>
      <c r="H33" s="24"/>
      <c r="I33" s="150" t="n">
        <v>0.21</v>
      </c>
      <c r="J33" s="149" t="n">
        <f aca="false">ROUND(((SUM(BE127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7:BF188)),  2)</f>
        <v>0</v>
      </c>
      <c r="G34" s="24"/>
      <c r="H34" s="24"/>
      <c r="I34" s="150" t="n">
        <v>0.12</v>
      </c>
      <c r="J34" s="149" t="n">
        <f aca="false">ROUND(((SUM(BF127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7:BG18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7:BH188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7:BI18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5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51</v>
      </c>
      <c r="D94" s="173"/>
      <c r="E94" s="173"/>
      <c r="F94" s="173"/>
      <c r="G94" s="173"/>
      <c r="H94" s="173"/>
      <c r="I94" s="173"/>
      <c r="J94" s="174" t="s">
        <v>15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53</v>
      </c>
      <c r="D96" s="26"/>
      <c r="E96" s="26"/>
      <c r="F96" s="26"/>
      <c r="G96" s="26"/>
      <c r="H96" s="26"/>
      <c r="I96" s="26"/>
      <c r="J96" s="176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77" customFormat="true" ht="24.95" hidden="false" customHeight="true" outlineLevel="0" collapsed="false">
      <c r="B97" s="178"/>
      <c r="C97" s="179"/>
      <c r="D97" s="180" t="s">
        <v>155</v>
      </c>
      <c r="E97" s="181"/>
      <c r="F97" s="181"/>
      <c r="G97" s="181"/>
      <c r="H97" s="181"/>
      <c r="I97" s="181"/>
      <c r="J97" s="182" t="n">
        <f aca="false">J128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6</v>
      </c>
      <c r="E98" s="187"/>
      <c r="F98" s="187"/>
      <c r="G98" s="187"/>
      <c r="H98" s="187"/>
      <c r="I98" s="187"/>
      <c r="J98" s="188" t="n">
        <f aca="false">J129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7</v>
      </c>
      <c r="E99" s="187"/>
      <c r="F99" s="187"/>
      <c r="G99" s="187"/>
      <c r="H99" s="187"/>
      <c r="I99" s="187"/>
      <c r="J99" s="188" t="n">
        <f aca="false">J131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58</v>
      </c>
      <c r="E100" s="187"/>
      <c r="F100" s="187"/>
      <c r="G100" s="187"/>
      <c r="H100" s="187"/>
      <c r="I100" s="187"/>
      <c r="J100" s="188" t="n">
        <f aca="false">J162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59</v>
      </c>
      <c r="E101" s="181"/>
      <c r="F101" s="181"/>
      <c r="G101" s="181"/>
      <c r="H101" s="181"/>
      <c r="I101" s="181"/>
      <c r="J101" s="182" t="n">
        <f aca="false">J168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160</v>
      </c>
      <c r="E102" s="187"/>
      <c r="F102" s="187"/>
      <c r="G102" s="187"/>
      <c r="H102" s="187"/>
      <c r="I102" s="187"/>
      <c r="J102" s="188" t="n">
        <f aca="false">J16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61</v>
      </c>
      <c r="E103" s="187"/>
      <c r="F103" s="187"/>
      <c r="G103" s="187"/>
      <c r="H103" s="187"/>
      <c r="I103" s="187"/>
      <c r="J103" s="188" t="n">
        <f aca="false">J171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62</v>
      </c>
      <c r="E104" s="187"/>
      <c r="F104" s="187"/>
      <c r="G104" s="187"/>
      <c r="H104" s="187"/>
      <c r="I104" s="187"/>
      <c r="J104" s="188" t="n">
        <f aca="false">J174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63</v>
      </c>
      <c r="E105" s="187"/>
      <c r="F105" s="187"/>
      <c r="G105" s="187"/>
      <c r="H105" s="187"/>
      <c r="I105" s="187"/>
      <c r="J105" s="188" t="n">
        <f aca="false">J176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64</v>
      </c>
      <c r="E106" s="187"/>
      <c r="F106" s="187"/>
      <c r="G106" s="187"/>
      <c r="H106" s="187"/>
      <c r="I106" s="187"/>
      <c r="J106" s="188" t="n">
        <f aca="false">J179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65</v>
      </c>
      <c r="E107" s="187"/>
      <c r="F107" s="187"/>
      <c r="G107" s="187"/>
      <c r="H107" s="187"/>
      <c r="I107" s="187"/>
      <c r="J107" s="188" t="n">
        <f aca="false">J187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9" t="str">
        <f aca="false">E7</f>
        <v>Dejvické divadlo-Přístavba a stavební úpravy objektu č.p.1084, k.ú. Dejvice, Zelená 15a,Praha 6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4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1 - Bourací prá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70" t="str">
        <f aca="false">IF(J12="","",J12)</f>
        <v>15. 12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71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71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0"/>
      <c r="B126" s="191"/>
      <c r="C126" s="192" t="s">
        <v>167</v>
      </c>
      <c r="D126" s="193" t="s">
        <v>57</v>
      </c>
      <c r="E126" s="193" t="s">
        <v>53</v>
      </c>
      <c r="F126" s="193" t="s">
        <v>54</v>
      </c>
      <c r="G126" s="193" t="s">
        <v>168</v>
      </c>
      <c r="H126" s="193" t="s">
        <v>169</v>
      </c>
      <c r="I126" s="193" t="s">
        <v>170</v>
      </c>
      <c r="J126" s="194" t="s">
        <v>152</v>
      </c>
      <c r="K126" s="195" t="s">
        <v>171</v>
      </c>
      <c r="L126" s="196"/>
      <c r="M126" s="82"/>
      <c r="N126" s="83" t="s">
        <v>36</v>
      </c>
      <c r="O126" s="83" t="s">
        <v>172</v>
      </c>
      <c r="P126" s="83" t="s">
        <v>173</v>
      </c>
      <c r="Q126" s="83" t="s">
        <v>174</v>
      </c>
      <c r="R126" s="83" t="s">
        <v>175</v>
      </c>
      <c r="S126" s="83" t="s">
        <v>176</v>
      </c>
      <c r="T126" s="84" t="s">
        <v>177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78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168</f>
        <v>0</v>
      </c>
      <c r="Q127" s="86"/>
      <c r="R127" s="200" t="n">
        <f aca="false">R128+R168</f>
        <v>0.00019255</v>
      </c>
      <c r="S127" s="86"/>
      <c r="T127" s="201" t="n">
        <f aca="false">T128+T168</f>
        <v>335.884500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54</v>
      </c>
      <c r="BK127" s="202" t="n">
        <f aca="false">BK128+BK168</f>
        <v>0</v>
      </c>
    </row>
    <row r="128" s="203" customFormat="true" ht="25.9" hidden="false" customHeight="true" outlineLevel="0" collapsed="false">
      <c r="B128" s="204"/>
      <c r="C128" s="205"/>
      <c r="D128" s="206" t="s">
        <v>71</v>
      </c>
      <c r="E128" s="207" t="s">
        <v>179</v>
      </c>
      <c r="F128" s="207" t="s">
        <v>180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131+P162</f>
        <v>0</v>
      </c>
      <c r="Q128" s="212"/>
      <c r="R128" s="213" t="n">
        <f aca="false">R129+R131+R162</f>
        <v>0.00019255</v>
      </c>
      <c r="S128" s="212"/>
      <c r="T128" s="214" t="n">
        <f aca="false">T129+T131+T162</f>
        <v>323.266003</v>
      </c>
      <c r="AR128" s="215" t="s">
        <v>79</v>
      </c>
      <c r="AT128" s="216" t="s">
        <v>71</v>
      </c>
      <c r="AU128" s="216" t="s">
        <v>72</v>
      </c>
      <c r="AY128" s="215" t="s">
        <v>181</v>
      </c>
      <c r="BK128" s="217" t="n">
        <f aca="false">BK129+BK131+BK162</f>
        <v>0</v>
      </c>
    </row>
    <row r="129" s="203" customFormat="true" ht="22.8" hidden="false" customHeight="true" outlineLevel="0" collapsed="false">
      <c r="B129" s="204"/>
      <c r="C129" s="205"/>
      <c r="D129" s="206" t="s">
        <v>71</v>
      </c>
      <c r="E129" s="218" t="s">
        <v>79</v>
      </c>
      <c r="F129" s="218" t="s">
        <v>182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P130</f>
        <v>0</v>
      </c>
      <c r="Q129" s="212"/>
      <c r="R129" s="213" t="n">
        <f aca="false">R130</f>
        <v>0</v>
      </c>
      <c r="S129" s="212"/>
      <c r="T129" s="214" t="n">
        <f aca="false">T130</f>
        <v>10.8</v>
      </c>
      <c r="AR129" s="215" t="s">
        <v>79</v>
      </c>
      <c r="AT129" s="216" t="s">
        <v>71</v>
      </c>
      <c r="AU129" s="216" t="s">
        <v>79</v>
      </c>
      <c r="AY129" s="215" t="s">
        <v>181</v>
      </c>
      <c r="BK129" s="217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20" t="s">
        <v>79</v>
      </c>
      <c r="D130" s="220" t="s">
        <v>183</v>
      </c>
      <c r="E130" s="221" t="s">
        <v>79</v>
      </c>
      <c r="F130" s="222" t="s">
        <v>184</v>
      </c>
      <c r="G130" s="223" t="s">
        <v>185</v>
      </c>
      <c r="H130" s="224" t="n">
        <v>6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1.8</v>
      </c>
      <c r="T130" s="231" t="n">
        <f aca="false">S130*H130</f>
        <v>10.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86</v>
      </c>
      <c r="AT130" s="232" t="s">
        <v>183</v>
      </c>
      <c r="AU130" s="232" t="s">
        <v>81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186</v>
      </c>
      <c r="BM130" s="232" t="s">
        <v>187</v>
      </c>
    </row>
    <row r="131" s="203" customFormat="true" ht="22.8" hidden="false" customHeight="true" outlineLevel="0" collapsed="false">
      <c r="B131" s="204"/>
      <c r="C131" s="205"/>
      <c r="D131" s="206" t="s">
        <v>71</v>
      </c>
      <c r="E131" s="218" t="s">
        <v>188</v>
      </c>
      <c r="F131" s="218" t="s">
        <v>189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61)</f>
        <v>0</v>
      </c>
      <c r="Q131" s="212"/>
      <c r="R131" s="213" t="n">
        <f aca="false">SUM(R132:R161)</f>
        <v>0.00019255</v>
      </c>
      <c r="S131" s="212"/>
      <c r="T131" s="214" t="n">
        <f aca="false">SUM(T132:T161)</f>
        <v>312.466003</v>
      </c>
      <c r="AR131" s="215" t="s">
        <v>79</v>
      </c>
      <c r="AT131" s="216" t="s">
        <v>71</v>
      </c>
      <c r="AU131" s="216" t="s">
        <v>79</v>
      </c>
      <c r="AY131" s="215" t="s">
        <v>181</v>
      </c>
      <c r="BK131" s="217" t="n">
        <f aca="false">SUM(BK132:BK161)</f>
        <v>0</v>
      </c>
    </row>
    <row r="132" s="31" customFormat="true" ht="16.5" hidden="false" customHeight="true" outlineLevel="0" collapsed="false">
      <c r="A132" s="24"/>
      <c r="B132" s="25"/>
      <c r="C132" s="220" t="s">
        <v>81</v>
      </c>
      <c r="D132" s="220" t="s">
        <v>183</v>
      </c>
      <c r="E132" s="221" t="s">
        <v>190</v>
      </c>
      <c r="F132" s="222" t="s">
        <v>191</v>
      </c>
      <c r="G132" s="223" t="s">
        <v>185</v>
      </c>
      <c r="H132" s="224" t="n">
        <v>2.428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2.4</v>
      </c>
      <c r="T132" s="231" t="n">
        <f aca="false">S132*H132</f>
        <v>5.827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86</v>
      </c>
      <c r="AT132" s="232" t="s">
        <v>183</v>
      </c>
      <c r="AU132" s="232" t="s">
        <v>81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186</v>
      </c>
      <c r="BM132" s="232" t="s">
        <v>192</v>
      </c>
    </row>
    <row r="133" s="31" customFormat="true" ht="24.15" hidden="false" customHeight="true" outlineLevel="0" collapsed="false">
      <c r="A133" s="24"/>
      <c r="B133" s="25"/>
      <c r="C133" s="220" t="s">
        <v>193</v>
      </c>
      <c r="D133" s="220" t="s">
        <v>183</v>
      </c>
      <c r="E133" s="221" t="s">
        <v>194</v>
      </c>
      <c r="F133" s="222" t="s">
        <v>195</v>
      </c>
      <c r="G133" s="223" t="s">
        <v>196</v>
      </c>
      <c r="H133" s="224" t="n">
        <v>34.925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.208</v>
      </c>
      <c r="T133" s="231" t="n">
        <f aca="false">S133*H133</f>
        <v>7.264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86</v>
      </c>
      <c r="AT133" s="232" t="s">
        <v>183</v>
      </c>
      <c r="AU133" s="232" t="s">
        <v>81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186</v>
      </c>
      <c r="BM133" s="232" t="s">
        <v>197</v>
      </c>
    </row>
    <row r="134" s="31" customFormat="true" ht="24.15" hidden="false" customHeight="true" outlineLevel="0" collapsed="false">
      <c r="A134" s="24"/>
      <c r="B134" s="25"/>
      <c r="C134" s="220" t="s">
        <v>186</v>
      </c>
      <c r="D134" s="220" t="s">
        <v>183</v>
      </c>
      <c r="E134" s="221" t="s">
        <v>198</v>
      </c>
      <c r="F134" s="222" t="s">
        <v>199</v>
      </c>
      <c r="G134" s="223" t="s">
        <v>196</v>
      </c>
      <c r="H134" s="224" t="n">
        <v>75.755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.308</v>
      </c>
      <c r="T134" s="231" t="n">
        <f aca="false">S134*H134</f>
        <v>23.3325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86</v>
      </c>
      <c r="AT134" s="232" t="s">
        <v>183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186</v>
      </c>
      <c r="BM134" s="232" t="s">
        <v>200</v>
      </c>
    </row>
    <row r="135" s="31" customFormat="true" ht="24.15" hidden="false" customHeight="true" outlineLevel="0" collapsed="false">
      <c r="A135" s="24"/>
      <c r="B135" s="25"/>
      <c r="C135" s="220" t="s">
        <v>201</v>
      </c>
      <c r="D135" s="220" t="s">
        <v>183</v>
      </c>
      <c r="E135" s="221" t="s">
        <v>202</v>
      </c>
      <c r="F135" s="222" t="s">
        <v>203</v>
      </c>
      <c r="G135" s="223" t="s">
        <v>185</v>
      </c>
      <c r="H135" s="224" t="n">
        <v>3.434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1.8</v>
      </c>
      <c r="T135" s="231" t="n">
        <f aca="false">S135*H135</f>
        <v>6.181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86</v>
      </c>
      <c r="AT135" s="232" t="s">
        <v>183</v>
      </c>
      <c r="AU135" s="232" t="s">
        <v>81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186</v>
      </c>
      <c r="BM135" s="232" t="s">
        <v>204</v>
      </c>
    </row>
    <row r="136" s="31" customFormat="true" ht="24.15" hidden="false" customHeight="true" outlineLevel="0" collapsed="false">
      <c r="A136" s="24"/>
      <c r="B136" s="25"/>
      <c r="C136" s="220" t="s">
        <v>205</v>
      </c>
      <c r="D136" s="220" t="s">
        <v>183</v>
      </c>
      <c r="E136" s="221" t="s">
        <v>206</v>
      </c>
      <c r="F136" s="222" t="s">
        <v>207</v>
      </c>
      <c r="G136" s="223" t="s">
        <v>185</v>
      </c>
      <c r="H136" s="224" t="n">
        <v>60.84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1.8</v>
      </c>
      <c r="T136" s="231" t="n">
        <f aca="false">S136*H136</f>
        <v>109.51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86</v>
      </c>
      <c r="AT136" s="232" t="s">
        <v>183</v>
      </c>
      <c r="AU136" s="232" t="s">
        <v>81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186</v>
      </c>
      <c r="BM136" s="232" t="s">
        <v>208</v>
      </c>
    </row>
    <row r="137" s="31" customFormat="true" ht="33" hidden="false" customHeight="true" outlineLevel="0" collapsed="false">
      <c r="A137" s="24"/>
      <c r="B137" s="25"/>
      <c r="C137" s="220" t="s">
        <v>209</v>
      </c>
      <c r="D137" s="220" t="s">
        <v>183</v>
      </c>
      <c r="E137" s="221" t="s">
        <v>210</v>
      </c>
      <c r="F137" s="222" t="s">
        <v>211</v>
      </c>
      <c r="G137" s="223" t="s">
        <v>185</v>
      </c>
      <c r="H137" s="224" t="n">
        <v>9.376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1.594</v>
      </c>
      <c r="T137" s="231" t="n">
        <f aca="false">S137*H137</f>
        <v>14.94534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86</v>
      </c>
      <c r="AT137" s="232" t="s">
        <v>183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186</v>
      </c>
      <c r="BM137" s="232" t="s">
        <v>212</v>
      </c>
    </row>
    <row r="138" s="31" customFormat="true" ht="16.5" hidden="false" customHeight="true" outlineLevel="0" collapsed="false">
      <c r="A138" s="24"/>
      <c r="B138" s="25"/>
      <c r="C138" s="220" t="s">
        <v>213</v>
      </c>
      <c r="D138" s="220" t="s">
        <v>183</v>
      </c>
      <c r="E138" s="221" t="s">
        <v>214</v>
      </c>
      <c r="F138" s="222" t="s">
        <v>215</v>
      </c>
      <c r="G138" s="223" t="s">
        <v>185</v>
      </c>
      <c r="H138" s="224" t="n">
        <v>23.162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2.4</v>
      </c>
      <c r="T138" s="231" t="n">
        <f aca="false">S138*H138</f>
        <v>55.588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86</v>
      </c>
      <c r="AT138" s="232" t="s">
        <v>183</v>
      </c>
      <c r="AU138" s="232" t="s">
        <v>81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186</v>
      </c>
      <c r="BM138" s="232" t="s">
        <v>216</v>
      </c>
    </row>
    <row r="139" s="31" customFormat="true" ht="24.15" hidden="false" customHeight="true" outlineLevel="0" collapsed="false">
      <c r="A139" s="24"/>
      <c r="B139" s="25"/>
      <c r="C139" s="220" t="s">
        <v>188</v>
      </c>
      <c r="D139" s="220" t="s">
        <v>183</v>
      </c>
      <c r="E139" s="221" t="s">
        <v>217</v>
      </c>
      <c r="F139" s="222" t="s">
        <v>218</v>
      </c>
      <c r="G139" s="223" t="s">
        <v>219</v>
      </c>
      <c r="H139" s="224" t="n">
        <v>0.3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1</v>
      </c>
      <c r="T139" s="231" t="n">
        <f aca="false">S139*H139</f>
        <v>0.3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86</v>
      </c>
      <c r="AT139" s="232" t="s">
        <v>183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186</v>
      </c>
      <c r="BM139" s="232" t="s">
        <v>220</v>
      </c>
    </row>
    <row r="140" s="31" customFormat="true" ht="24.15" hidden="false" customHeight="true" outlineLevel="0" collapsed="false">
      <c r="A140" s="24"/>
      <c r="B140" s="25"/>
      <c r="C140" s="220" t="s">
        <v>135</v>
      </c>
      <c r="D140" s="220" t="s">
        <v>183</v>
      </c>
      <c r="E140" s="221" t="s">
        <v>221</v>
      </c>
      <c r="F140" s="222" t="s">
        <v>222</v>
      </c>
      <c r="G140" s="223" t="s">
        <v>196</v>
      </c>
      <c r="H140" s="224" t="n">
        <v>176.088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.128</v>
      </c>
      <c r="T140" s="231" t="n">
        <f aca="false">S140*H140</f>
        <v>22.53926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86</v>
      </c>
      <c r="AT140" s="232" t="s">
        <v>183</v>
      </c>
      <c r="AU140" s="232" t="s">
        <v>81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186</v>
      </c>
      <c r="BM140" s="232" t="s">
        <v>223</v>
      </c>
    </row>
    <row r="141" s="31" customFormat="true" ht="16.5" hidden="false" customHeight="true" outlineLevel="0" collapsed="false">
      <c r="A141" s="24"/>
      <c r="B141" s="25"/>
      <c r="C141" s="220" t="s">
        <v>138</v>
      </c>
      <c r="D141" s="220" t="s">
        <v>183</v>
      </c>
      <c r="E141" s="221" t="s">
        <v>224</v>
      </c>
      <c r="F141" s="222" t="s">
        <v>225</v>
      </c>
      <c r="G141" s="223" t="s">
        <v>185</v>
      </c>
      <c r="H141" s="224" t="n">
        <v>1.736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2.4</v>
      </c>
      <c r="T141" s="231" t="n">
        <f aca="false">S141*H141</f>
        <v>4.166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86</v>
      </c>
      <c r="AT141" s="232" t="s">
        <v>183</v>
      </c>
      <c r="AU141" s="232" t="s">
        <v>81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186</v>
      </c>
      <c r="BM141" s="232" t="s">
        <v>226</v>
      </c>
    </row>
    <row r="142" s="31" customFormat="true" ht="37.8" hidden="false" customHeight="true" outlineLevel="0" collapsed="false">
      <c r="A142" s="24"/>
      <c r="B142" s="25"/>
      <c r="C142" s="220" t="s">
        <v>7</v>
      </c>
      <c r="D142" s="220" t="s">
        <v>183</v>
      </c>
      <c r="E142" s="221" t="s">
        <v>227</v>
      </c>
      <c r="F142" s="222" t="s">
        <v>228</v>
      </c>
      <c r="G142" s="223" t="s">
        <v>185</v>
      </c>
      <c r="H142" s="224" t="n">
        <v>1.125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2.2</v>
      </c>
      <c r="T142" s="231" t="n">
        <f aca="false">S142*H142</f>
        <v>2.47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86</v>
      </c>
      <c r="AT142" s="232" t="s">
        <v>183</v>
      </c>
      <c r="AU142" s="232" t="s">
        <v>81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186</v>
      </c>
      <c r="BM142" s="232" t="s">
        <v>229</v>
      </c>
    </row>
    <row r="143" s="31" customFormat="true" ht="33" hidden="false" customHeight="true" outlineLevel="0" collapsed="false">
      <c r="A143" s="24"/>
      <c r="B143" s="25"/>
      <c r="C143" s="220" t="s">
        <v>141</v>
      </c>
      <c r="D143" s="220" t="s">
        <v>183</v>
      </c>
      <c r="E143" s="221" t="s">
        <v>230</v>
      </c>
      <c r="F143" s="222" t="s">
        <v>231</v>
      </c>
      <c r="G143" s="223" t="s">
        <v>185</v>
      </c>
      <c r="H143" s="224" t="n">
        <v>1.125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.029</v>
      </c>
      <c r="T143" s="231" t="n">
        <f aca="false">S143*H143</f>
        <v>0.03262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86</v>
      </c>
      <c r="AT143" s="232" t="s">
        <v>183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186</v>
      </c>
      <c r="BM143" s="232" t="s">
        <v>232</v>
      </c>
    </row>
    <row r="144" s="31" customFormat="true" ht="24.15" hidden="false" customHeight="true" outlineLevel="0" collapsed="false">
      <c r="A144" s="24"/>
      <c r="B144" s="25"/>
      <c r="C144" s="220" t="s">
        <v>144</v>
      </c>
      <c r="D144" s="220" t="s">
        <v>183</v>
      </c>
      <c r="E144" s="221" t="s">
        <v>233</v>
      </c>
      <c r="F144" s="222" t="s">
        <v>234</v>
      </c>
      <c r="G144" s="223" t="s">
        <v>235</v>
      </c>
      <c r="H144" s="224" t="n">
        <v>15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.25</v>
      </c>
      <c r="T144" s="231" t="n">
        <f aca="false">S144*H144</f>
        <v>3.7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86</v>
      </c>
      <c r="AT144" s="232" t="s">
        <v>183</v>
      </c>
      <c r="AU144" s="232" t="s">
        <v>81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186</v>
      </c>
      <c r="BM144" s="232" t="s">
        <v>236</v>
      </c>
    </row>
    <row r="145" s="31" customFormat="true" ht="24.15" hidden="false" customHeight="true" outlineLevel="0" collapsed="false">
      <c r="A145" s="24"/>
      <c r="B145" s="25"/>
      <c r="C145" s="220" t="s">
        <v>237</v>
      </c>
      <c r="D145" s="220" t="s">
        <v>183</v>
      </c>
      <c r="E145" s="221" t="s">
        <v>238</v>
      </c>
      <c r="F145" s="222" t="s">
        <v>239</v>
      </c>
      <c r="G145" s="223" t="s">
        <v>240</v>
      </c>
      <c r="H145" s="224" t="n">
        <v>14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.165</v>
      </c>
      <c r="T145" s="231" t="n">
        <f aca="false">S145*H145</f>
        <v>2.31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86</v>
      </c>
      <c r="AT145" s="232" t="s">
        <v>183</v>
      </c>
      <c r="AU145" s="232" t="s">
        <v>81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186</v>
      </c>
      <c r="BM145" s="232" t="s">
        <v>241</v>
      </c>
    </row>
    <row r="146" s="31" customFormat="true" ht="24.15" hidden="false" customHeight="true" outlineLevel="0" collapsed="false">
      <c r="A146" s="24"/>
      <c r="B146" s="25"/>
      <c r="C146" s="220" t="s">
        <v>242</v>
      </c>
      <c r="D146" s="220" t="s">
        <v>183</v>
      </c>
      <c r="E146" s="221" t="s">
        <v>243</v>
      </c>
      <c r="F146" s="222" t="s">
        <v>244</v>
      </c>
      <c r="G146" s="223" t="s">
        <v>235</v>
      </c>
      <c r="H146" s="224" t="n">
        <v>23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.00198</v>
      </c>
      <c r="T146" s="231" t="n">
        <f aca="false">S146*H146</f>
        <v>0.0455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86</v>
      </c>
      <c r="AT146" s="232" t="s">
        <v>183</v>
      </c>
      <c r="AU146" s="232" t="s">
        <v>81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186</v>
      </c>
      <c r="BM146" s="232" t="s">
        <v>245</v>
      </c>
    </row>
    <row r="147" s="31" customFormat="true" ht="21.75" hidden="false" customHeight="true" outlineLevel="0" collapsed="false">
      <c r="A147" s="24"/>
      <c r="B147" s="25"/>
      <c r="C147" s="220" t="s">
        <v>246</v>
      </c>
      <c r="D147" s="220" t="s">
        <v>183</v>
      </c>
      <c r="E147" s="221" t="s">
        <v>247</v>
      </c>
      <c r="F147" s="222" t="s">
        <v>248</v>
      </c>
      <c r="G147" s="223" t="s">
        <v>240</v>
      </c>
      <c r="H147" s="224" t="n">
        <v>1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.21</v>
      </c>
      <c r="T147" s="231" t="n">
        <f aca="false">S147*H147</f>
        <v>0.2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86</v>
      </c>
      <c r="AT147" s="232" t="s">
        <v>183</v>
      </c>
      <c r="AU147" s="232" t="s">
        <v>81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186</v>
      </c>
      <c r="BM147" s="232" t="s">
        <v>249</v>
      </c>
    </row>
    <row r="148" s="31" customFormat="true" ht="24.15" hidden="false" customHeight="true" outlineLevel="0" collapsed="false">
      <c r="A148" s="24"/>
      <c r="B148" s="25"/>
      <c r="C148" s="220" t="s">
        <v>250</v>
      </c>
      <c r="D148" s="220" t="s">
        <v>183</v>
      </c>
      <c r="E148" s="221" t="s">
        <v>251</v>
      </c>
      <c r="F148" s="222" t="s">
        <v>252</v>
      </c>
      <c r="G148" s="223" t="s">
        <v>196</v>
      </c>
      <c r="H148" s="224" t="n">
        <v>158.939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.018</v>
      </c>
      <c r="T148" s="231" t="n">
        <f aca="false">S148*H148</f>
        <v>2.86090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86</v>
      </c>
      <c r="AT148" s="232" t="s">
        <v>183</v>
      </c>
      <c r="AU148" s="232" t="s">
        <v>81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186</v>
      </c>
      <c r="BM148" s="232" t="s">
        <v>253</v>
      </c>
    </row>
    <row r="149" s="31" customFormat="true" ht="24.15" hidden="false" customHeight="true" outlineLevel="0" collapsed="false">
      <c r="A149" s="24"/>
      <c r="B149" s="25"/>
      <c r="C149" s="220" t="s">
        <v>254</v>
      </c>
      <c r="D149" s="220" t="s">
        <v>183</v>
      </c>
      <c r="E149" s="221" t="s">
        <v>255</v>
      </c>
      <c r="F149" s="222" t="s">
        <v>256</v>
      </c>
      <c r="G149" s="223" t="s">
        <v>196</v>
      </c>
      <c r="H149" s="224" t="n">
        <v>119.6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.028</v>
      </c>
      <c r="T149" s="231" t="n">
        <f aca="false">S149*H149</f>
        <v>3.348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86</v>
      </c>
      <c r="AT149" s="232" t="s">
        <v>183</v>
      </c>
      <c r="AU149" s="232" t="s">
        <v>81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186</v>
      </c>
      <c r="BM149" s="232" t="s">
        <v>257</v>
      </c>
    </row>
    <row r="150" s="31" customFormat="true" ht="24.15" hidden="false" customHeight="true" outlineLevel="0" collapsed="false">
      <c r="A150" s="24"/>
      <c r="B150" s="25"/>
      <c r="C150" s="220" t="s">
        <v>258</v>
      </c>
      <c r="D150" s="220" t="s">
        <v>183</v>
      </c>
      <c r="E150" s="221" t="s">
        <v>259</v>
      </c>
      <c r="F150" s="222" t="s">
        <v>260</v>
      </c>
      <c r="G150" s="223" t="s">
        <v>196</v>
      </c>
      <c r="H150" s="224" t="n">
        <v>20.998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.055</v>
      </c>
      <c r="T150" s="231" t="n">
        <f aca="false">S150*H150</f>
        <v>1.15489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86</v>
      </c>
      <c r="AT150" s="232" t="s">
        <v>183</v>
      </c>
      <c r="AU150" s="232" t="s">
        <v>81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186</v>
      </c>
      <c r="BM150" s="232" t="s">
        <v>261</v>
      </c>
    </row>
    <row r="151" s="31" customFormat="true" ht="24.15" hidden="false" customHeight="true" outlineLevel="0" collapsed="false">
      <c r="A151" s="24"/>
      <c r="B151" s="25"/>
      <c r="C151" s="220" t="s">
        <v>6</v>
      </c>
      <c r="D151" s="220" t="s">
        <v>183</v>
      </c>
      <c r="E151" s="221" t="s">
        <v>262</v>
      </c>
      <c r="F151" s="222" t="s">
        <v>263</v>
      </c>
      <c r="G151" s="223" t="s">
        <v>196</v>
      </c>
      <c r="H151" s="224" t="n">
        <v>7.5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.183</v>
      </c>
      <c r="T151" s="231" t="n">
        <f aca="false">S151*H151</f>
        <v>1.372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86</v>
      </c>
      <c r="AT151" s="232" t="s">
        <v>183</v>
      </c>
      <c r="AU151" s="232" t="s">
        <v>81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186</v>
      </c>
      <c r="BM151" s="232" t="s">
        <v>264</v>
      </c>
    </row>
    <row r="152" s="31" customFormat="true" ht="24.15" hidden="false" customHeight="true" outlineLevel="0" collapsed="false">
      <c r="A152" s="24"/>
      <c r="B152" s="25"/>
      <c r="C152" s="220" t="s">
        <v>265</v>
      </c>
      <c r="D152" s="220" t="s">
        <v>183</v>
      </c>
      <c r="E152" s="221" t="s">
        <v>266</v>
      </c>
      <c r="F152" s="222" t="s">
        <v>267</v>
      </c>
      <c r="G152" s="223" t="s">
        <v>196</v>
      </c>
      <c r="H152" s="224" t="n">
        <v>6.691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.034</v>
      </c>
      <c r="T152" s="231" t="n">
        <f aca="false">S152*H152</f>
        <v>0.22749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86</v>
      </c>
      <c r="AT152" s="232" t="s">
        <v>183</v>
      </c>
      <c r="AU152" s="232" t="s">
        <v>81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186</v>
      </c>
      <c r="BM152" s="232" t="s">
        <v>268</v>
      </c>
    </row>
    <row r="153" s="31" customFormat="true" ht="24.15" hidden="false" customHeight="true" outlineLevel="0" collapsed="false">
      <c r="A153" s="24"/>
      <c r="B153" s="25"/>
      <c r="C153" s="220" t="s">
        <v>269</v>
      </c>
      <c r="D153" s="220" t="s">
        <v>183</v>
      </c>
      <c r="E153" s="221" t="s">
        <v>270</v>
      </c>
      <c r="F153" s="222" t="s">
        <v>271</v>
      </c>
      <c r="G153" s="223" t="s">
        <v>196</v>
      </c>
      <c r="H153" s="224" t="n">
        <v>6.045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.032</v>
      </c>
      <c r="T153" s="231" t="n">
        <f aca="false">S153*H153</f>
        <v>0.1934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86</v>
      </c>
      <c r="AT153" s="232" t="s">
        <v>183</v>
      </c>
      <c r="AU153" s="232" t="s">
        <v>81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186</v>
      </c>
      <c r="BM153" s="232" t="s">
        <v>272</v>
      </c>
    </row>
    <row r="154" s="31" customFormat="true" ht="21.75" hidden="false" customHeight="true" outlineLevel="0" collapsed="false">
      <c r="A154" s="24"/>
      <c r="B154" s="25"/>
      <c r="C154" s="220" t="s">
        <v>273</v>
      </c>
      <c r="D154" s="220" t="s">
        <v>183</v>
      </c>
      <c r="E154" s="221" t="s">
        <v>274</v>
      </c>
      <c r="F154" s="222" t="s">
        <v>275</v>
      </c>
      <c r="G154" s="223" t="s">
        <v>196</v>
      </c>
      <c r="H154" s="224" t="n">
        <v>44.209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.076</v>
      </c>
      <c r="T154" s="231" t="n">
        <f aca="false">S154*H154</f>
        <v>3.35988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86</v>
      </c>
      <c r="AT154" s="232" t="s">
        <v>183</v>
      </c>
      <c r="AU154" s="232" t="s">
        <v>81</v>
      </c>
      <c r="AY154" s="3" t="s">
        <v>18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186</v>
      </c>
      <c r="BM154" s="232" t="s">
        <v>276</v>
      </c>
    </row>
    <row r="155" s="31" customFormat="true" ht="21.75" hidden="false" customHeight="true" outlineLevel="0" collapsed="false">
      <c r="A155" s="24"/>
      <c r="B155" s="25"/>
      <c r="C155" s="220" t="s">
        <v>277</v>
      </c>
      <c r="D155" s="220" t="s">
        <v>183</v>
      </c>
      <c r="E155" s="221" t="s">
        <v>278</v>
      </c>
      <c r="F155" s="222" t="s">
        <v>279</v>
      </c>
      <c r="G155" s="223" t="s">
        <v>196</v>
      </c>
      <c r="H155" s="224" t="n">
        <v>4.66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.063</v>
      </c>
      <c r="T155" s="231" t="n">
        <f aca="false">S155*H155</f>
        <v>0.2935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86</v>
      </c>
      <c r="AT155" s="232" t="s">
        <v>183</v>
      </c>
      <c r="AU155" s="232" t="s">
        <v>81</v>
      </c>
      <c r="AY155" s="3" t="s">
        <v>18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186</v>
      </c>
      <c r="BM155" s="232" t="s">
        <v>280</v>
      </c>
    </row>
    <row r="156" s="31" customFormat="true" ht="24.15" hidden="false" customHeight="true" outlineLevel="0" collapsed="false">
      <c r="A156" s="24"/>
      <c r="B156" s="25"/>
      <c r="C156" s="220" t="s">
        <v>281</v>
      </c>
      <c r="D156" s="220" t="s">
        <v>183</v>
      </c>
      <c r="E156" s="221" t="s">
        <v>282</v>
      </c>
      <c r="F156" s="222" t="s">
        <v>283</v>
      </c>
      <c r="G156" s="223" t="s">
        <v>185</v>
      </c>
      <c r="H156" s="224" t="n">
        <v>1.013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1.8</v>
      </c>
      <c r="T156" s="231" t="n">
        <f aca="false">S156*H156</f>
        <v>1.823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86</v>
      </c>
      <c r="AT156" s="232" t="s">
        <v>183</v>
      </c>
      <c r="AU156" s="232" t="s">
        <v>81</v>
      </c>
      <c r="AY156" s="3" t="s">
        <v>18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9</v>
      </c>
      <c r="BK156" s="233" t="n">
        <f aca="false">ROUND(I156*H156,2)</f>
        <v>0</v>
      </c>
      <c r="BL156" s="3" t="s">
        <v>186</v>
      </c>
      <c r="BM156" s="232" t="s">
        <v>284</v>
      </c>
    </row>
    <row r="157" s="31" customFormat="true" ht="24.15" hidden="false" customHeight="true" outlineLevel="0" collapsed="false">
      <c r="A157" s="24"/>
      <c r="B157" s="25"/>
      <c r="C157" s="220" t="s">
        <v>285</v>
      </c>
      <c r="D157" s="220" t="s">
        <v>183</v>
      </c>
      <c r="E157" s="221" t="s">
        <v>286</v>
      </c>
      <c r="F157" s="222" t="s">
        <v>287</v>
      </c>
      <c r="G157" s="223" t="s">
        <v>185</v>
      </c>
      <c r="H157" s="224" t="n">
        <v>16.302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2.4</v>
      </c>
      <c r="T157" s="231" t="n">
        <f aca="false">S157*H157</f>
        <v>39.124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86</v>
      </c>
      <c r="AT157" s="232" t="s">
        <v>183</v>
      </c>
      <c r="AU157" s="232" t="s">
        <v>81</v>
      </c>
      <c r="AY157" s="3" t="s">
        <v>18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186</v>
      </c>
      <c r="BM157" s="232" t="s">
        <v>288</v>
      </c>
    </row>
    <row r="158" s="31" customFormat="true" ht="24.15" hidden="false" customHeight="true" outlineLevel="0" collapsed="false">
      <c r="A158" s="24"/>
      <c r="B158" s="25"/>
      <c r="C158" s="220" t="s">
        <v>289</v>
      </c>
      <c r="D158" s="220" t="s">
        <v>183</v>
      </c>
      <c r="E158" s="221" t="s">
        <v>290</v>
      </c>
      <c r="F158" s="222" t="s">
        <v>291</v>
      </c>
      <c r="G158" s="223" t="s">
        <v>240</v>
      </c>
      <c r="H158" s="224" t="n">
        <v>1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.004</v>
      </c>
      <c r="T158" s="231" t="n">
        <f aca="false">S158*H158</f>
        <v>0.00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86</v>
      </c>
      <c r="AT158" s="232" t="s">
        <v>183</v>
      </c>
      <c r="AU158" s="232" t="s">
        <v>81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186</v>
      </c>
      <c r="BM158" s="232" t="s">
        <v>292</v>
      </c>
    </row>
    <row r="159" s="31" customFormat="true" ht="24.15" hidden="false" customHeight="true" outlineLevel="0" collapsed="false">
      <c r="A159" s="24"/>
      <c r="B159" s="25"/>
      <c r="C159" s="220" t="s">
        <v>293</v>
      </c>
      <c r="D159" s="220" t="s">
        <v>183</v>
      </c>
      <c r="E159" s="221" t="s">
        <v>294</v>
      </c>
      <c r="F159" s="222" t="s">
        <v>295</v>
      </c>
      <c r="G159" s="223" t="s">
        <v>240</v>
      </c>
      <c r="H159" s="224" t="n">
        <v>6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.001</v>
      </c>
      <c r="T159" s="231" t="n">
        <f aca="false">S159*H159</f>
        <v>0.00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86</v>
      </c>
      <c r="AT159" s="232" t="s">
        <v>183</v>
      </c>
      <c r="AU159" s="232" t="s">
        <v>81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186</v>
      </c>
      <c r="BM159" s="232" t="s">
        <v>296</v>
      </c>
    </row>
    <row r="160" s="31" customFormat="true" ht="24.15" hidden="false" customHeight="true" outlineLevel="0" collapsed="false">
      <c r="A160" s="24"/>
      <c r="B160" s="25"/>
      <c r="C160" s="220" t="s">
        <v>297</v>
      </c>
      <c r="D160" s="220" t="s">
        <v>183</v>
      </c>
      <c r="E160" s="221" t="s">
        <v>298</v>
      </c>
      <c r="F160" s="222" t="s">
        <v>299</v>
      </c>
      <c r="G160" s="223" t="s">
        <v>240</v>
      </c>
      <c r="H160" s="224" t="n">
        <v>4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.054</v>
      </c>
      <c r="T160" s="231" t="n">
        <f aca="false">S160*H160</f>
        <v>0.21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86</v>
      </c>
      <c r="AT160" s="232" t="s">
        <v>183</v>
      </c>
      <c r="AU160" s="232" t="s">
        <v>81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186</v>
      </c>
      <c r="BM160" s="232" t="s">
        <v>300</v>
      </c>
    </row>
    <row r="161" s="31" customFormat="true" ht="24.15" hidden="false" customHeight="true" outlineLevel="0" collapsed="false">
      <c r="A161" s="24"/>
      <c r="B161" s="25"/>
      <c r="C161" s="220" t="s">
        <v>301</v>
      </c>
      <c r="D161" s="220" t="s">
        <v>183</v>
      </c>
      <c r="E161" s="221" t="s">
        <v>302</v>
      </c>
      <c r="F161" s="222" t="s">
        <v>303</v>
      </c>
      <c r="G161" s="223" t="s">
        <v>235</v>
      </c>
      <c r="H161" s="224" t="n">
        <v>19.255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1E-005</v>
      </c>
      <c r="R161" s="230" t="n">
        <f aca="false">Q161*H161</f>
        <v>0.00019255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86</v>
      </c>
      <c r="AT161" s="232" t="s">
        <v>183</v>
      </c>
      <c r="AU161" s="232" t="s">
        <v>81</v>
      </c>
      <c r="AY161" s="3" t="s">
        <v>18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9</v>
      </c>
      <c r="BK161" s="233" t="n">
        <f aca="false">ROUND(I161*H161,2)</f>
        <v>0</v>
      </c>
      <c r="BL161" s="3" t="s">
        <v>186</v>
      </c>
      <c r="BM161" s="232" t="s">
        <v>304</v>
      </c>
    </row>
    <row r="162" s="203" customFormat="true" ht="22.8" hidden="false" customHeight="true" outlineLevel="0" collapsed="false">
      <c r="B162" s="204"/>
      <c r="C162" s="205"/>
      <c r="D162" s="206" t="s">
        <v>71</v>
      </c>
      <c r="E162" s="218" t="s">
        <v>305</v>
      </c>
      <c r="F162" s="218" t="s">
        <v>306</v>
      </c>
      <c r="G162" s="205"/>
      <c r="H162" s="205"/>
      <c r="I162" s="208"/>
      <c r="J162" s="219" t="n">
        <f aca="false">BK162</f>
        <v>0</v>
      </c>
      <c r="K162" s="205"/>
      <c r="L162" s="210"/>
      <c r="M162" s="211"/>
      <c r="N162" s="212"/>
      <c r="O162" s="212"/>
      <c r="P162" s="213" t="n">
        <f aca="false">SUM(P163:P167)</f>
        <v>0</v>
      </c>
      <c r="Q162" s="212"/>
      <c r="R162" s="213" t="n">
        <f aca="false">SUM(R163:R167)</f>
        <v>0</v>
      </c>
      <c r="S162" s="212"/>
      <c r="T162" s="214" t="n">
        <f aca="false">SUM(T163:T167)</f>
        <v>0</v>
      </c>
      <c r="AR162" s="215" t="s">
        <v>79</v>
      </c>
      <c r="AT162" s="216" t="s">
        <v>71</v>
      </c>
      <c r="AU162" s="216" t="s">
        <v>79</v>
      </c>
      <c r="AY162" s="215" t="s">
        <v>181</v>
      </c>
      <c r="BK162" s="217" t="n">
        <f aca="false">SUM(BK163:BK167)</f>
        <v>0</v>
      </c>
    </row>
    <row r="163" s="31" customFormat="true" ht="24.15" hidden="false" customHeight="true" outlineLevel="0" collapsed="false">
      <c r="A163" s="24"/>
      <c r="B163" s="25"/>
      <c r="C163" s="220" t="s">
        <v>307</v>
      </c>
      <c r="D163" s="220" t="s">
        <v>183</v>
      </c>
      <c r="E163" s="221" t="s">
        <v>308</v>
      </c>
      <c r="F163" s="222" t="s">
        <v>309</v>
      </c>
      <c r="G163" s="223" t="s">
        <v>219</v>
      </c>
      <c r="H163" s="224" t="n">
        <v>335.885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86</v>
      </c>
      <c r="AT163" s="232" t="s">
        <v>183</v>
      </c>
      <c r="AU163" s="232" t="s">
        <v>81</v>
      </c>
      <c r="AY163" s="3" t="s">
        <v>18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186</v>
      </c>
      <c r="BM163" s="232" t="s">
        <v>310</v>
      </c>
    </row>
    <row r="164" s="31" customFormat="true" ht="33" hidden="false" customHeight="true" outlineLevel="0" collapsed="false">
      <c r="A164" s="24"/>
      <c r="B164" s="25"/>
      <c r="C164" s="220" t="s">
        <v>311</v>
      </c>
      <c r="D164" s="220" t="s">
        <v>183</v>
      </c>
      <c r="E164" s="221" t="s">
        <v>312</v>
      </c>
      <c r="F164" s="222" t="s">
        <v>313</v>
      </c>
      <c r="G164" s="223" t="s">
        <v>219</v>
      </c>
      <c r="H164" s="224" t="n">
        <v>1679.425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86</v>
      </c>
      <c r="AT164" s="232" t="s">
        <v>183</v>
      </c>
      <c r="AU164" s="232" t="s">
        <v>81</v>
      </c>
      <c r="AY164" s="3" t="s">
        <v>18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186</v>
      </c>
      <c r="BM164" s="232" t="s">
        <v>314</v>
      </c>
    </row>
    <row r="165" s="31" customFormat="true" ht="24.15" hidden="false" customHeight="true" outlineLevel="0" collapsed="false">
      <c r="A165" s="24"/>
      <c r="B165" s="25"/>
      <c r="C165" s="220" t="s">
        <v>315</v>
      </c>
      <c r="D165" s="220" t="s">
        <v>183</v>
      </c>
      <c r="E165" s="221" t="s">
        <v>316</v>
      </c>
      <c r="F165" s="222" t="s">
        <v>317</v>
      </c>
      <c r="G165" s="223" t="s">
        <v>219</v>
      </c>
      <c r="H165" s="224" t="n">
        <v>335.885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86</v>
      </c>
      <c r="AT165" s="232" t="s">
        <v>183</v>
      </c>
      <c r="AU165" s="232" t="s">
        <v>81</v>
      </c>
      <c r="AY165" s="3" t="s">
        <v>18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186</v>
      </c>
      <c r="BM165" s="232" t="s">
        <v>318</v>
      </c>
    </row>
    <row r="166" s="31" customFormat="true" ht="24.15" hidden="false" customHeight="true" outlineLevel="0" collapsed="false">
      <c r="A166" s="24"/>
      <c r="B166" s="25"/>
      <c r="C166" s="220" t="s">
        <v>319</v>
      </c>
      <c r="D166" s="220" t="s">
        <v>183</v>
      </c>
      <c r="E166" s="221" t="s">
        <v>320</v>
      </c>
      <c r="F166" s="222" t="s">
        <v>321</v>
      </c>
      <c r="G166" s="223" t="s">
        <v>219</v>
      </c>
      <c r="H166" s="224" t="n">
        <v>6381.815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86</v>
      </c>
      <c r="AT166" s="232" t="s">
        <v>183</v>
      </c>
      <c r="AU166" s="232" t="s">
        <v>81</v>
      </c>
      <c r="AY166" s="3" t="s">
        <v>18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9</v>
      </c>
      <c r="BK166" s="233" t="n">
        <f aca="false">ROUND(I166*H166,2)</f>
        <v>0</v>
      </c>
      <c r="BL166" s="3" t="s">
        <v>186</v>
      </c>
      <c r="BM166" s="232" t="s">
        <v>322</v>
      </c>
    </row>
    <row r="167" s="31" customFormat="true" ht="33" hidden="false" customHeight="true" outlineLevel="0" collapsed="false">
      <c r="A167" s="24"/>
      <c r="B167" s="25"/>
      <c r="C167" s="220" t="s">
        <v>323</v>
      </c>
      <c r="D167" s="220" t="s">
        <v>183</v>
      </c>
      <c r="E167" s="221" t="s">
        <v>324</v>
      </c>
      <c r="F167" s="222" t="s">
        <v>325</v>
      </c>
      <c r="G167" s="223" t="s">
        <v>219</v>
      </c>
      <c r="H167" s="224" t="n">
        <v>335.885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86</v>
      </c>
      <c r="AT167" s="232" t="s">
        <v>183</v>
      </c>
      <c r="AU167" s="232" t="s">
        <v>81</v>
      </c>
      <c r="AY167" s="3" t="s">
        <v>18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186</v>
      </c>
      <c r="BM167" s="232" t="s">
        <v>326</v>
      </c>
    </row>
    <row r="168" s="203" customFormat="true" ht="25.9" hidden="false" customHeight="true" outlineLevel="0" collapsed="false">
      <c r="B168" s="204"/>
      <c r="C168" s="205"/>
      <c r="D168" s="206" t="s">
        <v>71</v>
      </c>
      <c r="E168" s="207" t="s">
        <v>327</v>
      </c>
      <c r="F168" s="207" t="s">
        <v>328</v>
      </c>
      <c r="G168" s="205"/>
      <c r="H168" s="205"/>
      <c r="I168" s="208"/>
      <c r="J168" s="209" t="n">
        <f aca="false">BK168</f>
        <v>0</v>
      </c>
      <c r="K168" s="205"/>
      <c r="L168" s="210"/>
      <c r="M168" s="211"/>
      <c r="N168" s="212"/>
      <c r="O168" s="212"/>
      <c r="P168" s="213" t="n">
        <f aca="false">P169+P171+P174+P176+P179+P187</f>
        <v>0</v>
      </c>
      <c r="Q168" s="212"/>
      <c r="R168" s="213" t="n">
        <f aca="false">R169+R171+R174+R176+R179+R187</f>
        <v>0</v>
      </c>
      <c r="S168" s="212"/>
      <c r="T168" s="214" t="n">
        <f aca="false">T169+T171+T174+T176+T179+T187</f>
        <v>12.6184972</v>
      </c>
      <c r="AR168" s="215" t="s">
        <v>81</v>
      </c>
      <c r="AT168" s="216" t="s">
        <v>71</v>
      </c>
      <c r="AU168" s="216" t="s">
        <v>72</v>
      </c>
      <c r="AY168" s="215" t="s">
        <v>181</v>
      </c>
      <c r="BK168" s="217" t="n">
        <f aca="false">BK169+BK171+BK174+BK176+BK179+BK187</f>
        <v>0</v>
      </c>
    </row>
    <row r="169" s="203" customFormat="true" ht="22.8" hidden="false" customHeight="true" outlineLevel="0" collapsed="false">
      <c r="B169" s="204"/>
      <c r="C169" s="205"/>
      <c r="D169" s="206" t="s">
        <v>71</v>
      </c>
      <c r="E169" s="218" t="s">
        <v>329</v>
      </c>
      <c r="F169" s="218" t="s">
        <v>330</v>
      </c>
      <c r="G169" s="205"/>
      <c r="H169" s="205"/>
      <c r="I169" s="208"/>
      <c r="J169" s="219" t="n">
        <f aca="false">BK169</f>
        <v>0</v>
      </c>
      <c r="K169" s="205"/>
      <c r="L169" s="210"/>
      <c r="M169" s="211"/>
      <c r="N169" s="212"/>
      <c r="O169" s="212"/>
      <c r="P169" s="213" t="n">
        <f aca="false">P170</f>
        <v>0</v>
      </c>
      <c r="Q169" s="212"/>
      <c r="R169" s="213" t="n">
        <f aca="false">R170</f>
        <v>0</v>
      </c>
      <c r="S169" s="212"/>
      <c r="T169" s="214" t="n">
        <f aca="false">T170</f>
        <v>0.0499</v>
      </c>
      <c r="AR169" s="215" t="s">
        <v>81</v>
      </c>
      <c r="AT169" s="216" t="s">
        <v>71</v>
      </c>
      <c r="AU169" s="216" t="s">
        <v>79</v>
      </c>
      <c r="AY169" s="215" t="s">
        <v>181</v>
      </c>
      <c r="BK169" s="217" t="n">
        <f aca="false">BK170</f>
        <v>0</v>
      </c>
    </row>
    <row r="170" s="31" customFormat="true" ht="24.15" hidden="false" customHeight="true" outlineLevel="0" collapsed="false">
      <c r="A170" s="24"/>
      <c r="B170" s="25"/>
      <c r="C170" s="220" t="s">
        <v>331</v>
      </c>
      <c r="D170" s="220" t="s">
        <v>183</v>
      </c>
      <c r="E170" s="221" t="s">
        <v>332</v>
      </c>
      <c r="F170" s="222" t="s">
        <v>333</v>
      </c>
      <c r="G170" s="223" t="s">
        <v>240</v>
      </c>
      <c r="H170" s="224" t="n">
        <v>1</v>
      </c>
      <c r="I170" s="225"/>
      <c r="J170" s="226" t="n">
        <f aca="false">ROUND(I170*H170,2)</f>
        <v>0</v>
      </c>
      <c r="K170" s="227"/>
      <c r="L170" s="30"/>
      <c r="M170" s="228"/>
      <c r="N170" s="229" t="s">
        <v>37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.0499</v>
      </c>
      <c r="T170" s="231" t="n">
        <f aca="false">S170*H170</f>
        <v>0.0499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42</v>
      </c>
      <c r="AT170" s="232" t="s">
        <v>183</v>
      </c>
      <c r="AU170" s="232" t="s">
        <v>81</v>
      </c>
      <c r="AY170" s="3" t="s">
        <v>18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9</v>
      </c>
      <c r="BK170" s="233" t="n">
        <f aca="false">ROUND(I170*H170,2)</f>
        <v>0</v>
      </c>
      <c r="BL170" s="3" t="s">
        <v>242</v>
      </c>
      <c r="BM170" s="232" t="s">
        <v>334</v>
      </c>
    </row>
    <row r="171" s="203" customFormat="true" ht="22.8" hidden="false" customHeight="true" outlineLevel="0" collapsed="false">
      <c r="B171" s="204"/>
      <c r="C171" s="205"/>
      <c r="D171" s="206" t="s">
        <v>71</v>
      </c>
      <c r="E171" s="218" t="s">
        <v>335</v>
      </c>
      <c r="F171" s="218" t="s">
        <v>336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SUM(P172:P173)</f>
        <v>0</v>
      </c>
      <c r="Q171" s="212"/>
      <c r="R171" s="213" t="n">
        <f aca="false">SUM(R172:R173)</f>
        <v>0</v>
      </c>
      <c r="S171" s="212"/>
      <c r="T171" s="214" t="n">
        <f aca="false">SUM(T172:T173)</f>
        <v>0.1278972</v>
      </c>
      <c r="AR171" s="215" t="s">
        <v>81</v>
      </c>
      <c r="AT171" s="216" t="s">
        <v>71</v>
      </c>
      <c r="AU171" s="216" t="s">
        <v>79</v>
      </c>
      <c r="AY171" s="215" t="s">
        <v>181</v>
      </c>
      <c r="BK171" s="217" t="n">
        <f aca="false">SUM(BK172:BK173)</f>
        <v>0</v>
      </c>
    </row>
    <row r="172" s="31" customFormat="true" ht="24.15" hidden="false" customHeight="true" outlineLevel="0" collapsed="false">
      <c r="A172" s="24"/>
      <c r="B172" s="25"/>
      <c r="C172" s="220" t="s">
        <v>337</v>
      </c>
      <c r="D172" s="220" t="s">
        <v>183</v>
      </c>
      <c r="E172" s="221" t="s">
        <v>338</v>
      </c>
      <c r="F172" s="222" t="s">
        <v>339</v>
      </c>
      <c r="G172" s="223" t="s">
        <v>235</v>
      </c>
      <c r="H172" s="224" t="n">
        <v>53.42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.00191</v>
      </c>
      <c r="T172" s="231" t="n">
        <f aca="false">S172*H172</f>
        <v>0.102032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42</v>
      </c>
      <c r="AT172" s="232" t="s">
        <v>183</v>
      </c>
      <c r="AU172" s="232" t="s">
        <v>81</v>
      </c>
      <c r="AY172" s="3" t="s">
        <v>18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242</v>
      </c>
      <c r="BM172" s="232" t="s">
        <v>340</v>
      </c>
    </row>
    <row r="173" s="31" customFormat="true" ht="16.5" hidden="false" customHeight="true" outlineLevel="0" collapsed="false">
      <c r="A173" s="24"/>
      <c r="B173" s="25"/>
      <c r="C173" s="220" t="s">
        <v>341</v>
      </c>
      <c r="D173" s="220" t="s">
        <v>183</v>
      </c>
      <c r="E173" s="221" t="s">
        <v>342</v>
      </c>
      <c r="F173" s="222" t="s">
        <v>343</v>
      </c>
      <c r="G173" s="223" t="s">
        <v>235</v>
      </c>
      <c r="H173" s="224" t="n">
        <v>14.78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.00175</v>
      </c>
      <c r="T173" s="231" t="n">
        <f aca="false">S173*H173</f>
        <v>0.02586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42</v>
      </c>
      <c r="AT173" s="232" t="s">
        <v>183</v>
      </c>
      <c r="AU173" s="232" t="s">
        <v>81</v>
      </c>
      <c r="AY173" s="3" t="s">
        <v>18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242</v>
      </c>
      <c r="BM173" s="232" t="s">
        <v>344</v>
      </c>
    </row>
    <row r="174" s="203" customFormat="true" ht="22.8" hidden="false" customHeight="true" outlineLevel="0" collapsed="false">
      <c r="B174" s="204"/>
      <c r="C174" s="205"/>
      <c r="D174" s="206" t="s">
        <v>71</v>
      </c>
      <c r="E174" s="218" t="s">
        <v>345</v>
      </c>
      <c r="F174" s="218" t="s">
        <v>346</v>
      </c>
      <c r="G174" s="205"/>
      <c r="H174" s="205"/>
      <c r="I174" s="208"/>
      <c r="J174" s="219" t="n">
        <f aca="false">BK174</f>
        <v>0</v>
      </c>
      <c r="K174" s="205"/>
      <c r="L174" s="210"/>
      <c r="M174" s="211"/>
      <c r="N174" s="212"/>
      <c r="O174" s="212"/>
      <c r="P174" s="213" t="n">
        <f aca="false">P175</f>
        <v>0</v>
      </c>
      <c r="Q174" s="212"/>
      <c r="R174" s="213" t="n">
        <f aca="false">R175</f>
        <v>0</v>
      </c>
      <c r="S174" s="212"/>
      <c r="T174" s="214" t="n">
        <f aca="false">T175</f>
        <v>2.6865</v>
      </c>
      <c r="AR174" s="215" t="s">
        <v>81</v>
      </c>
      <c r="AT174" s="216" t="s">
        <v>71</v>
      </c>
      <c r="AU174" s="216" t="s">
        <v>79</v>
      </c>
      <c r="AY174" s="215" t="s">
        <v>181</v>
      </c>
      <c r="BK174" s="217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220" t="s">
        <v>347</v>
      </c>
      <c r="D175" s="220" t="s">
        <v>183</v>
      </c>
      <c r="E175" s="221" t="s">
        <v>348</v>
      </c>
      <c r="F175" s="222" t="s">
        <v>349</v>
      </c>
      <c r="G175" s="223" t="s">
        <v>196</v>
      </c>
      <c r="H175" s="224" t="n">
        <v>135</v>
      </c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.0199</v>
      </c>
      <c r="T175" s="231" t="n">
        <f aca="false">S175*H175</f>
        <v>2.686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42</v>
      </c>
      <c r="AT175" s="232" t="s">
        <v>183</v>
      </c>
      <c r="AU175" s="232" t="s">
        <v>81</v>
      </c>
      <c r="AY175" s="3" t="s">
        <v>18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9</v>
      </c>
      <c r="BK175" s="233" t="n">
        <f aca="false">ROUND(I175*H175,2)</f>
        <v>0</v>
      </c>
      <c r="BL175" s="3" t="s">
        <v>242</v>
      </c>
      <c r="BM175" s="232" t="s">
        <v>350</v>
      </c>
    </row>
    <row r="176" s="203" customFormat="true" ht="22.8" hidden="false" customHeight="true" outlineLevel="0" collapsed="false">
      <c r="B176" s="204"/>
      <c r="C176" s="205"/>
      <c r="D176" s="206" t="s">
        <v>71</v>
      </c>
      <c r="E176" s="218" t="s">
        <v>351</v>
      </c>
      <c r="F176" s="218" t="s">
        <v>352</v>
      </c>
      <c r="G176" s="205"/>
      <c r="H176" s="205"/>
      <c r="I176" s="208"/>
      <c r="J176" s="219" t="n">
        <f aca="false">BK176</f>
        <v>0</v>
      </c>
      <c r="K176" s="205"/>
      <c r="L176" s="210"/>
      <c r="M176" s="211"/>
      <c r="N176" s="212"/>
      <c r="O176" s="212"/>
      <c r="P176" s="213" t="n">
        <f aca="false">SUM(P177:P178)</f>
        <v>0</v>
      </c>
      <c r="Q176" s="212"/>
      <c r="R176" s="213" t="n">
        <f aca="false">SUM(R177:R178)</f>
        <v>0</v>
      </c>
      <c r="S176" s="212"/>
      <c r="T176" s="214" t="n">
        <f aca="false">SUM(T177:T178)</f>
        <v>0.2215</v>
      </c>
      <c r="AR176" s="215" t="s">
        <v>81</v>
      </c>
      <c r="AT176" s="216" t="s">
        <v>71</v>
      </c>
      <c r="AU176" s="216" t="s">
        <v>79</v>
      </c>
      <c r="AY176" s="215" t="s">
        <v>181</v>
      </c>
      <c r="BK176" s="217" t="n">
        <f aca="false">SUM(BK177:BK178)</f>
        <v>0</v>
      </c>
    </row>
    <row r="177" s="31" customFormat="true" ht="24.15" hidden="false" customHeight="true" outlineLevel="0" collapsed="false">
      <c r="A177" s="24"/>
      <c r="B177" s="25"/>
      <c r="C177" s="220" t="s">
        <v>353</v>
      </c>
      <c r="D177" s="220" t="s">
        <v>183</v>
      </c>
      <c r="E177" s="221" t="s">
        <v>354</v>
      </c>
      <c r="F177" s="222" t="s">
        <v>355</v>
      </c>
      <c r="G177" s="223" t="s">
        <v>235</v>
      </c>
      <c r="H177" s="224" t="n">
        <v>9.5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.005</v>
      </c>
      <c r="T177" s="231" t="n">
        <f aca="false">S177*H177</f>
        <v>0.047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42</v>
      </c>
      <c r="AT177" s="232" t="s">
        <v>183</v>
      </c>
      <c r="AU177" s="232" t="s">
        <v>81</v>
      </c>
      <c r="AY177" s="3" t="s">
        <v>18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242</v>
      </c>
      <c r="BM177" s="232" t="s">
        <v>356</v>
      </c>
    </row>
    <row r="178" s="31" customFormat="true" ht="24.15" hidden="false" customHeight="true" outlineLevel="0" collapsed="false">
      <c r="A178" s="24"/>
      <c r="B178" s="25"/>
      <c r="C178" s="220" t="s">
        <v>357</v>
      </c>
      <c r="D178" s="220" t="s">
        <v>183</v>
      </c>
      <c r="E178" s="221" t="s">
        <v>358</v>
      </c>
      <c r="F178" s="222" t="s">
        <v>359</v>
      </c>
      <c r="G178" s="223" t="s">
        <v>240</v>
      </c>
      <c r="H178" s="224" t="n">
        <v>1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.174</v>
      </c>
      <c r="T178" s="231" t="n">
        <f aca="false">S178*H178</f>
        <v>0.174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242</v>
      </c>
      <c r="AT178" s="232" t="s">
        <v>183</v>
      </c>
      <c r="AU178" s="232" t="s">
        <v>81</v>
      </c>
      <c r="AY178" s="3" t="s">
        <v>18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242</v>
      </c>
      <c r="BM178" s="232" t="s">
        <v>360</v>
      </c>
    </row>
    <row r="179" s="203" customFormat="true" ht="22.8" hidden="false" customHeight="true" outlineLevel="0" collapsed="false">
      <c r="B179" s="204"/>
      <c r="C179" s="205"/>
      <c r="D179" s="206" t="s">
        <v>71</v>
      </c>
      <c r="E179" s="218" t="s">
        <v>361</v>
      </c>
      <c r="F179" s="218" t="s">
        <v>362</v>
      </c>
      <c r="G179" s="205"/>
      <c r="H179" s="205"/>
      <c r="I179" s="208"/>
      <c r="J179" s="219" t="n">
        <f aca="false">BK179</f>
        <v>0</v>
      </c>
      <c r="K179" s="205"/>
      <c r="L179" s="210"/>
      <c r="M179" s="211"/>
      <c r="N179" s="212"/>
      <c r="O179" s="212"/>
      <c r="P179" s="213" t="n">
        <f aca="false">SUM(P180:P186)</f>
        <v>0</v>
      </c>
      <c r="Q179" s="212"/>
      <c r="R179" s="213" t="n">
        <f aca="false">SUM(R180:R186)</f>
        <v>0</v>
      </c>
      <c r="S179" s="212"/>
      <c r="T179" s="214" t="n">
        <f aca="false">SUM(T180:T186)</f>
        <v>7.5902</v>
      </c>
      <c r="AR179" s="215" t="s">
        <v>81</v>
      </c>
      <c r="AT179" s="216" t="s">
        <v>71</v>
      </c>
      <c r="AU179" s="216" t="s">
        <v>79</v>
      </c>
      <c r="AY179" s="215" t="s">
        <v>181</v>
      </c>
      <c r="BK179" s="217" t="n">
        <f aca="false">SUM(BK180:BK186)</f>
        <v>0</v>
      </c>
    </row>
    <row r="180" s="31" customFormat="true" ht="24.15" hidden="false" customHeight="true" outlineLevel="0" collapsed="false">
      <c r="A180" s="24"/>
      <c r="B180" s="25"/>
      <c r="C180" s="220" t="s">
        <v>363</v>
      </c>
      <c r="D180" s="220" t="s">
        <v>183</v>
      </c>
      <c r="E180" s="221" t="s">
        <v>364</v>
      </c>
      <c r="F180" s="222" t="s">
        <v>365</v>
      </c>
      <c r="G180" s="223" t="s">
        <v>196</v>
      </c>
      <c r="H180" s="224" t="n">
        <v>12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.04</v>
      </c>
      <c r="T180" s="231" t="n">
        <f aca="false">S180*H180</f>
        <v>0.4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42</v>
      </c>
      <c r="AT180" s="232" t="s">
        <v>183</v>
      </c>
      <c r="AU180" s="232" t="s">
        <v>81</v>
      </c>
      <c r="AY180" s="3" t="s">
        <v>18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242</v>
      </c>
      <c r="BM180" s="232" t="s">
        <v>366</v>
      </c>
    </row>
    <row r="181" s="31" customFormat="true" ht="24.15" hidden="false" customHeight="true" outlineLevel="0" collapsed="false">
      <c r="A181" s="24"/>
      <c r="B181" s="25"/>
      <c r="C181" s="220" t="s">
        <v>367</v>
      </c>
      <c r="D181" s="220" t="s">
        <v>183</v>
      </c>
      <c r="E181" s="221" t="s">
        <v>368</v>
      </c>
      <c r="F181" s="222" t="s">
        <v>369</v>
      </c>
      <c r="G181" s="223" t="s">
        <v>235</v>
      </c>
      <c r="H181" s="224" t="n">
        <v>2.5</v>
      </c>
      <c r="I181" s="225"/>
      <c r="J181" s="226" t="n">
        <f aca="false">ROUND(I181*H181,2)</f>
        <v>0</v>
      </c>
      <c r="K181" s="227"/>
      <c r="L181" s="30"/>
      <c r="M181" s="228"/>
      <c r="N181" s="229" t="s">
        <v>37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.016</v>
      </c>
      <c r="T181" s="231" t="n">
        <f aca="false">S181*H181</f>
        <v>0.04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42</v>
      </c>
      <c r="AT181" s="232" t="s">
        <v>183</v>
      </c>
      <c r="AU181" s="232" t="s">
        <v>81</v>
      </c>
      <c r="AY181" s="3" t="s">
        <v>18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9</v>
      </c>
      <c r="BK181" s="233" t="n">
        <f aca="false">ROUND(I181*H181,2)</f>
        <v>0</v>
      </c>
      <c r="BL181" s="3" t="s">
        <v>242</v>
      </c>
      <c r="BM181" s="232" t="s">
        <v>370</v>
      </c>
    </row>
    <row r="182" s="31" customFormat="true" ht="16.5" hidden="false" customHeight="true" outlineLevel="0" collapsed="false">
      <c r="A182" s="24"/>
      <c r="B182" s="25"/>
      <c r="C182" s="220" t="s">
        <v>371</v>
      </c>
      <c r="D182" s="220" t="s">
        <v>183</v>
      </c>
      <c r="E182" s="221" t="s">
        <v>372</v>
      </c>
      <c r="F182" s="222" t="s">
        <v>373</v>
      </c>
      <c r="G182" s="223" t="s">
        <v>240</v>
      </c>
      <c r="H182" s="224" t="n">
        <v>143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.006</v>
      </c>
      <c r="T182" s="231" t="n">
        <f aca="false">S182*H182</f>
        <v>0.85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242</v>
      </c>
      <c r="AT182" s="232" t="s">
        <v>183</v>
      </c>
      <c r="AU182" s="232" t="s">
        <v>81</v>
      </c>
      <c r="AY182" s="3" t="s">
        <v>18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242</v>
      </c>
      <c r="BM182" s="232" t="s">
        <v>374</v>
      </c>
    </row>
    <row r="183" s="31" customFormat="true" ht="16.5" hidden="false" customHeight="true" outlineLevel="0" collapsed="false">
      <c r="A183" s="24"/>
      <c r="B183" s="25"/>
      <c r="C183" s="220" t="s">
        <v>375</v>
      </c>
      <c r="D183" s="220" t="s">
        <v>183</v>
      </c>
      <c r="E183" s="221" t="s">
        <v>376</v>
      </c>
      <c r="F183" s="222" t="s">
        <v>377</v>
      </c>
      <c r="G183" s="223" t="s">
        <v>196</v>
      </c>
      <c r="H183" s="224" t="n">
        <v>6.75</v>
      </c>
      <c r="I183" s="225"/>
      <c r="J183" s="226" t="n">
        <f aca="false">ROUND(I183*H183,2)</f>
        <v>0</v>
      </c>
      <c r="K183" s="227"/>
      <c r="L183" s="30"/>
      <c r="M183" s="228"/>
      <c r="N183" s="229" t="s">
        <v>37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.01</v>
      </c>
      <c r="T183" s="231" t="n">
        <f aca="false">S183*H183</f>
        <v>0.067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242</v>
      </c>
      <c r="AT183" s="232" t="s">
        <v>183</v>
      </c>
      <c r="AU183" s="232" t="s">
        <v>81</v>
      </c>
      <c r="AY183" s="3" t="s">
        <v>18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9</v>
      </c>
      <c r="BK183" s="233" t="n">
        <f aca="false">ROUND(I183*H183,2)</f>
        <v>0</v>
      </c>
      <c r="BL183" s="3" t="s">
        <v>242</v>
      </c>
      <c r="BM183" s="232" t="s">
        <v>378</v>
      </c>
    </row>
    <row r="184" s="31" customFormat="true" ht="16.5" hidden="false" customHeight="true" outlineLevel="0" collapsed="false">
      <c r="A184" s="24"/>
      <c r="B184" s="25"/>
      <c r="C184" s="220" t="s">
        <v>379</v>
      </c>
      <c r="D184" s="220" t="s">
        <v>183</v>
      </c>
      <c r="E184" s="221" t="s">
        <v>380</v>
      </c>
      <c r="F184" s="222" t="s">
        <v>381</v>
      </c>
      <c r="G184" s="223" t="s">
        <v>196</v>
      </c>
      <c r="H184" s="224" t="n">
        <v>5.82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.02</v>
      </c>
      <c r="T184" s="231" t="n">
        <f aca="false">S184*H184</f>
        <v>0.116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42</v>
      </c>
      <c r="AT184" s="232" t="s">
        <v>183</v>
      </c>
      <c r="AU184" s="232" t="s">
        <v>81</v>
      </c>
      <c r="AY184" s="3" t="s">
        <v>18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242</v>
      </c>
      <c r="BM184" s="232" t="s">
        <v>382</v>
      </c>
    </row>
    <row r="185" s="31" customFormat="true" ht="24.15" hidden="false" customHeight="true" outlineLevel="0" collapsed="false">
      <c r="A185" s="24"/>
      <c r="B185" s="25"/>
      <c r="C185" s="220" t="s">
        <v>383</v>
      </c>
      <c r="D185" s="220" t="s">
        <v>183</v>
      </c>
      <c r="E185" s="221" t="s">
        <v>384</v>
      </c>
      <c r="F185" s="222" t="s">
        <v>385</v>
      </c>
      <c r="G185" s="223" t="s">
        <v>235</v>
      </c>
      <c r="H185" s="224" t="n">
        <v>2.61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.03</v>
      </c>
      <c r="T185" s="231" t="n">
        <f aca="false">S185*H185</f>
        <v>0.0783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242</v>
      </c>
      <c r="AT185" s="232" t="s">
        <v>183</v>
      </c>
      <c r="AU185" s="232" t="s">
        <v>81</v>
      </c>
      <c r="AY185" s="3" t="s">
        <v>18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9</v>
      </c>
      <c r="BK185" s="233" t="n">
        <f aca="false">ROUND(I185*H185,2)</f>
        <v>0</v>
      </c>
      <c r="BL185" s="3" t="s">
        <v>242</v>
      </c>
      <c r="BM185" s="232" t="s">
        <v>386</v>
      </c>
    </row>
    <row r="186" s="31" customFormat="true" ht="24.15" hidden="false" customHeight="true" outlineLevel="0" collapsed="false">
      <c r="A186" s="24"/>
      <c r="B186" s="25"/>
      <c r="C186" s="220" t="s">
        <v>387</v>
      </c>
      <c r="D186" s="220" t="s">
        <v>183</v>
      </c>
      <c r="E186" s="221" t="s">
        <v>388</v>
      </c>
      <c r="F186" s="222" t="s">
        <v>389</v>
      </c>
      <c r="G186" s="223" t="s">
        <v>390</v>
      </c>
      <c r="H186" s="224" t="n">
        <v>5950</v>
      </c>
      <c r="I186" s="225"/>
      <c r="J186" s="226" t="n">
        <f aca="false">ROUND(I186*H186,2)</f>
        <v>0</v>
      </c>
      <c r="K186" s="227"/>
      <c r="L186" s="30"/>
      <c r="M186" s="228"/>
      <c r="N186" s="229" t="s">
        <v>37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.001</v>
      </c>
      <c r="T186" s="231" t="n">
        <f aca="false">S186*H186</f>
        <v>5.9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42</v>
      </c>
      <c r="AT186" s="232" t="s">
        <v>183</v>
      </c>
      <c r="AU186" s="232" t="s">
        <v>81</v>
      </c>
      <c r="AY186" s="3" t="s">
        <v>18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79</v>
      </c>
      <c r="BK186" s="233" t="n">
        <f aca="false">ROUND(I186*H186,2)</f>
        <v>0</v>
      </c>
      <c r="BL186" s="3" t="s">
        <v>242</v>
      </c>
      <c r="BM186" s="232" t="s">
        <v>391</v>
      </c>
    </row>
    <row r="187" s="203" customFormat="true" ht="22.8" hidden="false" customHeight="true" outlineLevel="0" collapsed="false">
      <c r="B187" s="204"/>
      <c r="C187" s="205"/>
      <c r="D187" s="206" t="s">
        <v>71</v>
      </c>
      <c r="E187" s="218" t="s">
        <v>392</v>
      </c>
      <c r="F187" s="218" t="s">
        <v>393</v>
      </c>
      <c r="G187" s="205"/>
      <c r="H187" s="205"/>
      <c r="I187" s="208"/>
      <c r="J187" s="219" t="n">
        <f aca="false">BK187</f>
        <v>0</v>
      </c>
      <c r="K187" s="205"/>
      <c r="L187" s="210"/>
      <c r="M187" s="211"/>
      <c r="N187" s="212"/>
      <c r="O187" s="212"/>
      <c r="P187" s="213" t="n">
        <f aca="false">P188</f>
        <v>0</v>
      </c>
      <c r="Q187" s="212"/>
      <c r="R187" s="213" t="n">
        <f aca="false">R188</f>
        <v>0</v>
      </c>
      <c r="S187" s="212"/>
      <c r="T187" s="214" t="n">
        <f aca="false">T188</f>
        <v>1.9425</v>
      </c>
      <c r="AR187" s="215" t="s">
        <v>81</v>
      </c>
      <c r="AT187" s="216" t="s">
        <v>71</v>
      </c>
      <c r="AU187" s="216" t="s">
        <v>79</v>
      </c>
      <c r="AY187" s="215" t="s">
        <v>181</v>
      </c>
      <c r="BK187" s="217" t="n">
        <f aca="false">BK188</f>
        <v>0</v>
      </c>
    </row>
    <row r="188" s="31" customFormat="true" ht="24.15" hidden="false" customHeight="true" outlineLevel="0" collapsed="false">
      <c r="A188" s="24"/>
      <c r="B188" s="25"/>
      <c r="C188" s="220" t="s">
        <v>394</v>
      </c>
      <c r="D188" s="220" t="s">
        <v>183</v>
      </c>
      <c r="E188" s="221" t="s">
        <v>395</v>
      </c>
      <c r="F188" s="222" t="s">
        <v>396</v>
      </c>
      <c r="G188" s="223" t="s">
        <v>196</v>
      </c>
      <c r="H188" s="224" t="n">
        <v>10.5</v>
      </c>
      <c r="I188" s="225"/>
      <c r="J188" s="226" t="n">
        <f aca="false">ROUND(I188*H188,2)</f>
        <v>0</v>
      </c>
      <c r="K188" s="227"/>
      <c r="L188" s="30"/>
      <c r="M188" s="234"/>
      <c r="N188" s="235" t="s">
        <v>37</v>
      </c>
      <c r="O188" s="236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.185</v>
      </c>
      <c r="T188" s="238" t="n">
        <f aca="false">S188*H188</f>
        <v>1.942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242</v>
      </c>
      <c r="AT188" s="232" t="s">
        <v>183</v>
      </c>
      <c r="AU188" s="232" t="s">
        <v>81</v>
      </c>
      <c r="AY188" s="3" t="s">
        <v>18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79</v>
      </c>
      <c r="BK188" s="233" t="n">
        <f aca="false">ROUND(I188*H188,2)</f>
        <v>0</v>
      </c>
      <c r="BL188" s="3" t="s">
        <v>242</v>
      </c>
      <c r="BM188" s="232" t="s">
        <v>397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U2q81IhHSM5a5OwSzzE4Xk+E1JsDCLJOv1hNtiwbb7xgd0MDTA5E+40wStSDBm3uGOiCEV3j6RXGrT3ma4GXPg==" saltValue="PtPpb2GuFr3ALJHP8D5Kn7cqKNMiXQhCrT6TeBmijtwVO56oqjWzeu9BUyXZ2pFN9MyCjn9s5sPaCsToRmhjiw==" spinCount="100000" sheet="true" password="cc35" objects="true" scenarios="true" formatColumns="false" formatRows="false" autoFilter="false"/>
  <autoFilter ref="C126:K18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70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5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17:BE138)),  2)</f>
        <v>0</v>
      </c>
      <c r="G33" s="24"/>
      <c r="H33" s="24"/>
      <c r="I33" s="150" t="n">
        <v>0.21</v>
      </c>
      <c r="J33" s="149" t="n">
        <f aca="false">ROUND(((SUM(BE117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17:BF138)),  2)</f>
        <v>0</v>
      </c>
      <c r="G34" s="24"/>
      <c r="H34" s="24"/>
      <c r="I34" s="150" t="n">
        <v>0.12</v>
      </c>
      <c r="J34" s="149" t="n">
        <f aca="false">ROUND(((SUM(BF117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17:BG13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17:BH138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17:BI13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ZOTK - Zařízení pro odvod kouře a tepl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5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51</v>
      </c>
      <c r="D94" s="173"/>
      <c r="E94" s="173"/>
      <c r="F94" s="173"/>
      <c r="G94" s="173"/>
      <c r="H94" s="173"/>
      <c r="I94" s="173"/>
      <c r="J94" s="174" t="s">
        <v>15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53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77" customFormat="true" ht="24.95" hidden="false" customHeight="true" outlineLevel="0" collapsed="false">
      <c r="B97" s="178"/>
      <c r="C97" s="179"/>
      <c r="D97" s="180" t="s">
        <v>4701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6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9" t="str">
        <f aca="false">E7</f>
        <v>Dejvické divadlo-Přístavba a stavební úpravy objektu č.p.1084, k.ú. Dejvice, Zelená 15a,Praha 6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8 - ZOTK - Zařízení pro odvod kouře a tepla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70" t="str">
        <f aca="false">IF(J12="","",J12)</f>
        <v>15. 12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71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71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7" customFormat="true" ht="29.3" hidden="false" customHeight="true" outlineLevel="0" collapsed="false">
      <c r="A116" s="190"/>
      <c r="B116" s="191"/>
      <c r="C116" s="192" t="s">
        <v>167</v>
      </c>
      <c r="D116" s="193" t="s">
        <v>57</v>
      </c>
      <c r="E116" s="193" t="s">
        <v>53</v>
      </c>
      <c r="F116" s="193" t="s">
        <v>54</v>
      </c>
      <c r="G116" s="193" t="s">
        <v>168</v>
      </c>
      <c r="H116" s="193" t="s">
        <v>169</v>
      </c>
      <c r="I116" s="193" t="s">
        <v>170</v>
      </c>
      <c r="J116" s="194" t="s">
        <v>152</v>
      </c>
      <c r="K116" s="195" t="s">
        <v>171</v>
      </c>
      <c r="L116" s="196"/>
      <c r="M116" s="82"/>
      <c r="N116" s="83" t="s">
        <v>36</v>
      </c>
      <c r="O116" s="83" t="s">
        <v>172</v>
      </c>
      <c r="P116" s="83" t="s">
        <v>173</v>
      </c>
      <c r="Q116" s="83" t="s">
        <v>174</v>
      </c>
      <c r="R116" s="83" t="s">
        <v>175</v>
      </c>
      <c r="S116" s="83" t="s">
        <v>176</v>
      </c>
      <c r="T116" s="84" t="s">
        <v>177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8" hidden="false" customHeight="true" outlineLevel="0" collapsed="false">
      <c r="A117" s="24"/>
      <c r="B117" s="25"/>
      <c r="C117" s="90" t="s">
        <v>178</v>
      </c>
      <c r="D117" s="26"/>
      <c r="E117" s="26"/>
      <c r="F117" s="26"/>
      <c r="G117" s="26"/>
      <c r="H117" s="26"/>
      <c r="I117" s="26"/>
      <c r="J117" s="198" t="n">
        <f aca="false">BK117</f>
        <v>0</v>
      </c>
      <c r="K117" s="26"/>
      <c r="L117" s="30"/>
      <c r="M117" s="85"/>
      <c r="N117" s="199"/>
      <c r="O117" s="86"/>
      <c r="P117" s="200" t="n">
        <f aca="false">P118</f>
        <v>0</v>
      </c>
      <c r="Q117" s="86"/>
      <c r="R117" s="200" t="n">
        <f aca="false">R118</f>
        <v>0</v>
      </c>
      <c r="S117" s="86"/>
      <c r="T117" s="201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54</v>
      </c>
      <c r="BK117" s="202" t="n">
        <f aca="false">BK118</f>
        <v>0</v>
      </c>
    </row>
    <row r="118" s="203" customFormat="true" ht="25.9" hidden="false" customHeight="true" outlineLevel="0" collapsed="false">
      <c r="B118" s="204"/>
      <c r="C118" s="205"/>
      <c r="D118" s="206" t="s">
        <v>71</v>
      </c>
      <c r="E118" s="207" t="s">
        <v>4702</v>
      </c>
      <c r="F118" s="207" t="s">
        <v>4703</v>
      </c>
      <c r="G118" s="205"/>
      <c r="H118" s="205"/>
      <c r="I118" s="208"/>
      <c r="J118" s="209" t="n">
        <f aca="false">BK118</f>
        <v>0</v>
      </c>
      <c r="K118" s="205"/>
      <c r="L118" s="210"/>
      <c r="M118" s="211"/>
      <c r="N118" s="212"/>
      <c r="O118" s="212"/>
      <c r="P118" s="213" t="n">
        <f aca="false">SUM(P119:P138)</f>
        <v>0</v>
      </c>
      <c r="Q118" s="212"/>
      <c r="R118" s="213" t="n">
        <f aca="false">SUM(R119:R138)</f>
        <v>0</v>
      </c>
      <c r="S118" s="212"/>
      <c r="T118" s="214" t="n">
        <f aca="false">SUM(T119:T138)</f>
        <v>0</v>
      </c>
      <c r="AR118" s="215" t="s">
        <v>79</v>
      </c>
      <c r="AT118" s="216" t="s">
        <v>71</v>
      </c>
      <c r="AU118" s="216" t="s">
        <v>72</v>
      </c>
      <c r="AY118" s="215" t="s">
        <v>181</v>
      </c>
      <c r="BK118" s="217" t="n">
        <f aca="false">SUM(BK119:BK138)</f>
        <v>0</v>
      </c>
    </row>
    <row r="119" s="31" customFormat="true" ht="44.25" hidden="false" customHeight="true" outlineLevel="0" collapsed="false">
      <c r="A119" s="24"/>
      <c r="B119" s="25"/>
      <c r="C119" s="220" t="s">
        <v>79</v>
      </c>
      <c r="D119" s="220" t="s">
        <v>183</v>
      </c>
      <c r="E119" s="221" t="s">
        <v>4704</v>
      </c>
      <c r="F119" s="222" t="s">
        <v>4705</v>
      </c>
      <c r="G119" s="223" t="s">
        <v>1176</v>
      </c>
      <c r="H119" s="224" t="n">
        <v>2</v>
      </c>
      <c r="I119" s="225"/>
      <c r="J119" s="226" t="n">
        <f aca="false">ROUND(I119*H119,2)</f>
        <v>0</v>
      </c>
      <c r="K119" s="227"/>
      <c r="L119" s="30"/>
      <c r="M119" s="228"/>
      <c r="N119" s="229" t="s">
        <v>37</v>
      </c>
      <c r="O119" s="74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2" t="s">
        <v>186</v>
      </c>
      <c r="AT119" s="232" t="s">
        <v>183</v>
      </c>
      <c r="AU119" s="232" t="s">
        <v>79</v>
      </c>
      <c r="AY119" s="3" t="s">
        <v>181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3" t="s">
        <v>79</v>
      </c>
      <c r="BK119" s="233" t="n">
        <f aca="false">ROUND(I119*H119,2)</f>
        <v>0</v>
      </c>
      <c r="BL119" s="3" t="s">
        <v>186</v>
      </c>
      <c r="BM119" s="232" t="s">
        <v>4706</v>
      </c>
    </row>
    <row r="120" s="31" customFormat="true" ht="33" hidden="false" customHeight="true" outlineLevel="0" collapsed="false">
      <c r="A120" s="24"/>
      <c r="B120" s="25"/>
      <c r="C120" s="220" t="s">
        <v>81</v>
      </c>
      <c r="D120" s="220" t="s">
        <v>183</v>
      </c>
      <c r="E120" s="221" t="s">
        <v>4707</v>
      </c>
      <c r="F120" s="222" t="s">
        <v>4708</v>
      </c>
      <c r="G120" s="223" t="s">
        <v>1176</v>
      </c>
      <c r="H120" s="224" t="n">
        <v>1</v>
      </c>
      <c r="I120" s="225"/>
      <c r="J120" s="226" t="n">
        <f aca="false">ROUND(I120*H120,2)</f>
        <v>0</v>
      </c>
      <c r="K120" s="227"/>
      <c r="L120" s="30"/>
      <c r="M120" s="228"/>
      <c r="N120" s="229" t="s">
        <v>37</v>
      </c>
      <c r="O120" s="74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2" t="s">
        <v>186</v>
      </c>
      <c r="AT120" s="232" t="s">
        <v>183</v>
      </c>
      <c r="AU120" s="232" t="s">
        <v>79</v>
      </c>
      <c r="AY120" s="3" t="s">
        <v>181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3" t="s">
        <v>79</v>
      </c>
      <c r="BK120" s="233" t="n">
        <f aca="false">ROUND(I120*H120,2)</f>
        <v>0</v>
      </c>
      <c r="BL120" s="3" t="s">
        <v>186</v>
      </c>
      <c r="BM120" s="232" t="s">
        <v>4709</v>
      </c>
    </row>
    <row r="121" s="31" customFormat="true" ht="24.15" hidden="false" customHeight="true" outlineLevel="0" collapsed="false">
      <c r="A121" s="24"/>
      <c r="B121" s="25"/>
      <c r="C121" s="220" t="s">
        <v>193</v>
      </c>
      <c r="D121" s="220" t="s">
        <v>183</v>
      </c>
      <c r="E121" s="221" t="s">
        <v>4710</v>
      </c>
      <c r="F121" s="222" t="s">
        <v>4711</v>
      </c>
      <c r="G121" s="223" t="s">
        <v>1176</v>
      </c>
      <c r="H121" s="224" t="n">
        <v>2</v>
      </c>
      <c r="I121" s="225"/>
      <c r="J121" s="226" t="n">
        <f aca="false">ROUND(I121*H121,2)</f>
        <v>0</v>
      </c>
      <c r="K121" s="227"/>
      <c r="L121" s="30"/>
      <c r="M121" s="228"/>
      <c r="N121" s="229" t="s">
        <v>37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186</v>
      </c>
      <c r="AT121" s="232" t="s">
        <v>183</v>
      </c>
      <c r="AU121" s="232" t="s">
        <v>79</v>
      </c>
      <c r="AY121" s="3" t="s">
        <v>181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79</v>
      </c>
      <c r="BK121" s="233" t="n">
        <f aca="false">ROUND(I121*H121,2)</f>
        <v>0</v>
      </c>
      <c r="BL121" s="3" t="s">
        <v>186</v>
      </c>
      <c r="BM121" s="232" t="s">
        <v>4712</v>
      </c>
    </row>
    <row r="122" s="31" customFormat="true" ht="66.75" hidden="false" customHeight="true" outlineLevel="0" collapsed="false">
      <c r="A122" s="24"/>
      <c r="B122" s="25"/>
      <c r="C122" s="220" t="s">
        <v>186</v>
      </c>
      <c r="D122" s="220" t="s">
        <v>183</v>
      </c>
      <c r="E122" s="221" t="s">
        <v>4713</v>
      </c>
      <c r="F122" s="222" t="s">
        <v>4714</v>
      </c>
      <c r="G122" s="223" t="s">
        <v>1176</v>
      </c>
      <c r="H122" s="224" t="n">
        <v>1</v>
      </c>
      <c r="I122" s="225"/>
      <c r="J122" s="226" t="n">
        <f aca="false">ROUND(I122*H122,2)</f>
        <v>0</v>
      </c>
      <c r="K122" s="227"/>
      <c r="L122" s="30"/>
      <c r="M122" s="228"/>
      <c r="N122" s="229" t="s">
        <v>37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86</v>
      </c>
      <c r="AT122" s="232" t="s">
        <v>183</v>
      </c>
      <c r="AU122" s="232" t="s">
        <v>79</v>
      </c>
      <c r="AY122" s="3" t="s">
        <v>181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79</v>
      </c>
      <c r="BK122" s="233" t="n">
        <f aca="false">ROUND(I122*H122,2)</f>
        <v>0</v>
      </c>
      <c r="BL122" s="3" t="s">
        <v>186</v>
      </c>
      <c r="BM122" s="232" t="s">
        <v>4715</v>
      </c>
    </row>
    <row r="123" s="31" customFormat="true" ht="76.35" hidden="false" customHeight="true" outlineLevel="0" collapsed="false">
      <c r="A123" s="24"/>
      <c r="B123" s="25"/>
      <c r="C123" s="220" t="s">
        <v>201</v>
      </c>
      <c r="D123" s="220" t="s">
        <v>183</v>
      </c>
      <c r="E123" s="221" t="s">
        <v>4716</v>
      </c>
      <c r="F123" s="222" t="s">
        <v>4717</v>
      </c>
      <c r="G123" s="223" t="s">
        <v>1176</v>
      </c>
      <c r="H123" s="224" t="n">
        <v>1</v>
      </c>
      <c r="I123" s="225"/>
      <c r="J123" s="226" t="n">
        <f aca="false">ROUND(I123*H123,2)</f>
        <v>0</v>
      </c>
      <c r="K123" s="227"/>
      <c r="L123" s="30"/>
      <c r="M123" s="228"/>
      <c r="N123" s="229" t="s">
        <v>37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86</v>
      </c>
      <c r="AT123" s="232" t="s">
        <v>183</v>
      </c>
      <c r="AU123" s="232" t="s">
        <v>79</v>
      </c>
      <c r="AY123" s="3" t="s">
        <v>181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79</v>
      </c>
      <c r="BK123" s="233" t="n">
        <f aca="false">ROUND(I123*H123,2)</f>
        <v>0</v>
      </c>
      <c r="BL123" s="3" t="s">
        <v>186</v>
      </c>
      <c r="BM123" s="232" t="s">
        <v>4718</v>
      </c>
    </row>
    <row r="124" s="31" customFormat="true" ht="66.75" hidden="false" customHeight="true" outlineLevel="0" collapsed="false">
      <c r="A124" s="24"/>
      <c r="B124" s="25"/>
      <c r="C124" s="220" t="s">
        <v>205</v>
      </c>
      <c r="D124" s="220" t="s">
        <v>183</v>
      </c>
      <c r="E124" s="221" t="s">
        <v>4719</v>
      </c>
      <c r="F124" s="222" t="s">
        <v>4720</v>
      </c>
      <c r="G124" s="223" t="s">
        <v>1176</v>
      </c>
      <c r="H124" s="224" t="n">
        <v>1</v>
      </c>
      <c r="I124" s="225"/>
      <c r="J124" s="226" t="n">
        <f aca="false">ROUND(I124*H124,2)</f>
        <v>0</v>
      </c>
      <c r="K124" s="227"/>
      <c r="L124" s="30"/>
      <c r="M124" s="228"/>
      <c r="N124" s="229" t="s">
        <v>37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86</v>
      </c>
      <c r="AT124" s="232" t="s">
        <v>183</v>
      </c>
      <c r="AU124" s="232" t="s">
        <v>79</v>
      </c>
      <c r="AY124" s="3" t="s">
        <v>181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79</v>
      </c>
      <c r="BK124" s="233" t="n">
        <f aca="false">ROUND(I124*H124,2)</f>
        <v>0</v>
      </c>
      <c r="BL124" s="3" t="s">
        <v>186</v>
      </c>
      <c r="BM124" s="232" t="s">
        <v>4721</v>
      </c>
    </row>
    <row r="125" s="31" customFormat="true" ht="66.75" hidden="false" customHeight="true" outlineLevel="0" collapsed="false">
      <c r="A125" s="24"/>
      <c r="B125" s="25"/>
      <c r="C125" s="220" t="s">
        <v>209</v>
      </c>
      <c r="D125" s="220" t="s">
        <v>183</v>
      </c>
      <c r="E125" s="221" t="s">
        <v>4722</v>
      </c>
      <c r="F125" s="222" t="s">
        <v>4723</v>
      </c>
      <c r="G125" s="223" t="s">
        <v>1176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86</v>
      </c>
      <c r="AT125" s="232" t="s">
        <v>183</v>
      </c>
      <c r="AU125" s="232" t="s">
        <v>79</v>
      </c>
      <c r="AY125" s="3" t="s">
        <v>181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79</v>
      </c>
      <c r="BK125" s="233" t="n">
        <f aca="false">ROUND(I125*H125,2)</f>
        <v>0</v>
      </c>
      <c r="BL125" s="3" t="s">
        <v>186</v>
      </c>
      <c r="BM125" s="232" t="s">
        <v>4724</v>
      </c>
    </row>
    <row r="126" s="31" customFormat="true" ht="66.75" hidden="false" customHeight="true" outlineLevel="0" collapsed="false">
      <c r="A126" s="24"/>
      <c r="B126" s="25"/>
      <c r="C126" s="220" t="s">
        <v>213</v>
      </c>
      <c r="D126" s="220" t="s">
        <v>183</v>
      </c>
      <c r="E126" s="221" t="s">
        <v>4725</v>
      </c>
      <c r="F126" s="222" t="s">
        <v>4726</v>
      </c>
      <c r="G126" s="223" t="s">
        <v>1176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86</v>
      </c>
      <c r="AT126" s="232" t="s">
        <v>183</v>
      </c>
      <c r="AU126" s="232" t="s">
        <v>79</v>
      </c>
      <c r="AY126" s="3" t="s">
        <v>181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79</v>
      </c>
      <c r="BK126" s="233" t="n">
        <f aca="false">ROUND(I126*H126,2)</f>
        <v>0</v>
      </c>
      <c r="BL126" s="3" t="s">
        <v>186</v>
      </c>
      <c r="BM126" s="232" t="s">
        <v>4727</v>
      </c>
    </row>
    <row r="127" s="31" customFormat="true" ht="76.35" hidden="false" customHeight="true" outlineLevel="0" collapsed="false">
      <c r="A127" s="24"/>
      <c r="B127" s="25"/>
      <c r="C127" s="220" t="s">
        <v>188</v>
      </c>
      <c r="D127" s="220" t="s">
        <v>183</v>
      </c>
      <c r="E127" s="221" t="s">
        <v>4728</v>
      </c>
      <c r="F127" s="222" t="s">
        <v>4729</v>
      </c>
      <c r="G127" s="223" t="s">
        <v>1176</v>
      </c>
      <c r="H127" s="224" t="n">
        <v>2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86</v>
      </c>
      <c r="AT127" s="232" t="s">
        <v>183</v>
      </c>
      <c r="AU127" s="232" t="s">
        <v>79</v>
      </c>
      <c r="AY127" s="3" t="s">
        <v>18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79</v>
      </c>
      <c r="BK127" s="233" t="n">
        <f aca="false">ROUND(I127*H127,2)</f>
        <v>0</v>
      </c>
      <c r="BL127" s="3" t="s">
        <v>186</v>
      </c>
      <c r="BM127" s="232" t="s">
        <v>4730</v>
      </c>
    </row>
    <row r="128" s="31" customFormat="true" ht="66.75" hidden="false" customHeight="true" outlineLevel="0" collapsed="false">
      <c r="A128" s="24"/>
      <c r="B128" s="25"/>
      <c r="C128" s="220" t="s">
        <v>135</v>
      </c>
      <c r="D128" s="220" t="s">
        <v>183</v>
      </c>
      <c r="E128" s="221" t="s">
        <v>4731</v>
      </c>
      <c r="F128" s="222" t="s">
        <v>4732</v>
      </c>
      <c r="G128" s="223" t="s">
        <v>196</v>
      </c>
      <c r="H128" s="224" t="n">
        <v>25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86</v>
      </c>
      <c r="AT128" s="232" t="s">
        <v>183</v>
      </c>
      <c r="AU128" s="232" t="s">
        <v>79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186</v>
      </c>
      <c r="BM128" s="232" t="s">
        <v>4733</v>
      </c>
    </row>
    <row r="129" s="31" customFormat="true" ht="55.5" hidden="false" customHeight="true" outlineLevel="0" collapsed="false">
      <c r="A129" s="24"/>
      <c r="B129" s="25"/>
      <c r="C129" s="220" t="s">
        <v>138</v>
      </c>
      <c r="D129" s="220" t="s">
        <v>183</v>
      </c>
      <c r="E129" s="221" t="s">
        <v>4734</v>
      </c>
      <c r="F129" s="222" t="s">
        <v>4735</v>
      </c>
      <c r="G129" s="223" t="s">
        <v>196</v>
      </c>
      <c r="H129" s="224" t="n">
        <v>33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86</v>
      </c>
      <c r="AT129" s="232" t="s">
        <v>183</v>
      </c>
      <c r="AU129" s="232" t="s">
        <v>79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186</v>
      </c>
      <c r="BM129" s="232" t="s">
        <v>4736</v>
      </c>
    </row>
    <row r="130" s="31" customFormat="true" ht="66.75" hidden="false" customHeight="true" outlineLevel="0" collapsed="false">
      <c r="A130" s="24"/>
      <c r="B130" s="25"/>
      <c r="C130" s="220" t="s">
        <v>7</v>
      </c>
      <c r="D130" s="220" t="s">
        <v>183</v>
      </c>
      <c r="E130" s="221" t="s">
        <v>4737</v>
      </c>
      <c r="F130" s="222" t="s">
        <v>4738</v>
      </c>
      <c r="G130" s="223" t="s">
        <v>1176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86</v>
      </c>
      <c r="AT130" s="232" t="s">
        <v>183</v>
      </c>
      <c r="AU130" s="232" t="s">
        <v>79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186</v>
      </c>
      <c r="BM130" s="232" t="s">
        <v>4739</v>
      </c>
    </row>
    <row r="131" s="31" customFormat="true" ht="66.75" hidden="false" customHeight="true" outlineLevel="0" collapsed="false">
      <c r="A131" s="24"/>
      <c r="B131" s="25"/>
      <c r="C131" s="220" t="s">
        <v>141</v>
      </c>
      <c r="D131" s="220" t="s">
        <v>183</v>
      </c>
      <c r="E131" s="221" t="s">
        <v>4740</v>
      </c>
      <c r="F131" s="222" t="s">
        <v>4741</v>
      </c>
      <c r="G131" s="223" t="s">
        <v>1176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86</v>
      </c>
      <c r="AT131" s="232" t="s">
        <v>183</v>
      </c>
      <c r="AU131" s="232" t="s">
        <v>79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186</v>
      </c>
      <c r="BM131" s="232" t="s">
        <v>4742</v>
      </c>
    </row>
    <row r="132" s="31" customFormat="true" ht="44.25" hidden="false" customHeight="true" outlineLevel="0" collapsed="false">
      <c r="A132" s="24"/>
      <c r="B132" s="25"/>
      <c r="C132" s="220" t="s">
        <v>144</v>
      </c>
      <c r="D132" s="220" t="s">
        <v>183</v>
      </c>
      <c r="E132" s="221" t="s">
        <v>4743</v>
      </c>
      <c r="F132" s="222" t="s">
        <v>4744</v>
      </c>
      <c r="G132" s="223" t="s">
        <v>1176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86</v>
      </c>
      <c r="AT132" s="232" t="s">
        <v>183</v>
      </c>
      <c r="AU132" s="232" t="s">
        <v>79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186</v>
      </c>
      <c r="BM132" s="232" t="s">
        <v>4745</v>
      </c>
    </row>
    <row r="133" s="31" customFormat="true" ht="16.5" hidden="false" customHeight="true" outlineLevel="0" collapsed="false">
      <c r="A133" s="24"/>
      <c r="B133" s="25"/>
      <c r="C133" s="220" t="s">
        <v>237</v>
      </c>
      <c r="D133" s="220" t="s">
        <v>183</v>
      </c>
      <c r="E133" s="221" t="s">
        <v>4746</v>
      </c>
      <c r="F133" s="222" t="s">
        <v>4747</v>
      </c>
      <c r="G133" s="223" t="s">
        <v>1176</v>
      </c>
      <c r="H133" s="224" t="n">
        <v>2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86</v>
      </c>
      <c r="AT133" s="232" t="s">
        <v>183</v>
      </c>
      <c r="AU133" s="232" t="s">
        <v>79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186</v>
      </c>
      <c r="BM133" s="232" t="s">
        <v>4748</v>
      </c>
    </row>
    <row r="134" s="31" customFormat="true" ht="16.5" hidden="false" customHeight="true" outlineLevel="0" collapsed="false">
      <c r="A134" s="24"/>
      <c r="B134" s="25"/>
      <c r="C134" s="220" t="s">
        <v>242</v>
      </c>
      <c r="D134" s="220" t="s">
        <v>183</v>
      </c>
      <c r="E134" s="221" t="s">
        <v>4749</v>
      </c>
      <c r="F134" s="222" t="s">
        <v>4750</v>
      </c>
      <c r="G134" s="223" t="s">
        <v>1176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86</v>
      </c>
      <c r="AT134" s="232" t="s">
        <v>183</v>
      </c>
      <c r="AU134" s="232" t="s">
        <v>79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186</v>
      </c>
      <c r="BM134" s="232" t="s">
        <v>4751</v>
      </c>
    </row>
    <row r="135" s="31" customFormat="true" ht="16.5" hidden="false" customHeight="true" outlineLevel="0" collapsed="false">
      <c r="A135" s="24"/>
      <c r="B135" s="25"/>
      <c r="C135" s="220" t="s">
        <v>246</v>
      </c>
      <c r="D135" s="220" t="s">
        <v>183</v>
      </c>
      <c r="E135" s="221" t="s">
        <v>4752</v>
      </c>
      <c r="F135" s="222" t="s">
        <v>4753</v>
      </c>
      <c r="G135" s="223" t="s">
        <v>1176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86</v>
      </c>
      <c r="AT135" s="232" t="s">
        <v>183</v>
      </c>
      <c r="AU135" s="232" t="s">
        <v>79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186</v>
      </c>
      <c r="BM135" s="232" t="s">
        <v>4754</v>
      </c>
    </row>
    <row r="136" s="31" customFormat="true" ht="21.75" hidden="false" customHeight="true" outlineLevel="0" collapsed="false">
      <c r="A136" s="24"/>
      <c r="B136" s="25"/>
      <c r="C136" s="220" t="s">
        <v>250</v>
      </c>
      <c r="D136" s="220" t="s">
        <v>183</v>
      </c>
      <c r="E136" s="221" t="s">
        <v>4755</v>
      </c>
      <c r="F136" s="222" t="s">
        <v>4756</v>
      </c>
      <c r="G136" s="223" t="s">
        <v>1176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86</v>
      </c>
      <c r="AT136" s="232" t="s">
        <v>183</v>
      </c>
      <c r="AU136" s="232" t="s">
        <v>79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186</v>
      </c>
      <c r="BM136" s="232" t="s">
        <v>4757</v>
      </c>
    </row>
    <row r="137" s="31" customFormat="true" ht="16.5" hidden="false" customHeight="true" outlineLevel="0" collapsed="false">
      <c r="A137" s="24"/>
      <c r="B137" s="25"/>
      <c r="C137" s="220" t="s">
        <v>254</v>
      </c>
      <c r="D137" s="220" t="s">
        <v>183</v>
      </c>
      <c r="E137" s="221" t="s">
        <v>4758</v>
      </c>
      <c r="F137" s="222" t="s">
        <v>3449</v>
      </c>
      <c r="G137" s="223" t="s">
        <v>1176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86</v>
      </c>
      <c r="AT137" s="232" t="s">
        <v>183</v>
      </c>
      <c r="AU137" s="232" t="s">
        <v>79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186</v>
      </c>
      <c r="BM137" s="232" t="s">
        <v>4759</v>
      </c>
    </row>
    <row r="138" s="31" customFormat="true" ht="16.5" hidden="false" customHeight="true" outlineLevel="0" collapsed="false">
      <c r="A138" s="24"/>
      <c r="B138" s="25"/>
      <c r="C138" s="220" t="s">
        <v>258</v>
      </c>
      <c r="D138" s="220" t="s">
        <v>183</v>
      </c>
      <c r="E138" s="221" t="s">
        <v>4760</v>
      </c>
      <c r="F138" s="222" t="s">
        <v>4761</v>
      </c>
      <c r="G138" s="223" t="s">
        <v>1176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34"/>
      <c r="N138" s="235" t="s">
        <v>37</v>
      </c>
      <c r="O138" s="236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86</v>
      </c>
      <c r="AT138" s="232" t="s">
        <v>183</v>
      </c>
      <c r="AU138" s="232" t="s">
        <v>79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186</v>
      </c>
      <c r="BM138" s="232" t="s">
        <v>4762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njJ3KQiznSAfT/7bqNqWdSlUcT08AvBvshqFNAiNn8BKEbt3QAjkDn57HPmWyPQWFT6dGNNbnayvY/PeyO0SBw==" saltValue="sYnlM2u0oYopObTwfS/niMewELLLGw4fR+qvyRwNwsZDfnus89LmtroH96j950oVxbDN83iFxKjrL5tRIDljsw==" spinCount="100000" sheet="true" password="cc35" objects="true" scenarios="true" formatColumns="false" formatRows="false" autoFilter="false"/>
  <autoFilter ref="C116:K13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76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5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3:BE146)),  2)</f>
        <v>0</v>
      </c>
      <c r="G33" s="24"/>
      <c r="H33" s="24"/>
      <c r="I33" s="150" t="n">
        <v>0.21</v>
      </c>
      <c r="J33" s="149" t="n">
        <f aca="false">ROUND(((SUM(BE123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3:BF146)),  2)</f>
        <v>0</v>
      </c>
      <c r="G34" s="24"/>
      <c r="H34" s="24"/>
      <c r="I34" s="150" t="n">
        <v>0.12</v>
      </c>
      <c r="J34" s="149" t="n">
        <f aca="false">ROUND(((SUM(BF123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3:BG14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3:BH146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3:BI14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- Měření a regu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5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51</v>
      </c>
      <c r="D94" s="173"/>
      <c r="E94" s="173"/>
      <c r="F94" s="173"/>
      <c r="G94" s="173"/>
      <c r="H94" s="173"/>
      <c r="I94" s="173"/>
      <c r="J94" s="174" t="s">
        <v>15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53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77" customFormat="true" ht="24.95" hidden="false" customHeight="true" outlineLevel="0" collapsed="false">
      <c r="B97" s="178"/>
      <c r="C97" s="179"/>
      <c r="D97" s="180" t="s">
        <v>159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414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77" customFormat="true" ht="24.95" hidden="false" customHeight="true" outlineLevel="0" collapsed="false">
      <c r="B99" s="178"/>
      <c r="C99" s="179"/>
      <c r="D99" s="180" t="s">
        <v>424</v>
      </c>
      <c r="E99" s="181"/>
      <c r="F99" s="181"/>
      <c r="G99" s="181"/>
      <c r="H99" s="181"/>
      <c r="I99" s="181"/>
      <c r="J99" s="182" t="n">
        <f aca="false">J13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4764</v>
      </c>
      <c r="E100" s="187"/>
      <c r="F100" s="187"/>
      <c r="G100" s="187"/>
      <c r="H100" s="187"/>
      <c r="I100" s="187"/>
      <c r="J100" s="188" t="n">
        <f aca="false">J136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2955</v>
      </c>
      <c r="E101" s="181"/>
      <c r="F101" s="181"/>
      <c r="G101" s="181"/>
      <c r="H101" s="181"/>
      <c r="I101" s="181"/>
      <c r="J101" s="182" t="n">
        <f aca="false">J141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2956</v>
      </c>
      <c r="E102" s="187"/>
      <c r="F102" s="187"/>
      <c r="G102" s="187"/>
      <c r="H102" s="187"/>
      <c r="I102" s="187"/>
      <c r="J102" s="188" t="n">
        <f aca="false">J14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957</v>
      </c>
      <c r="E103" s="187"/>
      <c r="F103" s="187"/>
      <c r="G103" s="187"/>
      <c r="H103" s="187"/>
      <c r="I103" s="187"/>
      <c r="J103" s="188" t="n">
        <f aca="false">J145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Dejvické divadlo-Přístavba a stavební úpravy objektu č.p.1084, k.ú. Dejvice, Zelená 15a,Praha 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9 - Měření a regul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0" t="str">
        <f aca="false">IF(J12="","",J12)</f>
        <v>15. 12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71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0"/>
      <c r="B122" s="191"/>
      <c r="C122" s="192" t="s">
        <v>167</v>
      </c>
      <c r="D122" s="193" t="s">
        <v>57</v>
      </c>
      <c r="E122" s="193" t="s">
        <v>53</v>
      </c>
      <c r="F122" s="193" t="s">
        <v>54</v>
      </c>
      <c r="G122" s="193" t="s">
        <v>168</v>
      </c>
      <c r="H122" s="193" t="s">
        <v>169</v>
      </c>
      <c r="I122" s="193" t="s">
        <v>170</v>
      </c>
      <c r="J122" s="194" t="s">
        <v>152</v>
      </c>
      <c r="K122" s="195" t="s">
        <v>171</v>
      </c>
      <c r="L122" s="196"/>
      <c r="M122" s="82"/>
      <c r="N122" s="83" t="s">
        <v>36</v>
      </c>
      <c r="O122" s="83" t="s">
        <v>172</v>
      </c>
      <c r="P122" s="83" t="s">
        <v>173</v>
      </c>
      <c r="Q122" s="83" t="s">
        <v>174</v>
      </c>
      <c r="R122" s="83" t="s">
        <v>175</v>
      </c>
      <c r="S122" s="83" t="s">
        <v>176</v>
      </c>
      <c r="T122" s="84" t="s">
        <v>177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78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+P135+P141</f>
        <v>0</v>
      </c>
      <c r="Q123" s="86"/>
      <c r="R123" s="200" t="n">
        <f aca="false">R124+R135+R141</f>
        <v>0.11554</v>
      </c>
      <c r="S123" s="86"/>
      <c r="T123" s="201" t="n">
        <f aca="false">T124+T135+T141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54</v>
      </c>
      <c r="BK123" s="202" t="n">
        <f aca="false">BK124+BK135+BK141</f>
        <v>0</v>
      </c>
    </row>
    <row r="124" s="203" customFormat="true" ht="25.9" hidden="false" customHeight="true" outlineLevel="0" collapsed="false">
      <c r="B124" s="204"/>
      <c r="C124" s="205"/>
      <c r="D124" s="206" t="s">
        <v>71</v>
      </c>
      <c r="E124" s="207" t="s">
        <v>327</v>
      </c>
      <c r="F124" s="207" t="s">
        <v>328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</f>
        <v>0</v>
      </c>
      <c r="Q124" s="212"/>
      <c r="R124" s="213" t="n">
        <f aca="false">R125</f>
        <v>0.11554</v>
      </c>
      <c r="S124" s="212"/>
      <c r="T124" s="214" t="n">
        <f aca="false">T125</f>
        <v>0</v>
      </c>
      <c r="AR124" s="215" t="s">
        <v>81</v>
      </c>
      <c r="AT124" s="216" t="s">
        <v>71</v>
      </c>
      <c r="AU124" s="216" t="s">
        <v>72</v>
      </c>
      <c r="AY124" s="215" t="s">
        <v>181</v>
      </c>
      <c r="BK124" s="217" t="n">
        <f aca="false">BK125</f>
        <v>0</v>
      </c>
    </row>
    <row r="125" s="203" customFormat="true" ht="22.8" hidden="false" customHeight="true" outlineLevel="0" collapsed="false">
      <c r="B125" s="204"/>
      <c r="C125" s="205"/>
      <c r="D125" s="206" t="s">
        <v>71</v>
      </c>
      <c r="E125" s="218" t="s">
        <v>1762</v>
      </c>
      <c r="F125" s="218" t="s">
        <v>1763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34)</f>
        <v>0</v>
      </c>
      <c r="Q125" s="212"/>
      <c r="R125" s="213" t="n">
        <f aca="false">SUM(R126:R134)</f>
        <v>0.11554</v>
      </c>
      <c r="S125" s="212"/>
      <c r="T125" s="214" t="n">
        <f aca="false">SUM(T126:T134)</f>
        <v>0</v>
      </c>
      <c r="AR125" s="215" t="s">
        <v>81</v>
      </c>
      <c r="AT125" s="216" t="s">
        <v>71</v>
      </c>
      <c r="AU125" s="216" t="s">
        <v>79</v>
      </c>
      <c r="AY125" s="215" t="s">
        <v>181</v>
      </c>
      <c r="BK125" s="217" t="n">
        <f aca="false">SUM(BK126:BK134)</f>
        <v>0</v>
      </c>
    </row>
    <row r="126" s="31" customFormat="true" ht="24.15" hidden="false" customHeight="true" outlineLevel="0" collapsed="false">
      <c r="A126" s="24"/>
      <c r="B126" s="25"/>
      <c r="C126" s="220" t="s">
        <v>79</v>
      </c>
      <c r="D126" s="220" t="s">
        <v>183</v>
      </c>
      <c r="E126" s="221" t="s">
        <v>3785</v>
      </c>
      <c r="F126" s="222" t="s">
        <v>3786</v>
      </c>
      <c r="G126" s="223" t="s">
        <v>235</v>
      </c>
      <c r="H126" s="224" t="n">
        <v>265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42</v>
      </c>
      <c r="AT126" s="232" t="s">
        <v>183</v>
      </c>
      <c r="AU126" s="232" t="s">
        <v>81</v>
      </c>
      <c r="AY126" s="3" t="s">
        <v>181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79</v>
      </c>
      <c r="BK126" s="233" t="n">
        <f aca="false">ROUND(I126*H126,2)</f>
        <v>0</v>
      </c>
      <c r="BL126" s="3" t="s">
        <v>242</v>
      </c>
      <c r="BM126" s="232" t="s">
        <v>4765</v>
      </c>
    </row>
    <row r="127" s="31" customFormat="true" ht="16.5" hidden="false" customHeight="true" outlineLevel="0" collapsed="false">
      <c r="A127" s="24"/>
      <c r="B127" s="25"/>
      <c r="C127" s="239" t="s">
        <v>81</v>
      </c>
      <c r="D127" s="239" t="s">
        <v>468</v>
      </c>
      <c r="E127" s="240" t="s">
        <v>4766</v>
      </c>
      <c r="F127" s="241" t="s">
        <v>4767</v>
      </c>
      <c r="G127" s="242" t="s">
        <v>235</v>
      </c>
      <c r="H127" s="243" t="n">
        <v>265</v>
      </c>
      <c r="I127" s="244"/>
      <c r="J127" s="245" t="n">
        <f aca="false">ROUND(I127*H127,2)</f>
        <v>0</v>
      </c>
      <c r="K127" s="246"/>
      <c r="L127" s="247"/>
      <c r="M127" s="248"/>
      <c r="N127" s="249" t="s">
        <v>37</v>
      </c>
      <c r="O127" s="74"/>
      <c r="P127" s="230" t="n">
        <f aca="false">O127*H127</f>
        <v>0</v>
      </c>
      <c r="Q127" s="230" t="n">
        <v>0.0004</v>
      </c>
      <c r="R127" s="230" t="n">
        <f aca="false">Q127*H127</f>
        <v>0.106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307</v>
      </c>
      <c r="AT127" s="232" t="s">
        <v>468</v>
      </c>
      <c r="AU127" s="232" t="s">
        <v>81</v>
      </c>
      <c r="AY127" s="3" t="s">
        <v>18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79</v>
      </c>
      <c r="BK127" s="233" t="n">
        <f aca="false">ROUND(I127*H127,2)</f>
        <v>0</v>
      </c>
      <c r="BL127" s="3" t="s">
        <v>242</v>
      </c>
      <c r="BM127" s="232" t="s">
        <v>4768</v>
      </c>
    </row>
    <row r="128" s="31" customFormat="true" ht="24.15" hidden="false" customHeight="true" outlineLevel="0" collapsed="false">
      <c r="A128" s="24"/>
      <c r="B128" s="25"/>
      <c r="C128" s="220" t="s">
        <v>193</v>
      </c>
      <c r="D128" s="220" t="s">
        <v>183</v>
      </c>
      <c r="E128" s="221" t="s">
        <v>4769</v>
      </c>
      <c r="F128" s="222" t="s">
        <v>4770</v>
      </c>
      <c r="G128" s="223" t="s">
        <v>235</v>
      </c>
      <c r="H128" s="224" t="n">
        <v>265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42</v>
      </c>
      <c r="AT128" s="232" t="s">
        <v>183</v>
      </c>
      <c r="AU128" s="232" t="s">
        <v>81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242</v>
      </c>
      <c r="BM128" s="232" t="s">
        <v>4771</v>
      </c>
    </row>
    <row r="129" s="31" customFormat="true" ht="24.15" hidden="false" customHeight="true" outlineLevel="0" collapsed="false">
      <c r="A129" s="24"/>
      <c r="B129" s="25"/>
      <c r="C129" s="239" t="s">
        <v>186</v>
      </c>
      <c r="D129" s="239" t="s">
        <v>468</v>
      </c>
      <c r="E129" s="240" t="s">
        <v>4772</v>
      </c>
      <c r="F129" s="241" t="s">
        <v>4773</v>
      </c>
      <c r="G129" s="242" t="s">
        <v>235</v>
      </c>
      <c r="H129" s="243" t="n">
        <v>318</v>
      </c>
      <c r="I129" s="244"/>
      <c r="J129" s="245" t="n">
        <f aca="false">ROUND(I129*H129,2)</f>
        <v>0</v>
      </c>
      <c r="K129" s="246"/>
      <c r="L129" s="247"/>
      <c r="M129" s="248"/>
      <c r="N129" s="249" t="s">
        <v>37</v>
      </c>
      <c r="O129" s="74"/>
      <c r="P129" s="230" t="n">
        <f aca="false">O129*H129</f>
        <v>0</v>
      </c>
      <c r="Q129" s="230" t="n">
        <v>3E-005</v>
      </c>
      <c r="R129" s="230" t="n">
        <f aca="false">Q129*H129</f>
        <v>0.00954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07</v>
      </c>
      <c r="AT129" s="232" t="s">
        <v>468</v>
      </c>
      <c r="AU129" s="232" t="s">
        <v>81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242</v>
      </c>
      <c r="BM129" s="232" t="s">
        <v>4774</v>
      </c>
    </row>
    <row r="130" s="31" customFormat="true" ht="16.5" hidden="false" customHeight="true" outlineLevel="0" collapsed="false">
      <c r="A130" s="24"/>
      <c r="B130" s="25"/>
      <c r="C130" s="220" t="s">
        <v>201</v>
      </c>
      <c r="D130" s="220" t="s">
        <v>183</v>
      </c>
      <c r="E130" s="221" t="s">
        <v>4775</v>
      </c>
      <c r="F130" s="222" t="s">
        <v>4776</v>
      </c>
      <c r="G130" s="223" t="s">
        <v>240</v>
      </c>
      <c r="H130" s="224" t="n">
        <v>2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630</v>
      </c>
      <c r="AT130" s="232" t="s">
        <v>183</v>
      </c>
      <c r="AU130" s="232" t="s">
        <v>81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630</v>
      </c>
      <c r="BM130" s="232" t="s">
        <v>4777</v>
      </c>
    </row>
    <row r="131" s="31" customFormat="true" ht="49.05" hidden="false" customHeight="true" outlineLevel="0" collapsed="false">
      <c r="A131" s="24"/>
      <c r="B131" s="25"/>
      <c r="C131" s="220" t="s">
        <v>205</v>
      </c>
      <c r="D131" s="220" t="s">
        <v>183</v>
      </c>
      <c r="E131" s="221" t="s">
        <v>4778</v>
      </c>
      <c r="F131" s="222" t="s">
        <v>4779</v>
      </c>
      <c r="G131" s="223" t="s">
        <v>894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630</v>
      </c>
      <c r="AT131" s="232" t="s">
        <v>183</v>
      </c>
      <c r="AU131" s="232" t="s">
        <v>81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630</v>
      </c>
      <c r="BM131" s="232" t="s">
        <v>4780</v>
      </c>
    </row>
    <row r="132" s="31" customFormat="true" ht="49.05" hidden="false" customHeight="true" outlineLevel="0" collapsed="false">
      <c r="A132" s="24"/>
      <c r="B132" s="25"/>
      <c r="C132" s="220" t="s">
        <v>209</v>
      </c>
      <c r="D132" s="220" t="s">
        <v>183</v>
      </c>
      <c r="E132" s="221" t="s">
        <v>4781</v>
      </c>
      <c r="F132" s="222" t="s">
        <v>4779</v>
      </c>
      <c r="G132" s="223" t="s">
        <v>894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630</v>
      </c>
      <c r="AT132" s="232" t="s">
        <v>183</v>
      </c>
      <c r="AU132" s="232" t="s">
        <v>81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630</v>
      </c>
      <c r="BM132" s="232" t="s">
        <v>4782</v>
      </c>
    </row>
    <row r="133" s="31" customFormat="true" ht="24.15" hidden="false" customHeight="true" outlineLevel="0" collapsed="false">
      <c r="A133" s="24"/>
      <c r="B133" s="25"/>
      <c r="C133" s="220" t="s">
        <v>213</v>
      </c>
      <c r="D133" s="220" t="s">
        <v>183</v>
      </c>
      <c r="E133" s="221" t="s">
        <v>1773</v>
      </c>
      <c r="F133" s="222" t="s">
        <v>1774</v>
      </c>
      <c r="G133" s="223" t="s">
        <v>219</v>
      </c>
      <c r="H133" s="224" t="n">
        <v>0.116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42</v>
      </c>
      <c r="AT133" s="232" t="s">
        <v>183</v>
      </c>
      <c r="AU133" s="232" t="s">
        <v>81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242</v>
      </c>
      <c r="BM133" s="232" t="s">
        <v>4783</v>
      </c>
    </row>
    <row r="134" s="31" customFormat="true" ht="24.15" hidden="false" customHeight="true" outlineLevel="0" collapsed="false">
      <c r="A134" s="24"/>
      <c r="B134" s="25"/>
      <c r="C134" s="220" t="s">
        <v>188</v>
      </c>
      <c r="D134" s="220" t="s">
        <v>183</v>
      </c>
      <c r="E134" s="221" t="s">
        <v>1777</v>
      </c>
      <c r="F134" s="222" t="s">
        <v>1778</v>
      </c>
      <c r="G134" s="223" t="s">
        <v>219</v>
      </c>
      <c r="H134" s="224" t="n">
        <v>0.348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42</v>
      </c>
      <c r="AT134" s="232" t="s">
        <v>183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242</v>
      </c>
      <c r="BM134" s="232" t="s">
        <v>4784</v>
      </c>
    </row>
    <row r="135" s="203" customFormat="true" ht="25.9" hidden="false" customHeight="true" outlineLevel="0" collapsed="false">
      <c r="B135" s="204"/>
      <c r="C135" s="205"/>
      <c r="D135" s="206" t="s">
        <v>71</v>
      </c>
      <c r="E135" s="207" t="s">
        <v>468</v>
      </c>
      <c r="F135" s="207" t="s">
        <v>2924</v>
      </c>
      <c r="G135" s="205"/>
      <c r="H135" s="205"/>
      <c r="I135" s="208"/>
      <c r="J135" s="209" t="n">
        <f aca="false">BK135</f>
        <v>0</v>
      </c>
      <c r="K135" s="205"/>
      <c r="L135" s="210"/>
      <c r="M135" s="211"/>
      <c r="N135" s="212"/>
      <c r="O135" s="212"/>
      <c r="P135" s="213" t="n">
        <f aca="false">P136</f>
        <v>0</v>
      </c>
      <c r="Q135" s="212"/>
      <c r="R135" s="213" t="n">
        <f aca="false">R136</f>
        <v>0</v>
      </c>
      <c r="S135" s="212"/>
      <c r="T135" s="214" t="n">
        <f aca="false">T136</f>
        <v>0</v>
      </c>
      <c r="AR135" s="215" t="s">
        <v>193</v>
      </c>
      <c r="AT135" s="216" t="s">
        <v>71</v>
      </c>
      <c r="AU135" s="216" t="s">
        <v>72</v>
      </c>
      <c r="AY135" s="215" t="s">
        <v>181</v>
      </c>
      <c r="BK135" s="217" t="n">
        <f aca="false">BK136</f>
        <v>0</v>
      </c>
    </row>
    <row r="136" s="203" customFormat="true" ht="22.8" hidden="false" customHeight="true" outlineLevel="0" collapsed="false">
      <c r="B136" s="204"/>
      <c r="C136" s="205"/>
      <c r="D136" s="206" t="s">
        <v>71</v>
      </c>
      <c r="E136" s="218" t="s">
        <v>4785</v>
      </c>
      <c r="F136" s="218" t="s">
        <v>4786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40)</f>
        <v>0</v>
      </c>
      <c r="Q136" s="212"/>
      <c r="R136" s="213" t="n">
        <f aca="false">SUM(R137:R140)</f>
        <v>0</v>
      </c>
      <c r="S136" s="212"/>
      <c r="T136" s="214" t="n">
        <f aca="false">SUM(T137:T140)</f>
        <v>0</v>
      </c>
      <c r="AR136" s="215" t="s">
        <v>193</v>
      </c>
      <c r="AT136" s="216" t="s">
        <v>71</v>
      </c>
      <c r="AU136" s="216" t="s">
        <v>79</v>
      </c>
      <c r="AY136" s="215" t="s">
        <v>181</v>
      </c>
      <c r="BK136" s="217" t="n">
        <f aca="false">SUM(BK137:BK140)</f>
        <v>0</v>
      </c>
    </row>
    <row r="137" s="31" customFormat="true" ht="44.25" hidden="false" customHeight="true" outlineLevel="0" collapsed="false">
      <c r="A137" s="24"/>
      <c r="B137" s="25"/>
      <c r="C137" s="220" t="s">
        <v>135</v>
      </c>
      <c r="D137" s="220" t="s">
        <v>183</v>
      </c>
      <c r="E137" s="221" t="s">
        <v>13</v>
      </c>
      <c r="F137" s="222" t="s">
        <v>4787</v>
      </c>
      <c r="G137" s="223" t="s">
        <v>894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630</v>
      </c>
      <c r="AT137" s="232" t="s">
        <v>183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630</v>
      </c>
      <c r="BM137" s="232" t="s">
        <v>4788</v>
      </c>
    </row>
    <row r="138" s="31" customFormat="true" ht="37.8" hidden="false" customHeight="true" outlineLevel="0" collapsed="false">
      <c r="A138" s="24"/>
      <c r="B138" s="25"/>
      <c r="C138" s="220" t="s">
        <v>138</v>
      </c>
      <c r="D138" s="220" t="s">
        <v>183</v>
      </c>
      <c r="E138" s="221" t="s">
        <v>82</v>
      </c>
      <c r="F138" s="222" t="s">
        <v>4789</v>
      </c>
      <c r="G138" s="223" t="s">
        <v>894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630</v>
      </c>
      <c r="AT138" s="232" t="s">
        <v>183</v>
      </c>
      <c r="AU138" s="232" t="s">
        <v>81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630</v>
      </c>
      <c r="BM138" s="232" t="s">
        <v>4790</v>
      </c>
    </row>
    <row r="139" s="31" customFormat="true" ht="24.15" hidden="false" customHeight="true" outlineLevel="0" collapsed="false">
      <c r="A139" s="24"/>
      <c r="B139" s="25"/>
      <c r="C139" s="220" t="s">
        <v>7</v>
      </c>
      <c r="D139" s="220" t="s">
        <v>183</v>
      </c>
      <c r="E139" s="221" t="s">
        <v>85</v>
      </c>
      <c r="F139" s="222" t="s">
        <v>4791</v>
      </c>
      <c r="G139" s="223" t="s">
        <v>894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630</v>
      </c>
      <c r="AT139" s="232" t="s">
        <v>183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630</v>
      </c>
      <c r="BM139" s="232" t="s">
        <v>4792</v>
      </c>
    </row>
    <row r="140" s="31" customFormat="true" ht="21.75" hidden="false" customHeight="true" outlineLevel="0" collapsed="false">
      <c r="A140" s="24"/>
      <c r="B140" s="25"/>
      <c r="C140" s="220" t="s">
        <v>141</v>
      </c>
      <c r="D140" s="220" t="s">
        <v>183</v>
      </c>
      <c r="E140" s="221" t="s">
        <v>95</v>
      </c>
      <c r="F140" s="222" t="s">
        <v>4793</v>
      </c>
      <c r="G140" s="223" t="s">
        <v>894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630</v>
      </c>
      <c r="AT140" s="232" t="s">
        <v>183</v>
      </c>
      <c r="AU140" s="232" t="s">
        <v>81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630</v>
      </c>
      <c r="BM140" s="232" t="s">
        <v>4794</v>
      </c>
    </row>
    <row r="141" s="203" customFormat="true" ht="25.9" hidden="false" customHeight="true" outlineLevel="0" collapsed="false">
      <c r="B141" s="204"/>
      <c r="C141" s="205"/>
      <c r="D141" s="206" t="s">
        <v>71</v>
      </c>
      <c r="E141" s="207" t="s">
        <v>145</v>
      </c>
      <c r="F141" s="207" t="s">
        <v>3021</v>
      </c>
      <c r="G141" s="205"/>
      <c r="H141" s="205"/>
      <c r="I141" s="208"/>
      <c r="J141" s="209" t="n">
        <f aca="false">BK141</f>
        <v>0</v>
      </c>
      <c r="K141" s="205"/>
      <c r="L141" s="210"/>
      <c r="M141" s="211"/>
      <c r="N141" s="212"/>
      <c r="O141" s="212"/>
      <c r="P141" s="213" t="n">
        <f aca="false">P142+P145</f>
        <v>0</v>
      </c>
      <c r="Q141" s="212"/>
      <c r="R141" s="213" t="n">
        <f aca="false">R142+R145</f>
        <v>0</v>
      </c>
      <c r="S141" s="212"/>
      <c r="T141" s="214" t="n">
        <f aca="false">T142+T145</f>
        <v>0</v>
      </c>
      <c r="AR141" s="215" t="s">
        <v>201</v>
      </c>
      <c r="AT141" s="216" t="s">
        <v>71</v>
      </c>
      <c r="AU141" s="216" t="s">
        <v>72</v>
      </c>
      <c r="AY141" s="215" t="s">
        <v>181</v>
      </c>
      <c r="BK141" s="217" t="n">
        <f aca="false">BK142+BK145</f>
        <v>0</v>
      </c>
    </row>
    <row r="142" s="203" customFormat="true" ht="22.8" hidden="false" customHeight="true" outlineLevel="0" collapsed="false">
      <c r="B142" s="204"/>
      <c r="C142" s="205"/>
      <c r="D142" s="206" t="s">
        <v>71</v>
      </c>
      <c r="E142" s="218" t="s">
        <v>3022</v>
      </c>
      <c r="F142" s="218" t="s">
        <v>3023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44)</f>
        <v>0</v>
      </c>
      <c r="Q142" s="212"/>
      <c r="R142" s="213" t="n">
        <f aca="false">SUM(R143:R144)</f>
        <v>0</v>
      </c>
      <c r="S142" s="212"/>
      <c r="T142" s="214" t="n">
        <f aca="false">SUM(T143:T144)</f>
        <v>0</v>
      </c>
      <c r="AR142" s="215" t="s">
        <v>201</v>
      </c>
      <c r="AT142" s="216" t="s">
        <v>71</v>
      </c>
      <c r="AU142" s="216" t="s">
        <v>79</v>
      </c>
      <c r="AY142" s="215" t="s">
        <v>181</v>
      </c>
      <c r="BK142" s="217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20" t="s">
        <v>144</v>
      </c>
      <c r="D143" s="220" t="s">
        <v>183</v>
      </c>
      <c r="E143" s="221" t="s">
        <v>3024</v>
      </c>
      <c r="F143" s="222" t="s">
        <v>3025</v>
      </c>
      <c r="G143" s="223" t="s">
        <v>1176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3026</v>
      </c>
      <c r="AT143" s="232" t="s">
        <v>183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3026</v>
      </c>
      <c r="BM143" s="232" t="s">
        <v>4795</v>
      </c>
    </row>
    <row r="144" s="31" customFormat="true" ht="16.5" hidden="false" customHeight="true" outlineLevel="0" collapsed="false">
      <c r="A144" s="24"/>
      <c r="B144" s="25"/>
      <c r="C144" s="220" t="s">
        <v>237</v>
      </c>
      <c r="D144" s="220" t="s">
        <v>183</v>
      </c>
      <c r="E144" s="221" t="s">
        <v>3028</v>
      </c>
      <c r="F144" s="222" t="s">
        <v>3029</v>
      </c>
      <c r="G144" s="223" t="s">
        <v>1176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3026</v>
      </c>
      <c r="AT144" s="232" t="s">
        <v>183</v>
      </c>
      <c r="AU144" s="232" t="s">
        <v>81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3026</v>
      </c>
      <c r="BM144" s="232" t="s">
        <v>4796</v>
      </c>
    </row>
    <row r="145" s="203" customFormat="true" ht="22.8" hidden="false" customHeight="true" outlineLevel="0" collapsed="false">
      <c r="B145" s="204"/>
      <c r="C145" s="205"/>
      <c r="D145" s="206" t="s">
        <v>71</v>
      </c>
      <c r="E145" s="218" t="s">
        <v>3031</v>
      </c>
      <c r="F145" s="218" t="s">
        <v>3032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P146</f>
        <v>0</v>
      </c>
      <c r="Q145" s="212"/>
      <c r="R145" s="213" t="n">
        <f aca="false">R146</f>
        <v>0</v>
      </c>
      <c r="S145" s="212"/>
      <c r="T145" s="214" t="n">
        <f aca="false">T146</f>
        <v>0</v>
      </c>
      <c r="AR145" s="215" t="s">
        <v>201</v>
      </c>
      <c r="AT145" s="216" t="s">
        <v>71</v>
      </c>
      <c r="AU145" s="216" t="s">
        <v>79</v>
      </c>
      <c r="AY145" s="215" t="s">
        <v>181</v>
      </c>
      <c r="BK145" s="217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20" t="s">
        <v>242</v>
      </c>
      <c r="D146" s="220" t="s">
        <v>183</v>
      </c>
      <c r="E146" s="221" t="s">
        <v>3033</v>
      </c>
      <c r="F146" s="222" t="s">
        <v>3034</v>
      </c>
      <c r="G146" s="223" t="s">
        <v>1176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34"/>
      <c r="N146" s="235" t="s">
        <v>37</v>
      </c>
      <c r="O146" s="236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3026</v>
      </c>
      <c r="AT146" s="232" t="s">
        <v>183</v>
      </c>
      <c r="AU146" s="232" t="s">
        <v>81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3026</v>
      </c>
      <c r="BM146" s="232" t="s">
        <v>4797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eFkXSIlLRCKfODgrgLa47M4UmAW5NIXqr16ZjGZmBG8FL+LPJNgfaifA+3PY1OkPu05pzQVx7cDCfEQweFLYWw==" saltValue="gOKrzRNrK0+WVefn5dXrV8P+c4g5G1jpCVj31LfkTCdYVHHUyFCz/fVHaW73nz+eYysLWNjkpfYJaOO0KqyGYg==" spinCount="100000" sheet="true" password="cc35" objects="true" scenarios="true" formatColumns="false" formatRows="false" autoFilter="false"/>
  <autoFilter ref="C122:K14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79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5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32:BE260)),  2)</f>
        <v>0</v>
      </c>
      <c r="G33" s="24"/>
      <c r="H33" s="24"/>
      <c r="I33" s="150" t="n">
        <v>0.21</v>
      </c>
      <c r="J33" s="149" t="n">
        <f aca="false">ROUND(((SUM(BE132:BE2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32:BF260)),  2)</f>
        <v>0</v>
      </c>
      <c r="G34" s="24"/>
      <c r="H34" s="24"/>
      <c r="I34" s="150" t="n">
        <v>0.12</v>
      </c>
      <c r="J34" s="149" t="n">
        <f aca="false">ROUND(((SUM(BF132:BF2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32:BG26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32:BH260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32:BI26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 - EPS_EROP, ESL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5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51</v>
      </c>
      <c r="D94" s="173"/>
      <c r="E94" s="173"/>
      <c r="F94" s="173"/>
      <c r="G94" s="173"/>
      <c r="H94" s="173"/>
      <c r="I94" s="173"/>
      <c r="J94" s="174" t="s">
        <v>15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53</v>
      </c>
      <c r="D96" s="26"/>
      <c r="E96" s="26"/>
      <c r="F96" s="26"/>
      <c r="G96" s="26"/>
      <c r="H96" s="26"/>
      <c r="I96" s="26"/>
      <c r="J96" s="176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77" customFormat="true" ht="24.95" hidden="false" customHeight="true" outlineLevel="0" collapsed="false">
      <c r="B97" s="178"/>
      <c r="C97" s="179"/>
      <c r="D97" s="180" t="s">
        <v>4799</v>
      </c>
      <c r="E97" s="181"/>
      <c r="F97" s="181"/>
      <c r="G97" s="181"/>
      <c r="H97" s="181"/>
      <c r="I97" s="181"/>
      <c r="J97" s="182" t="n">
        <f aca="false">J13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4800</v>
      </c>
      <c r="E98" s="187"/>
      <c r="F98" s="187"/>
      <c r="G98" s="187"/>
      <c r="H98" s="187"/>
      <c r="I98" s="187"/>
      <c r="J98" s="188" t="n">
        <f aca="false">J134</f>
        <v>0</v>
      </c>
      <c r="K98" s="117"/>
      <c r="L98" s="189"/>
    </row>
    <row r="99" s="184" customFormat="true" ht="14.9" hidden="false" customHeight="true" outlineLevel="0" collapsed="false">
      <c r="B99" s="185"/>
      <c r="C99" s="117"/>
      <c r="D99" s="186" t="s">
        <v>4801</v>
      </c>
      <c r="E99" s="187"/>
      <c r="F99" s="187"/>
      <c r="G99" s="187"/>
      <c r="H99" s="187"/>
      <c r="I99" s="187"/>
      <c r="J99" s="188" t="n">
        <f aca="false">J135</f>
        <v>0</v>
      </c>
      <c r="K99" s="117"/>
      <c r="L99" s="189"/>
    </row>
    <row r="100" s="184" customFormat="true" ht="14.9" hidden="false" customHeight="true" outlineLevel="0" collapsed="false">
      <c r="B100" s="185"/>
      <c r="C100" s="117"/>
      <c r="D100" s="186" t="s">
        <v>4802</v>
      </c>
      <c r="E100" s="187"/>
      <c r="F100" s="187"/>
      <c r="G100" s="187"/>
      <c r="H100" s="187"/>
      <c r="I100" s="187"/>
      <c r="J100" s="188" t="n">
        <f aca="false">J142</f>
        <v>0</v>
      </c>
      <c r="K100" s="117"/>
      <c r="L100" s="189"/>
    </row>
    <row r="101" s="184" customFormat="true" ht="14.9" hidden="false" customHeight="true" outlineLevel="0" collapsed="false">
      <c r="B101" s="185"/>
      <c r="C101" s="117"/>
      <c r="D101" s="186" t="s">
        <v>4803</v>
      </c>
      <c r="E101" s="187"/>
      <c r="F101" s="187"/>
      <c r="G101" s="187"/>
      <c r="H101" s="187"/>
      <c r="I101" s="187"/>
      <c r="J101" s="188" t="n">
        <f aca="false">J186</f>
        <v>0</v>
      </c>
      <c r="K101" s="117"/>
      <c r="L101" s="189"/>
    </row>
    <row r="102" s="184" customFormat="true" ht="14.9" hidden="false" customHeight="true" outlineLevel="0" collapsed="false">
      <c r="B102" s="185"/>
      <c r="C102" s="117"/>
      <c r="D102" s="186" t="s">
        <v>4804</v>
      </c>
      <c r="E102" s="187"/>
      <c r="F102" s="187"/>
      <c r="G102" s="187"/>
      <c r="H102" s="187"/>
      <c r="I102" s="187"/>
      <c r="J102" s="188" t="n">
        <f aca="false">J205</f>
        <v>0</v>
      </c>
      <c r="K102" s="117"/>
      <c r="L102" s="189"/>
    </row>
    <row r="103" s="184" customFormat="true" ht="14.9" hidden="false" customHeight="true" outlineLevel="0" collapsed="false">
      <c r="B103" s="185"/>
      <c r="C103" s="117"/>
      <c r="D103" s="186" t="s">
        <v>4805</v>
      </c>
      <c r="E103" s="187"/>
      <c r="F103" s="187"/>
      <c r="G103" s="187"/>
      <c r="H103" s="187"/>
      <c r="I103" s="187"/>
      <c r="J103" s="188" t="n">
        <f aca="false">J215</f>
        <v>0</v>
      </c>
      <c r="K103" s="117"/>
      <c r="L103" s="189"/>
    </row>
    <row r="104" s="184" customFormat="true" ht="14.9" hidden="false" customHeight="true" outlineLevel="0" collapsed="false">
      <c r="B104" s="185"/>
      <c r="C104" s="117"/>
      <c r="D104" s="186" t="s">
        <v>4806</v>
      </c>
      <c r="E104" s="187"/>
      <c r="F104" s="187"/>
      <c r="G104" s="187"/>
      <c r="H104" s="187"/>
      <c r="I104" s="187"/>
      <c r="J104" s="188" t="n">
        <f aca="false">J218</f>
        <v>0</v>
      </c>
      <c r="K104" s="117"/>
      <c r="L104" s="189"/>
    </row>
    <row r="105" s="184" customFormat="true" ht="14.9" hidden="false" customHeight="true" outlineLevel="0" collapsed="false">
      <c r="B105" s="185"/>
      <c r="C105" s="117"/>
      <c r="D105" s="186" t="s">
        <v>4807</v>
      </c>
      <c r="E105" s="187"/>
      <c r="F105" s="187"/>
      <c r="G105" s="187"/>
      <c r="H105" s="187"/>
      <c r="I105" s="187"/>
      <c r="J105" s="188" t="n">
        <f aca="false">J221</f>
        <v>0</v>
      </c>
      <c r="K105" s="117"/>
      <c r="L105" s="189"/>
    </row>
    <row r="106" s="184" customFormat="true" ht="14.9" hidden="false" customHeight="true" outlineLevel="0" collapsed="false">
      <c r="B106" s="185"/>
      <c r="C106" s="117"/>
      <c r="D106" s="186" t="s">
        <v>4808</v>
      </c>
      <c r="E106" s="187"/>
      <c r="F106" s="187"/>
      <c r="G106" s="187"/>
      <c r="H106" s="187"/>
      <c r="I106" s="187"/>
      <c r="J106" s="188" t="n">
        <f aca="false">J229</f>
        <v>0</v>
      </c>
      <c r="K106" s="117"/>
      <c r="L106" s="189"/>
    </row>
    <row r="107" s="184" customFormat="true" ht="14.9" hidden="false" customHeight="true" outlineLevel="0" collapsed="false">
      <c r="B107" s="185"/>
      <c r="C107" s="117"/>
      <c r="D107" s="186" t="s">
        <v>4809</v>
      </c>
      <c r="E107" s="187"/>
      <c r="F107" s="187"/>
      <c r="G107" s="187"/>
      <c r="H107" s="187"/>
      <c r="I107" s="187"/>
      <c r="J107" s="188" t="n">
        <f aca="false">J237</f>
        <v>0</v>
      </c>
      <c r="K107" s="117"/>
      <c r="L107" s="189"/>
    </row>
    <row r="108" s="184" customFormat="true" ht="14.9" hidden="false" customHeight="true" outlineLevel="0" collapsed="false">
      <c r="B108" s="185"/>
      <c r="C108" s="117"/>
      <c r="D108" s="186" t="s">
        <v>4810</v>
      </c>
      <c r="E108" s="187"/>
      <c r="F108" s="187"/>
      <c r="G108" s="187"/>
      <c r="H108" s="187"/>
      <c r="I108" s="187"/>
      <c r="J108" s="188" t="n">
        <f aca="false">J240</f>
        <v>0</v>
      </c>
      <c r="K108" s="117"/>
      <c r="L108" s="189"/>
    </row>
    <row r="109" s="184" customFormat="true" ht="14.9" hidden="false" customHeight="true" outlineLevel="0" collapsed="false">
      <c r="B109" s="185"/>
      <c r="C109" s="117"/>
      <c r="D109" s="186" t="s">
        <v>4811</v>
      </c>
      <c r="E109" s="187"/>
      <c r="F109" s="187"/>
      <c r="G109" s="187"/>
      <c r="H109" s="187"/>
      <c r="I109" s="187"/>
      <c r="J109" s="188" t="n">
        <f aca="false">J242</f>
        <v>0</v>
      </c>
      <c r="K109" s="117"/>
      <c r="L109" s="189"/>
    </row>
    <row r="110" s="184" customFormat="true" ht="14.9" hidden="false" customHeight="true" outlineLevel="0" collapsed="false">
      <c r="B110" s="185"/>
      <c r="C110" s="117"/>
      <c r="D110" s="186" t="s">
        <v>4812</v>
      </c>
      <c r="E110" s="187"/>
      <c r="F110" s="187"/>
      <c r="G110" s="187"/>
      <c r="H110" s="187"/>
      <c r="I110" s="187"/>
      <c r="J110" s="188" t="n">
        <f aca="false">J248</f>
        <v>0</v>
      </c>
      <c r="K110" s="117"/>
      <c r="L110" s="189"/>
    </row>
    <row r="111" s="177" customFormat="true" ht="24.95" hidden="false" customHeight="true" outlineLevel="0" collapsed="false">
      <c r="B111" s="178"/>
      <c r="C111" s="179"/>
      <c r="D111" s="180" t="s">
        <v>159</v>
      </c>
      <c r="E111" s="181"/>
      <c r="F111" s="181"/>
      <c r="G111" s="181"/>
      <c r="H111" s="181"/>
      <c r="I111" s="181"/>
      <c r="J111" s="182" t="n">
        <f aca="false">J257</f>
        <v>0</v>
      </c>
      <c r="K111" s="179"/>
      <c r="L111" s="183"/>
    </row>
    <row r="112" s="184" customFormat="true" ht="19.9" hidden="false" customHeight="true" outlineLevel="0" collapsed="false">
      <c r="B112" s="185"/>
      <c r="C112" s="117"/>
      <c r="D112" s="186" t="s">
        <v>414</v>
      </c>
      <c r="E112" s="187"/>
      <c r="F112" s="187"/>
      <c r="G112" s="187"/>
      <c r="H112" s="187"/>
      <c r="I112" s="187"/>
      <c r="J112" s="188" t="n">
        <f aca="false">J258</f>
        <v>0</v>
      </c>
      <c r="K112" s="117"/>
      <c r="L112" s="189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6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9" t="str">
        <f aca="false">E7</f>
        <v>Dejvické divadlo-Přístavba a stavební úpravy objektu č.p.1084, k.ú. Dejvice, Zelená 15a,Praha 6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10 - EPS_EROP, ESL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70" t="str">
        <f aca="false">IF(J12="","",J12)</f>
        <v>15. 12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71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71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0"/>
      <c r="B131" s="191"/>
      <c r="C131" s="192" t="s">
        <v>167</v>
      </c>
      <c r="D131" s="193" t="s">
        <v>57</v>
      </c>
      <c r="E131" s="193" t="s">
        <v>53</v>
      </c>
      <c r="F131" s="193" t="s">
        <v>54</v>
      </c>
      <c r="G131" s="193" t="s">
        <v>168</v>
      </c>
      <c r="H131" s="193" t="s">
        <v>169</v>
      </c>
      <c r="I131" s="193" t="s">
        <v>170</v>
      </c>
      <c r="J131" s="194" t="s">
        <v>152</v>
      </c>
      <c r="K131" s="195" t="s">
        <v>171</v>
      </c>
      <c r="L131" s="196"/>
      <c r="M131" s="82"/>
      <c r="N131" s="83" t="s">
        <v>36</v>
      </c>
      <c r="O131" s="83" t="s">
        <v>172</v>
      </c>
      <c r="P131" s="83" t="s">
        <v>173</v>
      </c>
      <c r="Q131" s="83" t="s">
        <v>174</v>
      </c>
      <c r="R131" s="83" t="s">
        <v>175</v>
      </c>
      <c r="S131" s="83" t="s">
        <v>176</v>
      </c>
      <c r="T131" s="84" t="s">
        <v>177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78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257</f>
        <v>0</v>
      </c>
      <c r="Q132" s="86"/>
      <c r="R132" s="200" t="n">
        <f aca="false">R133+R257</f>
        <v>0</v>
      </c>
      <c r="S132" s="86"/>
      <c r="T132" s="201" t="n">
        <f aca="false">T133+T257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54</v>
      </c>
      <c r="BK132" s="202" t="n">
        <f aca="false">BK133+BK257</f>
        <v>0</v>
      </c>
    </row>
    <row r="133" s="203" customFormat="true" ht="25.9" hidden="false" customHeight="true" outlineLevel="0" collapsed="false">
      <c r="B133" s="204"/>
      <c r="C133" s="205"/>
      <c r="D133" s="206" t="s">
        <v>71</v>
      </c>
      <c r="E133" s="207" t="s">
        <v>4813</v>
      </c>
      <c r="F133" s="207" t="s">
        <v>4814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</f>
        <v>0</v>
      </c>
      <c r="Q133" s="212"/>
      <c r="R133" s="213" t="n">
        <f aca="false">R134</f>
        <v>0</v>
      </c>
      <c r="S133" s="212"/>
      <c r="T133" s="214" t="n">
        <f aca="false">T134</f>
        <v>0</v>
      </c>
      <c r="AR133" s="215" t="s">
        <v>79</v>
      </c>
      <c r="AT133" s="216" t="s">
        <v>71</v>
      </c>
      <c r="AU133" s="216" t="s">
        <v>72</v>
      </c>
      <c r="AY133" s="215" t="s">
        <v>181</v>
      </c>
      <c r="BK133" s="217" t="n">
        <f aca="false">BK134</f>
        <v>0</v>
      </c>
    </row>
    <row r="134" s="203" customFormat="true" ht="22.8" hidden="false" customHeight="true" outlineLevel="0" collapsed="false">
      <c r="B134" s="204"/>
      <c r="C134" s="205"/>
      <c r="D134" s="206" t="s">
        <v>71</v>
      </c>
      <c r="E134" s="218" t="s">
        <v>4815</v>
      </c>
      <c r="F134" s="218" t="s">
        <v>4816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P135+P142+P186+P205+P215+P218+P221+P229+P237+P240+P242+P248</f>
        <v>0</v>
      </c>
      <c r="Q134" s="212"/>
      <c r="R134" s="213" t="n">
        <f aca="false">R135+R142+R186+R205+R215+R218+R221+R229+R237+R240+R242+R248</f>
        <v>0</v>
      </c>
      <c r="S134" s="212"/>
      <c r="T134" s="214" t="n">
        <f aca="false">T135+T142+T186+T205+T215+T218+T221+T229+T237+T240+T242+T248</f>
        <v>0</v>
      </c>
      <c r="AR134" s="215" t="s">
        <v>79</v>
      </c>
      <c r="AT134" s="216" t="s">
        <v>71</v>
      </c>
      <c r="AU134" s="216" t="s">
        <v>79</v>
      </c>
      <c r="AY134" s="215" t="s">
        <v>181</v>
      </c>
      <c r="BK134" s="217" t="n">
        <f aca="false">BK135+BK142+BK186+BK205+BK215+BK218+BK221+BK229+BK237+BK240+BK242+BK248</f>
        <v>0</v>
      </c>
    </row>
    <row r="135" s="203" customFormat="true" ht="20.9" hidden="false" customHeight="true" outlineLevel="0" collapsed="false">
      <c r="B135" s="204"/>
      <c r="C135" s="205"/>
      <c r="D135" s="206" t="s">
        <v>71</v>
      </c>
      <c r="E135" s="218" t="s">
        <v>4817</v>
      </c>
      <c r="F135" s="218" t="s">
        <v>4818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41)</f>
        <v>0</v>
      </c>
      <c r="Q135" s="212"/>
      <c r="R135" s="213" t="n">
        <f aca="false">SUM(R136:R141)</f>
        <v>0</v>
      </c>
      <c r="S135" s="212"/>
      <c r="T135" s="214" t="n">
        <f aca="false">SUM(T136:T141)</f>
        <v>0</v>
      </c>
      <c r="AR135" s="215" t="s">
        <v>79</v>
      </c>
      <c r="AT135" s="216" t="s">
        <v>71</v>
      </c>
      <c r="AU135" s="216" t="s">
        <v>81</v>
      </c>
      <c r="AY135" s="215" t="s">
        <v>181</v>
      </c>
      <c r="BK135" s="217" t="n">
        <f aca="false">SUM(BK136:BK141)</f>
        <v>0</v>
      </c>
    </row>
    <row r="136" s="31" customFormat="true" ht="24.15" hidden="false" customHeight="true" outlineLevel="0" collapsed="false">
      <c r="A136" s="24"/>
      <c r="B136" s="25"/>
      <c r="C136" s="220" t="s">
        <v>79</v>
      </c>
      <c r="D136" s="220" t="s">
        <v>183</v>
      </c>
      <c r="E136" s="221" t="s">
        <v>4819</v>
      </c>
      <c r="F136" s="222" t="s">
        <v>4820</v>
      </c>
      <c r="G136" s="223"/>
      <c r="H136" s="224" t="n">
        <v>0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86</v>
      </c>
      <c r="AT136" s="232" t="s">
        <v>183</v>
      </c>
      <c r="AU136" s="232" t="s">
        <v>193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186</v>
      </c>
      <c r="BM136" s="232" t="s">
        <v>4821</v>
      </c>
    </row>
    <row r="137" s="31" customFormat="true" ht="33" hidden="false" customHeight="true" outlineLevel="0" collapsed="false">
      <c r="A137" s="24"/>
      <c r="B137" s="25"/>
      <c r="C137" s="220" t="s">
        <v>81</v>
      </c>
      <c r="D137" s="220" t="s">
        <v>183</v>
      </c>
      <c r="E137" s="221" t="s">
        <v>4822</v>
      </c>
      <c r="F137" s="222" t="s">
        <v>4823</v>
      </c>
      <c r="G137" s="223"/>
      <c r="H137" s="224" t="n">
        <v>0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86</v>
      </c>
      <c r="AT137" s="232" t="s">
        <v>183</v>
      </c>
      <c r="AU137" s="232" t="s">
        <v>193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186</v>
      </c>
      <c r="BM137" s="232" t="s">
        <v>4824</v>
      </c>
    </row>
    <row r="138" s="31" customFormat="true" ht="24.15" hidden="false" customHeight="true" outlineLevel="0" collapsed="false">
      <c r="A138" s="24"/>
      <c r="B138" s="25"/>
      <c r="C138" s="220" t="s">
        <v>193</v>
      </c>
      <c r="D138" s="220" t="s">
        <v>183</v>
      </c>
      <c r="E138" s="221" t="s">
        <v>4825</v>
      </c>
      <c r="F138" s="222" t="s">
        <v>4826</v>
      </c>
      <c r="G138" s="223"/>
      <c r="H138" s="224" t="n">
        <v>0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86</v>
      </c>
      <c r="AT138" s="232" t="s">
        <v>183</v>
      </c>
      <c r="AU138" s="232" t="s">
        <v>193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186</v>
      </c>
      <c r="BM138" s="232" t="s">
        <v>4827</v>
      </c>
    </row>
    <row r="139" s="31" customFormat="true" ht="37.8" hidden="false" customHeight="true" outlineLevel="0" collapsed="false">
      <c r="A139" s="24"/>
      <c r="B139" s="25"/>
      <c r="C139" s="220" t="s">
        <v>186</v>
      </c>
      <c r="D139" s="220" t="s">
        <v>183</v>
      </c>
      <c r="E139" s="221" t="s">
        <v>4828</v>
      </c>
      <c r="F139" s="222" t="s">
        <v>4829</v>
      </c>
      <c r="G139" s="223"/>
      <c r="H139" s="224" t="n">
        <v>0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86</v>
      </c>
      <c r="AT139" s="232" t="s">
        <v>183</v>
      </c>
      <c r="AU139" s="232" t="s">
        <v>193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186</v>
      </c>
      <c r="BM139" s="232" t="s">
        <v>4830</v>
      </c>
    </row>
    <row r="140" s="31" customFormat="true" ht="24.15" hidden="false" customHeight="true" outlineLevel="0" collapsed="false">
      <c r="A140" s="24"/>
      <c r="B140" s="25"/>
      <c r="C140" s="220" t="s">
        <v>201</v>
      </c>
      <c r="D140" s="220" t="s">
        <v>183</v>
      </c>
      <c r="E140" s="221" t="s">
        <v>4831</v>
      </c>
      <c r="F140" s="222" t="s">
        <v>4832</v>
      </c>
      <c r="G140" s="223"/>
      <c r="H140" s="224" t="n">
        <v>0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86</v>
      </c>
      <c r="AT140" s="232" t="s">
        <v>183</v>
      </c>
      <c r="AU140" s="232" t="s">
        <v>193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186</v>
      </c>
      <c r="BM140" s="232" t="s">
        <v>4833</v>
      </c>
    </row>
    <row r="141" s="31" customFormat="true" ht="49.05" hidden="false" customHeight="true" outlineLevel="0" collapsed="false">
      <c r="A141" s="24"/>
      <c r="B141" s="25"/>
      <c r="C141" s="220" t="s">
        <v>205</v>
      </c>
      <c r="D141" s="220" t="s">
        <v>183</v>
      </c>
      <c r="E141" s="221" t="s">
        <v>4834</v>
      </c>
      <c r="F141" s="222" t="s">
        <v>4835</v>
      </c>
      <c r="G141" s="223"/>
      <c r="H141" s="224" t="n">
        <v>0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86</v>
      </c>
      <c r="AT141" s="232" t="s">
        <v>183</v>
      </c>
      <c r="AU141" s="232" t="s">
        <v>193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186</v>
      </c>
      <c r="BM141" s="232" t="s">
        <v>4836</v>
      </c>
    </row>
    <row r="142" s="203" customFormat="true" ht="20.9" hidden="false" customHeight="true" outlineLevel="0" collapsed="false">
      <c r="B142" s="204"/>
      <c r="C142" s="205"/>
      <c r="D142" s="206" t="s">
        <v>71</v>
      </c>
      <c r="E142" s="218" t="s">
        <v>4837</v>
      </c>
      <c r="F142" s="218" t="s">
        <v>4838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85)</f>
        <v>0</v>
      </c>
      <c r="Q142" s="212"/>
      <c r="R142" s="213" t="n">
        <f aca="false">SUM(R143:R185)</f>
        <v>0</v>
      </c>
      <c r="S142" s="212"/>
      <c r="T142" s="214" t="n">
        <f aca="false">SUM(T143:T185)</f>
        <v>0</v>
      </c>
      <c r="AR142" s="215" t="s">
        <v>79</v>
      </c>
      <c r="AT142" s="216" t="s">
        <v>71</v>
      </c>
      <c r="AU142" s="216" t="s">
        <v>81</v>
      </c>
      <c r="AY142" s="215" t="s">
        <v>181</v>
      </c>
      <c r="BK142" s="217" t="n">
        <f aca="false">SUM(BK143:BK185)</f>
        <v>0</v>
      </c>
    </row>
    <row r="143" s="31" customFormat="true" ht="33" hidden="false" customHeight="true" outlineLevel="0" collapsed="false">
      <c r="A143" s="24"/>
      <c r="B143" s="25"/>
      <c r="C143" s="220" t="s">
        <v>209</v>
      </c>
      <c r="D143" s="220" t="s">
        <v>183</v>
      </c>
      <c r="E143" s="221" t="s">
        <v>4839</v>
      </c>
      <c r="F143" s="222" t="s">
        <v>4840</v>
      </c>
      <c r="G143" s="223" t="s">
        <v>1176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86</v>
      </c>
      <c r="AT143" s="232" t="s">
        <v>183</v>
      </c>
      <c r="AU143" s="232" t="s">
        <v>193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186</v>
      </c>
      <c r="BM143" s="232" t="s">
        <v>4841</v>
      </c>
    </row>
    <row r="144" s="31" customFormat="true" ht="16.5" hidden="false" customHeight="true" outlineLevel="0" collapsed="false">
      <c r="A144" s="24"/>
      <c r="B144" s="25"/>
      <c r="C144" s="220" t="s">
        <v>213</v>
      </c>
      <c r="D144" s="220" t="s">
        <v>183</v>
      </c>
      <c r="E144" s="221" t="s">
        <v>4842</v>
      </c>
      <c r="F144" s="222" t="s">
        <v>4843</v>
      </c>
      <c r="G144" s="223" t="s">
        <v>1176</v>
      </c>
      <c r="H144" s="224" t="n">
        <v>2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86</v>
      </c>
      <c r="AT144" s="232" t="s">
        <v>183</v>
      </c>
      <c r="AU144" s="232" t="s">
        <v>193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186</v>
      </c>
      <c r="BM144" s="232" t="s">
        <v>4844</v>
      </c>
    </row>
    <row r="145" s="31" customFormat="true" ht="24.15" hidden="false" customHeight="true" outlineLevel="0" collapsed="false">
      <c r="A145" s="24"/>
      <c r="B145" s="25"/>
      <c r="C145" s="220" t="s">
        <v>188</v>
      </c>
      <c r="D145" s="220" t="s">
        <v>183</v>
      </c>
      <c r="E145" s="221" t="s">
        <v>4845</v>
      </c>
      <c r="F145" s="222" t="s">
        <v>4846</v>
      </c>
      <c r="G145" s="223" t="s">
        <v>1176</v>
      </c>
      <c r="H145" s="224" t="n">
        <v>1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86</v>
      </c>
      <c r="AT145" s="232" t="s">
        <v>183</v>
      </c>
      <c r="AU145" s="232" t="s">
        <v>193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186</v>
      </c>
      <c r="BM145" s="232" t="s">
        <v>4847</v>
      </c>
    </row>
    <row r="146" s="31" customFormat="true" ht="16.5" hidden="false" customHeight="true" outlineLevel="0" collapsed="false">
      <c r="A146" s="24"/>
      <c r="B146" s="25"/>
      <c r="C146" s="220" t="s">
        <v>135</v>
      </c>
      <c r="D146" s="220" t="s">
        <v>183</v>
      </c>
      <c r="E146" s="221" t="s">
        <v>4848</v>
      </c>
      <c r="F146" s="222" t="s">
        <v>4849</v>
      </c>
      <c r="G146" s="223" t="s">
        <v>894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86</v>
      </c>
      <c r="AT146" s="232" t="s">
        <v>183</v>
      </c>
      <c r="AU146" s="232" t="s">
        <v>193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186</v>
      </c>
      <c r="BM146" s="232" t="s">
        <v>4850</v>
      </c>
    </row>
    <row r="147" s="31" customFormat="true" ht="21.75" hidden="false" customHeight="true" outlineLevel="0" collapsed="false">
      <c r="A147" s="24"/>
      <c r="B147" s="25"/>
      <c r="C147" s="220" t="s">
        <v>138</v>
      </c>
      <c r="D147" s="220" t="s">
        <v>183</v>
      </c>
      <c r="E147" s="221" t="s">
        <v>4851</v>
      </c>
      <c r="F147" s="222" t="s">
        <v>4852</v>
      </c>
      <c r="G147" s="223" t="s">
        <v>1176</v>
      </c>
      <c r="H147" s="224" t="n">
        <v>1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86</v>
      </c>
      <c r="AT147" s="232" t="s">
        <v>183</v>
      </c>
      <c r="AU147" s="232" t="s">
        <v>193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186</v>
      </c>
      <c r="BM147" s="232" t="s">
        <v>4853</v>
      </c>
    </row>
    <row r="148" s="31" customFormat="true" ht="16.5" hidden="false" customHeight="true" outlineLevel="0" collapsed="false">
      <c r="A148" s="24"/>
      <c r="B148" s="25"/>
      <c r="C148" s="220" t="s">
        <v>7</v>
      </c>
      <c r="D148" s="220" t="s">
        <v>183</v>
      </c>
      <c r="E148" s="221" t="s">
        <v>4854</v>
      </c>
      <c r="F148" s="222" t="s">
        <v>4843</v>
      </c>
      <c r="G148" s="223" t="s">
        <v>1176</v>
      </c>
      <c r="H148" s="224" t="n">
        <v>2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86</v>
      </c>
      <c r="AT148" s="232" t="s">
        <v>183</v>
      </c>
      <c r="AU148" s="232" t="s">
        <v>193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186</v>
      </c>
      <c r="BM148" s="232" t="s">
        <v>4855</v>
      </c>
    </row>
    <row r="149" s="31" customFormat="true" ht="16.5" hidden="false" customHeight="true" outlineLevel="0" collapsed="false">
      <c r="A149" s="24"/>
      <c r="B149" s="25"/>
      <c r="C149" s="220" t="s">
        <v>141</v>
      </c>
      <c r="D149" s="220" t="s">
        <v>183</v>
      </c>
      <c r="E149" s="221" t="s">
        <v>4856</v>
      </c>
      <c r="F149" s="222" t="s">
        <v>4857</v>
      </c>
      <c r="G149" s="223" t="s">
        <v>1176</v>
      </c>
      <c r="H149" s="224" t="n">
        <v>1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86</v>
      </c>
      <c r="AT149" s="232" t="s">
        <v>183</v>
      </c>
      <c r="AU149" s="232" t="s">
        <v>193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186</v>
      </c>
      <c r="BM149" s="232" t="s">
        <v>4858</v>
      </c>
    </row>
    <row r="150" s="31" customFormat="true" ht="16.5" hidden="false" customHeight="true" outlineLevel="0" collapsed="false">
      <c r="A150" s="24"/>
      <c r="B150" s="25"/>
      <c r="C150" s="220" t="s">
        <v>144</v>
      </c>
      <c r="D150" s="220" t="s">
        <v>183</v>
      </c>
      <c r="E150" s="221" t="s">
        <v>4859</v>
      </c>
      <c r="F150" s="222" t="s">
        <v>4860</v>
      </c>
      <c r="G150" s="223" t="s">
        <v>1176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86</v>
      </c>
      <c r="AT150" s="232" t="s">
        <v>183</v>
      </c>
      <c r="AU150" s="232" t="s">
        <v>193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186</v>
      </c>
      <c r="BM150" s="232" t="s">
        <v>4861</v>
      </c>
    </row>
    <row r="151" s="31" customFormat="true" ht="16.5" hidden="false" customHeight="true" outlineLevel="0" collapsed="false">
      <c r="A151" s="24"/>
      <c r="B151" s="25"/>
      <c r="C151" s="220" t="s">
        <v>237</v>
      </c>
      <c r="D151" s="220" t="s">
        <v>183</v>
      </c>
      <c r="E151" s="221" t="s">
        <v>4862</v>
      </c>
      <c r="F151" s="222" t="s">
        <v>4863</v>
      </c>
      <c r="G151" s="223" t="s">
        <v>1176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86</v>
      </c>
      <c r="AT151" s="232" t="s">
        <v>183</v>
      </c>
      <c r="AU151" s="232" t="s">
        <v>193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186</v>
      </c>
      <c r="BM151" s="232" t="s">
        <v>4864</v>
      </c>
    </row>
    <row r="152" s="31" customFormat="true" ht="16.5" hidden="false" customHeight="true" outlineLevel="0" collapsed="false">
      <c r="A152" s="24"/>
      <c r="B152" s="25"/>
      <c r="C152" s="220" t="s">
        <v>242</v>
      </c>
      <c r="D152" s="220" t="s">
        <v>183</v>
      </c>
      <c r="E152" s="221" t="s">
        <v>4865</v>
      </c>
      <c r="F152" s="222" t="s">
        <v>4866</v>
      </c>
      <c r="G152" s="223" t="s">
        <v>1176</v>
      </c>
      <c r="H152" s="224" t="n">
        <v>1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86</v>
      </c>
      <c r="AT152" s="232" t="s">
        <v>183</v>
      </c>
      <c r="AU152" s="232" t="s">
        <v>193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186</v>
      </c>
      <c r="BM152" s="232" t="s">
        <v>4867</v>
      </c>
    </row>
    <row r="153" s="31" customFormat="true" ht="16.5" hidden="false" customHeight="true" outlineLevel="0" collapsed="false">
      <c r="A153" s="24"/>
      <c r="B153" s="25"/>
      <c r="C153" s="220" t="s">
        <v>246</v>
      </c>
      <c r="D153" s="220" t="s">
        <v>183</v>
      </c>
      <c r="E153" s="221" t="s">
        <v>4868</v>
      </c>
      <c r="F153" s="222" t="s">
        <v>4869</v>
      </c>
      <c r="G153" s="223" t="s">
        <v>1176</v>
      </c>
      <c r="H153" s="224" t="n">
        <v>56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86</v>
      </c>
      <c r="AT153" s="232" t="s">
        <v>183</v>
      </c>
      <c r="AU153" s="232" t="s">
        <v>193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186</v>
      </c>
      <c r="BM153" s="232" t="s">
        <v>4870</v>
      </c>
    </row>
    <row r="154" s="31" customFormat="true" ht="16.5" hidden="false" customHeight="true" outlineLevel="0" collapsed="false">
      <c r="A154" s="24"/>
      <c r="B154" s="25"/>
      <c r="C154" s="220" t="s">
        <v>250</v>
      </c>
      <c r="D154" s="220" t="s">
        <v>183</v>
      </c>
      <c r="E154" s="221" t="s">
        <v>4871</v>
      </c>
      <c r="F154" s="222" t="s">
        <v>4872</v>
      </c>
      <c r="G154" s="223" t="s">
        <v>1176</v>
      </c>
      <c r="H154" s="224" t="n">
        <v>1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86</v>
      </c>
      <c r="AT154" s="232" t="s">
        <v>183</v>
      </c>
      <c r="AU154" s="232" t="s">
        <v>193</v>
      </c>
      <c r="AY154" s="3" t="s">
        <v>18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186</v>
      </c>
      <c r="BM154" s="232" t="s">
        <v>4873</v>
      </c>
    </row>
    <row r="155" s="31" customFormat="true" ht="16.5" hidden="false" customHeight="true" outlineLevel="0" collapsed="false">
      <c r="A155" s="24"/>
      <c r="B155" s="25"/>
      <c r="C155" s="220" t="s">
        <v>254</v>
      </c>
      <c r="D155" s="220" t="s">
        <v>183</v>
      </c>
      <c r="E155" s="221" t="s">
        <v>4874</v>
      </c>
      <c r="F155" s="222" t="s">
        <v>4875</v>
      </c>
      <c r="G155" s="223" t="s">
        <v>1176</v>
      </c>
      <c r="H155" s="224" t="n">
        <v>57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86</v>
      </c>
      <c r="AT155" s="232" t="s">
        <v>183</v>
      </c>
      <c r="AU155" s="232" t="s">
        <v>193</v>
      </c>
      <c r="AY155" s="3" t="s">
        <v>18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186</v>
      </c>
      <c r="BM155" s="232" t="s">
        <v>4876</v>
      </c>
    </row>
    <row r="156" s="31" customFormat="true" ht="16.5" hidden="false" customHeight="true" outlineLevel="0" collapsed="false">
      <c r="A156" s="24"/>
      <c r="B156" s="25"/>
      <c r="C156" s="220" t="s">
        <v>258</v>
      </c>
      <c r="D156" s="220" t="s">
        <v>183</v>
      </c>
      <c r="E156" s="221" t="s">
        <v>4877</v>
      </c>
      <c r="F156" s="222" t="s">
        <v>4878</v>
      </c>
      <c r="G156" s="223" t="s">
        <v>1176</v>
      </c>
      <c r="H156" s="224" t="n">
        <v>8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86</v>
      </c>
      <c r="AT156" s="232" t="s">
        <v>183</v>
      </c>
      <c r="AU156" s="232" t="s">
        <v>193</v>
      </c>
      <c r="AY156" s="3" t="s">
        <v>18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9</v>
      </c>
      <c r="BK156" s="233" t="n">
        <f aca="false">ROUND(I156*H156,2)</f>
        <v>0</v>
      </c>
      <c r="BL156" s="3" t="s">
        <v>186</v>
      </c>
      <c r="BM156" s="232" t="s">
        <v>4879</v>
      </c>
    </row>
    <row r="157" s="31" customFormat="true" ht="16.5" hidden="false" customHeight="true" outlineLevel="0" collapsed="false">
      <c r="A157" s="24"/>
      <c r="B157" s="25"/>
      <c r="C157" s="220" t="s">
        <v>6</v>
      </c>
      <c r="D157" s="220" t="s">
        <v>183</v>
      </c>
      <c r="E157" s="221" t="s">
        <v>4880</v>
      </c>
      <c r="F157" s="222" t="s">
        <v>4881</v>
      </c>
      <c r="G157" s="223" t="s">
        <v>1176</v>
      </c>
      <c r="H157" s="224" t="n">
        <v>15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86</v>
      </c>
      <c r="AT157" s="232" t="s">
        <v>183</v>
      </c>
      <c r="AU157" s="232" t="s">
        <v>193</v>
      </c>
      <c r="AY157" s="3" t="s">
        <v>18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186</v>
      </c>
      <c r="BM157" s="232" t="s">
        <v>4882</v>
      </c>
    </row>
    <row r="158" s="31" customFormat="true" ht="16.5" hidden="false" customHeight="true" outlineLevel="0" collapsed="false">
      <c r="A158" s="24"/>
      <c r="B158" s="25"/>
      <c r="C158" s="220" t="s">
        <v>265</v>
      </c>
      <c r="D158" s="220" t="s">
        <v>183</v>
      </c>
      <c r="E158" s="221" t="s">
        <v>4883</v>
      </c>
      <c r="F158" s="222" t="s">
        <v>4884</v>
      </c>
      <c r="G158" s="223" t="s">
        <v>1176</v>
      </c>
      <c r="H158" s="224" t="n">
        <v>15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86</v>
      </c>
      <c r="AT158" s="232" t="s">
        <v>183</v>
      </c>
      <c r="AU158" s="232" t="s">
        <v>193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186</v>
      </c>
      <c r="BM158" s="232" t="s">
        <v>4885</v>
      </c>
    </row>
    <row r="159" s="31" customFormat="true" ht="24.15" hidden="false" customHeight="true" outlineLevel="0" collapsed="false">
      <c r="A159" s="24"/>
      <c r="B159" s="25"/>
      <c r="C159" s="220" t="s">
        <v>269</v>
      </c>
      <c r="D159" s="220" t="s">
        <v>183</v>
      </c>
      <c r="E159" s="221" t="s">
        <v>4886</v>
      </c>
      <c r="F159" s="222" t="s">
        <v>4887</v>
      </c>
      <c r="G159" s="223" t="s">
        <v>1176</v>
      </c>
      <c r="H159" s="224" t="n">
        <v>1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86</v>
      </c>
      <c r="AT159" s="232" t="s">
        <v>183</v>
      </c>
      <c r="AU159" s="232" t="s">
        <v>193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186</v>
      </c>
      <c r="BM159" s="232" t="s">
        <v>4888</v>
      </c>
    </row>
    <row r="160" s="31" customFormat="true" ht="44.25" hidden="false" customHeight="true" outlineLevel="0" collapsed="false">
      <c r="A160" s="24"/>
      <c r="B160" s="25"/>
      <c r="C160" s="220" t="s">
        <v>273</v>
      </c>
      <c r="D160" s="220" t="s">
        <v>183</v>
      </c>
      <c r="E160" s="221" t="s">
        <v>4889</v>
      </c>
      <c r="F160" s="222" t="s">
        <v>4890</v>
      </c>
      <c r="G160" s="223" t="s">
        <v>235</v>
      </c>
      <c r="H160" s="224" t="n">
        <v>700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86</v>
      </c>
      <c r="AT160" s="232" t="s">
        <v>183</v>
      </c>
      <c r="AU160" s="232" t="s">
        <v>193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186</v>
      </c>
      <c r="BM160" s="232" t="s">
        <v>4891</v>
      </c>
    </row>
    <row r="161" s="31" customFormat="true" ht="16.5" hidden="false" customHeight="true" outlineLevel="0" collapsed="false">
      <c r="A161" s="24"/>
      <c r="B161" s="25"/>
      <c r="C161" s="220" t="s">
        <v>277</v>
      </c>
      <c r="D161" s="220" t="s">
        <v>183</v>
      </c>
      <c r="E161" s="221" t="s">
        <v>4892</v>
      </c>
      <c r="F161" s="222" t="s">
        <v>4893</v>
      </c>
      <c r="G161" s="223" t="s">
        <v>235</v>
      </c>
      <c r="H161" s="224" t="n">
        <v>80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86</v>
      </c>
      <c r="AT161" s="232" t="s">
        <v>183</v>
      </c>
      <c r="AU161" s="232" t="s">
        <v>193</v>
      </c>
      <c r="AY161" s="3" t="s">
        <v>18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9</v>
      </c>
      <c r="BK161" s="233" t="n">
        <f aca="false">ROUND(I161*H161,2)</f>
        <v>0</v>
      </c>
      <c r="BL161" s="3" t="s">
        <v>186</v>
      </c>
      <c r="BM161" s="232" t="s">
        <v>4894</v>
      </c>
    </row>
    <row r="162" s="31" customFormat="true" ht="24.15" hidden="false" customHeight="true" outlineLevel="0" collapsed="false">
      <c r="A162" s="24"/>
      <c r="B162" s="25"/>
      <c r="C162" s="220" t="s">
        <v>281</v>
      </c>
      <c r="D162" s="220" t="s">
        <v>183</v>
      </c>
      <c r="E162" s="221" t="s">
        <v>4895</v>
      </c>
      <c r="F162" s="222" t="s">
        <v>4896</v>
      </c>
      <c r="G162" s="223" t="s">
        <v>235</v>
      </c>
      <c r="H162" s="224" t="n">
        <v>500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86</v>
      </c>
      <c r="AT162" s="232" t="s">
        <v>183</v>
      </c>
      <c r="AU162" s="232" t="s">
        <v>193</v>
      </c>
      <c r="AY162" s="3" t="s">
        <v>18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9</v>
      </c>
      <c r="BK162" s="233" t="n">
        <f aca="false">ROUND(I162*H162,2)</f>
        <v>0</v>
      </c>
      <c r="BL162" s="3" t="s">
        <v>186</v>
      </c>
      <c r="BM162" s="232" t="s">
        <v>4897</v>
      </c>
    </row>
    <row r="163" s="31" customFormat="true" ht="24.15" hidden="false" customHeight="true" outlineLevel="0" collapsed="false">
      <c r="A163" s="24"/>
      <c r="B163" s="25"/>
      <c r="C163" s="220" t="s">
        <v>285</v>
      </c>
      <c r="D163" s="220" t="s">
        <v>183</v>
      </c>
      <c r="E163" s="221" t="s">
        <v>4898</v>
      </c>
      <c r="F163" s="222" t="s">
        <v>4899</v>
      </c>
      <c r="G163" s="223" t="s">
        <v>235</v>
      </c>
      <c r="H163" s="224" t="n">
        <v>300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86</v>
      </c>
      <c r="AT163" s="232" t="s">
        <v>183</v>
      </c>
      <c r="AU163" s="232" t="s">
        <v>193</v>
      </c>
      <c r="AY163" s="3" t="s">
        <v>18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186</v>
      </c>
      <c r="BM163" s="232" t="s">
        <v>4900</v>
      </c>
    </row>
    <row r="164" s="31" customFormat="true" ht="16.5" hidden="false" customHeight="true" outlineLevel="0" collapsed="false">
      <c r="A164" s="24"/>
      <c r="B164" s="25"/>
      <c r="C164" s="220" t="s">
        <v>289</v>
      </c>
      <c r="D164" s="220" t="s">
        <v>183</v>
      </c>
      <c r="E164" s="221" t="s">
        <v>4901</v>
      </c>
      <c r="F164" s="222" t="s">
        <v>4902</v>
      </c>
      <c r="G164" s="223" t="s">
        <v>235</v>
      </c>
      <c r="H164" s="224" t="n">
        <v>25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86</v>
      </c>
      <c r="AT164" s="232" t="s">
        <v>183</v>
      </c>
      <c r="AU164" s="232" t="s">
        <v>193</v>
      </c>
      <c r="AY164" s="3" t="s">
        <v>18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186</v>
      </c>
      <c r="BM164" s="232" t="s">
        <v>4903</v>
      </c>
    </row>
    <row r="165" s="31" customFormat="true" ht="16.5" hidden="false" customHeight="true" outlineLevel="0" collapsed="false">
      <c r="A165" s="24"/>
      <c r="B165" s="25"/>
      <c r="C165" s="220" t="s">
        <v>293</v>
      </c>
      <c r="D165" s="220" t="s">
        <v>183</v>
      </c>
      <c r="E165" s="221" t="s">
        <v>4904</v>
      </c>
      <c r="F165" s="222" t="s">
        <v>4905</v>
      </c>
      <c r="G165" s="223" t="s">
        <v>235</v>
      </c>
      <c r="H165" s="224" t="n">
        <v>20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86</v>
      </c>
      <c r="AT165" s="232" t="s">
        <v>183</v>
      </c>
      <c r="AU165" s="232" t="s">
        <v>193</v>
      </c>
      <c r="AY165" s="3" t="s">
        <v>18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186</v>
      </c>
      <c r="BM165" s="232" t="s">
        <v>4906</v>
      </c>
    </row>
    <row r="166" s="31" customFormat="true" ht="16.5" hidden="false" customHeight="true" outlineLevel="0" collapsed="false">
      <c r="A166" s="24"/>
      <c r="B166" s="25"/>
      <c r="C166" s="220" t="s">
        <v>297</v>
      </c>
      <c r="D166" s="220" t="s">
        <v>183</v>
      </c>
      <c r="E166" s="221" t="s">
        <v>4907</v>
      </c>
      <c r="F166" s="222" t="s">
        <v>4908</v>
      </c>
      <c r="G166" s="223" t="s">
        <v>235</v>
      </c>
      <c r="H166" s="224" t="n">
        <v>20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86</v>
      </c>
      <c r="AT166" s="232" t="s">
        <v>183</v>
      </c>
      <c r="AU166" s="232" t="s">
        <v>193</v>
      </c>
      <c r="AY166" s="3" t="s">
        <v>18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9</v>
      </c>
      <c r="BK166" s="233" t="n">
        <f aca="false">ROUND(I166*H166,2)</f>
        <v>0</v>
      </c>
      <c r="BL166" s="3" t="s">
        <v>186</v>
      </c>
      <c r="BM166" s="232" t="s">
        <v>4909</v>
      </c>
    </row>
    <row r="167" s="31" customFormat="true" ht="16.5" hidden="false" customHeight="true" outlineLevel="0" collapsed="false">
      <c r="A167" s="24"/>
      <c r="B167" s="25"/>
      <c r="C167" s="220" t="s">
        <v>301</v>
      </c>
      <c r="D167" s="220" t="s">
        <v>183</v>
      </c>
      <c r="E167" s="221" t="s">
        <v>4910</v>
      </c>
      <c r="F167" s="222" t="s">
        <v>4911</v>
      </c>
      <c r="G167" s="223" t="s">
        <v>1176</v>
      </c>
      <c r="H167" s="224" t="n">
        <v>5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86</v>
      </c>
      <c r="AT167" s="232" t="s">
        <v>183</v>
      </c>
      <c r="AU167" s="232" t="s">
        <v>193</v>
      </c>
      <c r="AY167" s="3" t="s">
        <v>18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186</v>
      </c>
      <c r="BM167" s="232" t="s">
        <v>4912</v>
      </c>
    </row>
    <row r="168" s="31" customFormat="true" ht="16.5" hidden="false" customHeight="true" outlineLevel="0" collapsed="false">
      <c r="A168" s="24"/>
      <c r="B168" s="25"/>
      <c r="C168" s="220" t="s">
        <v>307</v>
      </c>
      <c r="D168" s="220" t="s">
        <v>183</v>
      </c>
      <c r="E168" s="221" t="s">
        <v>4913</v>
      </c>
      <c r="F168" s="222" t="s">
        <v>4914</v>
      </c>
      <c r="G168" s="223" t="s">
        <v>894</v>
      </c>
      <c r="H168" s="224" t="n">
        <v>1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86</v>
      </c>
      <c r="AT168" s="232" t="s">
        <v>183</v>
      </c>
      <c r="AU168" s="232" t="s">
        <v>193</v>
      </c>
      <c r="AY168" s="3" t="s">
        <v>18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9</v>
      </c>
      <c r="BK168" s="233" t="n">
        <f aca="false">ROUND(I168*H168,2)</f>
        <v>0</v>
      </c>
      <c r="BL168" s="3" t="s">
        <v>186</v>
      </c>
      <c r="BM168" s="232" t="s">
        <v>4915</v>
      </c>
    </row>
    <row r="169" s="31" customFormat="true" ht="24.15" hidden="false" customHeight="true" outlineLevel="0" collapsed="false">
      <c r="A169" s="24"/>
      <c r="B169" s="25"/>
      <c r="C169" s="220" t="s">
        <v>311</v>
      </c>
      <c r="D169" s="220" t="s">
        <v>183</v>
      </c>
      <c r="E169" s="221" t="s">
        <v>4916</v>
      </c>
      <c r="F169" s="222" t="s">
        <v>4917</v>
      </c>
      <c r="G169" s="223" t="s">
        <v>235</v>
      </c>
      <c r="H169" s="224" t="n">
        <v>400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86</v>
      </c>
      <c r="AT169" s="232" t="s">
        <v>183</v>
      </c>
      <c r="AU169" s="232" t="s">
        <v>193</v>
      </c>
      <c r="AY169" s="3" t="s">
        <v>18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186</v>
      </c>
      <c r="BM169" s="232" t="s">
        <v>4918</v>
      </c>
    </row>
    <row r="170" s="31" customFormat="true" ht="21.75" hidden="false" customHeight="true" outlineLevel="0" collapsed="false">
      <c r="A170" s="24"/>
      <c r="B170" s="25"/>
      <c r="C170" s="220" t="s">
        <v>315</v>
      </c>
      <c r="D170" s="220" t="s">
        <v>183</v>
      </c>
      <c r="E170" s="221" t="s">
        <v>4919</v>
      </c>
      <c r="F170" s="222" t="s">
        <v>4920</v>
      </c>
      <c r="G170" s="223" t="s">
        <v>1176</v>
      </c>
      <c r="H170" s="224" t="n">
        <v>1400</v>
      </c>
      <c r="I170" s="225"/>
      <c r="J170" s="226" t="n">
        <f aca="false">ROUND(I170*H170,2)</f>
        <v>0</v>
      </c>
      <c r="K170" s="227"/>
      <c r="L170" s="30"/>
      <c r="M170" s="228"/>
      <c r="N170" s="229" t="s">
        <v>37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86</v>
      </c>
      <c r="AT170" s="232" t="s">
        <v>183</v>
      </c>
      <c r="AU170" s="232" t="s">
        <v>193</v>
      </c>
      <c r="AY170" s="3" t="s">
        <v>18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9</v>
      </c>
      <c r="BK170" s="233" t="n">
        <f aca="false">ROUND(I170*H170,2)</f>
        <v>0</v>
      </c>
      <c r="BL170" s="3" t="s">
        <v>186</v>
      </c>
      <c r="BM170" s="232" t="s">
        <v>4921</v>
      </c>
    </row>
    <row r="171" s="31" customFormat="true" ht="16.5" hidden="false" customHeight="true" outlineLevel="0" collapsed="false">
      <c r="A171" s="24"/>
      <c r="B171" s="25"/>
      <c r="C171" s="220" t="s">
        <v>319</v>
      </c>
      <c r="D171" s="220" t="s">
        <v>183</v>
      </c>
      <c r="E171" s="221" t="s">
        <v>4922</v>
      </c>
      <c r="F171" s="222" t="s">
        <v>4923</v>
      </c>
      <c r="G171" s="223" t="s">
        <v>1176</v>
      </c>
      <c r="H171" s="224" t="n">
        <v>100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86</v>
      </c>
      <c r="AT171" s="232" t="s">
        <v>183</v>
      </c>
      <c r="AU171" s="232" t="s">
        <v>193</v>
      </c>
      <c r="AY171" s="3" t="s">
        <v>18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9</v>
      </c>
      <c r="BK171" s="233" t="n">
        <f aca="false">ROUND(I171*H171,2)</f>
        <v>0</v>
      </c>
      <c r="BL171" s="3" t="s">
        <v>186</v>
      </c>
      <c r="BM171" s="232" t="s">
        <v>4924</v>
      </c>
    </row>
    <row r="172" s="31" customFormat="true" ht="24.15" hidden="false" customHeight="true" outlineLevel="0" collapsed="false">
      <c r="A172" s="24"/>
      <c r="B172" s="25"/>
      <c r="C172" s="220" t="s">
        <v>323</v>
      </c>
      <c r="D172" s="220" t="s">
        <v>183</v>
      </c>
      <c r="E172" s="221" t="s">
        <v>4925</v>
      </c>
      <c r="F172" s="222" t="s">
        <v>4926</v>
      </c>
      <c r="G172" s="223" t="s">
        <v>1176</v>
      </c>
      <c r="H172" s="224" t="n">
        <v>1000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86</v>
      </c>
      <c r="AT172" s="232" t="s">
        <v>183</v>
      </c>
      <c r="AU172" s="232" t="s">
        <v>193</v>
      </c>
      <c r="AY172" s="3" t="s">
        <v>18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186</v>
      </c>
      <c r="BM172" s="232" t="s">
        <v>4927</v>
      </c>
    </row>
    <row r="173" s="31" customFormat="true" ht="21.75" hidden="false" customHeight="true" outlineLevel="0" collapsed="false">
      <c r="A173" s="24"/>
      <c r="B173" s="25"/>
      <c r="C173" s="220" t="s">
        <v>331</v>
      </c>
      <c r="D173" s="220" t="s">
        <v>183</v>
      </c>
      <c r="E173" s="221" t="s">
        <v>4928</v>
      </c>
      <c r="F173" s="222" t="s">
        <v>4929</v>
      </c>
      <c r="G173" s="223" t="s">
        <v>235</v>
      </c>
      <c r="H173" s="224" t="n">
        <v>40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86</v>
      </c>
      <c r="AT173" s="232" t="s">
        <v>183</v>
      </c>
      <c r="AU173" s="232" t="s">
        <v>193</v>
      </c>
      <c r="AY173" s="3" t="s">
        <v>18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186</v>
      </c>
      <c r="BM173" s="232" t="s">
        <v>4930</v>
      </c>
    </row>
    <row r="174" s="31" customFormat="true" ht="16.5" hidden="false" customHeight="true" outlineLevel="0" collapsed="false">
      <c r="A174" s="24"/>
      <c r="B174" s="25"/>
      <c r="C174" s="220" t="s">
        <v>337</v>
      </c>
      <c r="D174" s="220" t="s">
        <v>183</v>
      </c>
      <c r="E174" s="221" t="s">
        <v>4931</v>
      </c>
      <c r="F174" s="222" t="s">
        <v>4932</v>
      </c>
      <c r="G174" s="223" t="s">
        <v>1176</v>
      </c>
      <c r="H174" s="224" t="n">
        <v>4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86</v>
      </c>
      <c r="AT174" s="232" t="s">
        <v>183</v>
      </c>
      <c r="AU174" s="232" t="s">
        <v>193</v>
      </c>
      <c r="AY174" s="3" t="s">
        <v>18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9</v>
      </c>
      <c r="BK174" s="233" t="n">
        <f aca="false">ROUND(I174*H174,2)</f>
        <v>0</v>
      </c>
      <c r="BL174" s="3" t="s">
        <v>186</v>
      </c>
      <c r="BM174" s="232" t="s">
        <v>4933</v>
      </c>
    </row>
    <row r="175" s="31" customFormat="true" ht="16.5" hidden="false" customHeight="true" outlineLevel="0" collapsed="false">
      <c r="A175" s="24"/>
      <c r="B175" s="25"/>
      <c r="C175" s="220" t="s">
        <v>341</v>
      </c>
      <c r="D175" s="220" t="s">
        <v>183</v>
      </c>
      <c r="E175" s="221" t="s">
        <v>4934</v>
      </c>
      <c r="F175" s="222" t="s">
        <v>4935</v>
      </c>
      <c r="G175" s="223" t="s">
        <v>1176</v>
      </c>
      <c r="H175" s="224" t="n">
        <v>85</v>
      </c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86</v>
      </c>
      <c r="AT175" s="232" t="s">
        <v>183</v>
      </c>
      <c r="AU175" s="232" t="s">
        <v>193</v>
      </c>
      <c r="AY175" s="3" t="s">
        <v>18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9</v>
      </c>
      <c r="BK175" s="233" t="n">
        <f aca="false">ROUND(I175*H175,2)</f>
        <v>0</v>
      </c>
      <c r="BL175" s="3" t="s">
        <v>186</v>
      </c>
      <c r="BM175" s="232" t="s">
        <v>4936</v>
      </c>
    </row>
    <row r="176" s="31" customFormat="true" ht="16.5" hidden="false" customHeight="true" outlineLevel="0" collapsed="false">
      <c r="A176" s="24"/>
      <c r="B176" s="25"/>
      <c r="C176" s="220" t="s">
        <v>347</v>
      </c>
      <c r="D176" s="220" t="s">
        <v>183</v>
      </c>
      <c r="E176" s="221" t="s">
        <v>4937</v>
      </c>
      <c r="F176" s="222" t="s">
        <v>4938</v>
      </c>
      <c r="G176" s="223" t="s">
        <v>653</v>
      </c>
      <c r="H176" s="224" t="n">
        <v>120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86</v>
      </c>
      <c r="AT176" s="232" t="s">
        <v>183</v>
      </c>
      <c r="AU176" s="232" t="s">
        <v>193</v>
      </c>
      <c r="AY176" s="3" t="s">
        <v>181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9</v>
      </c>
      <c r="BK176" s="233" t="n">
        <f aca="false">ROUND(I176*H176,2)</f>
        <v>0</v>
      </c>
      <c r="BL176" s="3" t="s">
        <v>186</v>
      </c>
      <c r="BM176" s="232" t="s">
        <v>4939</v>
      </c>
    </row>
    <row r="177" s="31" customFormat="true" ht="16.5" hidden="false" customHeight="true" outlineLevel="0" collapsed="false">
      <c r="A177" s="24"/>
      <c r="B177" s="25"/>
      <c r="C177" s="220" t="s">
        <v>353</v>
      </c>
      <c r="D177" s="220" t="s">
        <v>183</v>
      </c>
      <c r="E177" s="221" t="s">
        <v>4940</v>
      </c>
      <c r="F177" s="222" t="s">
        <v>4941</v>
      </c>
      <c r="G177" s="223" t="s">
        <v>1176</v>
      </c>
      <c r="H177" s="224" t="n">
        <v>85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86</v>
      </c>
      <c r="AT177" s="232" t="s">
        <v>183</v>
      </c>
      <c r="AU177" s="232" t="s">
        <v>193</v>
      </c>
      <c r="AY177" s="3" t="s">
        <v>18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186</v>
      </c>
      <c r="BM177" s="232" t="s">
        <v>4942</v>
      </c>
    </row>
    <row r="178" s="31" customFormat="true" ht="16.5" hidden="false" customHeight="true" outlineLevel="0" collapsed="false">
      <c r="A178" s="24"/>
      <c r="B178" s="25"/>
      <c r="C178" s="220" t="s">
        <v>357</v>
      </c>
      <c r="D178" s="220" t="s">
        <v>183</v>
      </c>
      <c r="E178" s="221" t="s">
        <v>4943</v>
      </c>
      <c r="F178" s="222" t="s">
        <v>4944</v>
      </c>
      <c r="G178" s="223" t="s">
        <v>1176</v>
      </c>
      <c r="H178" s="224" t="n">
        <v>85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86</v>
      </c>
      <c r="AT178" s="232" t="s">
        <v>183</v>
      </c>
      <c r="AU178" s="232" t="s">
        <v>193</v>
      </c>
      <c r="AY178" s="3" t="s">
        <v>18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186</v>
      </c>
      <c r="BM178" s="232" t="s">
        <v>4945</v>
      </c>
    </row>
    <row r="179" s="31" customFormat="true" ht="16.5" hidden="false" customHeight="true" outlineLevel="0" collapsed="false">
      <c r="A179" s="24"/>
      <c r="B179" s="25"/>
      <c r="C179" s="220" t="s">
        <v>363</v>
      </c>
      <c r="D179" s="220" t="s">
        <v>183</v>
      </c>
      <c r="E179" s="221" t="s">
        <v>4946</v>
      </c>
      <c r="F179" s="222" t="s">
        <v>4947</v>
      </c>
      <c r="G179" s="223" t="s">
        <v>894</v>
      </c>
      <c r="H179" s="224" t="n">
        <v>1</v>
      </c>
      <c r="I179" s="225"/>
      <c r="J179" s="226" t="n">
        <f aca="false">ROUND(I179*H179,2)</f>
        <v>0</v>
      </c>
      <c r="K179" s="227"/>
      <c r="L179" s="30"/>
      <c r="M179" s="228"/>
      <c r="N179" s="229" t="s">
        <v>37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86</v>
      </c>
      <c r="AT179" s="232" t="s">
        <v>183</v>
      </c>
      <c r="AU179" s="232" t="s">
        <v>193</v>
      </c>
      <c r="AY179" s="3" t="s">
        <v>181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79</v>
      </c>
      <c r="BK179" s="233" t="n">
        <f aca="false">ROUND(I179*H179,2)</f>
        <v>0</v>
      </c>
      <c r="BL179" s="3" t="s">
        <v>186</v>
      </c>
      <c r="BM179" s="232" t="s">
        <v>4948</v>
      </c>
    </row>
    <row r="180" s="31" customFormat="true" ht="16.5" hidden="false" customHeight="true" outlineLevel="0" collapsed="false">
      <c r="A180" s="24"/>
      <c r="B180" s="25"/>
      <c r="C180" s="220" t="s">
        <v>367</v>
      </c>
      <c r="D180" s="220" t="s">
        <v>183</v>
      </c>
      <c r="E180" s="221" t="s">
        <v>4949</v>
      </c>
      <c r="F180" s="222" t="s">
        <v>4950</v>
      </c>
      <c r="G180" s="223" t="s">
        <v>894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86</v>
      </c>
      <c r="AT180" s="232" t="s">
        <v>183</v>
      </c>
      <c r="AU180" s="232" t="s">
        <v>193</v>
      </c>
      <c r="AY180" s="3" t="s">
        <v>18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186</v>
      </c>
      <c r="BM180" s="232" t="s">
        <v>4951</v>
      </c>
    </row>
    <row r="181" s="31" customFormat="true" ht="16.5" hidden="false" customHeight="true" outlineLevel="0" collapsed="false">
      <c r="A181" s="24"/>
      <c r="B181" s="25"/>
      <c r="C181" s="220" t="s">
        <v>371</v>
      </c>
      <c r="D181" s="220" t="s">
        <v>183</v>
      </c>
      <c r="E181" s="221" t="s">
        <v>4952</v>
      </c>
      <c r="F181" s="222" t="s">
        <v>4953</v>
      </c>
      <c r="G181" s="223" t="s">
        <v>1176</v>
      </c>
      <c r="H181" s="224" t="n">
        <v>1</v>
      </c>
      <c r="I181" s="225"/>
      <c r="J181" s="226" t="n">
        <f aca="false">ROUND(I181*H181,2)</f>
        <v>0</v>
      </c>
      <c r="K181" s="227"/>
      <c r="L181" s="30"/>
      <c r="M181" s="228"/>
      <c r="N181" s="229" t="s">
        <v>37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86</v>
      </c>
      <c r="AT181" s="232" t="s">
        <v>183</v>
      </c>
      <c r="AU181" s="232" t="s">
        <v>193</v>
      </c>
      <c r="AY181" s="3" t="s">
        <v>18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9</v>
      </c>
      <c r="BK181" s="233" t="n">
        <f aca="false">ROUND(I181*H181,2)</f>
        <v>0</v>
      </c>
      <c r="BL181" s="3" t="s">
        <v>186</v>
      </c>
      <c r="BM181" s="232" t="s">
        <v>4954</v>
      </c>
    </row>
    <row r="182" s="31" customFormat="true" ht="49.05" hidden="false" customHeight="true" outlineLevel="0" collapsed="false">
      <c r="A182" s="24"/>
      <c r="B182" s="25"/>
      <c r="C182" s="220" t="s">
        <v>375</v>
      </c>
      <c r="D182" s="220" t="s">
        <v>183</v>
      </c>
      <c r="E182" s="221" t="s">
        <v>4955</v>
      </c>
      <c r="F182" s="222" t="s">
        <v>4956</v>
      </c>
      <c r="G182" s="223" t="s">
        <v>894</v>
      </c>
      <c r="H182" s="224" t="n">
        <v>1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86</v>
      </c>
      <c r="AT182" s="232" t="s">
        <v>183</v>
      </c>
      <c r="AU182" s="232" t="s">
        <v>193</v>
      </c>
      <c r="AY182" s="3" t="s">
        <v>18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186</v>
      </c>
      <c r="BM182" s="232" t="s">
        <v>4957</v>
      </c>
    </row>
    <row r="183" s="31" customFormat="true" ht="16.5" hidden="false" customHeight="true" outlineLevel="0" collapsed="false">
      <c r="A183" s="24"/>
      <c r="B183" s="25"/>
      <c r="C183" s="220" t="s">
        <v>379</v>
      </c>
      <c r="D183" s="220" t="s">
        <v>183</v>
      </c>
      <c r="E183" s="221" t="s">
        <v>4958</v>
      </c>
      <c r="F183" s="222" t="s">
        <v>4959</v>
      </c>
      <c r="G183" s="223" t="s">
        <v>653</v>
      </c>
      <c r="H183" s="224" t="n">
        <v>3</v>
      </c>
      <c r="I183" s="225"/>
      <c r="J183" s="226" t="n">
        <f aca="false">ROUND(I183*H183,2)</f>
        <v>0</v>
      </c>
      <c r="K183" s="227"/>
      <c r="L183" s="30"/>
      <c r="M183" s="228"/>
      <c r="N183" s="229" t="s">
        <v>37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86</v>
      </c>
      <c r="AT183" s="232" t="s">
        <v>183</v>
      </c>
      <c r="AU183" s="232" t="s">
        <v>193</v>
      </c>
      <c r="AY183" s="3" t="s">
        <v>18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9</v>
      </c>
      <c r="BK183" s="233" t="n">
        <f aca="false">ROUND(I183*H183,2)</f>
        <v>0</v>
      </c>
      <c r="BL183" s="3" t="s">
        <v>186</v>
      </c>
      <c r="BM183" s="232" t="s">
        <v>4960</v>
      </c>
    </row>
    <row r="184" s="31" customFormat="true" ht="24.15" hidden="false" customHeight="true" outlineLevel="0" collapsed="false">
      <c r="A184" s="24"/>
      <c r="B184" s="25"/>
      <c r="C184" s="220" t="s">
        <v>383</v>
      </c>
      <c r="D184" s="220" t="s">
        <v>183</v>
      </c>
      <c r="E184" s="221" t="s">
        <v>4961</v>
      </c>
      <c r="F184" s="222" t="s">
        <v>4962</v>
      </c>
      <c r="G184" s="223"/>
      <c r="H184" s="224" t="n">
        <v>0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86</v>
      </c>
      <c r="AT184" s="232" t="s">
        <v>183</v>
      </c>
      <c r="AU184" s="232" t="s">
        <v>193</v>
      </c>
      <c r="AY184" s="3" t="s">
        <v>18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186</v>
      </c>
      <c r="BM184" s="232" t="s">
        <v>4963</v>
      </c>
    </row>
    <row r="185" s="31" customFormat="true" ht="16.5" hidden="false" customHeight="true" outlineLevel="0" collapsed="false">
      <c r="A185" s="24"/>
      <c r="B185" s="25"/>
      <c r="C185" s="220" t="s">
        <v>387</v>
      </c>
      <c r="D185" s="220" t="s">
        <v>183</v>
      </c>
      <c r="E185" s="221" t="s">
        <v>4964</v>
      </c>
      <c r="F185" s="222" t="s">
        <v>4938</v>
      </c>
      <c r="G185" s="223" t="s">
        <v>653</v>
      </c>
      <c r="H185" s="224" t="n">
        <v>30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86</v>
      </c>
      <c r="AT185" s="232" t="s">
        <v>183</v>
      </c>
      <c r="AU185" s="232" t="s">
        <v>193</v>
      </c>
      <c r="AY185" s="3" t="s">
        <v>18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9</v>
      </c>
      <c r="BK185" s="233" t="n">
        <f aca="false">ROUND(I185*H185,2)</f>
        <v>0</v>
      </c>
      <c r="BL185" s="3" t="s">
        <v>186</v>
      </c>
      <c r="BM185" s="232" t="s">
        <v>4965</v>
      </c>
    </row>
    <row r="186" s="203" customFormat="true" ht="20.9" hidden="false" customHeight="true" outlineLevel="0" collapsed="false">
      <c r="B186" s="204"/>
      <c r="C186" s="205"/>
      <c r="D186" s="206" t="s">
        <v>71</v>
      </c>
      <c r="E186" s="218" t="s">
        <v>4966</v>
      </c>
      <c r="F186" s="218" t="s">
        <v>4967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204)</f>
        <v>0</v>
      </c>
      <c r="Q186" s="212"/>
      <c r="R186" s="213" t="n">
        <f aca="false">SUM(R187:R204)</f>
        <v>0</v>
      </c>
      <c r="S186" s="212"/>
      <c r="T186" s="214" t="n">
        <f aca="false">SUM(T187:T204)</f>
        <v>0</v>
      </c>
      <c r="AR186" s="215" t="s">
        <v>79</v>
      </c>
      <c r="AT186" s="216" t="s">
        <v>71</v>
      </c>
      <c r="AU186" s="216" t="s">
        <v>81</v>
      </c>
      <c r="AY186" s="215" t="s">
        <v>181</v>
      </c>
      <c r="BK186" s="217" t="n">
        <f aca="false">SUM(BK187:BK204)</f>
        <v>0</v>
      </c>
    </row>
    <row r="187" s="31" customFormat="true" ht="66.75" hidden="false" customHeight="true" outlineLevel="0" collapsed="false">
      <c r="A187" s="24"/>
      <c r="B187" s="25"/>
      <c r="C187" s="220" t="s">
        <v>394</v>
      </c>
      <c r="D187" s="220" t="s">
        <v>183</v>
      </c>
      <c r="E187" s="221" t="s">
        <v>4968</v>
      </c>
      <c r="F187" s="222" t="s">
        <v>4969</v>
      </c>
      <c r="G187" s="223" t="s">
        <v>1176</v>
      </c>
      <c r="H187" s="224" t="n">
        <v>1</v>
      </c>
      <c r="I187" s="225"/>
      <c r="J187" s="226" t="n">
        <f aca="false">ROUND(I187*H187,2)</f>
        <v>0</v>
      </c>
      <c r="K187" s="227"/>
      <c r="L187" s="30"/>
      <c r="M187" s="228"/>
      <c r="N187" s="229" t="s">
        <v>37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86</v>
      </c>
      <c r="AT187" s="232" t="s">
        <v>183</v>
      </c>
      <c r="AU187" s="232" t="s">
        <v>193</v>
      </c>
      <c r="AY187" s="3" t="s">
        <v>181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9</v>
      </c>
      <c r="BK187" s="233" t="n">
        <f aca="false">ROUND(I187*H187,2)</f>
        <v>0</v>
      </c>
      <c r="BL187" s="3" t="s">
        <v>186</v>
      </c>
      <c r="BM187" s="232" t="s">
        <v>4970</v>
      </c>
    </row>
    <row r="188" s="31" customFormat="true" ht="16.5" hidden="false" customHeight="true" outlineLevel="0" collapsed="false">
      <c r="A188" s="24"/>
      <c r="B188" s="25"/>
      <c r="C188" s="220" t="s">
        <v>578</v>
      </c>
      <c r="D188" s="220" t="s">
        <v>183</v>
      </c>
      <c r="E188" s="221" t="s">
        <v>4971</v>
      </c>
      <c r="F188" s="222" t="s">
        <v>4972</v>
      </c>
      <c r="G188" s="223" t="s">
        <v>1176</v>
      </c>
      <c r="H188" s="224" t="n">
        <v>1</v>
      </c>
      <c r="I188" s="225"/>
      <c r="J188" s="226" t="n">
        <f aca="false">ROUND(I188*H188,2)</f>
        <v>0</v>
      </c>
      <c r="K188" s="227"/>
      <c r="L188" s="30"/>
      <c r="M188" s="228"/>
      <c r="N188" s="229" t="s">
        <v>37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86</v>
      </c>
      <c r="AT188" s="232" t="s">
        <v>183</v>
      </c>
      <c r="AU188" s="232" t="s">
        <v>193</v>
      </c>
      <c r="AY188" s="3" t="s">
        <v>18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79</v>
      </c>
      <c r="BK188" s="233" t="n">
        <f aca="false">ROUND(I188*H188,2)</f>
        <v>0</v>
      </c>
      <c r="BL188" s="3" t="s">
        <v>186</v>
      </c>
      <c r="BM188" s="232" t="s">
        <v>4973</v>
      </c>
    </row>
    <row r="189" s="31" customFormat="true" ht="16.5" hidden="false" customHeight="true" outlineLevel="0" collapsed="false">
      <c r="A189" s="24"/>
      <c r="B189" s="25"/>
      <c r="C189" s="220" t="s">
        <v>582</v>
      </c>
      <c r="D189" s="220" t="s">
        <v>183</v>
      </c>
      <c r="E189" s="221" t="s">
        <v>4974</v>
      </c>
      <c r="F189" s="222" t="s">
        <v>4975</v>
      </c>
      <c r="G189" s="223" t="s">
        <v>1176</v>
      </c>
      <c r="H189" s="224" t="n">
        <v>1</v>
      </c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86</v>
      </c>
      <c r="AT189" s="232" t="s">
        <v>183</v>
      </c>
      <c r="AU189" s="232" t="s">
        <v>193</v>
      </c>
      <c r="AY189" s="3" t="s">
        <v>18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79</v>
      </c>
      <c r="BK189" s="233" t="n">
        <f aca="false">ROUND(I189*H189,2)</f>
        <v>0</v>
      </c>
      <c r="BL189" s="3" t="s">
        <v>186</v>
      </c>
      <c r="BM189" s="232" t="s">
        <v>4976</v>
      </c>
    </row>
    <row r="190" s="31" customFormat="true" ht="16.5" hidden="false" customHeight="true" outlineLevel="0" collapsed="false">
      <c r="A190" s="24"/>
      <c r="B190" s="25"/>
      <c r="C190" s="220" t="s">
        <v>586</v>
      </c>
      <c r="D190" s="220" t="s">
        <v>183</v>
      </c>
      <c r="E190" s="221" t="s">
        <v>4977</v>
      </c>
      <c r="F190" s="222" t="s">
        <v>4978</v>
      </c>
      <c r="G190" s="223" t="s">
        <v>1176</v>
      </c>
      <c r="H190" s="224" t="n">
        <v>1</v>
      </c>
      <c r="I190" s="225"/>
      <c r="J190" s="226" t="n">
        <f aca="false">ROUND(I190*H190,2)</f>
        <v>0</v>
      </c>
      <c r="K190" s="227"/>
      <c r="L190" s="30"/>
      <c r="M190" s="228"/>
      <c r="N190" s="229" t="s">
        <v>37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86</v>
      </c>
      <c r="AT190" s="232" t="s">
        <v>183</v>
      </c>
      <c r="AU190" s="232" t="s">
        <v>193</v>
      </c>
      <c r="AY190" s="3" t="s">
        <v>181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79</v>
      </c>
      <c r="BK190" s="233" t="n">
        <f aca="false">ROUND(I190*H190,2)</f>
        <v>0</v>
      </c>
      <c r="BL190" s="3" t="s">
        <v>186</v>
      </c>
      <c r="BM190" s="232" t="s">
        <v>4979</v>
      </c>
    </row>
    <row r="191" s="31" customFormat="true" ht="16.5" hidden="false" customHeight="true" outlineLevel="0" collapsed="false">
      <c r="A191" s="24"/>
      <c r="B191" s="25"/>
      <c r="C191" s="220" t="s">
        <v>590</v>
      </c>
      <c r="D191" s="220" t="s">
        <v>183</v>
      </c>
      <c r="E191" s="221" t="s">
        <v>4980</v>
      </c>
      <c r="F191" s="222" t="s">
        <v>4981</v>
      </c>
      <c r="G191" s="223" t="s">
        <v>1176</v>
      </c>
      <c r="H191" s="224" t="n">
        <v>6</v>
      </c>
      <c r="I191" s="225"/>
      <c r="J191" s="226" t="n">
        <f aca="false">ROUND(I191*H191,2)</f>
        <v>0</v>
      </c>
      <c r="K191" s="227"/>
      <c r="L191" s="30"/>
      <c r="M191" s="228"/>
      <c r="N191" s="229" t="s">
        <v>37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86</v>
      </c>
      <c r="AT191" s="232" t="s">
        <v>183</v>
      </c>
      <c r="AU191" s="232" t="s">
        <v>193</v>
      </c>
      <c r="AY191" s="3" t="s">
        <v>181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79</v>
      </c>
      <c r="BK191" s="233" t="n">
        <f aca="false">ROUND(I191*H191,2)</f>
        <v>0</v>
      </c>
      <c r="BL191" s="3" t="s">
        <v>186</v>
      </c>
      <c r="BM191" s="232" t="s">
        <v>4982</v>
      </c>
    </row>
    <row r="192" s="31" customFormat="true" ht="21.75" hidden="false" customHeight="true" outlineLevel="0" collapsed="false">
      <c r="A192" s="24"/>
      <c r="B192" s="25"/>
      <c r="C192" s="220" t="s">
        <v>594</v>
      </c>
      <c r="D192" s="220" t="s">
        <v>183</v>
      </c>
      <c r="E192" s="221" t="s">
        <v>4983</v>
      </c>
      <c r="F192" s="222" t="s">
        <v>4984</v>
      </c>
      <c r="G192" s="223" t="s">
        <v>1176</v>
      </c>
      <c r="H192" s="224" t="n">
        <v>35</v>
      </c>
      <c r="I192" s="225"/>
      <c r="J192" s="226" t="n">
        <f aca="false">ROUND(I192*H192,2)</f>
        <v>0</v>
      </c>
      <c r="K192" s="227"/>
      <c r="L192" s="30"/>
      <c r="M192" s="228"/>
      <c r="N192" s="229" t="s">
        <v>37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86</v>
      </c>
      <c r="AT192" s="232" t="s">
        <v>183</v>
      </c>
      <c r="AU192" s="232" t="s">
        <v>193</v>
      </c>
      <c r="AY192" s="3" t="s">
        <v>181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79</v>
      </c>
      <c r="BK192" s="233" t="n">
        <f aca="false">ROUND(I192*H192,2)</f>
        <v>0</v>
      </c>
      <c r="BL192" s="3" t="s">
        <v>186</v>
      </c>
      <c r="BM192" s="232" t="s">
        <v>4985</v>
      </c>
    </row>
    <row r="193" s="31" customFormat="true" ht="21.75" hidden="false" customHeight="true" outlineLevel="0" collapsed="false">
      <c r="A193" s="24"/>
      <c r="B193" s="25"/>
      <c r="C193" s="220" t="s">
        <v>598</v>
      </c>
      <c r="D193" s="220" t="s">
        <v>183</v>
      </c>
      <c r="E193" s="221" t="s">
        <v>4986</v>
      </c>
      <c r="F193" s="222" t="s">
        <v>4987</v>
      </c>
      <c r="G193" s="223" t="s">
        <v>1176</v>
      </c>
      <c r="H193" s="224" t="n">
        <v>3</v>
      </c>
      <c r="I193" s="225"/>
      <c r="J193" s="226" t="n">
        <f aca="false">ROUND(I193*H193,2)</f>
        <v>0</v>
      </c>
      <c r="K193" s="227"/>
      <c r="L193" s="30"/>
      <c r="M193" s="228"/>
      <c r="N193" s="229" t="s">
        <v>37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86</v>
      </c>
      <c r="AT193" s="232" t="s">
        <v>183</v>
      </c>
      <c r="AU193" s="232" t="s">
        <v>193</v>
      </c>
      <c r="AY193" s="3" t="s">
        <v>181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79</v>
      </c>
      <c r="BK193" s="233" t="n">
        <f aca="false">ROUND(I193*H193,2)</f>
        <v>0</v>
      </c>
      <c r="BL193" s="3" t="s">
        <v>186</v>
      </c>
      <c r="BM193" s="232" t="s">
        <v>4988</v>
      </c>
    </row>
    <row r="194" s="31" customFormat="true" ht="16.5" hidden="false" customHeight="true" outlineLevel="0" collapsed="false">
      <c r="A194" s="24"/>
      <c r="B194" s="25"/>
      <c r="C194" s="220" t="s">
        <v>602</v>
      </c>
      <c r="D194" s="220" t="s">
        <v>183</v>
      </c>
      <c r="E194" s="221" t="s">
        <v>4989</v>
      </c>
      <c r="F194" s="222" t="s">
        <v>4990</v>
      </c>
      <c r="G194" s="223" t="s">
        <v>235</v>
      </c>
      <c r="H194" s="224" t="n">
        <v>600</v>
      </c>
      <c r="I194" s="225"/>
      <c r="J194" s="226" t="n">
        <f aca="false">ROUND(I194*H194,2)</f>
        <v>0</v>
      </c>
      <c r="K194" s="227"/>
      <c r="L194" s="30"/>
      <c r="M194" s="228"/>
      <c r="N194" s="229" t="s">
        <v>37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86</v>
      </c>
      <c r="AT194" s="232" t="s">
        <v>183</v>
      </c>
      <c r="AU194" s="232" t="s">
        <v>193</v>
      </c>
      <c r="AY194" s="3" t="s">
        <v>18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79</v>
      </c>
      <c r="BK194" s="233" t="n">
        <f aca="false">ROUND(I194*H194,2)</f>
        <v>0</v>
      </c>
      <c r="BL194" s="3" t="s">
        <v>186</v>
      </c>
      <c r="BM194" s="232" t="s">
        <v>4991</v>
      </c>
    </row>
    <row r="195" s="31" customFormat="true" ht="16.5" hidden="false" customHeight="true" outlineLevel="0" collapsed="false">
      <c r="A195" s="24"/>
      <c r="B195" s="25"/>
      <c r="C195" s="220" t="s">
        <v>606</v>
      </c>
      <c r="D195" s="220" t="s">
        <v>183</v>
      </c>
      <c r="E195" s="221" t="s">
        <v>4992</v>
      </c>
      <c r="F195" s="222" t="s">
        <v>4993</v>
      </c>
      <c r="G195" s="223" t="s">
        <v>235</v>
      </c>
      <c r="H195" s="224" t="n">
        <v>5</v>
      </c>
      <c r="I195" s="225"/>
      <c r="J195" s="226" t="n">
        <f aca="false">ROUND(I195*H195,2)</f>
        <v>0</v>
      </c>
      <c r="K195" s="227"/>
      <c r="L195" s="30"/>
      <c r="M195" s="228"/>
      <c r="N195" s="229" t="s">
        <v>37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86</v>
      </c>
      <c r="AT195" s="232" t="s">
        <v>183</v>
      </c>
      <c r="AU195" s="232" t="s">
        <v>193</v>
      </c>
      <c r="AY195" s="3" t="s">
        <v>181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79</v>
      </c>
      <c r="BK195" s="233" t="n">
        <f aca="false">ROUND(I195*H195,2)</f>
        <v>0</v>
      </c>
      <c r="BL195" s="3" t="s">
        <v>186</v>
      </c>
      <c r="BM195" s="232" t="s">
        <v>4994</v>
      </c>
    </row>
    <row r="196" s="31" customFormat="true" ht="21.75" hidden="false" customHeight="true" outlineLevel="0" collapsed="false">
      <c r="A196" s="24"/>
      <c r="B196" s="25"/>
      <c r="C196" s="220" t="s">
        <v>610</v>
      </c>
      <c r="D196" s="220" t="s">
        <v>183</v>
      </c>
      <c r="E196" s="221" t="s">
        <v>4995</v>
      </c>
      <c r="F196" s="222" t="s">
        <v>4920</v>
      </c>
      <c r="G196" s="223" t="s">
        <v>1176</v>
      </c>
      <c r="H196" s="224" t="n">
        <v>1200</v>
      </c>
      <c r="I196" s="225"/>
      <c r="J196" s="226" t="n">
        <f aca="false">ROUND(I196*H196,2)</f>
        <v>0</v>
      </c>
      <c r="K196" s="227"/>
      <c r="L196" s="30"/>
      <c r="M196" s="228"/>
      <c r="N196" s="229" t="s">
        <v>37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86</v>
      </c>
      <c r="AT196" s="232" t="s">
        <v>183</v>
      </c>
      <c r="AU196" s="232" t="s">
        <v>193</v>
      </c>
      <c r="AY196" s="3" t="s">
        <v>181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79</v>
      </c>
      <c r="BK196" s="233" t="n">
        <f aca="false">ROUND(I196*H196,2)</f>
        <v>0</v>
      </c>
      <c r="BL196" s="3" t="s">
        <v>186</v>
      </c>
      <c r="BM196" s="232" t="s">
        <v>4996</v>
      </c>
    </row>
    <row r="197" s="31" customFormat="true" ht="16.5" hidden="false" customHeight="true" outlineLevel="0" collapsed="false">
      <c r="A197" s="24"/>
      <c r="B197" s="25"/>
      <c r="C197" s="220" t="s">
        <v>614</v>
      </c>
      <c r="D197" s="220" t="s">
        <v>183</v>
      </c>
      <c r="E197" s="221" t="s">
        <v>4997</v>
      </c>
      <c r="F197" s="222" t="s">
        <v>4998</v>
      </c>
      <c r="G197" s="223" t="s">
        <v>235</v>
      </c>
      <c r="H197" s="224" t="n">
        <v>10</v>
      </c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86</v>
      </c>
      <c r="AT197" s="232" t="s">
        <v>183</v>
      </c>
      <c r="AU197" s="232" t="s">
        <v>193</v>
      </c>
      <c r="AY197" s="3" t="s">
        <v>181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79</v>
      </c>
      <c r="BK197" s="233" t="n">
        <f aca="false">ROUND(I197*H197,2)</f>
        <v>0</v>
      </c>
      <c r="BL197" s="3" t="s">
        <v>186</v>
      </c>
      <c r="BM197" s="232" t="s">
        <v>4999</v>
      </c>
    </row>
    <row r="198" s="31" customFormat="true" ht="21.75" hidden="false" customHeight="true" outlineLevel="0" collapsed="false">
      <c r="A198" s="24"/>
      <c r="B198" s="25"/>
      <c r="C198" s="220" t="s">
        <v>618</v>
      </c>
      <c r="D198" s="220" t="s">
        <v>183</v>
      </c>
      <c r="E198" s="221" t="s">
        <v>5000</v>
      </c>
      <c r="F198" s="222" t="s">
        <v>5001</v>
      </c>
      <c r="G198" s="223" t="s">
        <v>235</v>
      </c>
      <c r="H198" s="224" t="n">
        <v>40</v>
      </c>
      <c r="I198" s="225"/>
      <c r="J198" s="226" t="n">
        <f aca="false">ROUND(I198*H198,2)</f>
        <v>0</v>
      </c>
      <c r="K198" s="227"/>
      <c r="L198" s="30"/>
      <c r="M198" s="228"/>
      <c r="N198" s="229" t="s">
        <v>37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86</v>
      </c>
      <c r="AT198" s="232" t="s">
        <v>183</v>
      </c>
      <c r="AU198" s="232" t="s">
        <v>193</v>
      </c>
      <c r="AY198" s="3" t="s">
        <v>181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79</v>
      </c>
      <c r="BK198" s="233" t="n">
        <f aca="false">ROUND(I198*H198,2)</f>
        <v>0</v>
      </c>
      <c r="BL198" s="3" t="s">
        <v>186</v>
      </c>
      <c r="BM198" s="232" t="s">
        <v>5002</v>
      </c>
    </row>
    <row r="199" s="31" customFormat="true" ht="16.5" hidden="false" customHeight="true" outlineLevel="0" collapsed="false">
      <c r="A199" s="24"/>
      <c r="B199" s="25"/>
      <c r="C199" s="220" t="s">
        <v>622</v>
      </c>
      <c r="D199" s="220" t="s">
        <v>183</v>
      </c>
      <c r="E199" s="221" t="s">
        <v>5003</v>
      </c>
      <c r="F199" s="222" t="s">
        <v>5004</v>
      </c>
      <c r="G199" s="223" t="s">
        <v>1176</v>
      </c>
      <c r="H199" s="224" t="n">
        <v>1</v>
      </c>
      <c r="I199" s="225"/>
      <c r="J199" s="226" t="n">
        <f aca="false">ROUND(I199*H199,2)</f>
        <v>0</v>
      </c>
      <c r="K199" s="227"/>
      <c r="L199" s="30"/>
      <c r="M199" s="228"/>
      <c r="N199" s="229" t="s">
        <v>37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86</v>
      </c>
      <c r="AT199" s="232" t="s">
        <v>183</v>
      </c>
      <c r="AU199" s="232" t="s">
        <v>193</v>
      </c>
      <c r="AY199" s="3" t="s">
        <v>181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79</v>
      </c>
      <c r="BK199" s="233" t="n">
        <f aca="false">ROUND(I199*H199,2)</f>
        <v>0</v>
      </c>
      <c r="BL199" s="3" t="s">
        <v>186</v>
      </c>
      <c r="BM199" s="232" t="s">
        <v>5005</v>
      </c>
    </row>
    <row r="200" s="31" customFormat="true" ht="16.5" hidden="false" customHeight="true" outlineLevel="0" collapsed="false">
      <c r="A200" s="24"/>
      <c r="B200" s="25"/>
      <c r="C200" s="220" t="s">
        <v>626</v>
      </c>
      <c r="D200" s="220" t="s">
        <v>183</v>
      </c>
      <c r="E200" s="221" t="s">
        <v>5006</v>
      </c>
      <c r="F200" s="222" t="s">
        <v>5007</v>
      </c>
      <c r="G200" s="223" t="s">
        <v>1176</v>
      </c>
      <c r="H200" s="224" t="n">
        <v>1</v>
      </c>
      <c r="I200" s="225"/>
      <c r="J200" s="226" t="n">
        <f aca="false">ROUND(I200*H200,2)</f>
        <v>0</v>
      </c>
      <c r="K200" s="227"/>
      <c r="L200" s="30"/>
      <c r="M200" s="228"/>
      <c r="N200" s="229" t="s">
        <v>37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86</v>
      </c>
      <c r="AT200" s="232" t="s">
        <v>183</v>
      </c>
      <c r="AU200" s="232" t="s">
        <v>193</v>
      </c>
      <c r="AY200" s="3" t="s">
        <v>18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79</v>
      </c>
      <c r="BK200" s="233" t="n">
        <f aca="false">ROUND(I200*H200,2)</f>
        <v>0</v>
      </c>
      <c r="BL200" s="3" t="s">
        <v>186</v>
      </c>
      <c r="BM200" s="232" t="s">
        <v>5008</v>
      </c>
    </row>
    <row r="201" s="31" customFormat="true" ht="16.5" hidden="false" customHeight="true" outlineLevel="0" collapsed="false">
      <c r="A201" s="24"/>
      <c r="B201" s="25"/>
      <c r="C201" s="220" t="s">
        <v>630</v>
      </c>
      <c r="D201" s="220" t="s">
        <v>183</v>
      </c>
      <c r="E201" s="221" t="s">
        <v>5009</v>
      </c>
      <c r="F201" s="222" t="s">
        <v>5010</v>
      </c>
      <c r="G201" s="223" t="s">
        <v>1176</v>
      </c>
      <c r="H201" s="224" t="n">
        <v>2</v>
      </c>
      <c r="I201" s="225"/>
      <c r="J201" s="226" t="n">
        <f aca="false">ROUND(I201*H201,2)</f>
        <v>0</v>
      </c>
      <c r="K201" s="227"/>
      <c r="L201" s="30"/>
      <c r="M201" s="228"/>
      <c r="N201" s="229" t="s">
        <v>37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86</v>
      </c>
      <c r="AT201" s="232" t="s">
        <v>183</v>
      </c>
      <c r="AU201" s="232" t="s">
        <v>193</v>
      </c>
      <c r="AY201" s="3" t="s">
        <v>181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79</v>
      </c>
      <c r="BK201" s="233" t="n">
        <f aca="false">ROUND(I201*H201,2)</f>
        <v>0</v>
      </c>
      <c r="BL201" s="3" t="s">
        <v>186</v>
      </c>
      <c r="BM201" s="232" t="s">
        <v>5011</v>
      </c>
    </row>
    <row r="202" s="31" customFormat="true" ht="16.5" hidden="false" customHeight="true" outlineLevel="0" collapsed="false">
      <c r="A202" s="24"/>
      <c r="B202" s="25"/>
      <c r="C202" s="220" t="s">
        <v>634</v>
      </c>
      <c r="D202" s="220" t="s">
        <v>183</v>
      </c>
      <c r="E202" s="221" t="s">
        <v>5012</v>
      </c>
      <c r="F202" s="222" t="s">
        <v>5013</v>
      </c>
      <c r="G202" s="223" t="s">
        <v>1176</v>
      </c>
      <c r="H202" s="224" t="n">
        <v>6</v>
      </c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86</v>
      </c>
      <c r="AT202" s="232" t="s">
        <v>183</v>
      </c>
      <c r="AU202" s="232" t="s">
        <v>193</v>
      </c>
      <c r="AY202" s="3" t="s">
        <v>181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79</v>
      </c>
      <c r="BK202" s="233" t="n">
        <f aca="false">ROUND(I202*H202,2)</f>
        <v>0</v>
      </c>
      <c r="BL202" s="3" t="s">
        <v>186</v>
      </c>
      <c r="BM202" s="232" t="s">
        <v>5014</v>
      </c>
    </row>
    <row r="203" s="31" customFormat="true" ht="16.5" hidden="false" customHeight="true" outlineLevel="0" collapsed="false">
      <c r="A203" s="24"/>
      <c r="B203" s="25"/>
      <c r="C203" s="220" t="s">
        <v>638</v>
      </c>
      <c r="D203" s="220" t="s">
        <v>183</v>
      </c>
      <c r="E203" s="221" t="s">
        <v>5015</v>
      </c>
      <c r="F203" s="222" t="s">
        <v>5016</v>
      </c>
      <c r="G203" s="223" t="s">
        <v>1176</v>
      </c>
      <c r="H203" s="224" t="n">
        <v>1</v>
      </c>
      <c r="I203" s="225"/>
      <c r="J203" s="226" t="n">
        <f aca="false">ROUND(I203*H203,2)</f>
        <v>0</v>
      </c>
      <c r="K203" s="227"/>
      <c r="L203" s="30"/>
      <c r="M203" s="228"/>
      <c r="N203" s="229" t="s">
        <v>37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86</v>
      </c>
      <c r="AT203" s="232" t="s">
        <v>183</v>
      </c>
      <c r="AU203" s="232" t="s">
        <v>193</v>
      </c>
      <c r="AY203" s="3" t="s">
        <v>181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79</v>
      </c>
      <c r="BK203" s="233" t="n">
        <f aca="false">ROUND(I203*H203,2)</f>
        <v>0</v>
      </c>
      <c r="BL203" s="3" t="s">
        <v>186</v>
      </c>
      <c r="BM203" s="232" t="s">
        <v>5017</v>
      </c>
    </row>
    <row r="204" s="31" customFormat="true" ht="16.5" hidden="false" customHeight="true" outlineLevel="0" collapsed="false">
      <c r="A204" s="24"/>
      <c r="B204" s="25"/>
      <c r="C204" s="220" t="s">
        <v>642</v>
      </c>
      <c r="D204" s="220" t="s">
        <v>183</v>
      </c>
      <c r="E204" s="221" t="s">
        <v>5018</v>
      </c>
      <c r="F204" s="222" t="s">
        <v>4959</v>
      </c>
      <c r="G204" s="223" t="s">
        <v>5019</v>
      </c>
      <c r="H204" s="224" t="n">
        <v>2</v>
      </c>
      <c r="I204" s="225"/>
      <c r="J204" s="226" t="n">
        <f aca="false">ROUND(I204*H204,2)</f>
        <v>0</v>
      </c>
      <c r="K204" s="227"/>
      <c r="L204" s="30"/>
      <c r="M204" s="228"/>
      <c r="N204" s="229" t="s">
        <v>37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86</v>
      </c>
      <c r="AT204" s="232" t="s">
        <v>183</v>
      </c>
      <c r="AU204" s="232" t="s">
        <v>193</v>
      </c>
      <c r="AY204" s="3" t="s">
        <v>181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79</v>
      </c>
      <c r="BK204" s="233" t="n">
        <f aca="false">ROUND(I204*H204,2)</f>
        <v>0</v>
      </c>
      <c r="BL204" s="3" t="s">
        <v>186</v>
      </c>
      <c r="BM204" s="232" t="s">
        <v>5020</v>
      </c>
    </row>
    <row r="205" s="203" customFormat="true" ht="20.9" hidden="false" customHeight="true" outlineLevel="0" collapsed="false">
      <c r="B205" s="204"/>
      <c r="C205" s="205"/>
      <c r="D205" s="206" t="s">
        <v>71</v>
      </c>
      <c r="E205" s="218" t="s">
        <v>5021</v>
      </c>
      <c r="F205" s="218" t="s">
        <v>5022</v>
      </c>
      <c r="G205" s="205"/>
      <c r="H205" s="205"/>
      <c r="I205" s="208"/>
      <c r="J205" s="219" t="n">
        <f aca="false">BK205</f>
        <v>0</v>
      </c>
      <c r="K205" s="205"/>
      <c r="L205" s="210"/>
      <c r="M205" s="211"/>
      <c r="N205" s="212"/>
      <c r="O205" s="212"/>
      <c r="P205" s="213" t="n">
        <f aca="false">SUM(P206:P214)</f>
        <v>0</v>
      </c>
      <c r="Q205" s="212"/>
      <c r="R205" s="213" t="n">
        <f aca="false">SUM(R206:R214)</f>
        <v>0</v>
      </c>
      <c r="S205" s="212"/>
      <c r="T205" s="214" t="n">
        <f aca="false">SUM(T206:T214)</f>
        <v>0</v>
      </c>
      <c r="AR205" s="215" t="s">
        <v>79</v>
      </c>
      <c r="AT205" s="216" t="s">
        <v>71</v>
      </c>
      <c r="AU205" s="216" t="s">
        <v>81</v>
      </c>
      <c r="AY205" s="215" t="s">
        <v>181</v>
      </c>
      <c r="BK205" s="217" t="n">
        <f aca="false">SUM(BK206:BK214)</f>
        <v>0</v>
      </c>
    </row>
    <row r="206" s="31" customFormat="true" ht="16.5" hidden="false" customHeight="true" outlineLevel="0" collapsed="false">
      <c r="A206" s="24"/>
      <c r="B206" s="25"/>
      <c r="C206" s="220" t="s">
        <v>646</v>
      </c>
      <c r="D206" s="220" t="s">
        <v>183</v>
      </c>
      <c r="E206" s="221" t="s">
        <v>5023</v>
      </c>
      <c r="F206" s="222" t="s">
        <v>5024</v>
      </c>
      <c r="G206" s="223" t="s">
        <v>1176</v>
      </c>
      <c r="H206" s="224" t="n">
        <v>1</v>
      </c>
      <c r="I206" s="225"/>
      <c r="J206" s="226" t="n">
        <f aca="false">ROUND(I206*H206,2)</f>
        <v>0</v>
      </c>
      <c r="K206" s="227"/>
      <c r="L206" s="30"/>
      <c r="M206" s="228"/>
      <c r="N206" s="229" t="s">
        <v>37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86</v>
      </c>
      <c r="AT206" s="232" t="s">
        <v>183</v>
      </c>
      <c r="AU206" s="232" t="s">
        <v>193</v>
      </c>
      <c r="AY206" s="3" t="s">
        <v>181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79</v>
      </c>
      <c r="BK206" s="233" t="n">
        <f aca="false">ROUND(I206*H206,2)</f>
        <v>0</v>
      </c>
      <c r="BL206" s="3" t="s">
        <v>186</v>
      </c>
      <c r="BM206" s="232" t="s">
        <v>5025</v>
      </c>
    </row>
    <row r="207" s="31" customFormat="true" ht="16.5" hidden="false" customHeight="true" outlineLevel="0" collapsed="false">
      <c r="A207" s="24"/>
      <c r="B207" s="25"/>
      <c r="C207" s="220" t="s">
        <v>650</v>
      </c>
      <c r="D207" s="220" t="s">
        <v>183</v>
      </c>
      <c r="E207" s="221" t="s">
        <v>5026</v>
      </c>
      <c r="F207" s="222" t="s">
        <v>5027</v>
      </c>
      <c r="G207" s="223" t="s">
        <v>1176</v>
      </c>
      <c r="H207" s="224" t="n">
        <v>1</v>
      </c>
      <c r="I207" s="225"/>
      <c r="J207" s="226" t="n">
        <f aca="false">ROUND(I207*H207,2)</f>
        <v>0</v>
      </c>
      <c r="K207" s="227"/>
      <c r="L207" s="30"/>
      <c r="M207" s="228"/>
      <c r="N207" s="229" t="s">
        <v>37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86</v>
      </c>
      <c r="AT207" s="232" t="s">
        <v>183</v>
      </c>
      <c r="AU207" s="232" t="s">
        <v>193</v>
      </c>
      <c r="AY207" s="3" t="s">
        <v>18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79</v>
      </c>
      <c r="BK207" s="233" t="n">
        <f aca="false">ROUND(I207*H207,2)</f>
        <v>0</v>
      </c>
      <c r="BL207" s="3" t="s">
        <v>186</v>
      </c>
      <c r="BM207" s="232" t="s">
        <v>5028</v>
      </c>
    </row>
    <row r="208" s="31" customFormat="true" ht="24.15" hidden="false" customHeight="true" outlineLevel="0" collapsed="false">
      <c r="A208" s="24"/>
      <c r="B208" s="25"/>
      <c r="C208" s="220" t="s">
        <v>655</v>
      </c>
      <c r="D208" s="220" t="s">
        <v>183</v>
      </c>
      <c r="E208" s="221" t="s">
        <v>5029</v>
      </c>
      <c r="F208" s="222" t="s">
        <v>5030</v>
      </c>
      <c r="G208" s="223" t="s">
        <v>1176</v>
      </c>
      <c r="H208" s="224" t="n">
        <v>1</v>
      </c>
      <c r="I208" s="225"/>
      <c r="J208" s="226" t="n">
        <f aca="false">ROUND(I208*H208,2)</f>
        <v>0</v>
      </c>
      <c r="K208" s="227"/>
      <c r="L208" s="30"/>
      <c r="M208" s="228"/>
      <c r="N208" s="229" t="s">
        <v>37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86</v>
      </c>
      <c r="AT208" s="232" t="s">
        <v>183</v>
      </c>
      <c r="AU208" s="232" t="s">
        <v>193</v>
      </c>
      <c r="AY208" s="3" t="s">
        <v>181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79</v>
      </c>
      <c r="BK208" s="233" t="n">
        <f aca="false">ROUND(I208*H208,2)</f>
        <v>0</v>
      </c>
      <c r="BL208" s="3" t="s">
        <v>186</v>
      </c>
      <c r="BM208" s="232" t="s">
        <v>5031</v>
      </c>
    </row>
    <row r="209" s="31" customFormat="true" ht="16.5" hidden="false" customHeight="true" outlineLevel="0" collapsed="false">
      <c r="A209" s="24"/>
      <c r="B209" s="25"/>
      <c r="C209" s="220" t="s">
        <v>659</v>
      </c>
      <c r="D209" s="220" t="s">
        <v>183</v>
      </c>
      <c r="E209" s="221" t="s">
        <v>5032</v>
      </c>
      <c r="F209" s="222" t="s">
        <v>5033</v>
      </c>
      <c r="G209" s="223" t="s">
        <v>1176</v>
      </c>
      <c r="H209" s="224" t="n">
        <v>2</v>
      </c>
      <c r="I209" s="225"/>
      <c r="J209" s="226" t="n">
        <f aca="false">ROUND(I209*H209,2)</f>
        <v>0</v>
      </c>
      <c r="K209" s="227"/>
      <c r="L209" s="30"/>
      <c r="M209" s="228"/>
      <c r="N209" s="229" t="s">
        <v>37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86</v>
      </c>
      <c r="AT209" s="232" t="s">
        <v>183</v>
      </c>
      <c r="AU209" s="232" t="s">
        <v>193</v>
      </c>
      <c r="AY209" s="3" t="s">
        <v>18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79</v>
      </c>
      <c r="BK209" s="233" t="n">
        <f aca="false">ROUND(I209*H209,2)</f>
        <v>0</v>
      </c>
      <c r="BL209" s="3" t="s">
        <v>186</v>
      </c>
      <c r="BM209" s="232" t="s">
        <v>5034</v>
      </c>
    </row>
    <row r="210" s="31" customFormat="true" ht="16.5" hidden="false" customHeight="true" outlineLevel="0" collapsed="false">
      <c r="A210" s="24"/>
      <c r="B210" s="25"/>
      <c r="C210" s="220" t="s">
        <v>663</v>
      </c>
      <c r="D210" s="220" t="s">
        <v>183</v>
      </c>
      <c r="E210" s="221" t="s">
        <v>5035</v>
      </c>
      <c r="F210" s="222" t="s">
        <v>5036</v>
      </c>
      <c r="G210" s="223" t="s">
        <v>1176</v>
      </c>
      <c r="H210" s="224" t="n">
        <v>2</v>
      </c>
      <c r="I210" s="225"/>
      <c r="J210" s="226" t="n">
        <f aca="false">ROUND(I210*H210,2)</f>
        <v>0</v>
      </c>
      <c r="K210" s="227"/>
      <c r="L210" s="30"/>
      <c r="M210" s="228"/>
      <c r="N210" s="229" t="s">
        <v>37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86</v>
      </c>
      <c r="AT210" s="232" t="s">
        <v>183</v>
      </c>
      <c r="AU210" s="232" t="s">
        <v>193</v>
      </c>
      <c r="AY210" s="3" t="s">
        <v>181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79</v>
      </c>
      <c r="BK210" s="233" t="n">
        <f aca="false">ROUND(I210*H210,2)</f>
        <v>0</v>
      </c>
      <c r="BL210" s="3" t="s">
        <v>186</v>
      </c>
      <c r="BM210" s="232" t="s">
        <v>5037</v>
      </c>
    </row>
    <row r="211" s="31" customFormat="true" ht="16.5" hidden="false" customHeight="true" outlineLevel="0" collapsed="false">
      <c r="A211" s="24"/>
      <c r="B211" s="25"/>
      <c r="C211" s="220" t="s">
        <v>667</v>
      </c>
      <c r="D211" s="220" t="s">
        <v>183</v>
      </c>
      <c r="E211" s="221" t="s">
        <v>5038</v>
      </c>
      <c r="F211" s="222" t="s">
        <v>5039</v>
      </c>
      <c r="G211" s="223" t="s">
        <v>1176</v>
      </c>
      <c r="H211" s="224" t="n">
        <v>1</v>
      </c>
      <c r="I211" s="225"/>
      <c r="J211" s="226" t="n">
        <f aca="false">ROUND(I211*H211,2)</f>
        <v>0</v>
      </c>
      <c r="K211" s="227"/>
      <c r="L211" s="30"/>
      <c r="M211" s="228"/>
      <c r="N211" s="229" t="s">
        <v>37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86</v>
      </c>
      <c r="AT211" s="232" t="s">
        <v>183</v>
      </c>
      <c r="AU211" s="232" t="s">
        <v>193</v>
      </c>
      <c r="AY211" s="3" t="s">
        <v>18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79</v>
      </c>
      <c r="BK211" s="233" t="n">
        <f aca="false">ROUND(I211*H211,2)</f>
        <v>0</v>
      </c>
      <c r="BL211" s="3" t="s">
        <v>186</v>
      </c>
      <c r="BM211" s="232" t="s">
        <v>5040</v>
      </c>
    </row>
    <row r="212" s="31" customFormat="true" ht="21.75" hidden="false" customHeight="true" outlineLevel="0" collapsed="false">
      <c r="A212" s="24"/>
      <c r="B212" s="25"/>
      <c r="C212" s="220" t="s">
        <v>671</v>
      </c>
      <c r="D212" s="220" t="s">
        <v>183</v>
      </c>
      <c r="E212" s="221" t="s">
        <v>5041</v>
      </c>
      <c r="F212" s="222" t="s">
        <v>5042</v>
      </c>
      <c r="G212" s="223" t="s">
        <v>235</v>
      </c>
      <c r="H212" s="224" t="n">
        <v>200</v>
      </c>
      <c r="I212" s="225"/>
      <c r="J212" s="226" t="n">
        <f aca="false">ROUND(I212*H212,2)</f>
        <v>0</v>
      </c>
      <c r="K212" s="227"/>
      <c r="L212" s="30"/>
      <c r="M212" s="228"/>
      <c r="N212" s="229" t="s">
        <v>37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86</v>
      </c>
      <c r="AT212" s="232" t="s">
        <v>183</v>
      </c>
      <c r="AU212" s="232" t="s">
        <v>193</v>
      </c>
      <c r="AY212" s="3" t="s">
        <v>18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79</v>
      </c>
      <c r="BK212" s="233" t="n">
        <f aca="false">ROUND(I212*H212,2)</f>
        <v>0</v>
      </c>
      <c r="BL212" s="3" t="s">
        <v>186</v>
      </c>
      <c r="BM212" s="232" t="s">
        <v>5043</v>
      </c>
    </row>
    <row r="213" s="31" customFormat="true" ht="21.75" hidden="false" customHeight="true" outlineLevel="0" collapsed="false">
      <c r="A213" s="24"/>
      <c r="B213" s="25"/>
      <c r="C213" s="220" t="s">
        <v>673</v>
      </c>
      <c r="D213" s="220" t="s">
        <v>183</v>
      </c>
      <c r="E213" s="221" t="s">
        <v>5044</v>
      </c>
      <c r="F213" s="222" t="s">
        <v>5045</v>
      </c>
      <c r="G213" s="223" t="s">
        <v>235</v>
      </c>
      <c r="H213" s="224" t="n">
        <v>100</v>
      </c>
      <c r="I213" s="225"/>
      <c r="J213" s="226" t="n">
        <f aca="false">ROUND(I213*H213,2)</f>
        <v>0</v>
      </c>
      <c r="K213" s="227"/>
      <c r="L213" s="30"/>
      <c r="M213" s="228"/>
      <c r="N213" s="229" t="s">
        <v>37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86</v>
      </c>
      <c r="AT213" s="232" t="s">
        <v>183</v>
      </c>
      <c r="AU213" s="232" t="s">
        <v>193</v>
      </c>
      <c r="AY213" s="3" t="s">
        <v>181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79</v>
      </c>
      <c r="BK213" s="233" t="n">
        <f aca="false">ROUND(I213*H213,2)</f>
        <v>0</v>
      </c>
      <c r="BL213" s="3" t="s">
        <v>186</v>
      </c>
      <c r="BM213" s="232" t="s">
        <v>5046</v>
      </c>
    </row>
    <row r="214" s="31" customFormat="true" ht="16.5" hidden="false" customHeight="true" outlineLevel="0" collapsed="false">
      <c r="A214" s="24"/>
      <c r="B214" s="25"/>
      <c r="C214" s="220" t="s">
        <v>677</v>
      </c>
      <c r="D214" s="220" t="s">
        <v>183</v>
      </c>
      <c r="E214" s="221" t="s">
        <v>5047</v>
      </c>
      <c r="F214" s="222" t="s">
        <v>5048</v>
      </c>
      <c r="G214" s="223" t="s">
        <v>1176</v>
      </c>
      <c r="H214" s="224" t="n">
        <v>2</v>
      </c>
      <c r="I214" s="225"/>
      <c r="J214" s="226" t="n">
        <f aca="false">ROUND(I214*H214,2)</f>
        <v>0</v>
      </c>
      <c r="K214" s="227"/>
      <c r="L214" s="30"/>
      <c r="M214" s="228"/>
      <c r="N214" s="229" t="s">
        <v>37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86</v>
      </c>
      <c r="AT214" s="232" t="s">
        <v>183</v>
      </c>
      <c r="AU214" s="232" t="s">
        <v>193</v>
      </c>
      <c r="AY214" s="3" t="s">
        <v>181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79</v>
      </c>
      <c r="BK214" s="233" t="n">
        <f aca="false">ROUND(I214*H214,2)</f>
        <v>0</v>
      </c>
      <c r="BL214" s="3" t="s">
        <v>186</v>
      </c>
      <c r="BM214" s="232" t="s">
        <v>5049</v>
      </c>
    </row>
    <row r="215" s="203" customFormat="true" ht="20.9" hidden="false" customHeight="true" outlineLevel="0" collapsed="false">
      <c r="B215" s="204"/>
      <c r="C215" s="205"/>
      <c r="D215" s="206" t="s">
        <v>71</v>
      </c>
      <c r="E215" s="218" t="s">
        <v>5050</v>
      </c>
      <c r="F215" s="218" t="s">
        <v>5051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17)</f>
        <v>0</v>
      </c>
      <c r="Q215" s="212"/>
      <c r="R215" s="213" t="n">
        <f aca="false">SUM(R216:R217)</f>
        <v>0</v>
      </c>
      <c r="S215" s="212"/>
      <c r="T215" s="214" t="n">
        <f aca="false">SUM(T216:T217)</f>
        <v>0</v>
      </c>
      <c r="AR215" s="215" t="s">
        <v>79</v>
      </c>
      <c r="AT215" s="216" t="s">
        <v>71</v>
      </c>
      <c r="AU215" s="216" t="s">
        <v>81</v>
      </c>
      <c r="AY215" s="215" t="s">
        <v>181</v>
      </c>
      <c r="BK215" s="217" t="n">
        <f aca="false">SUM(BK216:BK217)</f>
        <v>0</v>
      </c>
    </row>
    <row r="216" s="31" customFormat="true" ht="16.5" hidden="false" customHeight="true" outlineLevel="0" collapsed="false">
      <c r="A216" s="24"/>
      <c r="B216" s="25"/>
      <c r="C216" s="220" t="s">
        <v>681</v>
      </c>
      <c r="D216" s="220" t="s">
        <v>183</v>
      </c>
      <c r="E216" s="221" t="s">
        <v>5052</v>
      </c>
      <c r="F216" s="222" t="s">
        <v>5053</v>
      </c>
      <c r="G216" s="223" t="s">
        <v>1176</v>
      </c>
      <c r="H216" s="224" t="n">
        <v>5</v>
      </c>
      <c r="I216" s="225"/>
      <c r="J216" s="226" t="n">
        <f aca="false">ROUND(I216*H216,2)</f>
        <v>0</v>
      </c>
      <c r="K216" s="227"/>
      <c r="L216" s="30"/>
      <c r="M216" s="228"/>
      <c r="N216" s="229" t="s">
        <v>37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86</v>
      </c>
      <c r="AT216" s="232" t="s">
        <v>183</v>
      </c>
      <c r="AU216" s="232" t="s">
        <v>193</v>
      </c>
      <c r="AY216" s="3" t="s">
        <v>181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79</v>
      </c>
      <c r="BK216" s="233" t="n">
        <f aca="false">ROUND(I216*H216,2)</f>
        <v>0</v>
      </c>
      <c r="BL216" s="3" t="s">
        <v>186</v>
      </c>
      <c r="BM216" s="232" t="s">
        <v>5054</v>
      </c>
    </row>
    <row r="217" s="31" customFormat="true" ht="16.5" hidden="false" customHeight="true" outlineLevel="0" collapsed="false">
      <c r="A217" s="24"/>
      <c r="B217" s="25"/>
      <c r="C217" s="220" t="s">
        <v>685</v>
      </c>
      <c r="D217" s="220" t="s">
        <v>183</v>
      </c>
      <c r="E217" s="221" t="s">
        <v>5055</v>
      </c>
      <c r="F217" s="222" t="s">
        <v>5056</v>
      </c>
      <c r="G217" s="223" t="s">
        <v>235</v>
      </c>
      <c r="H217" s="224" t="n">
        <v>150</v>
      </c>
      <c r="I217" s="225"/>
      <c r="J217" s="226" t="n">
        <f aca="false">ROUND(I217*H217,2)</f>
        <v>0</v>
      </c>
      <c r="K217" s="227"/>
      <c r="L217" s="30"/>
      <c r="M217" s="228"/>
      <c r="N217" s="229" t="s">
        <v>37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86</v>
      </c>
      <c r="AT217" s="232" t="s">
        <v>183</v>
      </c>
      <c r="AU217" s="232" t="s">
        <v>193</v>
      </c>
      <c r="AY217" s="3" t="s">
        <v>181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79</v>
      </c>
      <c r="BK217" s="233" t="n">
        <f aca="false">ROUND(I217*H217,2)</f>
        <v>0</v>
      </c>
      <c r="BL217" s="3" t="s">
        <v>186</v>
      </c>
      <c r="BM217" s="232" t="s">
        <v>5057</v>
      </c>
    </row>
    <row r="218" s="203" customFormat="true" ht="20.9" hidden="false" customHeight="true" outlineLevel="0" collapsed="false">
      <c r="B218" s="204"/>
      <c r="C218" s="205"/>
      <c r="D218" s="206" t="s">
        <v>71</v>
      </c>
      <c r="E218" s="218" t="s">
        <v>5058</v>
      </c>
      <c r="F218" s="218" t="s">
        <v>5059</v>
      </c>
      <c r="G218" s="205"/>
      <c r="H218" s="205"/>
      <c r="I218" s="208"/>
      <c r="J218" s="219" t="n">
        <f aca="false">BK218</f>
        <v>0</v>
      </c>
      <c r="K218" s="205"/>
      <c r="L218" s="210"/>
      <c r="M218" s="211"/>
      <c r="N218" s="212"/>
      <c r="O218" s="212"/>
      <c r="P218" s="213" t="n">
        <f aca="false">SUM(P219:P220)</f>
        <v>0</v>
      </c>
      <c r="Q218" s="212"/>
      <c r="R218" s="213" t="n">
        <f aca="false">SUM(R219:R220)</f>
        <v>0</v>
      </c>
      <c r="S218" s="212"/>
      <c r="T218" s="214" t="n">
        <f aca="false">SUM(T219:T220)</f>
        <v>0</v>
      </c>
      <c r="AR218" s="215" t="s">
        <v>79</v>
      </c>
      <c r="AT218" s="216" t="s">
        <v>71</v>
      </c>
      <c r="AU218" s="216" t="s">
        <v>81</v>
      </c>
      <c r="AY218" s="215" t="s">
        <v>181</v>
      </c>
      <c r="BK218" s="217" t="n">
        <f aca="false">SUM(BK219:BK220)</f>
        <v>0</v>
      </c>
    </row>
    <row r="219" s="31" customFormat="true" ht="16.5" hidden="false" customHeight="true" outlineLevel="0" collapsed="false">
      <c r="A219" s="24"/>
      <c r="B219" s="25"/>
      <c r="C219" s="220" t="s">
        <v>689</v>
      </c>
      <c r="D219" s="220" t="s">
        <v>183</v>
      </c>
      <c r="E219" s="221" t="s">
        <v>5060</v>
      </c>
      <c r="F219" s="222" t="s">
        <v>5053</v>
      </c>
      <c r="G219" s="223" t="s">
        <v>1176</v>
      </c>
      <c r="H219" s="224" t="n">
        <v>9</v>
      </c>
      <c r="I219" s="225"/>
      <c r="J219" s="226" t="n">
        <f aca="false">ROUND(I219*H219,2)</f>
        <v>0</v>
      </c>
      <c r="K219" s="227"/>
      <c r="L219" s="30"/>
      <c r="M219" s="228"/>
      <c r="N219" s="229" t="s">
        <v>37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86</v>
      </c>
      <c r="AT219" s="232" t="s">
        <v>183</v>
      </c>
      <c r="AU219" s="232" t="s">
        <v>193</v>
      </c>
      <c r="AY219" s="3" t="s">
        <v>181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79</v>
      </c>
      <c r="BK219" s="233" t="n">
        <f aca="false">ROUND(I219*H219,2)</f>
        <v>0</v>
      </c>
      <c r="BL219" s="3" t="s">
        <v>186</v>
      </c>
      <c r="BM219" s="232" t="s">
        <v>5061</v>
      </c>
    </row>
    <row r="220" s="31" customFormat="true" ht="16.5" hidden="false" customHeight="true" outlineLevel="0" collapsed="false">
      <c r="A220" s="24"/>
      <c r="B220" s="25"/>
      <c r="C220" s="220" t="s">
        <v>693</v>
      </c>
      <c r="D220" s="220" t="s">
        <v>183</v>
      </c>
      <c r="E220" s="221" t="s">
        <v>5062</v>
      </c>
      <c r="F220" s="222" t="s">
        <v>5063</v>
      </c>
      <c r="G220" s="223" t="s">
        <v>235</v>
      </c>
      <c r="H220" s="224" t="n">
        <v>305</v>
      </c>
      <c r="I220" s="225"/>
      <c r="J220" s="226" t="n">
        <f aca="false">ROUND(I220*H220,2)</f>
        <v>0</v>
      </c>
      <c r="K220" s="227"/>
      <c r="L220" s="30"/>
      <c r="M220" s="228"/>
      <c r="N220" s="229" t="s">
        <v>37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86</v>
      </c>
      <c r="AT220" s="232" t="s">
        <v>183</v>
      </c>
      <c r="AU220" s="232" t="s">
        <v>193</v>
      </c>
      <c r="AY220" s="3" t="s">
        <v>181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79</v>
      </c>
      <c r="BK220" s="233" t="n">
        <f aca="false">ROUND(I220*H220,2)</f>
        <v>0</v>
      </c>
      <c r="BL220" s="3" t="s">
        <v>186</v>
      </c>
      <c r="BM220" s="232" t="s">
        <v>5064</v>
      </c>
    </row>
    <row r="221" s="203" customFormat="true" ht="20.9" hidden="false" customHeight="true" outlineLevel="0" collapsed="false">
      <c r="B221" s="204"/>
      <c r="C221" s="205"/>
      <c r="D221" s="206" t="s">
        <v>71</v>
      </c>
      <c r="E221" s="218" t="s">
        <v>5065</v>
      </c>
      <c r="F221" s="218" t="s">
        <v>5066</v>
      </c>
      <c r="G221" s="205"/>
      <c r="H221" s="205"/>
      <c r="I221" s="208"/>
      <c r="J221" s="219" t="n">
        <f aca="false">BK221</f>
        <v>0</v>
      </c>
      <c r="K221" s="205"/>
      <c r="L221" s="210"/>
      <c r="M221" s="211"/>
      <c r="N221" s="212"/>
      <c r="O221" s="212"/>
      <c r="P221" s="213" t="n">
        <f aca="false">SUM(P222:P228)</f>
        <v>0</v>
      </c>
      <c r="Q221" s="212"/>
      <c r="R221" s="213" t="n">
        <f aca="false">SUM(R222:R228)</f>
        <v>0</v>
      </c>
      <c r="S221" s="212"/>
      <c r="T221" s="214" t="n">
        <f aca="false">SUM(T222:T228)</f>
        <v>0</v>
      </c>
      <c r="AR221" s="215" t="s">
        <v>79</v>
      </c>
      <c r="AT221" s="216" t="s">
        <v>71</v>
      </c>
      <c r="AU221" s="216" t="s">
        <v>81</v>
      </c>
      <c r="AY221" s="215" t="s">
        <v>181</v>
      </c>
      <c r="BK221" s="217" t="n">
        <f aca="false">SUM(BK222:BK228)</f>
        <v>0</v>
      </c>
    </row>
    <row r="222" s="31" customFormat="true" ht="16.5" hidden="false" customHeight="true" outlineLevel="0" collapsed="false">
      <c r="A222" s="24"/>
      <c r="B222" s="25"/>
      <c r="C222" s="220" t="s">
        <v>698</v>
      </c>
      <c r="D222" s="220" t="s">
        <v>183</v>
      </c>
      <c r="E222" s="221" t="s">
        <v>5067</v>
      </c>
      <c r="F222" s="222" t="s">
        <v>5053</v>
      </c>
      <c r="G222" s="223" t="s">
        <v>1176</v>
      </c>
      <c r="H222" s="224" t="n">
        <v>9</v>
      </c>
      <c r="I222" s="225"/>
      <c r="J222" s="226" t="n">
        <f aca="false">ROUND(I222*H222,2)</f>
        <v>0</v>
      </c>
      <c r="K222" s="227"/>
      <c r="L222" s="30"/>
      <c r="M222" s="228"/>
      <c r="N222" s="229" t="s">
        <v>37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86</v>
      </c>
      <c r="AT222" s="232" t="s">
        <v>183</v>
      </c>
      <c r="AU222" s="232" t="s">
        <v>193</v>
      </c>
      <c r="AY222" s="3" t="s">
        <v>181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79</v>
      </c>
      <c r="BK222" s="233" t="n">
        <f aca="false">ROUND(I222*H222,2)</f>
        <v>0</v>
      </c>
      <c r="BL222" s="3" t="s">
        <v>186</v>
      </c>
      <c r="BM222" s="232" t="s">
        <v>5068</v>
      </c>
    </row>
    <row r="223" s="31" customFormat="true" ht="16.5" hidden="false" customHeight="true" outlineLevel="0" collapsed="false">
      <c r="A223" s="24"/>
      <c r="B223" s="25"/>
      <c r="C223" s="220" t="s">
        <v>702</v>
      </c>
      <c r="D223" s="220" t="s">
        <v>183</v>
      </c>
      <c r="E223" s="221" t="s">
        <v>5069</v>
      </c>
      <c r="F223" s="222" t="s">
        <v>5063</v>
      </c>
      <c r="G223" s="223" t="s">
        <v>235</v>
      </c>
      <c r="H223" s="224" t="n">
        <v>305</v>
      </c>
      <c r="I223" s="225"/>
      <c r="J223" s="226" t="n">
        <f aca="false">ROUND(I223*H223,2)</f>
        <v>0</v>
      </c>
      <c r="K223" s="227"/>
      <c r="L223" s="30"/>
      <c r="M223" s="228"/>
      <c r="N223" s="229" t="s">
        <v>37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86</v>
      </c>
      <c r="AT223" s="232" t="s">
        <v>183</v>
      </c>
      <c r="AU223" s="232" t="s">
        <v>193</v>
      </c>
      <c r="AY223" s="3" t="s">
        <v>181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79</v>
      </c>
      <c r="BK223" s="233" t="n">
        <f aca="false">ROUND(I223*H223,2)</f>
        <v>0</v>
      </c>
      <c r="BL223" s="3" t="s">
        <v>186</v>
      </c>
      <c r="BM223" s="232" t="s">
        <v>5070</v>
      </c>
    </row>
    <row r="224" s="31" customFormat="true" ht="16.5" hidden="false" customHeight="true" outlineLevel="0" collapsed="false">
      <c r="A224" s="24"/>
      <c r="B224" s="25"/>
      <c r="C224" s="220" t="s">
        <v>706</v>
      </c>
      <c r="D224" s="220" t="s">
        <v>183</v>
      </c>
      <c r="E224" s="221" t="s">
        <v>5071</v>
      </c>
      <c r="F224" s="222" t="s">
        <v>5072</v>
      </c>
      <c r="G224" s="223" t="s">
        <v>1176</v>
      </c>
      <c r="H224" s="224" t="n">
        <v>30</v>
      </c>
      <c r="I224" s="225"/>
      <c r="J224" s="226" t="n">
        <f aca="false">ROUND(I224*H224,2)</f>
        <v>0</v>
      </c>
      <c r="K224" s="227"/>
      <c r="L224" s="30"/>
      <c r="M224" s="228"/>
      <c r="N224" s="229" t="s">
        <v>37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86</v>
      </c>
      <c r="AT224" s="232" t="s">
        <v>183</v>
      </c>
      <c r="AU224" s="232" t="s">
        <v>193</v>
      </c>
      <c r="AY224" s="3" t="s">
        <v>181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79</v>
      </c>
      <c r="BK224" s="233" t="n">
        <f aca="false">ROUND(I224*H224,2)</f>
        <v>0</v>
      </c>
      <c r="BL224" s="3" t="s">
        <v>186</v>
      </c>
      <c r="BM224" s="232" t="s">
        <v>5073</v>
      </c>
    </row>
    <row r="225" s="31" customFormat="true" ht="16.5" hidden="false" customHeight="true" outlineLevel="0" collapsed="false">
      <c r="A225" s="24"/>
      <c r="B225" s="25"/>
      <c r="C225" s="220" t="s">
        <v>710</v>
      </c>
      <c r="D225" s="220" t="s">
        <v>183</v>
      </c>
      <c r="E225" s="221" t="s">
        <v>5074</v>
      </c>
      <c r="F225" s="222" t="s">
        <v>5075</v>
      </c>
      <c r="G225" s="223" t="s">
        <v>1176</v>
      </c>
      <c r="H225" s="224" t="n">
        <v>30</v>
      </c>
      <c r="I225" s="225"/>
      <c r="J225" s="226" t="n">
        <f aca="false">ROUND(I225*H225,2)</f>
        <v>0</v>
      </c>
      <c r="K225" s="227"/>
      <c r="L225" s="30"/>
      <c r="M225" s="228"/>
      <c r="N225" s="229" t="s">
        <v>37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86</v>
      </c>
      <c r="AT225" s="232" t="s">
        <v>183</v>
      </c>
      <c r="AU225" s="232" t="s">
        <v>193</v>
      </c>
      <c r="AY225" s="3" t="s">
        <v>181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79</v>
      </c>
      <c r="BK225" s="233" t="n">
        <f aca="false">ROUND(I225*H225,2)</f>
        <v>0</v>
      </c>
      <c r="BL225" s="3" t="s">
        <v>186</v>
      </c>
      <c r="BM225" s="232" t="s">
        <v>5076</v>
      </c>
    </row>
    <row r="226" s="31" customFormat="true" ht="16.5" hidden="false" customHeight="true" outlineLevel="0" collapsed="false">
      <c r="A226" s="24"/>
      <c r="B226" s="25"/>
      <c r="C226" s="220" t="s">
        <v>714</v>
      </c>
      <c r="D226" s="220" t="s">
        <v>183</v>
      </c>
      <c r="E226" s="221" t="s">
        <v>5077</v>
      </c>
      <c r="F226" s="222" t="s">
        <v>5078</v>
      </c>
      <c r="G226" s="223" t="s">
        <v>1176</v>
      </c>
      <c r="H226" s="224" t="n">
        <v>30</v>
      </c>
      <c r="I226" s="225"/>
      <c r="J226" s="226" t="n">
        <f aca="false">ROUND(I226*H226,2)</f>
        <v>0</v>
      </c>
      <c r="K226" s="227"/>
      <c r="L226" s="30"/>
      <c r="M226" s="228"/>
      <c r="N226" s="229" t="s">
        <v>37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86</v>
      </c>
      <c r="AT226" s="232" t="s">
        <v>183</v>
      </c>
      <c r="AU226" s="232" t="s">
        <v>193</v>
      </c>
      <c r="AY226" s="3" t="s">
        <v>181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79</v>
      </c>
      <c r="BK226" s="233" t="n">
        <f aca="false">ROUND(I226*H226,2)</f>
        <v>0</v>
      </c>
      <c r="BL226" s="3" t="s">
        <v>186</v>
      </c>
      <c r="BM226" s="232" t="s">
        <v>5079</v>
      </c>
    </row>
    <row r="227" s="31" customFormat="true" ht="24.15" hidden="false" customHeight="true" outlineLevel="0" collapsed="false">
      <c r="A227" s="24"/>
      <c r="B227" s="25"/>
      <c r="C227" s="220" t="s">
        <v>718</v>
      </c>
      <c r="D227" s="220" t="s">
        <v>183</v>
      </c>
      <c r="E227" s="221" t="s">
        <v>5080</v>
      </c>
      <c r="F227" s="222" t="s">
        <v>5081</v>
      </c>
      <c r="G227" s="223" t="s">
        <v>1176</v>
      </c>
      <c r="H227" s="224" t="n">
        <v>30</v>
      </c>
      <c r="I227" s="225"/>
      <c r="J227" s="226" t="n">
        <f aca="false">ROUND(I227*H227,2)</f>
        <v>0</v>
      </c>
      <c r="K227" s="227"/>
      <c r="L227" s="30"/>
      <c r="M227" s="228"/>
      <c r="N227" s="229" t="s">
        <v>37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86</v>
      </c>
      <c r="AT227" s="232" t="s">
        <v>183</v>
      </c>
      <c r="AU227" s="232" t="s">
        <v>193</v>
      </c>
      <c r="AY227" s="3" t="s">
        <v>181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79</v>
      </c>
      <c r="BK227" s="233" t="n">
        <f aca="false">ROUND(I227*H227,2)</f>
        <v>0</v>
      </c>
      <c r="BL227" s="3" t="s">
        <v>186</v>
      </c>
      <c r="BM227" s="232" t="s">
        <v>5082</v>
      </c>
    </row>
    <row r="228" s="31" customFormat="true" ht="16.5" hidden="false" customHeight="true" outlineLevel="0" collapsed="false">
      <c r="A228" s="24"/>
      <c r="B228" s="25"/>
      <c r="C228" s="220" t="s">
        <v>722</v>
      </c>
      <c r="D228" s="220" t="s">
        <v>183</v>
      </c>
      <c r="E228" s="221" t="s">
        <v>5083</v>
      </c>
      <c r="F228" s="222" t="s">
        <v>5084</v>
      </c>
      <c r="G228" s="223" t="s">
        <v>235</v>
      </c>
      <c r="H228" s="224" t="n">
        <v>600</v>
      </c>
      <c r="I228" s="225"/>
      <c r="J228" s="226" t="n">
        <f aca="false">ROUND(I228*H228,2)</f>
        <v>0</v>
      </c>
      <c r="K228" s="227"/>
      <c r="L228" s="30"/>
      <c r="M228" s="228"/>
      <c r="N228" s="229" t="s">
        <v>37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86</v>
      </c>
      <c r="AT228" s="232" t="s">
        <v>183</v>
      </c>
      <c r="AU228" s="232" t="s">
        <v>193</v>
      </c>
      <c r="AY228" s="3" t="s">
        <v>181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79</v>
      </c>
      <c r="BK228" s="233" t="n">
        <f aca="false">ROUND(I228*H228,2)</f>
        <v>0</v>
      </c>
      <c r="BL228" s="3" t="s">
        <v>186</v>
      </c>
      <c r="BM228" s="232" t="s">
        <v>5085</v>
      </c>
    </row>
    <row r="229" s="203" customFormat="true" ht="20.9" hidden="false" customHeight="true" outlineLevel="0" collapsed="false">
      <c r="B229" s="204"/>
      <c r="C229" s="205"/>
      <c r="D229" s="206" t="s">
        <v>71</v>
      </c>
      <c r="E229" s="218" t="s">
        <v>5086</v>
      </c>
      <c r="F229" s="218" t="s">
        <v>5087</v>
      </c>
      <c r="G229" s="205"/>
      <c r="H229" s="205"/>
      <c r="I229" s="208"/>
      <c r="J229" s="219" t="n">
        <f aca="false">BK229</f>
        <v>0</v>
      </c>
      <c r="K229" s="205"/>
      <c r="L229" s="210"/>
      <c r="M229" s="211"/>
      <c r="N229" s="212"/>
      <c r="O229" s="212"/>
      <c r="P229" s="213" t="n">
        <f aca="false">SUM(P230:P236)</f>
        <v>0</v>
      </c>
      <c r="Q229" s="212"/>
      <c r="R229" s="213" t="n">
        <f aca="false">SUM(R230:R236)</f>
        <v>0</v>
      </c>
      <c r="S229" s="212"/>
      <c r="T229" s="214" t="n">
        <f aca="false">SUM(T230:T236)</f>
        <v>0</v>
      </c>
      <c r="AR229" s="215" t="s">
        <v>79</v>
      </c>
      <c r="AT229" s="216" t="s">
        <v>71</v>
      </c>
      <c r="AU229" s="216" t="s">
        <v>81</v>
      </c>
      <c r="AY229" s="215" t="s">
        <v>181</v>
      </c>
      <c r="BK229" s="217" t="n">
        <f aca="false">SUM(BK230:BK236)</f>
        <v>0</v>
      </c>
    </row>
    <row r="230" s="31" customFormat="true" ht="16.5" hidden="false" customHeight="true" outlineLevel="0" collapsed="false">
      <c r="A230" s="24"/>
      <c r="B230" s="25"/>
      <c r="C230" s="220" t="s">
        <v>726</v>
      </c>
      <c r="D230" s="220" t="s">
        <v>183</v>
      </c>
      <c r="E230" s="221" t="s">
        <v>5088</v>
      </c>
      <c r="F230" s="222" t="s">
        <v>5089</v>
      </c>
      <c r="G230" s="223" t="s">
        <v>1176</v>
      </c>
      <c r="H230" s="224" t="n">
        <v>16</v>
      </c>
      <c r="I230" s="225"/>
      <c r="J230" s="226" t="n">
        <f aca="false">ROUND(I230*H230,2)</f>
        <v>0</v>
      </c>
      <c r="K230" s="227"/>
      <c r="L230" s="30"/>
      <c r="M230" s="228"/>
      <c r="N230" s="229" t="s">
        <v>37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86</v>
      </c>
      <c r="AT230" s="232" t="s">
        <v>183</v>
      </c>
      <c r="AU230" s="232" t="s">
        <v>193</v>
      </c>
      <c r="AY230" s="3" t="s">
        <v>181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79</v>
      </c>
      <c r="BK230" s="233" t="n">
        <f aca="false">ROUND(I230*H230,2)</f>
        <v>0</v>
      </c>
      <c r="BL230" s="3" t="s">
        <v>186</v>
      </c>
      <c r="BM230" s="232" t="s">
        <v>5090</v>
      </c>
    </row>
    <row r="231" s="31" customFormat="true" ht="16.5" hidden="false" customHeight="true" outlineLevel="0" collapsed="false">
      <c r="A231" s="24"/>
      <c r="B231" s="25"/>
      <c r="C231" s="220" t="s">
        <v>730</v>
      </c>
      <c r="D231" s="220" t="s">
        <v>183</v>
      </c>
      <c r="E231" s="221" t="s">
        <v>5091</v>
      </c>
      <c r="F231" s="222" t="s">
        <v>5092</v>
      </c>
      <c r="G231" s="223" t="s">
        <v>1176</v>
      </c>
      <c r="H231" s="224" t="n">
        <v>16</v>
      </c>
      <c r="I231" s="225"/>
      <c r="J231" s="226" t="n">
        <f aca="false">ROUND(I231*H231,2)</f>
        <v>0</v>
      </c>
      <c r="K231" s="227"/>
      <c r="L231" s="30"/>
      <c r="M231" s="228"/>
      <c r="N231" s="229" t="s">
        <v>37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86</v>
      </c>
      <c r="AT231" s="232" t="s">
        <v>183</v>
      </c>
      <c r="AU231" s="232" t="s">
        <v>193</v>
      </c>
      <c r="AY231" s="3" t="s">
        <v>181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79</v>
      </c>
      <c r="BK231" s="233" t="n">
        <f aca="false">ROUND(I231*H231,2)</f>
        <v>0</v>
      </c>
      <c r="BL231" s="3" t="s">
        <v>186</v>
      </c>
      <c r="BM231" s="232" t="s">
        <v>5093</v>
      </c>
    </row>
    <row r="232" s="31" customFormat="true" ht="16.5" hidden="false" customHeight="true" outlineLevel="0" collapsed="false">
      <c r="A232" s="24"/>
      <c r="B232" s="25"/>
      <c r="C232" s="220" t="s">
        <v>734</v>
      </c>
      <c r="D232" s="220" t="s">
        <v>183</v>
      </c>
      <c r="E232" s="221" t="s">
        <v>5094</v>
      </c>
      <c r="F232" s="222" t="s">
        <v>4902</v>
      </c>
      <c r="G232" s="223" t="s">
        <v>235</v>
      </c>
      <c r="H232" s="224" t="n">
        <v>400</v>
      </c>
      <c r="I232" s="225"/>
      <c r="J232" s="226" t="n">
        <f aca="false">ROUND(I232*H232,2)</f>
        <v>0</v>
      </c>
      <c r="K232" s="227"/>
      <c r="L232" s="30"/>
      <c r="M232" s="228"/>
      <c r="N232" s="229" t="s">
        <v>37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86</v>
      </c>
      <c r="AT232" s="232" t="s">
        <v>183</v>
      </c>
      <c r="AU232" s="232" t="s">
        <v>193</v>
      </c>
      <c r="AY232" s="3" t="s">
        <v>181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79</v>
      </c>
      <c r="BK232" s="233" t="n">
        <f aca="false">ROUND(I232*H232,2)</f>
        <v>0</v>
      </c>
      <c r="BL232" s="3" t="s">
        <v>186</v>
      </c>
      <c r="BM232" s="232" t="s">
        <v>5095</v>
      </c>
    </row>
    <row r="233" s="31" customFormat="true" ht="16.5" hidden="false" customHeight="true" outlineLevel="0" collapsed="false">
      <c r="A233" s="24"/>
      <c r="B233" s="25"/>
      <c r="C233" s="220" t="s">
        <v>738</v>
      </c>
      <c r="D233" s="220" t="s">
        <v>183</v>
      </c>
      <c r="E233" s="221" t="s">
        <v>5096</v>
      </c>
      <c r="F233" s="222" t="s">
        <v>5097</v>
      </c>
      <c r="G233" s="223" t="s">
        <v>1176</v>
      </c>
      <c r="H233" s="224" t="n">
        <v>4</v>
      </c>
      <c r="I233" s="225"/>
      <c r="J233" s="226" t="n">
        <f aca="false">ROUND(I233*H233,2)</f>
        <v>0</v>
      </c>
      <c r="K233" s="227"/>
      <c r="L233" s="30"/>
      <c r="M233" s="228"/>
      <c r="N233" s="229" t="s">
        <v>37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86</v>
      </c>
      <c r="AT233" s="232" t="s">
        <v>183</v>
      </c>
      <c r="AU233" s="232" t="s">
        <v>193</v>
      </c>
      <c r="AY233" s="3" t="s">
        <v>181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79</v>
      </c>
      <c r="BK233" s="233" t="n">
        <f aca="false">ROUND(I233*H233,2)</f>
        <v>0</v>
      </c>
      <c r="BL233" s="3" t="s">
        <v>186</v>
      </c>
      <c r="BM233" s="232" t="s">
        <v>5098</v>
      </c>
    </row>
    <row r="234" s="31" customFormat="true" ht="24.15" hidden="false" customHeight="true" outlineLevel="0" collapsed="false">
      <c r="A234" s="24"/>
      <c r="B234" s="25"/>
      <c r="C234" s="220" t="s">
        <v>742</v>
      </c>
      <c r="D234" s="220" t="s">
        <v>183</v>
      </c>
      <c r="E234" s="221" t="s">
        <v>5099</v>
      </c>
      <c r="F234" s="222" t="s">
        <v>5100</v>
      </c>
      <c r="G234" s="223" t="s">
        <v>1176</v>
      </c>
      <c r="H234" s="224" t="n">
        <v>1</v>
      </c>
      <c r="I234" s="225"/>
      <c r="J234" s="226" t="n">
        <f aca="false">ROUND(I234*H234,2)</f>
        <v>0</v>
      </c>
      <c r="K234" s="227"/>
      <c r="L234" s="30"/>
      <c r="M234" s="228"/>
      <c r="N234" s="229" t="s">
        <v>37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86</v>
      </c>
      <c r="AT234" s="232" t="s">
        <v>183</v>
      </c>
      <c r="AU234" s="232" t="s">
        <v>193</v>
      </c>
      <c r="AY234" s="3" t="s">
        <v>181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79</v>
      </c>
      <c r="BK234" s="233" t="n">
        <f aca="false">ROUND(I234*H234,2)</f>
        <v>0</v>
      </c>
      <c r="BL234" s="3" t="s">
        <v>186</v>
      </c>
      <c r="BM234" s="232" t="s">
        <v>5101</v>
      </c>
    </row>
    <row r="235" s="31" customFormat="true" ht="16.5" hidden="false" customHeight="true" outlineLevel="0" collapsed="false">
      <c r="A235" s="24"/>
      <c r="B235" s="25"/>
      <c r="C235" s="220" t="s">
        <v>746</v>
      </c>
      <c r="D235" s="220" t="s">
        <v>183</v>
      </c>
      <c r="E235" s="221" t="s">
        <v>5102</v>
      </c>
      <c r="F235" s="222" t="s">
        <v>5103</v>
      </c>
      <c r="G235" s="223"/>
      <c r="H235" s="224" t="n">
        <v>0</v>
      </c>
      <c r="I235" s="225"/>
      <c r="J235" s="226" t="n">
        <f aca="false">ROUND(I235*H235,2)</f>
        <v>0</v>
      </c>
      <c r="K235" s="227"/>
      <c r="L235" s="30"/>
      <c r="M235" s="228"/>
      <c r="N235" s="229" t="s">
        <v>37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86</v>
      </c>
      <c r="AT235" s="232" t="s">
        <v>183</v>
      </c>
      <c r="AU235" s="232" t="s">
        <v>193</v>
      </c>
      <c r="AY235" s="3" t="s">
        <v>181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79</v>
      </c>
      <c r="BK235" s="233" t="n">
        <f aca="false">ROUND(I235*H235,2)</f>
        <v>0</v>
      </c>
      <c r="BL235" s="3" t="s">
        <v>186</v>
      </c>
      <c r="BM235" s="232" t="s">
        <v>5104</v>
      </c>
    </row>
    <row r="236" s="31" customFormat="true" ht="24.15" hidden="false" customHeight="true" outlineLevel="0" collapsed="false">
      <c r="A236" s="24"/>
      <c r="B236" s="25"/>
      <c r="C236" s="220" t="s">
        <v>750</v>
      </c>
      <c r="D236" s="220" t="s">
        <v>183</v>
      </c>
      <c r="E236" s="221" t="s">
        <v>5105</v>
      </c>
      <c r="F236" s="222" t="s">
        <v>5106</v>
      </c>
      <c r="G236" s="223" t="s">
        <v>235</v>
      </c>
      <c r="H236" s="224" t="n">
        <v>70</v>
      </c>
      <c r="I236" s="225"/>
      <c r="J236" s="226" t="n">
        <f aca="false">ROUND(I236*H236,2)</f>
        <v>0</v>
      </c>
      <c r="K236" s="227"/>
      <c r="L236" s="30"/>
      <c r="M236" s="228"/>
      <c r="N236" s="229" t="s">
        <v>37</v>
      </c>
      <c r="O236" s="74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186</v>
      </c>
      <c r="AT236" s="232" t="s">
        <v>183</v>
      </c>
      <c r="AU236" s="232" t="s">
        <v>193</v>
      </c>
      <c r="AY236" s="3" t="s">
        <v>181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79</v>
      </c>
      <c r="BK236" s="233" t="n">
        <f aca="false">ROUND(I236*H236,2)</f>
        <v>0</v>
      </c>
      <c r="BL236" s="3" t="s">
        <v>186</v>
      </c>
      <c r="BM236" s="232" t="s">
        <v>5107</v>
      </c>
    </row>
    <row r="237" s="203" customFormat="true" ht="20.9" hidden="false" customHeight="true" outlineLevel="0" collapsed="false">
      <c r="B237" s="204"/>
      <c r="C237" s="205"/>
      <c r="D237" s="206" t="s">
        <v>71</v>
      </c>
      <c r="E237" s="218" t="s">
        <v>5108</v>
      </c>
      <c r="F237" s="218" t="s">
        <v>5109</v>
      </c>
      <c r="G237" s="205"/>
      <c r="H237" s="205"/>
      <c r="I237" s="208"/>
      <c r="J237" s="219" t="n">
        <f aca="false">BK237</f>
        <v>0</v>
      </c>
      <c r="K237" s="205"/>
      <c r="L237" s="210"/>
      <c r="M237" s="211"/>
      <c r="N237" s="212"/>
      <c r="O237" s="212"/>
      <c r="P237" s="213" t="n">
        <f aca="false">SUM(P238:P239)</f>
        <v>0</v>
      </c>
      <c r="Q237" s="212"/>
      <c r="R237" s="213" t="n">
        <f aca="false">SUM(R238:R239)</f>
        <v>0</v>
      </c>
      <c r="S237" s="212"/>
      <c r="T237" s="214" t="n">
        <f aca="false">SUM(T238:T239)</f>
        <v>0</v>
      </c>
      <c r="AR237" s="215" t="s">
        <v>79</v>
      </c>
      <c r="AT237" s="216" t="s">
        <v>71</v>
      </c>
      <c r="AU237" s="216" t="s">
        <v>81</v>
      </c>
      <c r="AY237" s="215" t="s">
        <v>181</v>
      </c>
      <c r="BK237" s="217" t="n">
        <f aca="false">SUM(BK238:BK239)</f>
        <v>0</v>
      </c>
    </row>
    <row r="238" s="31" customFormat="true" ht="24.15" hidden="false" customHeight="true" outlineLevel="0" collapsed="false">
      <c r="A238" s="24"/>
      <c r="B238" s="25"/>
      <c r="C238" s="220" t="s">
        <v>754</v>
      </c>
      <c r="D238" s="220" t="s">
        <v>183</v>
      </c>
      <c r="E238" s="221" t="s">
        <v>5110</v>
      </c>
      <c r="F238" s="222" t="s">
        <v>5111</v>
      </c>
      <c r="G238" s="223" t="s">
        <v>1176</v>
      </c>
      <c r="H238" s="224" t="n">
        <v>1</v>
      </c>
      <c r="I238" s="225"/>
      <c r="J238" s="226" t="n">
        <f aca="false">ROUND(I238*H238,2)</f>
        <v>0</v>
      </c>
      <c r="K238" s="227"/>
      <c r="L238" s="30"/>
      <c r="M238" s="228"/>
      <c r="N238" s="229" t="s">
        <v>37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86</v>
      </c>
      <c r="AT238" s="232" t="s">
        <v>183</v>
      </c>
      <c r="AU238" s="232" t="s">
        <v>193</v>
      </c>
      <c r="AY238" s="3" t="s">
        <v>181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79</v>
      </c>
      <c r="BK238" s="233" t="n">
        <f aca="false">ROUND(I238*H238,2)</f>
        <v>0</v>
      </c>
      <c r="BL238" s="3" t="s">
        <v>186</v>
      </c>
      <c r="BM238" s="232" t="s">
        <v>5112</v>
      </c>
    </row>
    <row r="239" s="31" customFormat="true" ht="16.5" hidden="false" customHeight="true" outlineLevel="0" collapsed="false">
      <c r="A239" s="24"/>
      <c r="B239" s="25"/>
      <c r="C239" s="220" t="s">
        <v>758</v>
      </c>
      <c r="D239" s="220" t="s">
        <v>183</v>
      </c>
      <c r="E239" s="221" t="s">
        <v>5113</v>
      </c>
      <c r="F239" s="222" t="s">
        <v>5114</v>
      </c>
      <c r="G239" s="223" t="s">
        <v>235</v>
      </c>
      <c r="H239" s="224" t="n">
        <v>10</v>
      </c>
      <c r="I239" s="225"/>
      <c r="J239" s="226" t="n">
        <f aca="false">ROUND(I239*H239,2)</f>
        <v>0</v>
      </c>
      <c r="K239" s="227"/>
      <c r="L239" s="30"/>
      <c r="M239" s="228"/>
      <c r="N239" s="229" t="s">
        <v>37</v>
      </c>
      <c r="O239" s="74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86</v>
      </c>
      <c r="AT239" s="232" t="s">
        <v>183</v>
      </c>
      <c r="AU239" s="232" t="s">
        <v>193</v>
      </c>
      <c r="AY239" s="3" t="s">
        <v>181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79</v>
      </c>
      <c r="BK239" s="233" t="n">
        <f aca="false">ROUND(I239*H239,2)</f>
        <v>0</v>
      </c>
      <c r="BL239" s="3" t="s">
        <v>186</v>
      </c>
      <c r="BM239" s="232" t="s">
        <v>5115</v>
      </c>
    </row>
    <row r="240" s="203" customFormat="true" ht="20.9" hidden="false" customHeight="true" outlineLevel="0" collapsed="false">
      <c r="B240" s="204"/>
      <c r="C240" s="205"/>
      <c r="D240" s="206" t="s">
        <v>71</v>
      </c>
      <c r="E240" s="218" t="s">
        <v>5116</v>
      </c>
      <c r="F240" s="218" t="s">
        <v>5117</v>
      </c>
      <c r="G240" s="205"/>
      <c r="H240" s="205"/>
      <c r="I240" s="208"/>
      <c r="J240" s="219" t="n">
        <f aca="false">BK240</f>
        <v>0</v>
      </c>
      <c r="K240" s="205"/>
      <c r="L240" s="210"/>
      <c r="M240" s="211"/>
      <c r="N240" s="212"/>
      <c r="O240" s="212"/>
      <c r="P240" s="213" t="n">
        <f aca="false">P241</f>
        <v>0</v>
      </c>
      <c r="Q240" s="212"/>
      <c r="R240" s="213" t="n">
        <f aca="false">R241</f>
        <v>0</v>
      </c>
      <c r="S240" s="212"/>
      <c r="T240" s="214" t="n">
        <f aca="false">T241</f>
        <v>0</v>
      </c>
      <c r="AR240" s="215" t="s">
        <v>79</v>
      </c>
      <c r="AT240" s="216" t="s">
        <v>71</v>
      </c>
      <c r="AU240" s="216" t="s">
        <v>81</v>
      </c>
      <c r="AY240" s="215" t="s">
        <v>181</v>
      </c>
      <c r="BK240" s="217" t="n">
        <f aca="false">BK241</f>
        <v>0</v>
      </c>
    </row>
    <row r="241" s="31" customFormat="true" ht="16.5" hidden="false" customHeight="true" outlineLevel="0" collapsed="false">
      <c r="A241" s="24"/>
      <c r="B241" s="25"/>
      <c r="C241" s="220" t="s">
        <v>762</v>
      </c>
      <c r="D241" s="220" t="s">
        <v>183</v>
      </c>
      <c r="E241" s="221" t="s">
        <v>5118</v>
      </c>
      <c r="F241" s="222" t="s">
        <v>4938</v>
      </c>
      <c r="G241" s="223" t="s">
        <v>653</v>
      </c>
      <c r="H241" s="224" t="n">
        <v>50</v>
      </c>
      <c r="I241" s="225"/>
      <c r="J241" s="226" t="n">
        <f aca="false">ROUND(I241*H241,2)</f>
        <v>0</v>
      </c>
      <c r="K241" s="227"/>
      <c r="L241" s="30"/>
      <c r="M241" s="228"/>
      <c r="N241" s="229" t="s">
        <v>37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86</v>
      </c>
      <c r="AT241" s="232" t="s">
        <v>183</v>
      </c>
      <c r="AU241" s="232" t="s">
        <v>193</v>
      </c>
      <c r="AY241" s="3" t="s">
        <v>181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79</v>
      </c>
      <c r="BK241" s="233" t="n">
        <f aca="false">ROUND(I241*H241,2)</f>
        <v>0</v>
      </c>
      <c r="BL241" s="3" t="s">
        <v>186</v>
      </c>
      <c r="BM241" s="232" t="s">
        <v>5119</v>
      </c>
    </row>
    <row r="242" s="203" customFormat="true" ht="20.9" hidden="false" customHeight="true" outlineLevel="0" collapsed="false">
      <c r="B242" s="204"/>
      <c r="C242" s="205"/>
      <c r="D242" s="206" t="s">
        <v>71</v>
      </c>
      <c r="E242" s="218" t="s">
        <v>5120</v>
      </c>
      <c r="F242" s="218" t="s">
        <v>5121</v>
      </c>
      <c r="G242" s="205"/>
      <c r="H242" s="205"/>
      <c r="I242" s="208"/>
      <c r="J242" s="219" t="n">
        <f aca="false">BK242</f>
        <v>0</v>
      </c>
      <c r="K242" s="205"/>
      <c r="L242" s="210"/>
      <c r="M242" s="211"/>
      <c r="N242" s="212"/>
      <c r="O242" s="212"/>
      <c r="P242" s="213" t="n">
        <f aca="false">SUM(P243:P247)</f>
        <v>0</v>
      </c>
      <c r="Q242" s="212"/>
      <c r="R242" s="213" t="n">
        <f aca="false">SUM(R243:R247)</f>
        <v>0</v>
      </c>
      <c r="S242" s="212"/>
      <c r="T242" s="214" t="n">
        <f aca="false">SUM(T243:T247)</f>
        <v>0</v>
      </c>
      <c r="AR242" s="215" t="s">
        <v>79</v>
      </c>
      <c r="AT242" s="216" t="s">
        <v>71</v>
      </c>
      <c r="AU242" s="216" t="s">
        <v>81</v>
      </c>
      <c r="AY242" s="215" t="s">
        <v>181</v>
      </c>
      <c r="BK242" s="217" t="n">
        <f aca="false">SUM(BK243:BK247)</f>
        <v>0</v>
      </c>
    </row>
    <row r="243" s="31" customFormat="true" ht="24.15" hidden="false" customHeight="true" outlineLevel="0" collapsed="false">
      <c r="A243" s="24"/>
      <c r="B243" s="25"/>
      <c r="C243" s="220" t="s">
        <v>766</v>
      </c>
      <c r="D243" s="220" t="s">
        <v>183</v>
      </c>
      <c r="E243" s="221" t="s">
        <v>5122</v>
      </c>
      <c r="F243" s="222" t="s">
        <v>5123</v>
      </c>
      <c r="G243" s="223" t="s">
        <v>1176</v>
      </c>
      <c r="H243" s="224" t="n">
        <v>1</v>
      </c>
      <c r="I243" s="225"/>
      <c r="J243" s="226" t="n">
        <f aca="false">ROUND(I243*H243,2)</f>
        <v>0</v>
      </c>
      <c r="K243" s="227"/>
      <c r="L243" s="30"/>
      <c r="M243" s="228"/>
      <c r="N243" s="229" t="s">
        <v>37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186</v>
      </c>
      <c r="AT243" s="232" t="s">
        <v>183</v>
      </c>
      <c r="AU243" s="232" t="s">
        <v>193</v>
      </c>
      <c r="AY243" s="3" t="s">
        <v>181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79</v>
      </c>
      <c r="BK243" s="233" t="n">
        <f aca="false">ROUND(I243*H243,2)</f>
        <v>0</v>
      </c>
      <c r="BL243" s="3" t="s">
        <v>186</v>
      </c>
      <c r="BM243" s="232" t="s">
        <v>5124</v>
      </c>
    </row>
    <row r="244" s="31" customFormat="true" ht="16.5" hidden="false" customHeight="true" outlineLevel="0" collapsed="false">
      <c r="A244" s="24"/>
      <c r="B244" s="25"/>
      <c r="C244" s="220" t="s">
        <v>770</v>
      </c>
      <c r="D244" s="220" t="s">
        <v>183</v>
      </c>
      <c r="E244" s="221" t="s">
        <v>5125</v>
      </c>
      <c r="F244" s="222" t="s">
        <v>5126</v>
      </c>
      <c r="G244" s="223" t="s">
        <v>1176</v>
      </c>
      <c r="H244" s="224" t="n">
        <v>1</v>
      </c>
      <c r="I244" s="225"/>
      <c r="J244" s="226" t="n">
        <f aca="false">ROUND(I244*H244,2)</f>
        <v>0</v>
      </c>
      <c r="K244" s="227"/>
      <c r="L244" s="30"/>
      <c r="M244" s="228"/>
      <c r="N244" s="229" t="s">
        <v>37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86</v>
      </c>
      <c r="AT244" s="232" t="s">
        <v>183</v>
      </c>
      <c r="AU244" s="232" t="s">
        <v>193</v>
      </c>
      <c r="AY244" s="3" t="s">
        <v>181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79</v>
      </c>
      <c r="BK244" s="233" t="n">
        <f aca="false">ROUND(I244*H244,2)</f>
        <v>0</v>
      </c>
      <c r="BL244" s="3" t="s">
        <v>186</v>
      </c>
      <c r="BM244" s="232" t="s">
        <v>5127</v>
      </c>
    </row>
    <row r="245" s="31" customFormat="true" ht="16.5" hidden="false" customHeight="true" outlineLevel="0" collapsed="false">
      <c r="A245" s="24"/>
      <c r="B245" s="25"/>
      <c r="C245" s="220" t="s">
        <v>774</v>
      </c>
      <c r="D245" s="220" t="s">
        <v>183</v>
      </c>
      <c r="E245" s="221" t="s">
        <v>5128</v>
      </c>
      <c r="F245" s="222" t="s">
        <v>5129</v>
      </c>
      <c r="G245" s="223" t="s">
        <v>1176</v>
      </c>
      <c r="H245" s="224" t="n">
        <v>2</v>
      </c>
      <c r="I245" s="225"/>
      <c r="J245" s="226" t="n">
        <f aca="false">ROUND(I245*H245,2)</f>
        <v>0</v>
      </c>
      <c r="K245" s="227"/>
      <c r="L245" s="30"/>
      <c r="M245" s="228"/>
      <c r="N245" s="229" t="s">
        <v>37</v>
      </c>
      <c r="O245" s="74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86</v>
      </c>
      <c r="AT245" s="232" t="s">
        <v>183</v>
      </c>
      <c r="AU245" s="232" t="s">
        <v>193</v>
      </c>
      <c r="AY245" s="3" t="s">
        <v>181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79</v>
      </c>
      <c r="BK245" s="233" t="n">
        <f aca="false">ROUND(I245*H245,2)</f>
        <v>0</v>
      </c>
      <c r="BL245" s="3" t="s">
        <v>186</v>
      </c>
      <c r="BM245" s="232" t="s">
        <v>5130</v>
      </c>
    </row>
    <row r="246" s="31" customFormat="true" ht="16.5" hidden="false" customHeight="true" outlineLevel="0" collapsed="false">
      <c r="A246" s="24"/>
      <c r="B246" s="25"/>
      <c r="C246" s="220" t="s">
        <v>778</v>
      </c>
      <c r="D246" s="220" t="s">
        <v>183</v>
      </c>
      <c r="E246" s="221" t="s">
        <v>5131</v>
      </c>
      <c r="F246" s="222" t="s">
        <v>5132</v>
      </c>
      <c r="G246" s="223" t="s">
        <v>1176</v>
      </c>
      <c r="H246" s="224" t="n">
        <v>1</v>
      </c>
      <c r="I246" s="225"/>
      <c r="J246" s="226" t="n">
        <f aca="false">ROUND(I246*H246,2)</f>
        <v>0</v>
      </c>
      <c r="K246" s="227"/>
      <c r="L246" s="30"/>
      <c r="M246" s="228"/>
      <c r="N246" s="229" t="s">
        <v>37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86</v>
      </c>
      <c r="AT246" s="232" t="s">
        <v>183</v>
      </c>
      <c r="AU246" s="232" t="s">
        <v>193</v>
      </c>
      <c r="AY246" s="3" t="s">
        <v>181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79</v>
      </c>
      <c r="BK246" s="233" t="n">
        <f aca="false">ROUND(I246*H246,2)</f>
        <v>0</v>
      </c>
      <c r="BL246" s="3" t="s">
        <v>186</v>
      </c>
      <c r="BM246" s="232" t="s">
        <v>5133</v>
      </c>
    </row>
    <row r="247" s="31" customFormat="true" ht="16.5" hidden="false" customHeight="true" outlineLevel="0" collapsed="false">
      <c r="A247" s="24"/>
      <c r="B247" s="25"/>
      <c r="C247" s="220" t="s">
        <v>782</v>
      </c>
      <c r="D247" s="220" t="s">
        <v>183</v>
      </c>
      <c r="E247" s="221" t="s">
        <v>5134</v>
      </c>
      <c r="F247" s="222" t="s">
        <v>5114</v>
      </c>
      <c r="G247" s="223" t="s">
        <v>235</v>
      </c>
      <c r="H247" s="224" t="n">
        <v>30</v>
      </c>
      <c r="I247" s="225"/>
      <c r="J247" s="226" t="n">
        <f aca="false">ROUND(I247*H247,2)</f>
        <v>0</v>
      </c>
      <c r="K247" s="227"/>
      <c r="L247" s="30"/>
      <c r="M247" s="228"/>
      <c r="N247" s="229" t="s">
        <v>37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86</v>
      </c>
      <c r="AT247" s="232" t="s">
        <v>183</v>
      </c>
      <c r="AU247" s="232" t="s">
        <v>193</v>
      </c>
      <c r="AY247" s="3" t="s">
        <v>181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79</v>
      </c>
      <c r="BK247" s="233" t="n">
        <f aca="false">ROUND(I247*H247,2)</f>
        <v>0</v>
      </c>
      <c r="BL247" s="3" t="s">
        <v>186</v>
      </c>
      <c r="BM247" s="232" t="s">
        <v>5135</v>
      </c>
    </row>
    <row r="248" s="203" customFormat="true" ht="20.9" hidden="false" customHeight="true" outlineLevel="0" collapsed="false">
      <c r="B248" s="204"/>
      <c r="C248" s="205"/>
      <c r="D248" s="206" t="s">
        <v>71</v>
      </c>
      <c r="E248" s="218" t="s">
        <v>5136</v>
      </c>
      <c r="F248" s="218" t="s">
        <v>5137</v>
      </c>
      <c r="G248" s="205"/>
      <c r="H248" s="205"/>
      <c r="I248" s="208"/>
      <c r="J248" s="219" t="n">
        <f aca="false">BK248</f>
        <v>0</v>
      </c>
      <c r="K248" s="205"/>
      <c r="L248" s="210"/>
      <c r="M248" s="211"/>
      <c r="N248" s="212"/>
      <c r="O248" s="212"/>
      <c r="P248" s="213" t="n">
        <f aca="false">SUM(P249:P256)</f>
        <v>0</v>
      </c>
      <c r="Q248" s="212"/>
      <c r="R248" s="213" t="n">
        <f aca="false">SUM(R249:R256)</f>
        <v>0</v>
      </c>
      <c r="S248" s="212"/>
      <c r="T248" s="214" t="n">
        <f aca="false">SUM(T249:T256)</f>
        <v>0</v>
      </c>
      <c r="AR248" s="215" t="s">
        <v>79</v>
      </c>
      <c r="AT248" s="216" t="s">
        <v>71</v>
      </c>
      <c r="AU248" s="216" t="s">
        <v>81</v>
      </c>
      <c r="AY248" s="215" t="s">
        <v>181</v>
      </c>
      <c r="BK248" s="217" t="n">
        <f aca="false">SUM(BK249:BK256)</f>
        <v>0</v>
      </c>
    </row>
    <row r="249" s="31" customFormat="true" ht="16.5" hidden="false" customHeight="true" outlineLevel="0" collapsed="false">
      <c r="A249" s="24"/>
      <c r="B249" s="25"/>
      <c r="C249" s="220" t="s">
        <v>786</v>
      </c>
      <c r="D249" s="220" t="s">
        <v>183</v>
      </c>
      <c r="E249" s="221" t="s">
        <v>5138</v>
      </c>
      <c r="F249" s="222" t="s">
        <v>5139</v>
      </c>
      <c r="G249" s="223" t="s">
        <v>235</v>
      </c>
      <c r="H249" s="224" t="n">
        <v>100</v>
      </c>
      <c r="I249" s="225"/>
      <c r="J249" s="226" t="n">
        <f aca="false">ROUND(I249*H249,2)</f>
        <v>0</v>
      </c>
      <c r="K249" s="227"/>
      <c r="L249" s="30"/>
      <c r="M249" s="228"/>
      <c r="N249" s="229" t="s">
        <v>37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186</v>
      </c>
      <c r="AT249" s="232" t="s">
        <v>183</v>
      </c>
      <c r="AU249" s="232" t="s">
        <v>193</v>
      </c>
      <c r="AY249" s="3" t="s">
        <v>181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79</v>
      </c>
      <c r="BK249" s="233" t="n">
        <f aca="false">ROUND(I249*H249,2)</f>
        <v>0</v>
      </c>
      <c r="BL249" s="3" t="s">
        <v>186</v>
      </c>
      <c r="BM249" s="232" t="s">
        <v>5140</v>
      </c>
    </row>
    <row r="250" s="31" customFormat="true" ht="16.5" hidden="false" customHeight="true" outlineLevel="0" collapsed="false">
      <c r="A250" s="24"/>
      <c r="B250" s="25"/>
      <c r="C250" s="220" t="s">
        <v>790</v>
      </c>
      <c r="D250" s="220" t="s">
        <v>183</v>
      </c>
      <c r="E250" s="221" t="s">
        <v>5141</v>
      </c>
      <c r="F250" s="222" t="s">
        <v>5142</v>
      </c>
      <c r="G250" s="223" t="s">
        <v>235</v>
      </c>
      <c r="H250" s="224" t="n">
        <v>100</v>
      </c>
      <c r="I250" s="225"/>
      <c r="J250" s="226" t="n">
        <f aca="false">ROUND(I250*H250,2)</f>
        <v>0</v>
      </c>
      <c r="K250" s="227"/>
      <c r="L250" s="30"/>
      <c r="M250" s="228"/>
      <c r="N250" s="229" t="s">
        <v>37</v>
      </c>
      <c r="O250" s="74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86</v>
      </c>
      <c r="AT250" s="232" t="s">
        <v>183</v>
      </c>
      <c r="AU250" s="232" t="s">
        <v>193</v>
      </c>
      <c r="AY250" s="3" t="s">
        <v>181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79</v>
      </c>
      <c r="BK250" s="233" t="n">
        <f aca="false">ROUND(I250*H250,2)</f>
        <v>0</v>
      </c>
      <c r="BL250" s="3" t="s">
        <v>186</v>
      </c>
      <c r="BM250" s="232" t="s">
        <v>5143</v>
      </c>
    </row>
    <row r="251" s="31" customFormat="true" ht="16.5" hidden="false" customHeight="true" outlineLevel="0" collapsed="false">
      <c r="A251" s="24"/>
      <c r="B251" s="25"/>
      <c r="C251" s="220" t="s">
        <v>794</v>
      </c>
      <c r="D251" s="220" t="s">
        <v>183</v>
      </c>
      <c r="E251" s="221" t="s">
        <v>5144</v>
      </c>
      <c r="F251" s="222" t="s">
        <v>5145</v>
      </c>
      <c r="G251" s="223" t="s">
        <v>235</v>
      </c>
      <c r="H251" s="224" t="n">
        <v>100</v>
      </c>
      <c r="I251" s="225"/>
      <c r="J251" s="226" t="n">
        <f aca="false">ROUND(I251*H251,2)</f>
        <v>0</v>
      </c>
      <c r="K251" s="227"/>
      <c r="L251" s="30"/>
      <c r="M251" s="228"/>
      <c r="N251" s="229" t="s">
        <v>37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86</v>
      </c>
      <c r="AT251" s="232" t="s">
        <v>183</v>
      </c>
      <c r="AU251" s="232" t="s">
        <v>193</v>
      </c>
      <c r="AY251" s="3" t="s">
        <v>181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79</v>
      </c>
      <c r="BK251" s="233" t="n">
        <f aca="false">ROUND(I251*H251,2)</f>
        <v>0</v>
      </c>
      <c r="BL251" s="3" t="s">
        <v>186</v>
      </c>
      <c r="BM251" s="232" t="s">
        <v>5146</v>
      </c>
    </row>
    <row r="252" s="31" customFormat="true" ht="16.5" hidden="false" customHeight="true" outlineLevel="0" collapsed="false">
      <c r="A252" s="24"/>
      <c r="B252" s="25"/>
      <c r="C252" s="220" t="s">
        <v>798</v>
      </c>
      <c r="D252" s="220" t="s">
        <v>183</v>
      </c>
      <c r="E252" s="221" t="s">
        <v>5147</v>
      </c>
      <c r="F252" s="222" t="s">
        <v>5148</v>
      </c>
      <c r="G252" s="223" t="s">
        <v>1176</v>
      </c>
      <c r="H252" s="224" t="n">
        <v>4</v>
      </c>
      <c r="I252" s="225"/>
      <c r="J252" s="226" t="n">
        <f aca="false">ROUND(I252*H252,2)</f>
        <v>0</v>
      </c>
      <c r="K252" s="227"/>
      <c r="L252" s="30"/>
      <c r="M252" s="228"/>
      <c r="N252" s="229" t="s">
        <v>37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86</v>
      </c>
      <c r="AT252" s="232" t="s">
        <v>183</v>
      </c>
      <c r="AU252" s="232" t="s">
        <v>193</v>
      </c>
      <c r="AY252" s="3" t="s">
        <v>181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79</v>
      </c>
      <c r="BK252" s="233" t="n">
        <f aca="false">ROUND(I252*H252,2)</f>
        <v>0</v>
      </c>
      <c r="BL252" s="3" t="s">
        <v>186</v>
      </c>
      <c r="BM252" s="232" t="s">
        <v>5149</v>
      </c>
    </row>
    <row r="253" s="31" customFormat="true" ht="16.5" hidden="false" customHeight="true" outlineLevel="0" collapsed="false">
      <c r="A253" s="24"/>
      <c r="B253" s="25"/>
      <c r="C253" s="220" t="s">
        <v>802</v>
      </c>
      <c r="D253" s="220" t="s">
        <v>183</v>
      </c>
      <c r="E253" s="221" t="s">
        <v>5150</v>
      </c>
      <c r="F253" s="222" t="s">
        <v>5151</v>
      </c>
      <c r="G253" s="223" t="s">
        <v>1176</v>
      </c>
      <c r="H253" s="224" t="n">
        <v>5</v>
      </c>
      <c r="I253" s="225"/>
      <c r="J253" s="226" t="n">
        <f aca="false">ROUND(I253*H253,2)</f>
        <v>0</v>
      </c>
      <c r="K253" s="227"/>
      <c r="L253" s="30"/>
      <c r="M253" s="228"/>
      <c r="N253" s="229" t="s">
        <v>37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86</v>
      </c>
      <c r="AT253" s="232" t="s">
        <v>183</v>
      </c>
      <c r="AU253" s="232" t="s">
        <v>193</v>
      </c>
      <c r="AY253" s="3" t="s">
        <v>181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79</v>
      </c>
      <c r="BK253" s="233" t="n">
        <f aca="false">ROUND(I253*H253,2)</f>
        <v>0</v>
      </c>
      <c r="BL253" s="3" t="s">
        <v>186</v>
      </c>
      <c r="BM253" s="232" t="s">
        <v>5152</v>
      </c>
    </row>
    <row r="254" s="31" customFormat="true" ht="16.5" hidden="false" customHeight="true" outlineLevel="0" collapsed="false">
      <c r="A254" s="24"/>
      <c r="B254" s="25"/>
      <c r="C254" s="220" t="s">
        <v>806</v>
      </c>
      <c r="D254" s="220" t="s">
        <v>183</v>
      </c>
      <c r="E254" s="221" t="s">
        <v>5153</v>
      </c>
      <c r="F254" s="222" t="s">
        <v>5154</v>
      </c>
      <c r="G254" s="223" t="s">
        <v>894</v>
      </c>
      <c r="H254" s="224" t="n">
        <v>1</v>
      </c>
      <c r="I254" s="225"/>
      <c r="J254" s="226" t="n">
        <f aca="false">ROUND(I254*H254,2)</f>
        <v>0</v>
      </c>
      <c r="K254" s="227"/>
      <c r="L254" s="30"/>
      <c r="M254" s="228"/>
      <c r="N254" s="229" t="s">
        <v>37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186</v>
      </c>
      <c r="AT254" s="232" t="s">
        <v>183</v>
      </c>
      <c r="AU254" s="232" t="s">
        <v>193</v>
      </c>
      <c r="AY254" s="3" t="s">
        <v>181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79</v>
      </c>
      <c r="BK254" s="233" t="n">
        <f aca="false">ROUND(I254*H254,2)</f>
        <v>0</v>
      </c>
      <c r="BL254" s="3" t="s">
        <v>186</v>
      </c>
      <c r="BM254" s="232" t="s">
        <v>5155</v>
      </c>
    </row>
    <row r="255" s="31" customFormat="true" ht="21.75" hidden="false" customHeight="true" outlineLevel="0" collapsed="false">
      <c r="A255" s="24"/>
      <c r="B255" s="25"/>
      <c r="C255" s="220" t="s">
        <v>810</v>
      </c>
      <c r="D255" s="220" t="s">
        <v>183</v>
      </c>
      <c r="E255" s="221" t="s">
        <v>5156</v>
      </c>
      <c r="F255" s="222" t="s">
        <v>4756</v>
      </c>
      <c r="G255" s="223" t="s">
        <v>894</v>
      </c>
      <c r="H255" s="224" t="n">
        <v>1</v>
      </c>
      <c r="I255" s="225"/>
      <c r="J255" s="226" t="n">
        <f aca="false">ROUND(I255*H255,2)</f>
        <v>0</v>
      </c>
      <c r="K255" s="227"/>
      <c r="L255" s="30"/>
      <c r="M255" s="228"/>
      <c r="N255" s="229" t="s">
        <v>37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86</v>
      </c>
      <c r="AT255" s="232" t="s">
        <v>183</v>
      </c>
      <c r="AU255" s="232" t="s">
        <v>193</v>
      </c>
      <c r="AY255" s="3" t="s">
        <v>181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79</v>
      </c>
      <c r="BK255" s="233" t="n">
        <f aca="false">ROUND(I255*H255,2)</f>
        <v>0</v>
      </c>
      <c r="BL255" s="3" t="s">
        <v>186</v>
      </c>
      <c r="BM255" s="232" t="s">
        <v>5157</v>
      </c>
    </row>
    <row r="256" s="31" customFormat="true" ht="21.75" hidden="false" customHeight="true" outlineLevel="0" collapsed="false">
      <c r="A256" s="24"/>
      <c r="B256" s="25"/>
      <c r="C256" s="220" t="s">
        <v>814</v>
      </c>
      <c r="D256" s="220" t="s">
        <v>183</v>
      </c>
      <c r="E256" s="221" t="s">
        <v>5158</v>
      </c>
      <c r="F256" s="222" t="s">
        <v>5159</v>
      </c>
      <c r="G256" s="223" t="s">
        <v>894</v>
      </c>
      <c r="H256" s="224" t="n">
        <v>1</v>
      </c>
      <c r="I256" s="225"/>
      <c r="J256" s="226" t="n">
        <f aca="false">ROUND(I256*H256,2)</f>
        <v>0</v>
      </c>
      <c r="K256" s="227"/>
      <c r="L256" s="30"/>
      <c r="M256" s="228"/>
      <c r="N256" s="229" t="s">
        <v>37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86</v>
      </c>
      <c r="AT256" s="232" t="s">
        <v>183</v>
      </c>
      <c r="AU256" s="232" t="s">
        <v>193</v>
      </c>
      <c r="AY256" s="3" t="s">
        <v>181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79</v>
      </c>
      <c r="BK256" s="233" t="n">
        <f aca="false">ROUND(I256*H256,2)</f>
        <v>0</v>
      </c>
      <c r="BL256" s="3" t="s">
        <v>186</v>
      </c>
      <c r="BM256" s="232" t="s">
        <v>5160</v>
      </c>
    </row>
    <row r="257" s="203" customFormat="true" ht="25.9" hidden="false" customHeight="true" outlineLevel="0" collapsed="false">
      <c r="B257" s="204"/>
      <c r="C257" s="205"/>
      <c r="D257" s="206" t="s">
        <v>71</v>
      </c>
      <c r="E257" s="207" t="s">
        <v>327</v>
      </c>
      <c r="F257" s="207" t="s">
        <v>328</v>
      </c>
      <c r="G257" s="205"/>
      <c r="H257" s="205"/>
      <c r="I257" s="208"/>
      <c r="J257" s="209" t="n">
        <f aca="false">BK257</f>
        <v>0</v>
      </c>
      <c r="K257" s="205"/>
      <c r="L257" s="210"/>
      <c r="M257" s="211"/>
      <c r="N257" s="212"/>
      <c r="O257" s="212"/>
      <c r="P257" s="213" t="n">
        <f aca="false">P258</f>
        <v>0</v>
      </c>
      <c r="Q257" s="212"/>
      <c r="R257" s="213" t="n">
        <f aca="false">R258</f>
        <v>0</v>
      </c>
      <c r="S257" s="212"/>
      <c r="T257" s="214" t="n">
        <f aca="false">T258</f>
        <v>0</v>
      </c>
      <c r="AR257" s="215" t="s">
        <v>81</v>
      </c>
      <c r="AT257" s="216" t="s">
        <v>71</v>
      </c>
      <c r="AU257" s="216" t="s">
        <v>72</v>
      </c>
      <c r="AY257" s="215" t="s">
        <v>181</v>
      </c>
      <c r="BK257" s="217" t="n">
        <f aca="false">BK258</f>
        <v>0</v>
      </c>
    </row>
    <row r="258" s="203" customFormat="true" ht="22.8" hidden="false" customHeight="true" outlineLevel="0" collapsed="false">
      <c r="B258" s="204"/>
      <c r="C258" s="205"/>
      <c r="D258" s="206" t="s">
        <v>71</v>
      </c>
      <c r="E258" s="218" t="s">
        <v>1762</v>
      </c>
      <c r="F258" s="218" t="s">
        <v>1763</v>
      </c>
      <c r="G258" s="205"/>
      <c r="H258" s="205"/>
      <c r="I258" s="208"/>
      <c r="J258" s="219" t="n">
        <f aca="false">BK258</f>
        <v>0</v>
      </c>
      <c r="K258" s="205"/>
      <c r="L258" s="210"/>
      <c r="M258" s="211"/>
      <c r="N258" s="212"/>
      <c r="O258" s="212"/>
      <c r="P258" s="213" t="n">
        <f aca="false">SUM(P259:P260)</f>
        <v>0</v>
      </c>
      <c r="Q258" s="212"/>
      <c r="R258" s="213" t="n">
        <f aca="false">SUM(R259:R260)</f>
        <v>0</v>
      </c>
      <c r="S258" s="212"/>
      <c r="T258" s="214" t="n">
        <f aca="false">SUM(T259:T260)</f>
        <v>0</v>
      </c>
      <c r="AR258" s="215" t="s">
        <v>81</v>
      </c>
      <c r="AT258" s="216" t="s">
        <v>71</v>
      </c>
      <c r="AU258" s="216" t="s">
        <v>79</v>
      </c>
      <c r="AY258" s="215" t="s">
        <v>181</v>
      </c>
      <c r="BK258" s="217" t="n">
        <f aca="false">SUM(BK259:BK260)</f>
        <v>0</v>
      </c>
    </row>
    <row r="259" s="31" customFormat="true" ht="16.5" hidden="false" customHeight="true" outlineLevel="0" collapsed="false">
      <c r="A259" s="24"/>
      <c r="B259" s="25"/>
      <c r="C259" s="220" t="s">
        <v>818</v>
      </c>
      <c r="D259" s="220" t="s">
        <v>183</v>
      </c>
      <c r="E259" s="221" t="s">
        <v>5161</v>
      </c>
      <c r="F259" s="222" t="s">
        <v>5162</v>
      </c>
      <c r="G259" s="223" t="s">
        <v>240</v>
      </c>
      <c r="H259" s="224" t="n">
        <v>1</v>
      </c>
      <c r="I259" s="225"/>
      <c r="J259" s="226" t="n">
        <f aca="false">ROUND(I259*H259,2)</f>
        <v>0</v>
      </c>
      <c r="K259" s="227"/>
      <c r="L259" s="30"/>
      <c r="M259" s="228"/>
      <c r="N259" s="229" t="s">
        <v>37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242</v>
      </c>
      <c r="AT259" s="232" t="s">
        <v>183</v>
      </c>
      <c r="AU259" s="232" t="s">
        <v>81</v>
      </c>
      <c r="AY259" s="3" t="s">
        <v>181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79</v>
      </c>
      <c r="BK259" s="233" t="n">
        <f aca="false">ROUND(I259*H259,2)</f>
        <v>0</v>
      </c>
      <c r="BL259" s="3" t="s">
        <v>242</v>
      </c>
      <c r="BM259" s="232" t="s">
        <v>5163</v>
      </c>
    </row>
    <row r="260" s="31" customFormat="true" ht="16.5" hidden="false" customHeight="true" outlineLevel="0" collapsed="false">
      <c r="A260" s="24"/>
      <c r="B260" s="25"/>
      <c r="C260" s="220" t="s">
        <v>822</v>
      </c>
      <c r="D260" s="220" t="s">
        <v>183</v>
      </c>
      <c r="E260" s="221" t="s">
        <v>5164</v>
      </c>
      <c r="F260" s="222" t="s">
        <v>5165</v>
      </c>
      <c r="G260" s="223" t="s">
        <v>240</v>
      </c>
      <c r="H260" s="224" t="n">
        <v>1</v>
      </c>
      <c r="I260" s="225"/>
      <c r="J260" s="226" t="n">
        <f aca="false">ROUND(I260*H260,2)</f>
        <v>0</v>
      </c>
      <c r="K260" s="227"/>
      <c r="L260" s="30"/>
      <c r="M260" s="234"/>
      <c r="N260" s="235" t="s">
        <v>37</v>
      </c>
      <c r="O260" s="236"/>
      <c r="P260" s="237" t="n">
        <f aca="false">O260*H260</f>
        <v>0</v>
      </c>
      <c r="Q260" s="237" t="n">
        <v>0</v>
      </c>
      <c r="R260" s="237" t="n">
        <f aca="false">Q260*H260</f>
        <v>0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242</v>
      </c>
      <c r="AT260" s="232" t="s">
        <v>183</v>
      </c>
      <c r="AU260" s="232" t="s">
        <v>81</v>
      </c>
      <c r="AY260" s="3" t="s">
        <v>181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79</v>
      </c>
      <c r="BK260" s="233" t="n">
        <f aca="false">ROUND(I260*H260,2)</f>
        <v>0</v>
      </c>
      <c r="BL260" s="3" t="s">
        <v>242</v>
      </c>
      <c r="BM260" s="232" t="s">
        <v>5166</v>
      </c>
    </row>
    <row r="261" s="31" customFormat="true" ht="6.95" hidden="false" customHeight="true" outlineLevel="0" collapsed="false">
      <c r="A261" s="24"/>
      <c r="B261" s="52"/>
      <c r="C261" s="53"/>
      <c r="D261" s="53"/>
      <c r="E261" s="53"/>
      <c r="F261" s="53"/>
      <c r="G261" s="53"/>
      <c r="H261" s="53"/>
      <c r="I261" s="53"/>
      <c r="J261" s="53"/>
      <c r="K261" s="53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xifzBzx/aXscT4Kv1ccJUMnnnMmj4GaCnFAIGaosXT5sR5IJslYT2cP+8AKDAkaeu7vNhndD5tuG0gau2cYGbw==" saltValue="CbDO0fxknVWIRTxfqfRVCoIkeAzhCYlPpcM8sIoSLJcR1V/Y0eQzzY51ytx79sMJg4kuCDbq3RPYTHOzJBersA==" spinCount="100000" sheet="true" password="cc35" objects="true" scenarios="true" formatColumns="false" formatRows="false" autoFilter="false"/>
  <autoFilter ref="C131:K260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16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5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9:BE294)),  2)</f>
        <v>0</v>
      </c>
      <c r="G33" s="24"/>
      <c r="H33" s="24"/>
      <c r="I33" s="150" t="n">
        <v>0.21</v>
      </c>
      <c r="J33" s="149" t="n">
        <f aca="false">ROUND(((SUM(BE129:BE2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9:BF294)),  2)</f>
        <v>0</v>
      </c>
      <c r="G34" s="24"/>
      <c r="H34" s="24"/>
      <c r="I34" s="150" t="n">
        <v>0.12</v>
      </c>
      <c r="J34" s="149" t="n">
        <f aca="false">ROUND(((SUM(BF129:BF2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9:BG29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9:BH294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9:BI29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1 - AV + jevištní 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5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51</v>
      </c>
      <c r="D94" s="173"/>
      <c r="E94" s="173"/>
      <c r="F94" s="173"/>
      <c r="G94" s="173"/>
      <c r="H94" s="173"/>
      <c r="I94" s="173"/>
      <c r="J94" s="174" t="s">
        <v>15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53</v>
      </c>
      <c r="D96" s="26"/>
      <c r="E96" s="26"/>
      <c r="F96" s="26"/>
      <c r="G96" s="26"/>
      <c r="H96" s="26"/>
      <c r="I96" s="26"/>
      <c r="J96" s="176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77" customFormat="true" ht="24.95" hidden="false" customHeight="true" outlineLevel="0" collapsed="false">
      <c r="B97" s="178"/>
      <c r="C97" s="179"/>
      <c r="D97" s="180" t="s">
        <v>5168</v>
      </c>
      <c r="E97" s="181"/>
      <c r="F97" s="181"/>
      <c r="G97" s="181"/>
      <c r="H97" s="181"/>
      <c r="I97" s="181"/>
      <c r="J97" s="182" t="n">
        <f aca="false">J13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5169</v>
      </c>
      <c r="E98" s="187"/>
      <c r="F98" s="187"/>
      <c r="G98" s="187"/>
      <c r="H98" s="187"/>
      <c r="I98" s="187"/>
      <c r="J98" s="188" t="n">
        <f aca="false">J131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5170</v>
      </c>
      <c r="E99" s="187"/>
      <c r="F99" s="187"/>
      <c r="G99" s="187"/>
      <c r="H99" s="187"/>
      <c r="I99" s="187"/>
      <c r="J99" s="188" t="n">
        <f aca="false">J160</f>
        <v>0</v>
      </c>
      <c r="K99" s="117"/>
      <c r="L99" s="189"/>
    </row>
    <row r="100" s="177" customFormat="true" ht="24.95" hidden="false" customHeight="true" outlineLevel="0" collapsed="false">
      <c r="B100" s="178"/>
      <c r="C100" s="179"/>
      <c r="D100" s="180" t="s">
        <v>5171</v>
      </c>
      <c r="E100" s="181"/>
      <c r="F100" s="181"/>
      <c r="G100" s="181"/>
      <c r="H100" s="181"/>
      <c r="I100" s="181"/>
      <c r="J100" s="182" t="n">
        <f aca="false">J168</f>
        <v>0</v>
      </c>
      <c r="K100" s="179"/>
      <c r="L100" s="183"/>
    </row>
    <row r="101" s="184" customFormat="true" ht="19.9" hidden="false" customHeight="true" outlineLevel="0" collapsed="false">
      <c r="B101" s="185"/>
      <c r="C101" s="117"/>
      <c r="D101" s="186" t="s">
        <v>5172</v>
      </c>
      <c r="E101" s="187"/>
      <c r="F101" s="187"/>
      <c r="G101" s="187"/>
      <c r="H101" s="187"/>
      <c r="I101" s="187"/>
      <c r="J101" s="188" t="n">
        <f aca="false">J169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5173</v>
      </c>
      <c r="E102" s="181"/>
      <c r="F102" s="181"/>
      <c r="G102" s="181"/>
      <c r="H102" s="181"/>
      <c r="I102" s="181"/>
      <c r="J102" s="182" t="n">
        <f aca="false">J203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5174</v>
      </c>
      <c r="E103" s="187"/>
      <c r="F103" s="187"/>
      <c r="G103" s="187"/>
      <c r="H103" s="187"/>
      <c r="I103" s="187"/>
      <c r="J103" s="188" t="n">
        <f aca="false">J20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5175</v>
      </c>
      <c r="E104" s="187"/>
      <c r="F104" s="187"/>
      <c r="G104" s="187"/>
      <c r="H104" s="187"/>
      <c r="I104" s="187"/>
      <c r="J104" s="188" t="n">
        <f aca="false">J232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5176</v>
      </c>
      <c r="E105" s="181"/>
      <c r="F105" s="181"/>
      <c r="G105" s="181"/>
      <c r="H105" s="181"/>
      <c r="I105" s="181"/>
      <c r="J105" s="182" t="n">
        <f aca="false">J238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5177</v>
      </c>
      <c r="E106" s="187"/>
      <c r="F106" s="187"/>
      <c r="G106" s="187"/>
      <c r="H106" s="187"/>
      <c r="I106" s="187"/>
      <c r="J106" s="188" t="n">
        <f aca="false">J239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5178</v>
      </c>
      <c r="E107" s="181"/>
      <c r="F107" s="181"/>
      <c r="G107" s="181"/>
      <c r="H107" s="181"/>
      <c r="I107" s="181"/>
      <c r="J107" s="182" t="n">
        <f aca="false">J249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5179</v>
      </c>
      <c r="E108" s="187"/>
      <c r="F108" s="187"/>
      <c r="G108" s="187"/>
      <c r="H108" s="187"/>
      <c r="I108" s="187"/>
      <c r="J108" s="188" t="n">
        <f aca="false">J250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5180</v>
      </c>
      <c r="E109" s="187"/>
      <c r="F109" s="187"/>
      <c r="G109" s="187"/>
      <c r="H109" s="187"/>
      <c r="I109" s="187"/>
      <c r="J109" s="188" t="n">
        <f aca="false">J284</f>
        <v>0</v>
      </c>
      <c r="K109" s="117"/>
      <c r="L109" s="189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6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9" t="str">
        <f aca="false">E7</f>
        <v>Dejvické divadlo-Přístavba a stavební úpravy objektu č.p.1084, k.ú. Dejvice, Zelená 15a,Praha 6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4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11 - AV + jevištní technika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70" t="str">
        <f aca="false">IF(J12="","",J12)</f>
        <v>15. 12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71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71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0"/>
      <c r="B128" s="191"/>
      <c r="C128" s="192" t="s">
        <v>167</v>
      </c>
      <c r="D128" s="193" t="s">
        <v>57</v>
      </c>
      <c r="E128" s="193" t="s">
        <v>53</v>
      </c>
      <c r="F128" s="193" t="s">
        <v>54</v>
      </c>
      <c r="G128" s="193" t="s">
        <v>168</v>
      </c>
      <c r="H128" s="193" t="s">
        <v>169</v>
      </c>
      <c r="I128" s="193" t="s">
        <v>170</v>
      </c>
      <c r="J128" s="194" t="s">
        <v>152</v>
      </c>
      <c r="K128" s="195" t="s">
        <v>171</v>
      </c>
      <c r="L128" s="196"/>
      <c r="M128" s="82"/>
      <c r="N128" s="83" t="s">
        <v>36</v>
      </c>
      <c r="O128" s="83" t="s">
        <v>172</v>
      </c>
      <c r="P128" s="83" t="s">
        <v>173</v>
      </c>
      <c r="Q128" s="83" t="s">
        <v>174</v>
      </c>
      <c r="R128" s="83" t="s">
        <v>175</v>
      </c>
      <c r="S128" s="83" t="s">
        <v>176</v>
      </c>
      <c r="T128" s="84" t="s">
        <v>177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78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68+P203+P238+P249</f>
        <v>0</v>
      </c>
      <c r="Q129" s="86"/>
      <c r="R129" s="200" t="n">
        <f aca="false">R130+R168+R203+R238+R249</f>
        <v>0</v>
      </c>
      <c r="S129" s="86"/>
      <c r="T129" s="201" t="n">
        <f aca="false">T130+T168+T203+T238+T24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54</v>
      </c>
      <c r="BK129" s="202" t="n">
        <f aca="false">BK130+BK168+BK203+BK238+BK249</f>
        <v>0</v>
      </c>
    </row>
    <row r="130" s="203" customFormat="true" ht="25.9" hidden="false" customHeight="true" outlineLevel="0" collapsed="false">
      <c r="B130" s="204"/>
      <c r="C130" s="205"/>
      <c r="D130" s="206" t="s">
        <v>71</v>
      </c>
      <c r="E130" s="207" t="s">
        <v>5181</v>
      </c>
      <c r="F130" s="207" t="s">
        <v>5182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60</f>
        <v>0</v>
      </c>
      <c r="Q130" s="212"/>
      <c r="R130" s="213" t="n">
        <f aca="false">R131+R160</f>
        <v>0</v>
      </c>
      <c r="S130" s="212"/>
      <c r="T130" s="214" t="n">
        <f aca="false">T131+T160</f>
        <v>0</v>
      </c>
      <c r="AR130" s="215" t="s">
        <v>79</v>
      </c>
      <c r="AT130" s="216" t="s">
        <v>71</v>
      </c>
      <c r="AU130" s="216" t="s">
        <v>72</v>
      </c>
      <c r="AY130" s="215" t="s">
        <v>181</v>
      </c>
      <c r="BK130" s="217" t="n">
        <f aca="false">BK131+BK160</f>
        <v>0</v>
      </c>
    </row>
    <row r="131" s="203" customFormat="true" ht="22.8" hidden="false" customHeight="true" outlineLevel="0" collapsed="false">
      <c r="B131" s="204"/>
      <c r="C131" s="205"/>
      <c r="D131" s="206" t="s">
        <v>71</v>
      </c>
      <c r="E131" s="218" t="s">
        <v>5183</v>
      </c>
      <c r="F131" s="218" t="s">
        <v>5184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59)</f>
        <v>0</v>
      </c>
      <c r="Q131" s="212"/>
      <c r="R131" s="213" t="n">
        <f aca="false">SUM(R132:R159)</f>
        <v>0</v>
      </c>
      <c r="S131" s="212"/>
      <c r="T131" s="214" t="n">
        <f aca="false">SUM(T132:T159)</f>
        <v>0</v>
      </c>
      <c r="AR131" s="215" t="s">
        <v>79</v>
      </c>
      <c r="AT131" s="216" t="s">
        <v>71</v>
      </c>
      <c r="AU131" s="216" t="s">
        <v>79</v>
      </c>
      <c r="AY131" s="215" t="s">
        <v>181</v>
      </c>
      <c r="BK131" s="217" t="n">
        <f aca="false">SUM(BK132:BK159)</f>
        <v>0</v>
      </c>
    </row>
    <row r="132" s="31" customFormat="true" ht="76.35" hidden="false" customHeight="true" outlineLevel="0" collapsed="false">
      <c r="A132" s="24"/>
      <c r="B132" s="25"/>
      <c r="C132" s="220" t="s">
        <v>79</v>
      </c>
      <c r="D132" s="220" t="s">
        <v>183</v>
      </c>
      <c r="E132" s="221" t="s">
        <v>5185</v>
      </c>
      <c r="F132" s="222" t="s">
        <v>5186</v>
      </c>
      <c r="G132" s="223" t="s">
        <v>1176</v>
      </c>
      <c r="H132" s="224" t="n">
        <v>4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86</v>
      </c>
      <c r="AT132" s="232" t="s">
        <v>183</v>
      </c>
      <c r="AU132" s="232" t="s">
        <v>81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186</v>
      </c>
      <c r="BM132" s="232" t="s">
        <v>5187</v>
      </c>
    </row>
    <row r="133" s="31" customFormat="true" ht="16.5" hidden="false" customHeight="true" outlineLevel="0" collapsed="false">
      <c r="A133" s="24"/>
      <c r="B133" s="25"/>
      <c r="C133" s="220" t="s">
        <v>81</v>
      </c>
      <c r="D133" s="220" t="s">
        <v>183</v>
      </c>
      <c r="E133" s="221" t="s">
        <v>5188</v>
      </c>
      <c r="F133" s="222" t="s">
        <v>5189</v>
      </c>
      <c r="G133" s="223" t="s">
        <v>235</v>
      </c>
      <c r="H133" s="224" t="n">
        <v>10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86</v>
      </c>
      <c r="AT133" s="232" t="s">
        <v>183</v>
      </c>
      <c r="AU133" s="232" t="s">
        <v>81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186</v>
      </c>
      <c r="BM133" s="232" t="s">
        <v>5190</v>
      </c>
    </row>
    <row r="134" s="31" customFormat="true" ht="24.15" hidden="false" customHeight="true" outlineLevel="0" collapsed="false">
      <c r="A134" s="24"/>
      <c r="B134" s="25"/>
      <c r="C134" s="220" t="s">
        <v>193</v>
      </c>
      <c r="D134" s="220" t="s">
        <v>183</v>
      </c>
      <c r="E134" s="221" t="s">
        <v>5191</v>
      </c>
      <c r="F134" s="222" t="s">
        <v>5192</v>
      </c>
      <c r="G134" s="223" t="s">
        <v>5193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86</v>
      </c>
      <c r="AT134" s="232" t="s">
        <v>183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186</v>
      </c>
      <c r="BM134" s="232" t="s">
        <v>5194</v>
      </c>
    </row>
    <row r="135" s="31" customFormat="true" ht="16.5" hidden="false" customHeight="true" outlineLevel="0" collapsed="false">
      <c r="A135" s="24"/>
      <c r="B135" s="25"/>
      <c r="C135" s="220" t="s">
        <v>186</v>
      </c>
      <c r="D135" s="220" t="s">
        <v>183</v>
      </c>
      <c r="E135" s="221" t="s">
        <v>5195</v>
      </c>
      <c r="F135" s="222" t="s">
        <v>5196</v>
      </c>
      <c r="G135" s="223" t="s">
        <v>235</v>
      </c>
      <c r="H135" s="224" t="n">
        <v>50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86</v>
      </c>
      <c r="AT135" s="232" t="s">
        <v>183</v>
      </c>
      <c r="AU135" s="232" t="s">
        <v>81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186</v>
      </c>
      <c r="BM135" s="232" t="s">
        <v>5197</v>
      </c>
    </row>
    <row r="136" s="31" customFormat="true" ht="16.5" hidden="false" customHeight="true" outlineLevel="0" collapsed="false">
      <c r="A136" s="24"/>
      <c r="B136" s="25"/>
      <c r="C136" s="220" t="s">
        <v>201</v>
      </c>
      <c r="D136" s="220" t="s">
        <v>183</v>
      </c>
      <c r="E136" s="221" t="s">
        <v>5198</v>
      </c>
      <c r="F136" s="222" t="s">
        <v>5199</v>
      </c>
      <c r="G136" s="223" t="s">
        <v>1176</v>
      </c>
      <c r="H136" s="224" t="n">
        <v>50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86</v>
      </c>
      <c r="AT136" s="232" t="s">
        <v>183</v>
      </c>
      <c r="AU136" s="232" t="s">
        <v>81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186</v>
      </c>
      <c r="BM136" s="232" t="s">
        <v>5200</v>
      </c>
    </row>
    <row r="137" s="31" customFormat="true" ht="16.5" hidden="false" customHeight="true" outlineLevel="0" collapsed="false">
      <c r="A137" s="24"/>
      <c r="B137" s="25"/>
      <c r="C137" s="220" t="s">
        <v>205</v>
      </c>
      <c r="D137" s="220" t="s">
        <v>183</v>
      </c>
      <c r="E137" s="221" t="s">
        <v>5201</v>
      </c>
      <c r="F137" s="222" t="s">
        <v>5202</v>
      </c>
      <c r="G137" s="223" t="s">
        <v>235</v>
      </c>
      <c r="H137" s="224" t="n">
        <v>120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86</v>
      </c>
      <c r="AT137" s="232" t="s">
        <v>183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186</v>
      </c>
      <c r="BM137" s="232" t="s">
        <v>5203</v>
      </c>
    </row>
    <row r="138" s="31" customFormat="true" ht="16.5" hidden="false" customHeight="true" outlineLevel="0" collapsed="false">
      <c r="A138" s="24"/>
      <c r="B138" s="25"/>
      <c r="C138" s="220" t="s">
        <v>209</v>
      </c>
      <c r="D138" s="220" t="s">
        <v>183</v>
      </c>
      <c r="E138" s="221" t="s">
        <v>5204</v>
      </c>
      <c r="F138" s="222" t="s">
        <v>5205</v>
      </c>
      <c r="G138" s="223" t="s">
        <v>235</v>
      </c>
      <c r="H138" s="224" t="n">
        <v>120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86</v>
      </c>
      <c r="AT138" s="232" t="s">
        <v>183</v>
      </c>
      <c r="AU138" s="232" t="s">
        <v>81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186</v>
      </c>
      <c r="BM138" s="232" t="s">
        <v>5206</v>
      </c>
    </row>
    <row r="139" s="31" customFormat="true" ht="16.5" hidden="false" customHeight="true" outlineLevel="0" collapsed="false">
      <c r="A139" s="24"/>
      <c r="B139" s="25"/>
      <c r="C139" s="220" t="s">
        <v>213</v>
      </c>
      <c r="D139" s="220" t="s">
        <v>183</v>
      </c>
      <c r="E139" s="221" t="s">
        <v>5207</v>
      </c>
      <c r="F139" s="222" t="s">
        <v>5208</v>
      </c>
      <c r="G139" s="223" t="s">
        <v>1176</v>
      </c>
      <c r="H139" s="224" t="n">
        <v>12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86</v>
      </c>
      <c r="AT139" s="232" t="s">
        <v>183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186</v>
      </c>
      <c r="BM139" s="232" t="s">
        <v>5209</v>
      </c>
    </row>
    <row r="140" s="31" customFormat="true" ht="16.5" hidden="false" customHeight="true" outlineLevel="0" collapsed="false">
      <c r="A140" s="24"/>
      <c r="B140" s="25"/>
      <c r="C140" s="220" t="s">
        <v>188</v>
      </c>
      <c r="D140" s="220" t="s">
        <v>183</v>
      </c>
      <c r="E140" s="221" t="s">
        <v>5210</v>
      </c>
      <c r="F140" s="222" t="s">
        <v>5211</v>
      </c>
      <c r="G140" s="223" t="s">
        <v>1176</v>
      </c>
      <c r="H140" s="224" t="n">
        <v>12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86</v>
      </c>
      <c r="AT140" s="232" t="s">
        <v>183</v>
      </c>
      <c r="AU140" s="232" t="s">
        <v>81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186</v>
      </c>
      <c r="BM140" s="232" t="s">
        <v>5212</v>
      </c>
    </row>
    <row r="141" s="31" customFormat="true" ht="16.5" hidden="false" customHeight="true" outlineLevel="0" collapsed="false">
      <c r="A141" s="24"/>
      <c r="B141" s="25"/>
      <c r="C141" s="220" t="s">
        <v>135</v>
      </c>
      <c r="D141" s="220" t="s">
        <v>183</v>
      </c>
      <c r="E141" s="221" t="s">
        <v>5213</v>
      </c>
      <c r="F141" s="222" t="s">
        <v>5214</v>
      </c>
      <c r="G141" s="223" t="s">
        <v>1176</v>
      </c>
      <c r="H141" s="224" t="n">
        <v>30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86</v>
      </c>
      <c r="AT141" s="232" t="s">
        <v>183</v>
      </c>
      <c r="AU141" s="232" t="s">
        <v>81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186</v>
      </c>
      <c r="BM141" s="232" t="s">
        <v>5215</v>
      </c>
    </row>
    <row r="142" s="31" customFormat="true" ht="16.5" hidden="false" customHeight="true" outlineLevel="0" collapsed="false">
      <c r="A142" s="24"/>
      <c r="B142" s="25"/>
      <c r="C142" s="220" t="s">
        <v>138</v>
      </c>
      <c r="D142" s="220" t="s">
        <v>183</v>
      </c>
      <c r="E142" s="221" t="s">
        <v>5216</v>
      </c>
      <c r="F142" s="222" t="s">
        <v>5217</v>
      </c>
      <c r="G142" s="223" t="s">
        <v>1176</v>
      </c>
      <c r="H142" s="224" t="n">
        <v>20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86</v>
      </c>
      <c r="AT142" s="232" t="s">
        <v>183</v>
      </c>
      <c r="AU142" s="232" t="s">
        <v>81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186</v>
      </c>
      <c r="BM142" s="232" t="s">
        <v>5218</v>
      </c>
    </row>
    <row r="143" s="31" customFormat="true" ht="16.5" hidden="false" customHeight="true" outlineLevel="0" collapsed="false">
      <c r="A143" s="24"/>
      <c r="B143" s="25"/>
      <c r="C143" s="220" t="s">
        <v>7</v>
      </c>
      <c r="D143" s="220" t="s">
        <v>183</v>
      </c>
      <c r="E143" s="221" t="s">
        <v>5219</v>
      </c>
      <c r="F143" s="222" t="s">
        <v>5220</v>
      </c>
      <c r="G143" s="223" t="s">
        <v>1176</v>
      </c>
      <c r="H143" s="224" t="n">
        <v>8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86</v>
      </c>
      <c r="AT143" s="232" t="s">
        <v>183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186</v>
      </c>
      <c r="BM143" s="232" t="s">
        <v>5221</v>
      </c>
    </row>
    <row r="144" s="31" customFormat="true" ht="16.5" hidden="false" customHeight="true" outlineLevel="0" collapsed="false">
      <c r="A144" s="24"/>
      <c r="B144" s="25"/>
      <c r="C144" s="220" t="s">
        <v>141</v>
      </c>
      <c r="D144" s="220" t="s">
        <v>183</v>
      </c>
      <c r="E144" s="221" t="s">
        <v>5222</v>
      </c>
      <c r="F144" s="222" t="s">
        <v>5223</v>
      </c>
      <c r="G144" s="223" t="s">
        <v>1176</v>
      </c>
      <c r="H144" s="224" t="n">
        <v>120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86</v>
      </c>
      <c r="AT144" s="232" t="s">
        <v>183</v>
      </c>
      <c r="AU144" s="232" t="s">
        <v>81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186</v>
      </c>
      <c r="BM144" s="232" t="s">
        <v>5224</v>
      </c>
    </row>
    <row r="145" s="31" customFormat="true" ht="16.5" hidden="false" customHeight="true" outlineLevel="0" collapsed="false">
      <c r="A145" s="24"/>
      <c r="B145" s="25"/>
      <c r="C145" s="220" t="s">
        <v>144</v>
      </c>
      <c r="D145" s="220" t="s">
        <v>183</v>
      </c>
      <c r="E145" s="221" t="s">
        <v>5225</v>
      </c>
      <c r="F145" s="222" t="s">
        <v>5226</v>
      </c>
      <c r="G145" s="223" t="s">
        <v>1176</v>
      </c>
      <c r="H145" s="224" t="n">
        <v>30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86</v>
      </c>
      <c r="AT145" s="232" t="s">
        <v>183</v>
      </c>
      <c r="AU145" s="232" t="s">
        <v>81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186</v>
      </c>
      <c r="BM145" s="232" t="s">
        <v>5227</v>
      </c>
    </row>
    <row r="146" s="31" customFormat="true" ht="16.5" hidden="false" customHeight="true" outlineLevel="0" collapsed="false">
      <c r="A146" s="24"/>
      <c r="B146" s="25"/>
      <c r="C146" s="220" t="s">
        <v>237</v>
      </c>
      <c r="D146" s="220" t="s">
        <v>183</v>
      </c>
      <c r="E146" s="221" t="s">
        <v>5228</v>
      </c>
      <c r="F146" s="222" t="s">
        <v>5229</v>
      </c>
      <c r="G146" s="223" t="s">
        <v>235</v>
      </c>
      <c r="H146" s="224" t="n">
        <v>50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86</v>
      </c>
      <c r="AT146" s="232" t="s">
        <v>183</v>
      </c>
      <c r="AU146" s="232" t="s">
        <v>81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186</v>
      </c>
      <c r="BM146" s="232" t="s">
        <v>5230</v>
      </c>
    </row>
    <row r="147" s="31" customFormat="true" ht="24.15" hidden="false" customHeight="true" outlineLevel="0" collapsed="false">
      <c r="A147" s="24"/>
      <c r="B147" s="25"/>
      <c r="C147" s="220" t="s">
        <v>242</v>
      </c>
      <c r="D147" s="220" t="s">
        <v>183</v>
      </c>
      <c r="E147" s="221" t="s">
        <v>5231</v>
      </c>
      <c r="F147" s="222" t="s">
        <v>5232</v>
      </c>
      <c r="G147" s="223" t="s">
        <v>235</v>
      </c>
      <c r="H147" s="224" t="n">
        <v>24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86</v>
      </c>
      <c r="AT147" s="232" t="s">
        <v>183</v>
      </c>
      <c r="AU147" s="232" t="s">
        <v>81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186</v>
      </c>
      <c r="BM147" s="232" t="s">
        <v>5233</v>
      </c>
    </row>
    <row r="148" s="31" customFormat="true" ht="21.75" hidden="false" customHeight="true" outlineLevel="0" collapsed="false">
      <c r="A148" s="24"/>
      <c r="B148" s="25"/>
      <c r="C148" s="220" t="s">
        <v>246</v>
      </c>
      <c r="D148" s="220" t="s">
        <v>183</v>
      </c>
      <c r="E148" s="221" t="s">
        <v>5234</v>
      </c>
      <c r="F148" s="222" t="s">
        <v>5235</v>
      </c>
      <c r="G148" s="223" t="s">
        <v>1176</v>
      </c>
      <c r="H148" s="224" t="n">
        <v>72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86</v>
      </c>
      <c r="AT148" s="232" t="s">
        <v>183</v>
      </c>
      <c r="AU148" s="232" t="s">
        <v>81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186</v>
      </c>
      <c r="BM148" s="232" t="s">
        <v>5236</v>
      </c>
    </row>
    <row r="149" s="31" customFormat="true" ht="21.75" hidden="false" customHeight="true" outlineLevel="0" collapsed="false">
      <c r="A149" s="24"/>
      <c r="B149" s="25"/>
      <c r="C149" s="220" t="s">
        <v>250</v>
      </c>
      <c r="D149" s="220" t="s">
        <v>183</v>
      </c>
      <c r="E149" s="221" t="s">
        <v>5237</v>
      </c>
      <c r="F149" s="222" t="s">
        <v>5238</v>
      </c>
      <c r="G149" s="223" t="s">
        <v>235</v>
      </c>
      <c r="H149" s="224" t="n">
        <v>230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86</v>
      </c>
      <c r="AT149" s="232" t="s">
        <v>183</v>
      </c>
      <c r="AU149" s="232" t="s">
        <v>81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186</v>
      </c>
      <c r="BM149" s="232" t="s">
        <v>5239</v>
      </c>
    </row>
    <row r="150" s="31" customFormat="true" ht="37.8" hidden="false" customHeight="true" outlineLevel="0" collapsed="false">
      <c r="A150" s="24"/>
      <c r="B150" s="25"/>
      <c r="C150" s="220" t="s">
        <v>254</v>
      </c>
      <c r="D150" s="220" t="s">
        <v>183</v>
      </c>
      <c r="E150" s="221" t="s">
        <v>5240</v>
      </c>
      <c r="F150" s="222" t="s">
        <v>5241</v>
      </c>
      <c r="G150" s="223" t="s">
        <v>1176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86</v>
      </c>
      <c r="AT150" s="232" t="s">
        <v>183</v>
      </c>
      <c r="AU150" s="232" t="s">
        <v>81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186</v>
      </c>
      <c r="BM150" s="232" t="s">
        <v>5242</v>
      </c>
    </row>
    <row r="151" s="31" customFormat="true" ht="37.8" hidden="false" customHeight="true" outlineLevel="0" collapsed="false">
      <c r="A151" s="24"/>
      <c r="B151" s="25"/>
      <c r="C151" s="220" t="s">
        <v>258</v>
      </c>
      <c r="D151" s="220" t="s">
        <v>183</v>
      </c>
      <c r="E151" s="221" t="s">
        <v>5243</v>
      </c>
      <c r="F151" s="222" t="s">
        <v>5244</v>
      </c>
      <c r="G151" s="223" t="s">
        <v>1176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86</v>
      </c>
      <c r="AT151" s="232" t="s">
        <v>183</v>
      </c>
      <c r="AU151" s="232" t="s">
        <v>81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186</v>
      </c>
      <c r="BM151" s="232" t="s">
        <v>5245</v>
      </c>
    </row>
    <row r="152" s="31" customFormat="true" ht="33" hidden="false" customHeight="true" outlineLevel="0" collapsed="false">
      <c r="A152" s="24"/>
      <c r="B152" s="25"/>
      <c r="C152" s="220" t="s">
        <v>6</v>
      </c>
      <c r="D152" s="220" t="s">
        <v>183</v>
      </c>
      <c r="E152" s="221" t="s">
        <v>5246</v>
      </c>
      <c r="F152" s="222" t="s">
        <v>5247</v>
      </c>
      <c r="G152" s="223" t="s">
        <v>5248</v>
      </c>
      <c r="H152" s="224" t="n">
        <v>16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86</v>
      </c>
      <c r="AT152" s="232" t="s">
        <v>183</v>
      </c>
      <c r="AU152" s="232" t="s">
        <v>81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186</v>
      </c>
      <c r="BM152" s="232" t="s">
        <v>5249</v>
      </c>
    </row>
    <row r="153" s="31" customFormat="true" ht="24.15" hidden="false" customHeight="true" outlineLevel="0" collapsed="false">
      <c r="A153" s="24"/>
      <c r="B153" s="25"/>
      <c r="C153" s="220" t="s">
        <v>265</v>
      </c>
      <c r="D153" s="220" t="s">
        <v>183</v>
      </c>
      <c r="E153" s="221" t="s">
        <v>5250</v>
      </c>
      <c r="F153" s="222" t="s">
        <v>5251</v>
      </c>
      <c r="G153" s="223" t="s">
        <v>235</v>
      </c>
      <c r="H153" s="224" t="n">
        <v>1500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86</v>
      </c>
      <c r="AT153" s="232" t="s">
        <v>183</v>
      </c>
      <c r="AU153" s="232" t="s">
        <v>81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186</v>
      </c>
      <c r="BM153" s="232" t="s">
        <v>5252</v>
      </c>
    </row>
    <row r="154" s="31" customFormat="true" ht="24.15" hidden="false" customHeight="true" outlineLevel="0" collapsed="false">
      <c r="A154" s="24"/>
      <c r="B154" s="25"/>
      <c r="C154" s="220" t="s">
        <v>269</v>
      </c>
      <c r="D154" s="220" t="s">
        <v>183</v>
      </c>
      <c r="E154" s="221" t="s">
        <v>5253</v>
      </c>
      <c r="F154" s="222" t="s">
        <v>5254</v>
      </c>
      <c r="G154" s="223" t="s">
        <v>235</v>
      </c>
      <c r="H154" s="224" t="n">
        <v>250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86</v>
      </c>
      <c r="AT154" s="232" t="s">
        <v>183</v>
      </c>
      <c r="AU154" s="232" t="s">
        <v>81</v>
      </c>
      <c r="AY154" s="3" t="s">
        <v>18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186</v>
      </c>
      <c r="BM154" s="232" t="s">
        <v>5255</v>
      </c>
    </row>
    <row r="155" s="31" customFormat="true" ht="33" hidden="false" customHeight="true" outlineLevel="0" collapsed="false">
      <c r="A155" s="24"/>
      <c r="B155" s="25"/>
      <c r="C155" s="220" t="s">
        <v>273</v>
      </c>
      <c r="D155" s="220" t="s">
        <v>183</v>
      </c>
      <c r="E155" s="221" t="s">
        <v>5256</v>
      </c>
      <c r="F155" s="222" t="s">
        <v>5257</v>
      </c>
      <c r="G155" s="223" t="s">
        <v>235</v>
      </c>
      <c r="H155" s="224" t="n">
        <v>250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86</v>
      </c>
      <c r="AT155" s="232" t="s">
        <v>183</v>
      </c>
      <c r="AU155" s="232" t="s">
        <v>81</v>
      </c>
      <c r="AY155" s="3" t="s">
        <v>18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186</v>
      </c>
      <c r="BM155" s="232" t="s">
        <v>5258</v>
      </c>
    </row>
    <row r="156" s="31" customFormat="true" ht="21.75" hidden="false" customHeight="true" outlineLevel="0" collapsed="false">
      <c r="A156" s="24"/>
      <c r="B156" s="25"/>
      <c r="C156" s="220" t="s">
        <v>277</v>
      </c>
      <c r="D156" s="220" t="s">
        <v>183</v>
      </c>
      <c r="E156" s="221" t="s">
        <v>5259</v>
      </c>
      <c r="F156" s="222" t="s">
        <v>5260</v>
      </c>
      <c r="G156" s="223" t="s">
        <v>235</v>
      </c>
      <c r="H156" s="224" t="n">
        <v>250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86</v>
      </c>
      <c r="AT156" s="232" t="s">
        <v>183</v>
      </c>
      <c r="AU156" s="232" t="s">
        <v>81</v>
      </c>
      <c r="AY156" s="3" t="s">
        <v>18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9</v>
      </c>
      <c r="BK156" s="233" t="n">
        <f aca="false">ROUND(I156*H156,2)</f>
        <v>0</v>
      </c>
      <c r="BL156" s="3" t="s">
        <v>186</v>
      </c>
      <c r="BM156" s="232" t="s">
        <v>5261</v>
      </c>
    </row>
    <row r="157" s="31" customFormat="true" ht="44.25" hidden="false" customHeight="true" outlineLevel="0" collapsed="false">
      <c r="A157" s="24"/>
      <c r="B157" s="25"/>
      <c r="C157" s="220" t="s">
        <v>281</v>
      </c>
      <c r="D157" s="220" t="s">
        <v>183</v>
      </c>
      <c r="E157" s="221" t="s">
        <v>5262</v>
      </c>
      <c r="F157" s="222" t="s">
        <v>5263</v>
      </c>
      <c r="G157" s="223" t="s">
        <v>1176</v>
      </c>
      <c r="H157" s="224" t="n">
        <v>3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86</v>
      </c>
      <c r="AT157" s="232" t="s">
        <v>183</v>
      </c>
      <c r="AU157" s="232" t="s">
        <v>81</v>
      </c>
      <c r="AY157" s="3" t="s">
        <v>18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186</v>
      </c>
      <c r="BM157" s="232" t="s">
        <v>5264</v>
      </c>
    </row>
    <row r="158" s="31" customFormat="true" ht="33" hidden="false" customHeight="true" outlineLevel="0" collapsed="false">
      <c r="A158" s="24"/>
      <c r="B158" s="25"/>
      <c r="C158" s="220" t="s">
        <v>285</v>
      </c>
      <c r="D158" s="220" t="s">
        <v>183</v>
      </c>
      <c r="E158" s="221" t="s">
        <v>5265</v>
      </c>
      <c r="F158" s="222" t="s">
        <v>5266</v>
      </c>
      <c r="G158" s="223" t="s">
        <v>1176</v>
      </c>
      <c r="H158" s="224" t="n">
        <v>9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86</v>
      </c>
      <c r="AT158" s="232" t="s">
        <v>183</v>
      </c>
      <c r="AU158" s="232" t="s">
        <v>81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186</v>
      </c>
      <c r="BM158" s="232" t="s">
        <v>5267</v>
      </c>
    </row>
    <row r="159" s="31" customFormat="true" ht="16.5" hidden="false" customHeight="true" outlineLevel="0" collapsed="false">
      <c r="A159" s="24"/>
      <c r="B159" s="25"/>
      <c r="C159" s="220" t="s">
        <v>289</v>
      </c>
      <c r="D159" s="220" t="s">
        <v>183</v>
      </c>
      <c r="E159" s="221" t="s">
        <v>5268</v>
      </c>
      <c r="F159" s="222" t="s">
        <v>5269</v>
      </c>
      <c r="G159" s="223" t="s">
        <v>5193</v>
      </c>
      <c r="H159" s="224" t="n">
        <v>1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86</v>
      </c>
      <c r="AT159" s="232" t="s">
        <v>183</v>
      </c>
      <c r="AU159" s="232" t="s">
        <v>81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186</v>
      </c>
      <c r="BM159" s="232" t="s">
        <v>5270</v>
      </c>
    </row>
    <row r="160" s="203" customFormat="true" ht="22.8" hidden="false" customHeight="true" outlineLevel="0" collapsed="false">
      <c r="B160" s="204"/>
      <c r="C160" s="205"/>
      <c r="D160" s="206" t="s">
        <v>71</v>
      </c>
      <c r="E160" s="218" t="s">
        <v>5271</v>
      </c>
      <c r="F160" s="218" t="s">
        <v>5272</v>
      </c>
      <c r="G160" s="205"/>
      <c r="H160" s="205"/>
      <c r="I160" s="208"/>
      <c r="J160" s="219" t="n">
        <f aca="false">BK160</f>
        <v>0</v>
      </c>
      <c r="K160" s="205"/>
      <c r="L160" s="210"/>
      <c r="M160" s="211"/>
      <c r="N160" s="212"/>
      <c r="O160" s="212"/>
      <c r="P160" s="213" t="n">
        <f aca="false">SUM(P161:P167)</f>
        <v>0</v>
      </c>
      <c r="Q160" s="212"/>
      <c r="R160" s="213" t="n">
        <f aca="false">SUM(R161:R167)</f>
        <v>0</v>
      </c>
      <c r="S160" s="212"/>
      <c r="T160" s="214" t="n">
        <f aca="false">SUM(T161:T167)</f>
        <v>0</v>
      </c>
      <c r="AR160" s="215" t="s">
        <v>79</v>
      </c>
      <c r="AT160" s="216" t="s">
        <v>71</v>
      </c>
      <c r="AU160" s="216" t="s">
        <v>79</v>
      </c>
      <c r="AY160" s="215" t="s">
        <v>181</v>
      </c>
      <c r="BK160" s="217" t="n">
        <f aca="false">SUM(BK161:BK167)</f>
        <v>0</v>
      </c>
    </row>
    <row r="161" s="31" customFormat="true" ht="21.75" hidden="false" customHeight="true" outlineLevel="0" collapsed="false">
      <c r="A161" s="24"/>
      <c r="B161" s="25"/>
      <c r="C161" s="220" t="s">
        <v>293</v>
      </c>
      <c r="D161" s="220" t="s">
        <v>183</v>
      </c>
      <c r="E161" s="221" t="s">
        <v>5273</v>
      </c>
      <c r="F161" s="222" t="s">
        <v>5274</v>
      </c>
      <c r="G161" s="223" t="s">
        <v>1176</v>
      </c>
      <c r="H161" s="224" t="n">
        <v>1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86</v>
      </c>
      <c r="AT161" s="232" t="s">
        <v>183</v>
      </c>
      <c r="AU161" s="232" t="s">
        <v>81</v>
      </c>
      <c r="AY161" s="3" t="s">
        <v>18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9</v>
      </c>
      <c r="BK161" s="233" t="n">
        <f aca="false">ROUND(I161*H161,2)</f>
        <v>0</v>
      </c>
      <c r="BL161" s="3" t="s">
        <v>186</v>
      </c>
      <c r="BM161" s="232" t="s">
        <v>5275</v>
      </c>
    </row>
    <row r="162" s="31" customFormat="true" ht="44.25" hidden="false" customHeight="true" outlineLevel="0" collapsed="false">
      <c r="A162" s="24"/>
      <c r="B162" s="25"/>
      <c r="C162" s="220" t="s">
        <v>297</v>
      </c>
      <c r="D162" s="220" t="s">
        <v>183</v>
      </c>
      <c r="E162" s="221" t="s">
        <v>5276</v>
      </c>
      <c r="F162" s="222" t="s">
        <v>5277</v>
      </c>
      <c r="G162" s="223" t="s">
        <v>1176</v>
      </c>
      <c r="H162" s="224" t="n">
        <v>1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86</v>
      </c>
      <c r="AT162" s="232" t="s">
        <v>183</v>
      </c>
      <c r="AU162" s="232" t="s">
        <v>81</v>
      </c>
      <c r="AY162" s="3" t="s">
        <v>18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9</v>
      </c>
      <c r="BK162" s="233" t="n">
        <f aca="false">ROUND(I162*H162,2)</f>
        <v>0</v>
      </c>
      <c r="BL162" s="3" t="s">
        <v>186</v>
      </c>
      <c r="BM162" s="232" t="s">
        <v>5278</v>
      </c>
    </row>
    <row r="163" s="31" customFormat="true" ht="44.25" hidden="false" customHeight="true" outlineLevel="0" collapsed="false">
      <c r="A163" s="24"/>
      <c r="B163" s="25"/>
      <c r="C163" s="220" t="s">
        <v>301</v>
      </c>
      <c r="D163" s="220" t="s">
        <v>183</v>
      </c>
      <c r="E163" s="221" t="s">
        <v>5279</v>
      </c>
      <c r="F163" s="222" t="s">
        <v>5280</v>
      </c>
      <c r="G163" s="223" t="s">
        <v>1176</v>
      </c>
      <c r="H163" s="224" t="n">
        <v>1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86</v>
      </c>
      <c r="AT163" s="232" t="s">
        <v>183</v>
      </c>
      <c r="AU163" s="232" t="s">
        <v>81</v>
      </c>
      <c r="AY163" s="3" t="s">
        <v>18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186</v>
      </c>
      <c r="BM163" s="232" t="s">
        <v>5281</v>
      </c>
    </row>
    <row r="164" s="31" customFormat="true" ht="24.15" hidden="false" customHeight="true" outlineLevel="0" collapsed="false">
      <c r="A164" s="24"/>
      <c r="B164" s="25"/>
      <c r="C164" s="220" t="s">
        <v>307</v>
      </c>
      <c r="D164" s="220" t="s">
        <v>183</v>
      </c>
      <c r="E164" s="221" t="s">
        <v>5282</v>
      </c>
      <c r="F164" s="222" t="s">
        <v>5283</v>
      </c>
      <c r="G164" s="223" t="s">
        <v>1176</v>
      </c>
      <c r="H164" s="224" t="n">
        <v>1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86</v>
      </c>
      <c r="AT164" s="232" t="s">
        <v>183</v>
      </c>
      <c r="AU164" s="232" t="s">
        <v>81</v>
      </c>
      <c r="AY164" s="3" t="s">
        <v>18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186</v>
      </c>
      <c r="BM164" s="232" t="s">
        <v>5284</v>
      </c>
    </row>
    <row r="165" s="31" customFormat="true" ht="16.5" hidden="false" customHeight="true" outlineLevel="0" collapsed="false">
      <c r="A165" s="24"/>
      <c r="B165" s="25"/>
      <c r="C165" s="220" t="s">
        <v>311</v>
      </c>
      <c r="D165" s="220" t="s">
        <v>183</v>
      </c>
      <c r="E165" s="221" t="s">
        <v>5285</v>
      </c>
      <c r="F165" s="222" t="s">
        <v>5286</v>
      </c>
      <c r="G165" s="223" t="s">
        <v>1176</v>
      </c>
      <c r="H165" s="224" t="n">
        <v>1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86</v>
      </c>
      <c r="AT165" s="232" t="s">
        <v>183</v>
      </c>
      <c r="AU165" s="232" t="s">
        <v>81</v>
      </c>
      <c r="AY165" s="3" t="s">
        <v>18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186</v>
      </c>
      <c r="BM165" s="232" t="s">
        <v>5287</v>
      </c>
    </row>
    <row r="166" s="31" customFormat="true" ht="33" hidden="false" customHeight="true" outlineLevel="0" collapsed="false">
      <c r="A166" s="24"/>
      <c r="B166" s="25"/>
      <c r="C166" s="220" t="s">
        <v>315</v>
      </c>
      <c r="D166" s="220" t="s">
        <v>183</v>
      </c>
      <c r="E166" s="221" t="s">
        <v>5288</v>
      </c>
      <c r="F166" s="222" t="s">
        <v>5257</v>
      </c>
      <c r="G166" s="223" t="s">
        <v>235</v>
      </c>
      <c r="H166" s="224" t="n">
        <v>70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86</v>
      </c>
      <c r="AT166" s="232" t="s">
        <v>183</v>
      </c>
      <c r="AU166" s="232" t="s">
        <v>81</v>
      </c>
      <c r="AY166" s="3" t="s">
        <v>18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9</v>
      </c>
      <c r="BK166" s="233" t="n">
        <f aca="false">ROUND(I166*H166,2)</f>
        <v>0</v>
      </c>
      <c r="BL166" s="3" t="s">
        <v>186</v>
      </c>
      <c r="BM166" s="232" t="s">
        <v>5289</v>
      </c>
    </row>
    <row r="167" s="31" customFormat="true" ht="16.5" hidden="false" customHeight="true" outlineLevel="0" collapsed="false">
      <c r="A167" s="24"/>
      <c r="B167" s="25"/>
      <c r="C167" s="220" t="s">
        <v>319</v>
      </c>
      <c r="D167" s="220" t="s">
        <v>183</v>
      </c>
      <c r="E167" s="221" t="s">
        <v>5290</v>
      </c>
      <c r="F167" s="222" t="s">
        <v>5291</v>
      </c>
      <c r="G167" s="223" t="s">
        <v>5193</v>
      </c>
      <c r="H167" s="224" t="n">
        <v>1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86</v>
      </c>
      <c r="AT167" s="232" t="s">
        <v>183</v>
      </c>
      <c r="AU167" s="232" t="s">
        <v>81</v>
      </c>
      <c r="AY167" s="3" t="s">
        <v>18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186</v>
      </c>
      <c r="BM167" s="232" t="s">
        <v>5292</v>
      </c>
    </row>
    <row r="168" s="203" customFormat="true" ht="25.9" hidden="false" customHeight="true" outlineLevel="0" collapsed="false">
      <c r="B168" s="204"/>
      <c r="C168" s="205"/>
      <c r="D168" s="206" t="s">
        <v>71</v>
      </c>
      <c r="E168" s="207" t="s">
        <v>5293</v>
      </c>
      <c r="F168" s="207" t="s">
        <v>5294</v>
      </c>
      <c r="G168" s="205"/>
      <c r="H168" s="205"/>
      <c r="I168" s="208"/>
      <c r="J168" s="209" t="n">
        <f aca="false">BK168</f>
        <v>0</v>
      </c>
      <c r="K168" s="205"/>
      <c r="L168" s="210"/>
      <c r="M168" s="211"/>
      <c r="N168" s="212"/>
      <c r="O168" s="212"/>
      <c r="P168" s="213" t="n">
        <f aca="false">P169</f>
        <v>0</v>
      </c>
      <c r="Q168" s="212"/>
      <c r="R168" s="213" t="n">
        <f aca="false">R169</f>
        <v>0</v>
      </c>
      <c r="S168" s="212"/>
      <c r="T168" s="214" t="n">
        <f aca="false">T169</f>
        <v>0</v>
      </c>
      <c r="AR168" s="215" t="s">
        <v>79</v>
      </c>
      <c r="AT168" s="216" t="s">
        <v>71</v>
      </c>
      <c r="AU168" s="216" t="s">
        <v>72</v>
      </c>
      <c r="AY168" s="215" t="s">
        <v>181</v>
      </c>
      <c r="BK168" s="217" t="n">
        <f aca="false">BK169</f>
        <v>0</v>
      </c>
    </row>
    <row r="169" s="203" customFormat="true" ht="22.8" hidden="false" customHeight="true" outlineLevel="0" collapsed="false">
      <c r="B169" s="204"/>
      <c r="C169" s="205"/>
      <c r="D169" s="206" t="s">
        <v>71</v>
      </c>
      <c r="E169" s="218" t="s">
        <v>5295</v>
      </c>
      <c r="F169" s="218" t="s">
        <v>5296</v>
      </c>
      <c r="G169" s="205"/>
      <c r="H169" s="205"/>
      <c r="I169" s="208"/>
      <c r="J169" s="219" t="n">
        <f aca="false">BK169</f>
        <v>0</v>
      </c>
      <c r="K169" s="205"/>
      <c r="L169" s="210"/>
      <c r="M169" s="211"/>
      <c r="N169" s="212"/>
      <c r="O169" s="212"/>
      <c r="P169" s="213" t="n">
        <f aca="false">SUM(P170:P202)</f>
        <v>0</v>
      </c>
      <c r="Q169" s="212"/>
      <c r="R169" s="213" t="n">
        <f aca="false">SUM(R170:R202)</f>
        <v>0</v>
      </c>
      <c r="S169" s="212"/>
      <c r="T169" s="214" t="n">
        <f aca="false">SUM(T170:T202)</f>
        <v>0</v>
      </c>
      <c r="AR169" s="215" t="s">
        <v>79</v>
      </c>
      <c r="AT169" s="216" t="s">
        <v>71</v>
      </c>
      <c r="AU169" s="216" t="s">
        <v>79</v>
      </c>
      <c r="AY169" s="215" t="s">
        <v>181</v>
      </c>
      <c r="BK169" s="217" t="n">
        <f aca="false">SUM(BK170:BK202)</f>
        <v>0</v>
      </c>
    </row>
    <row r="170" s="31" customFormat="true" ht="66.75" hidden="false" customHeight="true" outlineLevel="0" collapsed="false">
      <c r="A170" s="24"/>
      <c r="B170" s="25"/>
      <c r="C170" s="220" t="s">
        <v>323</v>
      </c>
      <c r="D170" s="220" t="s">
        <v>183</v>
      </c>
      <c r="E170" s="221" t="s">
        <v>5297</v>
      </c>
      <c r="F170" s="222" t="s">
        <v>5298</v>
      </c>
      <c r="G170" s="223" t="s">
        <v>1176</v>
      </c>
      <c r="H170" s="224" t="n">
        <v>2</v>
      </c>
      <c r="I170" s="225"/>
      <c r="J170" s="226" t="n">
        <f aca="false">ROUND(I170*H170,2)</f>
        <v>0</v>
      </c>
      <c r="K170" s="227"/>
      <c r="L170" s="30"/>
      <c r="M170" s="228"/>
      <c r="N170" s="229" t="s">
        <v>37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86</v>
      </c>
      <c r="AT170" s="232" t="s">
        <v>183</v>
      </c>
      <c r="AU170" s="232" t="s">
        <v>81</v>
      </c>
      <c r="AY170" s="3" t="s">
        <v>18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9</v>
      </c>
      <c r="BK170" s="233" t="n">
        <f aca="false">ROUND(I170*H170,2)</f>
        <v>0</v>
      </c>
      <c r="BL170" s="3" t="s">
        <v>186</v>
      </c>
      <c r="BM170" s="232" t="s">
        <v>5299</v>
      </c>
    </row>
    <row r="171" s="31" customFormat="true" ht="78" hidden="false" customHeight="true" outlineLevel="0" collapsed="false">
      <c r="A171" s="24"/>
      <c r="B171" s="25"/>
      <c r="C171" s="220" t="s">
        <v>331</v>
      </c>
      <c r="D171" s="220" t="s">
        <v>183</v>
      </c>
      <c r="E171" s="221" t="s">
        <v>5300</v>
      </c>
      <c r="F171" s="222" t="s">
        <v>5301</v>
      </c>
      <c r="G171" s="223" t="s">
        <v>1176</v>
      </c>
      <c r="H171" s="224" t="n">
        <v>4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86</v>
      </c>
      <c r="AT171" s="232" t="s">
        <v>183</v>
      </c>
      <c r="AU171" s="232" t="s">
        <v>81</v>
      </c>
      <c r="AY171" s="3" t="s">
        <v>18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9</v>
      </c>
      <c r="BK171" s="233" t="n">
        <f aca="false">ROUND(I171*H171,2)</f>
        <v>0</v>
      </c>
      <c r="BL171" s="3" t="s">
        <v>186</v>
      </c>
      <c r="BM171" s="232" t="s">
        <v>5302</v>
      </c>
    </row>
    <row r="172" s="31" customFormat="true" ht="66.75" hidden="false" customHeight="true" outlineLevel="0" collapsed="false">
      <c r="A172" s="24"/>
      <c r="B172" s="25"/>
      <c r="C172" s="220" t="s">
        <v>337</v>
      </c>
      <c r="D172" s="220" t="s">
        <v>183</v>
      </c>
      <c r="E172" s="221" t="s">
        <v>5303</v>
      </c>
      <c r="F172" s="222" t="s">
        <v>5304</v>
      </c>
      <c r="G172" s="223" t="s">
        <v>1176</v>
      </c>
      <c r="H172" s="224" t="n">
        <v>2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86</v>
      </c>
      <c r="AT172" s="232" t="s">
        <v>183</v>
      </c>
      <c r="AU172" s="232" t="s">
        <v>81</v>
      </c>
      <c r="AY172" s="3" t="s">
        <v>18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186</v>
      </c>
      <c r="BM172" s="232" t="s">
        <v>5305</v>
      </c>
    </row>
    <row r="173" s="31" customFormat="true" ht="24.15" hidden="false" customHeight="true" outlineLevel="0" collapsed="false">
      <c r="A173" s="24"/>
      <c r="B173" s="25"/>
      <c r="C173" s="220" t="s">
        <v>341</v>
      </c>
      <c r="D173" s="220" t="s">
        <v>183</v>
      </c>
      <c r="E173" s="221" t="s">
        <v>5306</v>
      </c>
      <c r="F173" s="222" t="s">
        <v>5307</v>
      </c>
      <c r="G173" s="223" t="s">
        <v>1176</v>
      </c>
      <c r="H173" s="224" t="n">
        <v>2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86</v>
      </c>
      <c r="AT173" s="232" t="s">
        <v>183</v>
      </c>
      <c r="AU173" s="232" t="s">
        <v>81</v>
      </c>
      <c r="AY173" s="3" t="s">
        <v>18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186</v>
      </c>
      <c r="BM173" s="232" t="s">
        <v>5308</v>
      </c>
    </row>
    <row r="174" s="31" customFormat="true" ht="78" hidden="false" customHeight="true" outlineLevel="0" collapsed="false">
      <c r="A174" s="24"/>
      <c r="B174" s="25"/>
      <c r="C174" s="220" t="s">
        <v>347</v>
      </c>
      <c r="D174" s="220" t="s">
        <v>183</v>
      </c>
      <c r="E174" s="221" t="s">
        <v>5309</v>
      </c>
      <c r="F174" s="222" t="s">
        <v>5310</v>
      </c>
      <c r="G174" s="223" t="s">
        <v>1176</v>
      </c>
      <c r="H174" s="224" t="n">
        <v>2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86</v>
      </c>
      <c r="AT174" s="232" t="s">
        <v>183</v>
      </c>
      <c r="AU174" s="232" t="s">
        <v>81</v>
      </c>
      <c r="AY174" s="3" t="s">
        <v>18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9</v>
      </c>
      <c r="BK174" s="233" t="n">
        <f aca="false">ROUND(I174*H174,2)</f>
        <v>0</v>
      </c>
      <c r="BL174" s="3" t="s">
        <v>186</v>
      </c>
      <c r="BM174" s="232" t="s">
        <v>5311</v>
      </c>
    </row>
    <row r="175" s="31" customFormat="true" ht="62.7" hidden="false" customHeight="true" outlineLevel="0" collapsed="false">
      <c r="A175" s="24"/>
      <c r="B175" s="25"/>
      <c r="C175" s="220" t="s">
        <v>353</v>
      </c>
      <c r="D175" s="220" t="s">
        <v>183</v>
      </c>
      <c r="E175" s="221" t="s">
        <v>5312</v>
      </c>
      <c r="F175" s="222" t="s">
        <v>5313</v>
      </c>
      <c r="G175" s="223" t="s">
        <v>1176</v>
      </c>
      <c r="H175" s="224" t="n">
        <v>2</v>
      </c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86</v>
      </c>
      <c r="AT175" s="232" t="s">
        <v>183</v>
      </c>
      <c r="AU175" s="232" t="s">
        <v>81</v>
      </c>
      <c r="AY175" s="3" t="s">
        <v>18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9</v>
      </c>
      <c r="BK175" s="233" t="n">
        <f aca="false">ROUND(I175*H175,2)</f>
        <v>0</v>
      </c>
      <c r="BL175" s="3" t="s">
        <v>186</v>
      </c>
      <c r="BM175" s="232" t="s">
        <v>5314</v>
      </c>
    </row>
    <row r="176" s="31" customFormat="true" ht="24.15" hidden="false" customHeight="true" outlineLevel="0" collapsed="false">
      <c r="A176" s="24"/>
      <c r="B176" s="25"/>
      <c r="C176" s="220" t="s">
        <v>357</v>
      </c>
      <c r="D176" s="220" t="s">
        <v>183</v>
      </c>
      <c r="E176" s="221" t="s">
        <v>5315</v>
      </c>
      <c r="F176" s="222" t="s">
        <v>5307</v>
      </c>
      <c r="G176" s="223" t="s">
        <v>1176</v>
      </c>
      <c r="H176" s="224" t="n">
        <v>2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86</v>
      </c>
      <c r="AT176" s="232" t="s">
        <v>183</v>
      </c>
      <c r="AU176" s="232" t="s">
        <v>81</v>
      </c>
      <c r="AY176" s="3" t="s">
        <v>181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9</v>
      </c>
      <c r="BK176" s="233" t="n">
        <f aca="false">ROUND(I176*H176,2)</f>
        <v>0</v>
      </c>
      <c r="BL176" s="3" t="s">
        <v>186</v>
      </c>
      <c r="BM176" s="232" t="s">
        <v>5316</v>
      </c>
    </row>
    <row r="177" s="31" customFormat="true" ht="76.35" hidden="false" customHeight="true" outlineLevel="0" collapsed="false">
      <c r="A177" s="24"/>
      <c r="B177" s="25"/>
      <c r="C177" s="220" t="s">
        <v>363</v>
      </c>
      <c r="D177" s="220" t="s">
        <v>183</v>
      </c>
      <c r="E177" s="221" t="s">
        <v>5317</v>
      </c>
      <c r="F177" s="222" t="s">
        <v>5318</v>
      </c>
      <c r="G177" s="223" t="s">
        <v>1176</v>
      </c>
      <c r="H177" s="224" t="n">
        <v>6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86</v>
      </c>
      <c r="AT177" s="232" t="s">
        <v>183</v>
      </c>
      <c r="AU177" s="232" t="s">
        <v>81</v>
      </c>
      <c r="AY177" s="3" t="s">
        <v>18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186</v>
      </c>
      <c r="BM177" s="232" t="s">
        <v>5319</v>
      </c>
    </row>
    <row r="178" s="31" customFormat="true" ht="62.7" hidden="false" customHeight="true" outlineLevel="0" collapsed="false">
      <c r="A178" s="24"/>
      <c r="B178" s="25"/>
      <c r="C178" s="220" t="s">
        <v>367</v>
      </c>
      <c r="D178" s="220" t="s">
        <v>183</v>
      </c>
      <c r="E178" s="221" t="s">
        <v>5320</v>
      </c>
      <c r="F178" s="222" t="s">
        <v>5321</v>
      </c>
      <c r="G178" s="223" t="s">
        <v>1176</v>
      </c>
      <c r="H178" s="224" t="n">
        <v>6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86</v>
      </c>
      <c r="AT178" s="232" t="s">
        <v>183</v>
      </c>
      <c r="AU178" s="232" t="s">
        <v>81</v>
      </c>
      <c r="AY178" s="3" t="s">
        <v>18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186</v>
      </c>
      <c r="BM178" s="232" t="s">
        <v>5322</v>
      </c>
    </row>
    <row r="179" s="31" customFormat="true" ht="24.15" hidden="false" customHeight="true" outlineLevel="0" collapsed="false">
      <c r="A179" s="24"/>
      <c r="B179" s="25"/>
      <c r="C179" s="220" t="s">
        <v>371</v>
      </c>
      <c r="D179" s="220" t="s">
        <v>183</v>
      </c>
      <c r="E179" s="221" t="s">
        <v>5323</v>
      </c>
      <c r="F179" s="222" t="s">
        <v>5307</v>
      </c>
      <c r="G179" s="223" t="s">
        <v>1176</v>
      </c>
      <c r="H179" s="224" t="n">
        <v>6</v>
      </c>
      <c r="I179" s="225"/>
      <c r="J179" s="226" t="n">
        <f aca="false">ROUND(I179*H179,2)</f>
        <v>0</v>
      </c>
      <c r="K179" s="227"/>
      <c r="L179" s="30"/>
      <c r="M179" s="228"/>
      <c r="N179" s="229" t="s">
        <v>37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86</v>
      </c>
      <c r="AT179" s="232" t="s">
        <v>183</v>
      </c>
      <c r="AU179" s="232" t="s">
        <v>81</v>
      </c>
      <c r="AY179" s="3" t="s">
        <v>181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79</v>
      </c>
      <c r="BK179" s="233" t="n">
        <f aca="false">ROUND(I179*H179,2)</f>
        <v>0</v>
      </c>
      <c r="BL179" s="3" t="s">
        <v>186</v>
      </c>
      <c r="BM179" s="232" t="s">
        <v>5324</v>
      </c>
    </row>
    <row r="180" s="31" customFormat="true" ht="76.35" hidden="false" customHeight="true" outlineLevel="0" collapsed="false">
      <c r="A180" s="24"/>
      <c r="B180" s="25"/>
      <c r="C180" s="220" t="s">
        <v>375</v>
      </c>
      <c r="D180" s="220" t="s">
        <v>183</v>
      </c>
      <c r="E180" s="221" t="s">
        <v>5325</v>
      </c>
      <c r="F180" s="222" t="s">
        <v>5318</v>
      </c>
      <c r="G180" s="223" t="s">
        <v>1176</v>
      </c>
      <c r="H180" s="224" t="n">
        <v>4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86</v>
      </c>
      <c r="AT180" s="232" t="s">
        <v>183</v>
      </c>
      <c r="AU180" s="232" t="s">
        <v>81</v>
      </c>
      <c r="AY180" s="3" t="s">
        <v>18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186</v>
      </c>
      <c r="BM180" s="232" t="s">
        <v>5326</v>
      </c>
    </row>
    <row r="181" s="31" customFormat="true" ht="62.7" hidden="false" customHeight="true" outlineLevel="0" collapsed="false">
      <c r="A181" s="24"/>
      <c r="B181" s="25"/>
      <c r="C181" s="220" t="s">
        <v>379</v>
      </c>
      <c r="D181" s="220" t="s">
        <v>183</v>
      </c>
      <c r="E181" s="221" t="s">
        <v>5327</v>
      </c>
      <c r="F181" s="222" t="s">
        <v>5328</v>
      </c>
      <c r="G181" s="223" t="s">
        <v>1176</v>
      </c>
      <c r="H181" s="224" t="n">
        <v>4</v>
      </c>
      <c r="I181" s="225"/>
      <c r="J181" s="226" t="n">
        <f aca="false">ROUND(I181*H181,2)</f>
        <v>0</v>
      </c>
      <c r="K181" s="227"/>
      <c r="L181" s="30"/>
      <c r="M181" s="228"/>
      <c r="N181" s="229" t="s">
        <v>37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86</v>
      </c>
      <c r="AT181" s="232" t="s">
        <v>183</v>
      </c>
      <c r="AU181" s="232" t="s">
        <v>81</v>
      </c>
      <c r="AY181" s="3" t="s">
        <v>18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9</v>
      </c>
      <c r="BK181" s="233" t="n">
        <f aca="false">ROUND(I181*H181,2)</f>
        <v>0</v>
      </c>
      <c r="BL181" s="3" t="s">
        <v>186</v>
      </c>
      <c r="BM181" s="232" t="s">
        <v>5329</v>
      </c>
    </row>
    <row r="182" s="31" customFormat="true" ht="24.15" hidden="false" customHeight="true" outlineLevel="0" collapsed="false">
      <c r="A182" s="24"/>
      <c r="B182" s="25"/>
      <c r="C182" s="220" t="s">
        <v>383</v>
      </c>
      <c r="D182" s="220" t="s">
        <v>183</v>
      </c>
      <c r="E182" s="221" t="s">
        <v>5330</v>
      </c>
      <c r="F182" s="222" t="s">
        <v>5307</v>
      </c>
      <c r="G182" s="223" t="s">
        <v>1176</v>
      </c>
      <c r="H182" s="224" t="n">
        <v>4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86</v>
      </c>
      <c r="AT182" s="232" t="s">
        <v>183</v>
      </c>
      <c r="AU182" s="232" t="s">
        <v>81</v>
      </c>
      <c r="AY182" s="3" t="s">
        <v>18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186</v>
      </c>
      <c r="BM182" s="232" t="s">
        <v>5331</v>
      </c>
    </row>
    <row r="183" s="31" customFormat="true" ht="66.75" hidden="false" customHeight="true" outlineLevel="0" collapsed="false">
      <c r="A183" s="24"/>
      <c r="B183" s="25"/>
      <c r="C183" s="220" t="s">
        <v>387</v>
      </c>
      <c r="D183" s="220" t="s">
        <v>183</v>
      </c>
      <c r="E183" s="221" t="s">
        <v>5332</v>
      </c>
      <c r="F183" s="222" t="s">
        <v>5333</v>
      </c>
      <c r="G183" s="223" t="s">
        <v>1176</v>
      </c>
      <c r="H183" s="224" t="n">
        <v>3</v>
      </c>
      <c r="I183" s="225"/>
      <c r="J183" s="226" t="n">
        <f aca="false">ROUND(I183*H183,2)</f>
        <v>0</v>
      </c>
      <c r="K183" s="227"/>
      <c r="L183" s="30"/>
      <c r="M183" s="228"/>
      <c r="N183" s="229" t="s">
        <v>37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86</v>
      </c>
      <c r="AT183" s="232" t="s">
        <v>183</v>
      </c>
      <c r="AU183" s="232" t="s">
        <v>81</v>
      </c>
      <c r="AY183" s="3" t="s">
        <v>18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9</v>
      </c>
      <c r="BK183" s="233" t="n">
        <f aca="false">ROUND(I183*H183,2)</f>
        <v>0</v>
      </c>
      <c r="BL183" s="3" t="s">
        <v>186</v>
      </c>
      <c r="BM183" s="232" t="s">
        <v>5334</v>
      </c>
    </row>
    <row r="184" s="31" customFormat="true" ht="24.15" hidden="false" customHeight="true" outlineLevel="0" collapsed="false">
      <c r="A184" s="24"/>
      <c r="B184" s="25"/>
      <c r="C184" s="220" t="s">
        <v>394</v>
      </c>
      <c r="D184" s="220" t="s">
        <v>183</v>
      </c>
      <c r="E184" s="221" t="s">
        <v>5335</v>
      </c>
      <c r="F184" s="222" t="s">
        <v>5336</v>
      </c>
      <c r="G184" s="223" t="s">
        <v>5337</v>
      </c>
      <c r="H184" s="224" t="n">
        <v>1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86</v>
      </c>
      <c r="AT184" s="232" t="s">
        <v>183</v>
      </c>
      <c r="AU184" s="232" t="s">
        <v>81</v>
      </c>
      <c r="AY184" s="3" t="s">
        <v>18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186</v>
      </c>
      <c r="BM184" s="232" t="s">
        <v>5338</v>
      </c>
    </row>
    <row r="185" s="31" customFormat="true" ht="16.5" hidden="false" customHeight="true" outlineLevel="0" collapsed="false">
      <c r="A185" s="24"/>
      <c r="B185" s="25"/>
      <c r="C185" s="220" t="s">
        <v>578</v>
      </c>
      <c r="D185" s="220" t="s">
        <v>183</v>
      </c>
      <c r="E185" s="221" t="s">
        <v>5339</v>
      </c>
      <c r="F185" s="222" t="s">
        <v>5340</v>
      </c>
      <c r="G185" s="223" t="s">
        <v>5337</v>
      </c>
      <c r="H185" s="224" t="n">
        <v>1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86</v>
      </c>
      <c r="AT185" s="232" t="s">
        <v>183</v>
      </c>
      <c r="AU185" s="232" t="s">
        <v>81</v>
      </c>
      <c r="AY185" s="3" t="s">
        <v>18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9</v>
      </c>
      <c r="BK185" s="233" t="n">
        <f aca="false">ROUND(I185*H185,2)</f>
        <v>0</v>
      </c>
      <c r="BL185" s="3" t="s">
        <v>186</v>
      </c>
      <c r="BM185" s="232" t="s">
        <v>5341</v>
      </c>
    </row>
    <row r="186" s="31" customFormat="true" ht="24.15" hidden="false" customHeight="true" outlineLevel="0" collapsed="false">
      <c r="A186" s="24"/>
      <c r="B186" s="25"/>
      <c r="C186" s="220" t="s">
        <v>582</v>
      </c>
      <c r="D186" s="220" t="s">
        <v>183</v>
      </c>
      <c r="E186" s="221" t="s">
        <v>5342</v>
      </c>
      <c r="F186" s="222" t="s">
        <v>5343</v>
      </c>
      <c r="G186" s="223" t="s">
        <v>235</v>
      </c>
      <c r="H186" s="224" t="n">
        <v>450</v>
      </c>
      <c r="I186" s="225"/>
      <c r="J186" s="226" t="n">
        <f aca="false">ROUND(I186*H186,2)</f>
        <v>0</v>
      </c>
      <c r="K186" s="227"/>
      <c r="L186" s="30"/>
      <c r="M186" s="228"/>
      <c r="N186" s="229" t="s">
        <v>37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86</v>
      </c>
      <c r="AT186" s="232" t="s">
        <v>183</v>
      </c>
      <c r="AU186" s="232" t="s">
        <v>81</v>
      </c>
      <c r="AY186" s="3" t="s">
        <v>18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79</v>
      </c>
      <c r="BK186" s="233" t="n">
        <f aca="false">ROUND(I186*H186,2)</f>
        <v>0</v>
      </c>
      <c r="BL186" s="3" t="s">
        <v>186</v>
      </c>
      <c r="BM186" s="232" t="s">
        <v>5344</v>
      </c>
    </row>
    <row r="187" s="31" customFormat="true" ht="24.15" hidden="false" customHeight="true" outlineLevel="0" collapsed="false">
      <c r="A187" s="24"/>
      <c r="B187" s="25"/>
      <c r="C187" s="220" t="s">
        <v>586</v>
      </c>
      <c r="D187" s="220" t="s">
        <v>183</v>
      </c>
      <c r="E187" s="221" t="s">
        <v>5345</v>
      </c>
      <c r="F187" s="222" t="s">
        <v>5346</v>
      </c>
      <c r="G187" s="223" t="s">
        <v>235</v>
      </c>
      <c r="H187" s="224" t="n">
        <v>400</v>
      </c>
      <c r="I187" s="225"/>
      <c r="J187" s="226" t="n">
        <f aca="false">ROUND(I187*H187,2)</f>
        <v>0</v>
      </c>
      <c r="K187" s="227"/>
      <c r="L187" s="30"/>
      <c r="M187" s="228"/>
      <c r="N187" s="229" t="s">
        <v>37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86</v>
      </c>
      <c r="AT187" s="232" t="s">
        <v>183</v>
      </c>
      <c r="AU187" s="232" t="s">
        <v>81</v>
      </c>
      <c r="AY187" s="3" t="s">
        <v>181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9</v>
      </c>
      <c r="BK187" s="233" t="n">
        <f aca="false">ROUND(I187*H187,2)</f>
        <v>0</v>
      </c>
      <c r="BL187" s="3" t="s">
        <v>186</v>
      </c>
      <c r="BM187" s="232" t="s">
        <v>5347</v>
      </c>
    </row>
    <row r="188" s="31" customFormat="true" ht="24.15" hidden="false" customHeight="true" outlineLevel="0" collapsed="false">
      <c r="A188" s="24"/>
      <c r="B188" s="25"/>
      <c r="C188" s="220" t="s">
        <v>590</v>
      </c>
      <c r="D188" s="220" t="s">
        <v>183</v>
      </c>
      <c r="E188" s="221" t="s">
        <v>5348</v>
      </c>
      <c r="F188" s="222" t="s">
        <v>5349</v>
      </c>
      <c r="G188" s="223" t="s">
        <v>1176</v>
      </c>
      <c r="H188" s="224" t="n">
        <v>4</v>
      </c>
      <c r="I188" s="225"/>
      <c r="J188" s="226" t="n">
        <f aca="false">ROUND(I188*H188,2)</f>
        <v>0</v>
      </c>
      <c r="K188" s="227"/>
      <c r="L188" s="30"/>
      <c r="M188" s="228"/>
      <c r="N188" s="229" t="s">
        <v>37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86</v>
      </c>
      <c r="AT188" s="232" t="s">
        <v>183</v>
      </c>
      <c r="AU188" s="232" t="s">
        <v>81</v>
      </c>
      <c r="AY188" s="3" t="s">
        <v>18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79</v>
      </c>
      <c r="BK188" s="233" t="n">
        <f aca="false">ROUND(I188*H188,2)</f>
        <v>0</v>
      </c>
      <c r="BL188" s="3" t="s">
        <v>186</v>
      </c>
      <c r="BM188" s="232" t="s">
        <v>5350</v>
      </c>
    </row>
    <row r="189" s="31" customFormat="true" ht="24.15" hidden="false" customHeight="true" outlineLevel="0" collapsed="false">
      <c r="A189" s="24"/>
      <c r="B189" s="25"/>
      <c r="C189" s="220" t="s">
        <v>594</v>
      </c>
      <c r="D189" s="220" t="s">
        <v>183</v>
      </c>
      <c r="E189" s="221" t="s">
        <v>5351</v>
      </c>
      <c r="F189" s="222" t="s">
        <v>5352</v>
      </c>
      <c r="G189" s="223" t="s">
        <v>5337</v>
      </c>
      <c r="H189" s="224" t="n">
        <v>1</v>
      </c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86</v>
      </c>
      <c r="AT189" s="232" t="s">
        <v>183</v>
      </c>
      <c r="AU189" s="232" t="s">
        <v>81</v>
      </c>
      <c r="AY189" s="3" t="s">
        <v>18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79</v>
      </c>
      <c r="BK189" s="233" t="n">
        <f aca="false">ROUND(I189*H189,2)</f>
        <v>0</v>
      </c>
      <c r="BL189" s="3" t="s">
        <v>186</v>
      </c>
      <c r="BM189" s="232" t="s">
        <v>5353</v>
      </c>
    </row>
    <row r="190" s="31" customFormat="true" ht="16.5" hidden="false" customHeight="true" outlineLevel="0" collapsed="false">
      <c r="A190" s="24"/>
      <c r="B190" s="25"/>
      <c r="C190" s="220" t="s">
        <v>598</v>
      </c>
      <c r="D190" s="220" t="s">
        <v>183</v>
      </c>
      <c r="E190" s="221" t="s">
        <v>5354</v>
      </c>
      <c r="F190" s="222" t="s">
        <v>5355</v>
      </c>
      <c r="G190" s="223" t="s">
        <v>5337</v>
      </c>
      <c r="H190" s="224" t="n">
        <v>1</v>
      </c>
      <c r="I190" s="225"/>
      <c r="J190" s="226" t="n">
        <f aca="false">ROUND(I190*H190,2)</f>
        <v>0</v>
      </c>
      <c r="K190" s="227"/>
      <c r="L190" s="30"/>
      <c r="M190" s="228"/>
      <c r="N190" s="229" t="s">
        <v>37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86</v>
      </c>
      <c r="AT190" s="232" t="s">
        <v>183</v>
      </c>
      <c r="AU190" s="232" t="s">
        <v>81</v>
      </c>
      <c r="AY190" s="3" t="s">
        <v>181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79</v>
      </c>
      <c r="BK190" s="233" t="n">
        <f aca="false">ROUND(I190*H190,2)</f>
        <v>0</v>
      </c>
      <c r="BL190" s="3" t="s">
        <v>186</v>
      </c>
      <c r="BM190" s="232" t="s">
        <v>5356</v>
      </c>
    </row>
    <row r="191" s="31" customFormat="true" ht="16.5" hidden="false" customHeight="true" outlineLevel="0" collapsed="false">
      <c r="A191" s="24"/>
      <c r="B191" s="25"/>
      <c r="C191" s="220" t="s">
        <v>602</v>
      </c>
      <c r="D191" s="220" t="s">
        <v>183</v>
      </c>
      <c r="E191" s="221" t="s">
        <v>5357</v>
      </c>
      <c r="F191" s="222" t="s">
        <v>5358</v>
      </c>
      <c r="G191" s="223" t="s">
        <v>5359</v>
      </c>
      <c r="H191" s="224" t="n">
        <v>1</v>
      </c>
      <c r="I191" s="225"/>
      <c r="J191" s="226" t="n">
        <f aca="false">ROUND(I191*H191,2)</f>
        <v>0</v>
      </c>
      <c r="K191" s="227"/>
      <c r="L191" s="30"/>
      <c r="M191" s="228"/>
      <c r="N191" s="229" t="s">
        <v>37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86</v>
      </c>
      <c r="AT191" s="232" t="s">
        <v>183</v>
      </c>
      <c r="AU191" s="232" t="s">
        <v>81</v>
      </c>
      <c r="AY191" s="3" t="s">
        <v>181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79</v>
      </c>
      <c r="BK191" s="233" t="n">
        <f aca="false">ROUND(I191*H191,2)</f>
        <v>0</v>
      </c>
      <c r="BL191" s="3" t="s">
        <v>186</v>
      </c>
      <c r="BM191" s="232" t="s">
        <v>5360</v>
      </c>
    </row>
    <row r="192" s="31" customFormat="true" ht="24.15" hidden="false" customHeight="true" outlineLevel="0" collapsed="false">
      <c r="A192" s="24"/>
      <c r="B192" s="25"/>
      <c r="C192" s="220" t="s">
        <v>606</v>
      </c>
      <c r="D192" s="220" t="s">
        <v>183</v>
      </c>
      <c r="E192" s="221" t="s">
        <v>5361</v>
      </c>
      <c r="F192" s="222" t="s">
        <v>5362</v>
      </c>
      <c r="G192" s="223" t="s">
        <v>5359</v>
      </c>
      <c r="H192" s="224" t="n">
        <v>1</v>
      </c>
      <c r="I192" s="225"/>
      <c r="J192" s="226" t="n">
        <f aca="false">ROUND(I192*H192,2)</f>
        <v>0</v>
      </c>
      <c r="K192" s="227"/>
      <c r="L192" s="30"/>
      <c r="M192" s="228"/>
      <c r="N192" s="229" t="s">
        <v>37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86</v>
      </c>
      <c r="AT192" s="232" t="s">
        <v>183</v>
      </c>
      <c r="AU192" s="232" t="s">
        <v>81</v>
      </c>
      <c r="AY192" s="3" t="s">
        <v>181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79</v>
      </c>
      <c r="BK192" s="233" t="n">
        <f aca="false">ROUND(I192*H192,2)</f>
        <v>0</v>
      </c>
      <c r="BL192" s="3" t="s">
        <v>186</v>
      </c>
      <c r="BM192" s="232" t="s">
        <v>5363</v>
      </c>
    </row>
    <row r="193" s="31" customFormat="true" ht="66.75" hidden="false" customHeight="true" outlineLevel="0" collapsed="false">
      <c r="A193" s="24"/>
      <c r="B193" s="25"/>
      <c r="C193" s="220" t="s">
        <v>610</v>
      </c>
      <c r="D193" s="220" t="s">
        <v>183</v>
      </c>
      <c r="E193" s="221" t="s">
        <v>5364</v>
      </c>
      <c r="F193" s="222" t="s">
        <v>5365</v>
      </c>
      <c r="G193" s="223" t="s">
        <v>1176</v>
      </c>
      <c r="H193" s="224" t="n">
        <v>1</v>
      </c>
      <c r="I193" s="225"/>
      <c r="J193" s="226" t="n">
        <f aca="false">ROUND(I193*H193,2)</f>
        <v>0</v>
      </c>
      <c r="K193" s="227"/>
      <c r="L193" s="30"/>
      <c r="M193" s="228"/>
      <c r="N193" s="229" t="s">
        <v>37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86</v>
      </c>
      <c r="AT193" s="232" t="s">
        <v>183</v>
      </c>
      <c r="AU193" s="232" t="s">
        <v>81</v>
      </c>
      <c r="AY193" s="3" t="s">
        <v>181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79</v>
      </c>
      <c r="BK193" s="233" t="n">
        <f aca="false">ROUND(I193*H193,2)</f>
        <v>0</v>
      </c>
      <c r="BL193" s="3" t="s">
        <v>186</v>
      </c>
      <c r="BM193" s="232" t="s">
        <v>5366</v>
      </c>
    </row>
    <row r="194" s="31" customFormat="true" ht="66.75" hidden="false" customHeight="true" outlineLevel="0" collapsed="false">
      <c r="A194" s="24"/>
      <c r="B194" s="25"/>
      <c r="C194" s="220" t="s">
        <v>614</v>
      </c>
      <c r="D194" s="220" t="s">
        <v>183</v>
      </c>
      <c r="E194" s="221" t="s">
        <v>5367</v>
      </c>
      <c r="F194" s="222" t="s">
        <v>5368</v>
      </c>
      <c r="G194" s="223" t="s">
        <v>1176</v>
      </c>
      <c r="H194" s="224" t="n">
        <v>1</v>
      </c>
      <c r="I194" s="225"/>
      <c r="J194" s="226" t="n">
        <f aca="false">ROUND(I194*H194,2)</f>
        <v>0</v>
      </c>
      <c r="K194" s="227"/>
      <c r="L194" s="30"/>
      <c r="M194" s="228"/>
      <c r="N194" s="229" t="s">
        <v>37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86</v>
      </c>
      <c r="AT194" s="232" t="s">
        <v>183</v>
      </c>
      <c r="AU194" s="232" t="s">
        <v>81</v>
      </c>
      <c r="AY194" s="3" t="s">
        <v>18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79</v>
      </c>
      <c r="BK194" s="233" t="n">
        <f aca="false">ROUND(I194*H194,2)</f>
        <v>0</v>
      </c>
      <c r="BL194" s="3" t="s">
        <v>186</v>
      </c>
      <c r="BM194" s="232" t="s">
        <v>5369</v>
      </c>
    </row>
    <row r="195" s="31" customFormat="true" ht="78" hidden="false" customHeight="true" outlineLevel="0" collapsed="false">
      <c r="A195" s="24"/>
      <c r="B195" s="25"/>
      <c r="C195" s="220" t="s">
        <v>618</v>
      </c>
      <c r="D195" s="220" t="s">
        <v>183</v>
      </c>
      <c r="E195" s="221" t="s">
        <v>5370</v>
      </c>
      <c r="F195" s="222" t="s">
        <v>5371</v>
      </c>
      <c r="G195" s="223" t="s">
        <v>1176</v>
      </c>
      <c r="H195" s="224" t="n">
        <v>4</v>
      </c>
      <c r="I195" s="225"/>
      <c r="J195" s="226" t="n">
        <f aca="false">ROUND(I195*H195,2)</f>
        <v>0</v>
      </c>
      <c r="K195" s="227"/>
      <c r="L195" s="30"/>
      <c r="M195" s="228"/>
      <c r="N195" s="229" t="s">
        <v>37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86</v>
      </c>
      <c r="AT195" s="232" t="s">
        <v>183</v>
      </c>
      <c r="AU195" s="232" t="s">
        <v>81</v>
      </c>
      <c r="AY195" s="3" t="s">
        <v>181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79</v>
      </c>
      <c r="BK195" s="233" t="n">
        <f aca="false">ROUND(I195*H195,2)</f>
        <v>0</v>
      </c>
      <c r="BL195" s="3" t="s">
        <v>186</v>
      </c>
      <c r="BM195" s="232" t="s">
        <v>5372</v>
      </c>
    </row>
    <row r="196" s="31" customFormat="true" ht="16.5" hidden="false" customHeight="true" outlineLevel="0" collapsed="false">
      <c r="A196" s="24"/>
      <c r="B196" s="25"/>
      <c r="C196" s="220" t="s">
        <v>622</v>
      </c>
      <c r="D196" s="220" t="s">
        <v>183</v>
      </c>
      <c r="E196" s="221" t="s">
        <v>5373</v>
      </c>
      <c r="F196" s="222" t="s">
        <v>5374</v>
      </c>
      <c r="G196" s="223" t="s">
        <v>1176</v>
      </c>
      <c r="H196" s="224" t="n">
        <v>1</v>
      </c>
      <c r="I196" s="225"/>
      <c r="J196" s="226" t="n">
        <f aca="false">ROUND(I196*H196,2)</f>
        <v>0</v>
      </c>
      <c r="K196" s="227"/>
      <c r="L196" s="30"/>
      <c r="M196" s="228"/>
      <c r="N196" s="229" t="s">
        <v>37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86</v>
      </c>
      <c r="AT196" s="232" t="s">
        <v>183</v>
      </c>
      <c r="AU196" s="232" t="s">
        <v>81</v>
      </c>
      <c r="AY196" s="3" t="s">
        <v>181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79</v>
      </c>
      <c r="BK196" s="233" t="n">
        <f aca="false">ROUND(I196*H196,2)</f>
        <v>0</v>
      </c>
      <c r="BL196" s="3" t="s">
        <v>186</v>
      </c>
      <c r="BM196" s="232" t="s">
        <v>5375</v>
      </c>
    </row>
    <row r="197" s="31" customFormat="true" ht="16.5" hidden="false" customHeight="true" outlineLevel="0" collapsed="false">
      <c r="A197" s="24"/>
      <c r="B197" s="25"/>
      <c r="C197" s="220" t="s">
        <v>626</v>
      </c>
      <c r="D197" s="220" t="s">
        <v>183</v>
      </c>
      <c r="E197" s="221" t="s">
        <v>5376</v>
      </c>
      <c r="F197" s="222" t="s">
        <v>5377</v>
      </c>
      <c r="G197" s="223" t="s">
        <v>1176</v>
      </c>
      <c r="H197" s="224" t="n">
        <v>1</v>
      </c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86</v>
      </c>
      <c r="AT197" s="232" t="s">
        <v>183</v>
      </c>
      <c r="AU197" s="232" t="s">
        <v>81</v>
      </c>
      <c r="AY197" s="3" t="s">
        <v>181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79</v>
      </c>
      <c r="BK197" s="233" t="n">
        <f aca="false">ROUND(I197*H197,2)</f>
        <v>0</v>
      </c>
      <c r="BL197" s="3" t="s">
        <v>186</v>
      </c>
      <c r="BM197" s="232" t="s">
        <v>5378</v>
      </c>
    </row>
    <row r="198" s="31" customFormat="true" ht="16.5" hidden="false" customHeight="true" outlineLevel="0" collapsed="false">
      <c r="A198" s="24"/>
      <c r="B198" s="25"/>
      <c r="C198" s="220" t="s">
        <v>630</v>
      </c>
      <c r="D198" s="220" t="s">
        <v>183</v>
      </c>
      <c r="E198" s="221" t="s">
        <v>5379</v>
      </c>
      <c r="F198" s="222" t="s">
        <v>5380</v>
      </c>
      <c r="G198" s="223" t="s">
        <v>1176</v>
      </c>
      <c r="H198" s="224" t="n">
        <v>2</v>
      </c>
      <c r="I198" s="225"/>
      <c r="J198" s="226" t="n">
        <f aca="false">ROUND(I198*H198,2)</f>
        <v>0</v>
      </c>
      <c r="K198" s="227"/>
      <c r="L198" s="30"/>
      <c r="M198" s="228"/>
      <c r="N198" s="229" t="s">
        <v>37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86</v>
      </c>
      <c r="AT198" s="232" t="s">
        <v>183</v>
      </c>
      <c r="AU198" s="232" t="s">
        <v>81</v>
      </c>
      <c r="AY198" s="3" t="s">
        <v>181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79</v>
      </c>
      <c r="BK198" s="233" t="n">
        <f aca="false">ROUND(I198*H198,2)</f>
        <v>0</v>
      </c>
      <c r="BL198" s="3" t="s">
        <v>186</v>
      </c>
      <c r="BM198" s="232" t="s">
        <v>5381</v>
      </c>
    </row>
    <row r="199" s="31" customFormat="true" ht="49.05" hidden="false" customHeight="true" outlineLevel="0" collapsed="false">
      <c r="A199" s="24"/>
      <c r="B199" s="25"/>
      <c r="C199" s="220" t="s">
        <v>634</v>
      </c>
      <c r="D199" s="220" t="s">
        <v>183</v>
      </c>
      <c r="E199" s="221" t="s">
        <v>5382</v>
      </c>
      <c r="F199" s="222" t="s">
        <v>5383</v>
      </c>
      <c r="G199" s="223" t="s">
        <v>1176</v>
      </c>
      <c r="H199" s="224" t="n">
        <v>13</v>
      </c>
      <c r="I199" s="225"/>
      <c r="J199" s="226" t="n">
        <f aca="false">ROUND(I199*H199,2)</f>
        <v>0</v>
      </c>
      <c r="K199" s="227"/>
      <c r="L199" s="30"/>
      <c r="M199" s="228"/>
      <c r="N199" s="229" t="s">
        <v>37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86</v>
      </c>
      <c r="AT199" s="232" t="s">
        <v>183</v>
      </c>
      <c r="AU199" s="232" t="s">
        <v>81</v>
      </c>
      <c r="AY199" s="3" t="s">
        <v>181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79</v>
      </c>
      <c r="BK199" s="233" t="n">
        <f aca="false">ROUND(I199*H199,2)</f>
        <v>0</v>
      </c>
      <c r="BL199" s="3" t="s">
        <v>186</v>
      </c>
      <c r="BM199" s="232" t="s">
        <v>5384</v>
      </c>
    </row>
    <row r="200" s="31" customFormat="true" ht="33" hidden="false" customHeight="true" outlineLevel="0" collapsed="false">
      <c r="A200" s="24"/>
      <c r="B200" s="25"/>
      <c r="C200" s="220" t="s">
        <v>638</v>
      </c>
      <c r="D200" s="220" t="s">
        <v>183</v>
      </c>
      <c r="E200" s="221" t="s">
        <v>5385</v>
      </c>
      <c r="F200" s="222" t="s">
        <v>5386</v>
      </c>
      <c r="G200" s="223" t="s">
        <v>1176</v>
      </c>
      <c r="H200" s="224" t="n">
        <v>1</v>
      </c>
      <c r="I200" s="225"/>
      <c r="J200" s="226" t="n">
        <f aca="false">ROUND(I200*H200,2)</f>
        <v>0</v>
      </c>
      <c r="K200" s="227"/>
      <c r="L200" s="30"/>
      <c r="M200" s="228"/>
      <c r="N200" s="229" t="s">
        <v>37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86</v>
      </c>
      <c r="AT200" s="232" t="s">
        <v>183</v>
      </c>
      <c r="AU200" s="232" t="s">
        <v>81</v>
      </c>
      <c r="AY200" s="3" t="s">
        <v>18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79</v>
      </c>
      <c r="BK200" s="233" t="n">
        <f aca="false">ROUND(I200*H200,2)</f>
        <v>0</v>
      </c>
      <c r="BL200" s="3" t="s">
        <v>186</v>
      </c>
      <c r="BM200" s="232" t="s">
        <v>5387</v>
      </c>
    </row>
    <row r="201" s="31" customFormat="true" ht="24.15" hidden="false" customHeight="true" outlineLevel="0" collapsed="false">
      <c r="A201" s="24"/>
      <c r="B201" s="25"/>
      <c r="C201" s="220" t="s">
        <v>642</v>
      </c>
      <c r="D201" s="220" t="s">
        <v>183</v>
      </c>
      <c r="E201" s="221" t="s">
        <v>5388</v>
      </c>
      <c r="F201" s="222" t="s">
        <v>5389</v>
      </c>
      <c r="G201" s="223" t="s">
        <v>1176</v>
      </c>
      <c r="H201" s="224" t="n">
        <v>2</v>
      </c>
      <c r="I201" s="225"/>
      <c r="J201" s="226" t="n">
        <f aca="false">ROUND(I201*H201,2)</f>
        <v>0</v>
      </c>
      <c r="K201" s="227"/>
      <c r="L201" s="30"/>
      <c r="M201" s="228"/>
      <c r="N201" s="229" t="s">
        <v>37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86</v>
      </c>
      <c r="AT201" s="232" t="s">
        <v>183</v>
      </c>
      <c r="AU201" s="232" t="s">
        <v>81</v>
      </c>
      <c r="AY201" s="3" t="s">
        <v>181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79</v>
      </c>
      <c r="BK201" s="233" t="n">
        <f aca="false">ROUND(I201*H201,2)</f>
        <v>0</v>
      </c>
      <c r="BL201" s="3" t="s">
        <v>186</v>
      </c>
      <c r="BM201" s="232" t="s">
        <v>5390</v>
      </c>
    </row>
    <row r="202" s="31" customFormat="true" ht="66.75" hidden="false" customHeight="true" outlineLevel="0" collapsed="false">
      <c r="A202" s="24"/>
      <c r="B202" s="25"/>
      <c r="C202" s="220" t="s">
        <v>646</v>
      </c>
      <c r="D202" s="220" t="s">
        <v>183</v>
      </c>
      <c r="E202" s="221" t="s">
        <v>5391</v>
      </c>
      <c r="F202" s="222" t="s">
        <v>5392</v>
      </c>
      <c r="G202" s="223" t="s">
        <v>1176</v>
      </c>
      <c r="H202" s="224" t="n">
        <v>1</v>
      </c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86</v>
      </c>
      <c r="AT202" s="232" t="s">
        <v>183</v>
      </c>
      <c r="AU202" s="232" t="s">
        <v>81</v>
      </c>
      <c r="AY202" s="3" t="s">
        <v>181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79</v>
      </c>
      <c r="BK202" s="233" t="n">
        <f aca="false">ROUND(I202*H202,2)</f>
        <v>0</v>
      </c>
      <c r="BL202" s="3" t="s">
        <v>186</v>
      </c>
      <c r="BM202" s="232" t="s">
        <v>5393</v>
      </c>
    </row>
    <row r="203" s="203" customFormat="true" ht="25.9" hidden="false" customHeight="true" outlineLevel="0" collapsed="false">
      <c r="B203" s="204"/>
      <c r="C203" s="205"/>
      <c r="D203" s="206" t="s">
        <v>71</v>
      </c>
      <c r="E203" s="207" t="s">
        <v>5394</v>
      </c>
      <c r="F203" s="207" t="s">
        <v>5395</v>
      </c>
      <c r="G203" s="205"/>
      <c r="H203" s="205"/>
      <c r="I203" s="208"/>
      <c r="J203" s="209" t="n">
        <f aca="false">BK203</f>
        <v>0</v>
      </c>
      <c r="K203" s="205"/>
      <c r="L203" s="210"/>
      <c r="M203" s="211"/>
      <c r="N203" s="212"/>
      <c r="O203" s="212"/>
      <c r="P203" s="213" t="n">
        <f aca="false">P204+P232</f>
        <v>0</v>
      </c>
      <c r="Q203" s="212"/>
      <c r="R203" s="213" t="n">
        <f aca="false">R204+R232</f>
        <v>0</v>
      </c>
      <c r="S203" s="212"/>
      <c r="T203" s="214" t="n">
        <f aca="false">T204+T232</f>
        <v>0</v>
      </c>
      <c r="AR203" s="215" t="s">
        <v>79</v>
      </c>
      <c r="AT203" s="216" t="s">
        <v>71</v>
      </c>
      <c r="AU203" s="216" t="s">
        <v>72</v>
      </c>
      <c r="AY203" s="215" t="s">
        <v>181</v>
      </c>
      <c r="BK203" s="217" t="n">
        <f aca="false">BK204+BK232</f>
        <v>0</v>
      </c>
    </row>
    <row r="204" s="203" customFormat="true" ht="22.8" hidden="false" customHeight="true" outlineLevel="0" collapsed="false">
      <c r="B204" s="204"/>
      <c r="C204" s="205"/>
      <c r="D204" s="206" t="s">
        <v>71</v>
      </c>
      <c r="E204" s="218" t="s">
        <v>5396</v>
      </c>
      <c r="F204" s="218" t="s">
        <v>5397</v>
      </c>
      <c r="G204" s="205"/>
      <c r="H204" s="205"/>
      <c r="I204" s="208"/>
      <c r="J204" s="219" t="n">
        <f aca="false">BK204</f>
        <v>0</v>
      </c>
      <c r="K204" s="205"/>
      <c r="L204" s="210"/>
      <c r="M204" s="211"/>
      <c r="N204" s="212"/>
      <c r="O204" s="212"/>
      <c r="P204" s="213" t="n">
        <f aca="false">SUM(P205:P231)</f>
        <v>0</v>
      </c>
      <c r="Q204" s="212"/>
      <c r="R204" s="213" t="n">
        <f aca="false">SUM(R205:R231)</f>
        <v>0</v>
      </c>
      <c r="S204" s="212"/>
      <c r="T204" s="214" t="n">
        <f aca="false">SUM(T205:T231)</f>
        <v>0</v>
      </c>
      <c r="AR204" s="215" t="s">
        <v>79</v>
      </c>
      <c r="AT204" s="216" t="s">
        <v>71</v>
      </c>
      <c r="AU204" s="216" t="s">
        <v>79</v>
      </c>
      <c r="AY204" s="215" t="s">
        <v>181</v>
      </c>
      <c r="BK204" s="217" t="n">
        <f aca="false">SUM(BK205:BK231)</f>
        <v>0</v>
      </c>
    </row>
    <row r="205" s="31" customFormat="true" ht="37.8" hidden="false" customHeight="true" outlineLevel="0" collapsed="false">
      <c r="A205" s="24"/>
      <c r="B205" s="25"/>
      <c r="C205" s="220" t="s">
        <v>650</v>
      </c>
      <c r="D205" s="220" t="s">
        <v>183</v>
      </c>
      <c r="E205" s="221" t="s">
        <v>5398</v>
      </c>
      <c r="F205" s="222" t="s">
        <v>5399</v>
      </c>
      <c r="G205" s="223" t="s">
        <v>1176</v>
      </c>
      <c r="H205" s="224" t="n">
        <v>1</v>
      </c>
      <c r="I205" s="225"/>
      <c r="J205" s="226" t="n">
        <f aca="false">ROUND(I205*H205,2)</f>
        <v>0</v>
      </c>
      <c r="K205" s="227"/>
      <c r="L205" s="30"/>
      <c r="M205" s="228"/>
      <c r="N205" s="229" t="s">
        <v>37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86</v>
      </c>
      <c r="AT205" s="232" t="s">
        <v>183</v>
      </c>
      <c r="AU205" s="232" t="s">
        <v>81</v>
      </c>
      <c r="AY205" s="3" t="s">
        <v>181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79</v>
      </c>
      <c r="BK205" s="233" t="n">
        <f aca="false">ROUND(I205*H205,2)</f>
        <v>0</v>
      </c>
      <c r="BL205" s="3" t="s">
        <v>186</v>
      </c>
      <c r="BM205" s="232" t="s">
        <v>5400</v>
      </c>
    </row>
    <row r="206" s="31" customFormat="true" ht="16.5" hidden="false" customHeight="true" outlineLevel="0" collapsed="false">
      <c r="A206" s="24"/>
      <c r="B206" s="25"/>
      <c r="C206" s="220" t="s">
        <v>655</v>
      </c>
      <c r="D206" s="220" t="s">
        <v>183</v>
      </c>
      <c r="E206" s="221" t="s">
        <v>5401</v>
      </c>
      <c r="F206" s="222" t="s">
        <v>5402</v>
      </c>
      <c r="G206" s="223" t="s">
        <v>1176</v>
      </c>
      <c r="H206" s="224" t="n">
        <v>2</v>
      </c>
      <c r="I206" s="225"/>
      <c r="J206" s="226" t="n">
        <f aca="false">ROUND(I206*H206,2)</f>
        <v>0</v>
      </c>
      <c r="K206" s="227"/>
      <c r="L206" s="30"/>
      <c r="M206" s="228"/>
      <c r="N206" s="229" t="s">
        <v>37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86</v>
      </c>
      <c r="AT206" s="232" t="s">
        <v>183</v>
      </c>
      <c r="AU206" s="232" t="s">
        <v>81</v>
      </c>
      <c r="AY206" s="3" t="s">
        <v>181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79</v>
      </c>
      <c r="BK206" s="233" t="n">
        <f aca="false">ROUND(I206*H206,2)</f>
        <v>0</v>
      </c>
      <c r="BL206" s="3" t="s">
        <v>186</v>
      </c>
      <c r="BM206" s="232" t="s">
        <v>5403</v>
      </c>
    </row>
    <row r="207" s="31" customFormat="true" ht="16.5" hidden="false" customHeight="true" outlineLevel="0" collapsed="false">
      <c r="A207" s="24"/>
      <c r="B207" s="25"/>
      <c r="C207" s="220" t="s">
        <v>659</v>
      </c>
      <c r="D207" s="220" t="s">
        <v>183</v>
      </c>
      <c r="E207" s="221" t="s">
        <v>5404</v>
      </c>
      <c r="F207" s="222" t="s">
        <v>5405</v>
      </c>
      <c r="G207" s="223" t="s">
        <v>1176</v>
      </c>
      <c r="H207" s="224" t="n">
        <v>5</v>
      </c>
      <c r="I207" s="225"/>
      <c r="J207" s="226" t="n">
        <f aca="false">ROUND(I207*H207,2)</f>
        <v>0</v>
      </c>
      <c r="K207" s="227"/>
      <c r="L207" s="30"/>
      <c r="M207" s="228"/>
      <c r="N207" s="229" t="s">
        <v>37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86</v>
      </c>
      <c r="AT207" s="232" t="s">
        <v>183</v>
      </c>
      <c r="AU207" s="232" t="s">
        <v>81</v>
      </c>
      <c r="AY207" s="3" t="s">
        <v>18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79</v>
      </c>
      <c r="BK207" s="233" t="n">
        <f aca="false">ROUND(I207*H207,2)</f>
        <v>0</v>
      </c>
      <c r="BL207" s="3" t="s">
        <v>186</v>
      </c>
      <c r="BM207" s="232" t="s">
        <v>5406</v>
      </c>
    </row>
    <row r="208" s="31" customFormat="true" ht="16.5" hidden="false" customHeight="true" outlineLevel="0" collapsed="false">
      <c r="A208" s="24"/>
      <c r="B208" s="25"/>
      <c r="C208" s="220" t="s">
        <v>663</v>
      </c>
      <c r="D208" s="220" t="s">
        <v>183</v>
      </c>
      <c r="E208" s="221" t="s">
        <v>5407</v>
      </c>
      <c r="F208" s="222" t="s">
        <v>5408</v>
      </c>
      <c r="G208" s="223" t="s">
        <v>1176</v>
      </c>
      <c r="H208" s="224" t="n">
        <v>4</v>
      </c>
      <c r="I208" s="225"/>
      <c r="J208" s="226" t="n">
        <f aca="false">ROUND(I208*H208,2)</f>
        <v>0</v>
      </c>
      <c r="K208" s="227"/>
      <c r="L208" s="30"/>
      <c r="M208" s="228"/>
      <c r="N208" s="229" t="s">
        <v>37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86</v>
      </c>
      <c r="AT208" s="232" t="s">
        <v>183</v>
      </c>
      <c r="AU208" s="232" t="s">
        <v>81</v>
      </c>
      <c r="AY208" s="3" t="s">
        <v>181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79</v>
      </c>
      <c r="BK208" s="233" t="n">
        <f aca="false">ROUND(I208*H208,2)</f>
        <v>0</v>
      </c>
      <c r="BL208" s="3" t="s">
        <v>186</v>
      </c>
      <c r="BM208" s="232" t="s">
        <v>5409</v>
      </c>
    </row>
    <row r="209" s="31" customFormat="true" ht="21.75" hidden="false" customHeight="true" outlineLevel="0" collapsed="false">
      <c r="A209" s="24"/>
      <c r="B209" s="25"/>
      <c r="C209" s="220" t="s">
        <v>667</v>
      </c>
      <c r="D209" s="220" t="s">
        <v>183</v>
      </c>
      <c r="E209" s="221" t="s">
        <v>5410</v>
      </c>
      <c r="F209" s="222" t="s">
        <v>5411</v>
      </c>
      <c r="G209" s="223" t="s">
        <v>1176</v>
      </c>
      <c r="H209" s="224" t="n">
        <v>64</v>
      </c>
      <c r="I209" s="225"/>
      <c r="J209" s="226" t="n">
        <f aca="false">ROUND(I209*H209,2)</f>
        <v>0</v>
      </c>
      <c r="K209" s="227"/>
      <c r="L209" s="30"/>
      <c r="M209" s="228"/>
      <c r="N209" s="229" t="s">
        <v>37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86</v>
      </c>
      <c r="AT209" s="232" t="s">
        <v>183</v>
      </c>
      <c r="AU209" s="232" t="s">
        <v>81</v>
      </c>
      <c r="AY209" s="3" t="s">
        <v>18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79</v>
      </c>
      <c r="BK209" s="233" t="n">
        <f aca="false">ROUND(I209*H209,2)</f>
        <v>0</v>
      </c>
      <c r="BL209" s="3" t="s">
        <v>186</v>
      </c>
      <c r="BM209" s="232" t="s">
        <v>5412</v>
      </c>
    </row>
    <row r="210" s="31" customFormat="true" ht="16.5" hidden="false" customHeight="true" outlineLevel="0" collapsed="false">
      <c r="A210" s="24"/>
      <c r="B210" s="25"/>
      <c r="C210" s="220" t="s">
        <v>671</v>
      </c>
      <c r="D210" s="220" t="s">
        <v>183</v>
      </c>
      <c r="E210" s="221" t="s">
        <v>5413</v>
      </c>
      <c r="F210" s="222" t="s">
        <v>5414</v>
      </c>
      <c r="G210" s="223" t="s">
        <v>1176</v>
      </c>
      <c r="H210" s="224" t="n">
        <v>32</v>
      </c>
      <c r="I210" s="225"/>
      <c r="J210" s="226" t="n">
        <f aca="false">ROUND(I210*H210,2)</f>
        <v>0</v>
      </c>
      <c r="K210" s="227"/>
      <c r="L210" s="30"/>
      <c r="M210" s="228"/>
      <c r="N210" s="229" t="s">
        <v>37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86</v>
      </c>
      <c r="AT210" s="232" t="s">
        <v>183</v>
      </c>
      <c r="AU210" s="232" t="s">
        <v>81</v>
      </c>
      <c r="AY210" s="3" t="s">
        <v>181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79</v>
      </c>
      <c r="BK210" s="233" t="n">
        <f aca="false">ROUND(I210*H210,2)</f>
        <v>0</v>
      </c>
      <c r="BL210" s="3" t="s">
        <v>186</v>
      </c>
      <c r="BM210" s="232" t="s">
        <v>5415</v>
      </c>
    </row>
    <row r="211" s="31" customFormat="true" ht="16.5" hidden="false" customHeight="true" outlineLevel="0" collapsed="false">
      <c r="A211" s="24"/>
      <c r="B211" s="25"/>
      <c r="C211" s="220" t="s">
        <v>673</v>
      </c>
      <c r="D211" s="220" t="s">
        <v>183</v>
      </c>
      <c r="E211" s="221" t="s">
        <v>5416</v>
      </c>
      <c r="F211" s="222" t="s">
        <v>5417</v>
      </c>
      <c r="G211" s="223" t="s">
        <v>1176</v>
      </c>
      <c r="H211" s="224" t="n">
        <v>2</v>
      </c>
      <c r="I211" s="225"/>
      <c r="J211" s="226" t="n">
        <f aca="false">ROUND(I211*H211,2)</f>
        <v>0</v>
      </c>
      <c r="K211" s="227"/>
      <c r="L211" s="30"/>
      <c r="M211" s="228"/>
      <c r="N211" s="229" t="s">
        <v>37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86</v>
      </c>
      <c r="AT211" s="232" t="s">
        <v>183</v>
      </c>
      <c r="AU211" s="232" t="s">
        <v>81</v>
      </c>
      <c r="AY211" s="3" t="s">
        <v>18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79</v>
      </c>
      <c r="BK211" s="233" t="n">
        <f aca="false">ROUND(I211*H211,2)</f>
        <v>0</v>
      </c>
      <c r="BL211" s="3" t="s">
        <v>186</v>
      </c>
      <c r="BM211" s="232" t="s">
        <v>5418</v>
      </c>
    </row>
    <row r="212" s="31" customFormat="true" ht="16.5" hidden="false" customHeight="true" outlineLevel="0" collapsed="false">
      <c r="A212" s="24"/>
      <c r="B212" s="25"/>
      <c r="C212" s="220" t="s">
        <v>677</v>
      </c>
      <c r="D212" s="220" t="s">
        <v>183</v>
      </c>
      <c r="E212" s="221" t="s">
        <v>5419</v>
      </c>
      <c r="F212" s="222" t="s">
        <v>5420</v>
      </c>
      <c r="G212" s="223" t="s">
        <v>1176</v>
      </c>
      <c r="H212" s="224" t="n">
        <v>1</v>
      </c>
      <c r="I212" s="225"/>
      <c r="J212" s="226" t="n">
        <f aca="false">ROUND(I212*H212,2)</f>
        <v>0</v>
      </c>
      <c r="K212" s="227"/>
      <c r="L212" s="30"/>
      <c r="M212" s="228"/>
      <c r="N212" s="229" t="s">
        <v>37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86</v>
      </c>
      <c r="AT212" s="232" t="s">
        <v>183</v>
      </c>
      <c r="AU212" s="232" t="s">
        <v>81</v>
      </c>
      <c r="AY212" s="3" t="s">
        <v>18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79</v>
      </c>
      <c r="BK212" s="233" t="n">
        <f aca="false">ROUND(I212*H212,2)</f>
        <v>0</v>
      </c>
      <c r="BL212" s="3" t="s">
        <v>186</v>
      </c>
      <c r="BM212" s="232" t="s">
        <v>5421</v>
      </c>
    </row>
    <row r="213" s="31" customFormat="true" ht="21.75" hidden="false" customHeight="true" outlineLevel="0" collapsed="false">
      <c r="A213" s="24"/>
      <c r="B213" s="25"/>
      <c r="C213" s="220" t="s">
        <v>681</v>
      </c>
      <c r="D213" s="220" t="s">
        <v>183</v>
      </c>
      <c r="E213" s="221" t="s">
        <v>5422</v>
      </c>
      <c r="F213" s="222" t="s">
        <v>5423</v>
      </c>
      <c r="G213" s="223" t="s">
        <v>1176</v>
      </c>
      <c r="H213" s="224" t="n">
        <v>32</v>
      </c>
      <c r="I213" s="225"/>
      <c r="J213" s="226" t="n">
        <f aca="false">ROUND(I213*H213,2)</f>
        <v>0</v>
      </c>
      <c r="K213" s="227"/>
      <c r="L213" s="30"/>
      <c r="M213" s="228"/>
      <c r="N213" s="229" t="s">
        <v>37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86</v>
      </c>
      <c r="AT213" s="232" t="s">
        <v>183</v>
      </c>
      <c r="AU213" s="232" t="s">
        <v>81</v>
      </c>
      <c r="AY213" s="3" t="s">
        <v>181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79</v>
      </c>
      <c r="BK213" s="233" t="n">
        <f aca="false">ROUND(I213*H213,2)</f>
        <v>0</v>
      </c>
      <c r="BL213" s="3" t="s">
        <v>186</v>
      </c>
      <c r="BM213" s="232" t="s">
        <v>5424</v>
      </c>
    </row>
    <row r="214" s="31" customFormat="true" ht="24.15" hidden="false" customHeight="true" outlineLevel="0" collapsed="false">
      <c r="A214" s="24"/>
      <c r="B214" s="25"/>
      <c r="C214" s="220" t="s">
        <v>685</v>
      </c>
      <c r="D214" s="220" t="s">
        <v>183</v>
      </c>
      <c r="E214" s="221" t="s">
        <v>5425</v>
      </c>
      <c r="F214" s="222" t="s">
        <v>5426</v>
      </c>
      <c r="G214" s="223" t="s">
        <v>1176</v>
      </c>
      <c r="H214" s="224" t="n">
        <v>32</v>
      </c>
      <c r="I214" s="225"/>
      <c r="J214" s="226" t="n">
        <f aca="false">ROUND(I214*H214,2)</f>
        <v>0</v>
      </c>
      <c r="K214" s="227"/>
      <c r="L214" s="30"/>
      <c r="M214" s="228"/>
      <c r="N214" s="229" t="s">
        <v>37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86</v>
      </c>
      <c r="AT214" s="232" t="s">
        <v>183</v>
      </c>
      <c r="AU214" s="232" t="s">
        <v>81</v>
      </c>
      <c r="AY214" s="3" t="s">
        <v>181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79</v>
      </c>
      <c r="BK214" s="233" t="n">
        <f aca="false">ROUND(I214*H214,2)</f>
        <v>0</v>
      </c>
      <c r="BL214" s="3" t="s">
        <v>186</v>
      </c>
      <c r="BM214" s="232" t="s">
        <v>5427</v>
      </c>
    </row>
    <row r="215" s="31" customFormat="true" ht="16.5" hidden="false" customHeight="true" outlineLevel="0" collapsed="false">
      <c r="A215" s="24"/>
      <c r="B215" s="25"/>
      <c r="C215" s="220" t="s">
        <v>689</v>
      </c>
      <c r="D215" s="220" t="s">
        <v>183</v>
      </c>
      <c r="E215" s="221" t="s">
        <v>5428</v>
      </c>
      <c r="F215" s="222" t="s">
        <v>5429</v>
      </c>
      <c r="G215" s="223" t="s">
        <v>1176</v>
      </c>
      <c r="H215" s="224" t="n">
        <v>1</v>
      </c>
      <c r="I215" s="225"/>
      <c r="J215" s="226" t="n">
        <f aca="false">ROUND(I215*H215,2)</f>
        <v>0</v>
      </c>
      <c r="K215" s="227"/>
      <c r="L215" s="30"/>
      <c r="M215" s="228"/>
      <c r="N215" s="229" t="s">
        <v>37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86</v>
      </c>
      <c r="AT215" s="232" t="s">
        <v>183</v>
      </c>
      <c r="AU215" s="232" t="s">
        <v>81</v>
      </c>
      <c r="AY215" s="3" t="s">
        <v>181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79</v>
      </c>
      <c r="BK215" s="233" t="n">
        <f aca="false">ROUND(I215*H215,2)</f>
        <v>0</v>
      </c>
      <c r="BL215" s="3" t="s">
        <v>186</v>
      </c>
      <c r="BM215" s="232" t="s">
        <v>5430</v>
      </c>
    </row>
    <row r="216" s="31" customFormat="true" ht="16.5" hidden="false" customHeight="true" outlineLevel="0" collapsed="false">
      <c r="A216" s="24"/>
      <c r="B216" s="25"/>
      <c r="C216" s="220" t="s">
        <v>693</v>
      </c>
      <c r="D216" s="220" t="s">
        <v>183</v>
      </c>
      <c r="E216" s="221" t="s">
        <v>5431</v>
      </c>
      <c r="F216" s="222" t="s">
        <v>5432</v>
      </c>
      <c r="G216" s="223" t="s">
        <v>1176</v>
      </c>
      <c r="H216" s="224" t="n">
        <v>3</v>
      </c>
      <c r="I216" s="225"/>
      <c r="J216" s="226" t="n">
        <f aca="false">ROUND(I216*H216,2)</f>
        <v>0</v>
      </c>
      <c r="K216" s="227"/>
      <c r="L216" s="30"/>
      <c r="M216" s="228"/>
      <c r="N216" s="229" t="s">
        <v>37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86</v>
      </c>
      <c r="AT216" s="232" t="s">
        <v>183</v>
      </c>
      <c r="AU216" s="232" t="s">
        <v>81</v>
      </c>
      <c r="AY216" s="3" t="s">
        <v>181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79</v>
      </c>
      <c r="BK216" s="233" t="n">
        <f aca="false">ROUND(I216*H216,2)</f>
        <v>0</v>
      </c>
      <c r="BL216" s="3" t="s">
        <v>186</v>
      </c>
      <c r="BM216" s="232" t="s">
        <v>5433</v>
      </c>
    </row>
    <row r="217" s="31" customFormat="true" ht="16.5" hidden="false" customHeight="true" outlineLevel="0" collapsed="false">
      <c r="A217" s="24"/>
      <c r="B217" s="25"/>
      <c r="C217" s="220" t="s">
        <v>698</v>
      </c>
      <c r="D217" s="220" t="s">
        <v>183</v>
      </c>
      <c r="E217" s="221" t="s">
        <v>5434</v>
      </c>
      <c r="F217" s="222" t="s">
        <v>5408</v>
      </c>
      <c r="G217" s="223" t="s">
        <v>1176</v>
      </c>
      <c r="H217" s="224" t="n">
        <v>4</v>
      </c>
      <c r="I217" s="225"/>
      <c r="J217" s="226" t="n">
        <f aca="false">ROUND(I217*H217,2)</f>
        <v>0</v>
      </c>
      <c r="K217" s="227"/>
      <c r="L217" s="30"/>
      <c r="M217" s="228"/>
      <c r="N217" s="229" t="s">
        <v>37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86</v>
      </c>
      <c r="AT217" s="232" t="s">
        <v>183</v>
      </c>
      <c r="AU217" s="232" t="s">
        <v>81</v>
      </c>
      <c r="AY217" s="3" t="s">
        <v>181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79</v>
      </c>
      <c r="BK217" s="233" t="n">
        <f aca="false">ROUND(I217*H217,2)</f>
        <v>0</v>
      </c>
      <c r="BL217" s="3" t="s">
        <v>186</v>
      </c>
      <c r="BM217" s="232" t="s">
        <v>5435</v>
      </c>
    </row>
    <row r="218" s="31" customFormat="true" ht="16.5" hidden="false" customHeight="true" outlineLevel="0" collapsed="false">
      <c r="A218" s="24"/>
      <c r="B218" s="25"/>
      <c r="C218" s="220" t="s">
        <v>702</v>
      </c>
      <c r="D218" s="220" t="s">
        <v>183</v>
      </c>
      <c r="E218" s="221" t="s">
        <v>5436</v>
      </c>
      <c r="F218" s="222" t="s">
        <v>5417</v>
      </c>
      <c r="G218" s="223" t="s">
        <v>1176</v>
      </c>
      <c r="H218" s="224" t="n">
        <v>14</v>
      </c>
      <c r="I218" s="225"/>
      <c r="J218" s="226" t="n">
        <f aca="false">ROUND(I218*H218,2)</f>
        <v>0</v>
      </c>
      <c r="K218" s="227"/>
      <c r="L218" s="30"/>
      <c r="M218" s="228"/>
      <c r="N218" s="229" t="s">
        <v>37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86</v>
      </c>
      <c r="AT218" s="232" t="s">
        <v>183</v>
      </c>
      <c r="AU218" s="232" t="s">
        <v>81</v>
      </c>
      <c r="AY218" s="3" t="s">
        <v>181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79</v>
      </c>
      <c r="BK218" s="233" t="n">
        <f aca="false">ROUND(I218*H218,2)</f>
        <v>0</v>
      </c>
      <c r="BL218" s="3" t="s">
        <v>186</v>
      </c>
      <c r="BM218" s="232" t="s">
        <v>5437</v>
      </c>
    </row>
    <row r="219" s="31" customFormat="true" ht="16.5" hidden="false" customHeight="true" outlineLevel="0" collapsed="false">
      <c r="A219" s="24"/>
      <c r="B219" s="25"/>
      <c r="C219" s="220" t="s">
        <v>706</v>
      </c>
      <c r="D219" s="220" t="s">
        <v>183</v>
      </c>
      <c r="E219" s="221" t="s">
        <v>5438</v>
      </c>
      <c r="F219" s="222" t="s">
        <v>5439</v>
      </c>
      <c r="G219" s="223" t="s">
        <v>1176</v>
      </c>
      <c r="H219" s="224" t="n">
        <v>14</v>
      </c>
      <c r="I219" s="225"/>
      <c r="J219" s="226" t="n">
        <f aca="false">ROUND(I219*H219,2)</f>
        <v>0</v>
      </c>
      <c r="K219" s="227"/>
      <c r="L219" s="30"/>
      <c r="M219" s="228"/>
      <c r="N219" s="229" t="s">
        <v>37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86</v>
      </c>
      <c r="AT219" s="232" t="s">
        <v>183</v>
      </c>
      <c r="AU219" s="232" t="s">
        <v>81</v>
      </c>
      <c r="AY219" s="3" t="s">
        <v>181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79</v>
      </c>
      <c r="BK219" s="233" t="n">
        <f aca="false">ROUND(I219*H219,2)</f>
        <v>0</v>
      </c>
      <c r="BL219" s="3" t="s">
        <v>186</v>
      </c>
      <c r="BM219" s="232" t="s">
        <v>5440</v>
      </c>
    </row>
    <row r="220" s="31" customFormat="true" ht="16.5" hidden="false" customHeight="true" outlineLevel="0" collapsed="false">
      <c r="A220" s="24"/>
      <c r="B220" s="25"/>
      <c r="C220" s="220" t="s">
        <v>710</v>
      </c>
      <c r="D220" s="220" t="s">
        <v>183</v>
      </c>
      <c r="E220" s="221" t="s">
        <v>5441</v>
      </c>
      <c r="F220" s="222" t="s">
        <v>5442</v>
      </c>
      <c r="G220" s="223" t="s">
        <v>1176</v>
      </c>
      <c r="H220" s="224" t="n">
        <v>16</v>
      </c>
      <c r="I220" s="225"/>
      <c r="J220" s="226" t="n">
        <f aca="false">ROUND(I220*H220,2)</f>
        <v>0</v>
      </c>
      <c r="K220" s="227"/>
      <c r="L220" s="30"/>
      <c r="M220" s="228"/>
      <c r="N220" s="229" t="s">
        <v>37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86</v>
      </c>
      <c r="AT220" s="232" t="s">
        <v>183</v>
      </c>
      <c r="AU220" s="232" t="s">
        <v>81</v>
      </c>
      <c r="AY220" s="3" t="s">
        <v>181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79</v>
      </c>
      <c r="BK220" s="233" t="n">
        <f aca="false">ROUND(I220*H220,2)</f>
        <v>0</v>
      </c>
      <c r="BL220" s="3" t="s">
        <v>186</v>
      </c>
      <c r="BM220" s="232" t="s">
        <v>5443</v>
      </c>
    </row>
    <row r="221" s="31" customFormat="true" ht="24.15" hidden="false" customHeight="true" outlineLevel="0" collapsed="false">
      <c r="A221" s="24"/>
      <c r="B221" s="25"/>
      <c r="C221" s="220" t="s">
        <v>714</v>
      </c>
      <c r="D221" s="220" t="s">
        <v>183</v>
      </c>
      <c r="E221" s="221" t="s">
        <v>5444</v>
      </c>
      <c r="F221" s="222" t="s">
        <v>5426</v>
      </c>
      <c r="G221" s="223" t="s">
        <v>1176</v>
      </c>
      <c r="H221" s="224" t="n">
        <v>16</v>
      </c>
      <c r="I221" s="225"/>
      <c r="J221" s="226" t="n">
        <f aca="false">ROUND(I221*H221,2)</f>
        <v>0</v>
      </c>
      <c r="K221" s="227"/>
      <c r="L221" s="30"/>
      <c r="M221" s="228"/>
      <c r="N221" s="229" t="s">
        <v>37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86</v>
      </c>
      <c r="AT221" s="232" t="s">
        <v>183</v>
      </c>
      <c r="AU221" s="232" t="s">
        <v>81</v>
      </c>
      <c r="AY221" s="3" t="s">
        <v>181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79</v>
      </c>
      <c r="BK221" s="233" t="n">
        <f aca="false">ROUND(I221*H221,2)</f>
        <v>0</v>
      </c>
      <c r="BL221" s="3" t="s">
        <v>186</v>
      </c>
      <c r="BM221" s="232" t="s">
        <v>5445</v>
      </c>
    </row>
    <row r="222" s="31" customFormat="true" ht="16.5" hidden="false" customHeight="true" outlineLevel="0" collapsed="false">
      <c r="A222" s="24"/>
      <c r="B222" s="25"/>
      <c r="C222" s="220" t="s">
        <v>718</v>
      </c>
      <c r="D222" s="220" t="s">
        <v>183</v>
      </c>
      <c r="E222" s="221" t="s">
        <v>5446</v>
      </c>
      <c r="F222" s="222" t="s">
        <v>5447</v>
      </c>
      <c r="G222" s="223" t="s">
        <v>1176</v>
      </c>
      <c r="H222" s="224" t="n">
        <v>1</v>
      </c>
      <c r="I222" s="225"/>
      <c r="J222" s="226" t="n">
        <f aca="false">ROUND(I222*H222,2)</f>
        <v>0</v>
      </c>
      <c r="K222" s="227"/>
      <c r="L222" s="30"/>
      <c r="M222" s="228"/>
      <c r="N222" s="229" t="s">
        <v>37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86</v>
      </c>
      <c r="AT222" s="232" t="s">
        <v>183</v>
      </c>
      <c r="AU222" s="232" t="s">
        <v>81</v>
      </c>
      <c r="AY222" s="3" t="s">
        <v>181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79</v>
      </c>
      <c r="BK222" s="233" t="n">
        <f aca="false">ROUND(I222*H222,2)</f>
        <v>0</v>
      </c>
      <c r="BL222" s="3" t="s">
        <v>186</v>
      </c>
      <c r="BM222" s="232" t="s">
        <v>5448</v>
      </c>
    </row>
    <row r="223" s="31" customFormat="true" ht="16.5" hidden="false" customHeight="true" outlineLevel="0" collapsed="false">
      <c r="A223" s="24"/>
      <c r="B223" s="25"/>
      <c r="C223" s="220" t="s">
        <v>722</v>
      </c>
      <c r="D223" s="220" t="s">
        <v>183</v>
      </c>
      <c r="E223" s="221" t="s">
        <v>5449</v>
      </c>
      <c r="F223" s="222" t="s">
        <v>5402</v>
      </c>
      <c r="G223" s="223" t="s">
        <v>1176</v>
      </c>
      <c r="H223" s="224" t="n">
        <v>2</v>
      </c>
      <c r="I223" s="225"/>
      <c r="J223" s="226" t="n">
        <f aca="false">ROUND(I223*H223,2)</f>
        <v>0</v>
      </c>
      <c r="K223" s="227"/>
      <c r="L223" s="30"/>
      <c r="M223" s="228"/>
      <c r="N223" s="229" t="s">
        <v>37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86</v>
      </c>
      <c r="AT223" s="232" t="s">
        <v>183</v>
      </c>
      <c r="AU223" s="232" t="s">
        <v>81</v>
      </c>
      <c r="AY223" s="3" t="s">
        <v>181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79</v>
      </c>
      <c r="BK223" s="233" t="n">
        <f aca="false">ROUND(I223*H223,2)</f>
        <v>0</v>
      </c>
      <c r="BL223" s="3" t="s">
        <v>186</v>
      </c>
      <c r="BM223" s="232" t="s">
        <v>5450</v>
      </c>
    </row>
    <row r="224" s="31" customFormat="true" ht="16.5" hidden="false" customHeight="true" outlineLevel="0" collapsed="false">
      <c r="A224" s="24"/>
      <c r="B224" s="25"/>
      <c r="C224" s="220" t="s">
        <v>726</v>
      </c>
      <c r="D224" s="220" t="s">
        <v>183</v>
      </c>
      <c r="E224" s="221" t="s">
        <v>5451</v>
      </c>
      <c r="F224" s="222" t="s">
        <v>5408</v>
      </c>
      <c r="G224" s="223" t="s">
        <v>1176</v>
      </c>
      <c r="H224" s="224" t="n">
        <v>4</v>
      </c>
      <c r="I224" s="225"/>
      <c r="J224" s="226" t="n">
        <f aca="false">ROUND(I224*H224,2)</f>
        <v>0</v>
      </c>
      <c r="K224" s="227"/>
      <c r="L224" s="30"/>
      <c r="M224" s="228"/>
      <c r="N224" s="229" t="s">
        <v>37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86</v>
      </c>
      <c r="AT224" s="232" t="s">
        <v>183</v>
      </c>
      <c r="AU224" s="232" t="s">
        <v>81</v>
      </c>
      <c r="AY224" s="3" t="s">
        <v>181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79</v>
      </c>
      <c r="BK224" s="233" t="n">
        <f aca="false">ROUND(I224*H224,2)</f>
        <v>0</v>
      </c>
      <c r="BL224" s="3" t="s">
        <v>186</v>
      </c>
      <c r="BM224" s="232" t="s">
        <v>5452</v>
      </c>
    </row>
    <row r="225" s="31" customFormat="true" ht="16.5" hidden="false" customHeight="true" outlineLevel="0" collapsed="false">
      <c r="A225" s="24"/>
      <c r="B225" s="25"/>
      <c r="C225" s="220" t="s">
        <v>730</v>
      </c>
      <c r="D225" s="220" t="s">
        <v>183</v>
      </c>
      <c r="E225" s="221" t="s">
        <v>5453</v>
      </c>
      <c r="F225" s="222" t="s">
        <v>5417</v>
      </c>
      <c r="G225" s="223" t="s">
        <v>1176</v>
      </c>
      <c r="H225" s="224" t="n">
        <v>2</v>
      </c>
      <c r="I225" s="225"/>
      <c r="J225" s="226" t="n">
        <f aca="false">ROUND(I225*H225,2)</f>
        <v>0</v>
      </c>
      <c r="K225" s="227"/>
      <c r="L225" s="30"/>
      <c r="M225" s="228"/>
      <c r="N225" s="229" t="s">
        <v>37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86</v>
      </c>
      <c r="AT225" s="232" t="s">
        <v>183</v>
      </c>
      <c r="AU225" s="232" t="s">
        <v>81</v>
      </c>
      <c r="AY225" s="3" t="s">
        <v>181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79</v>
      </c>
      <c r="BK225" s="233" t="n">
        <f aca="false">ROUND(I225*H225,2)</f>
        <v>0</v>
      </c>
      <c r="BL225" s="3" t="s">
        <v>186</v>
      </c>
      <c r="BM225" s="232" t="s">
        <v>5454</v>
      </c>
    </row>
    <row r="226" s="31" customFormat="true" ht="16.5" hidden="false" customHeight="true" outlineLevel="0" collapsed="false">
      <c r="A226" s="24"/>
      <c r="B226" s="25"/>
      <c r="C226" s="220" t="s">
        <v>734</v>
      </c>
      <c r="D226" s="220" t="s">
        <v>183</v>
      </c>
      <c r="E226" s="221" t="s">
        <v>5455</v>
      </c>
      <c r="F226" s="222" t="s">
        <v>5456</v>
      </c>
      <c r="G226" s="223" t="s">
        <v>1176</v>
      </c>
      <c r="H226" s="224" t="n">
        <v>6</v>
      </c>
      <c r="I226" s="225"/>
      <c r="J226" s="226" t="n">
        <f aca="false">ROUND(I226*H226,2)</f>
        <v>0</v>
      </c>
      <c r="K226" s="227"/>
      <c r="L226" s="30"/>
      <c r="M226" s="228"/>
      <c r="N226" s="229" t="s">
        <v>37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86</v>
      </c>
      <c r="AT226" s="232" t="s">
        <v>183</v>
      </c>
      <c r="AU226" s="232" t="s">
        <v>81</v>
      </c>
      <c r="AY226" s="3" t="s">
        <v>181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79</v>
      </c>
      <c r="BK226" s="233" t="n">
        <f aca="false">ROUND(I226*H226,2)</f>
        <v>0</v>
      </c>
      <c r="BL226" s="3" t="s">
        <v>186</v>
      </c>
      <c r="BM226" s="232" t="s">
        <v>5457</v>
      </c>
    </row>
    <row r="227" s="31" customFormat="true" ht="16.5" hidden="false" customHeight="true" outlineLevel="0" collapsed="false">
      <c r="A227" s="24"/>
      <c r="B227" s="25"/>
      <c r="C227" s="220" t="s">
        <v>738</v>
      </c>
      <c r="D227" s="220" t="s">
        <v>183</v>
      </c>
      <c r="E227" s="221" t="s">
        <v>5458</v>
      </c>
      <c r="F227" s="222" t="s">
        <v>5439</v>
      </c>
      <c r="G227" s="223" t="s">
        <v>1176</v>
      </c>
      <c r="H227" s="224" t="n">
        <v>4</v>
      </c>
      <c r="I227" s="225"/>
      <c r="J227" s="226" t="n">
        <f aca="false">ROUND(I227*H227,2)</f>
        <v>0</v>
      </c>
      <c r="K227" s="227"/>
      <c r="L227" s="30"/>
      <c r="M227" s="228"/>
      <c r="N227" s="229" t="s">
        <v>37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86</v>
      </c>
      <c r="AT227" s="232" t="s">
        <v>183</v>
      </c>
      <c r="AU227" s="232" t="s">
        <v>81</v>
      </c>
      <c r="AY227" s="3" t="s">
        <v>181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79</v>
      </c>
      <c r="BK227" s="233" t="n">
        <f aca="false">ROUND(I227*H227,2)</f>
        <v>0</v>
      </c>
      <c r="BL227" s="3" t="s">
        <v>186</v>
      </c>
      <c r="BM227" s="232" t="s">
        <v>5459</v>
      </c>
    </row>
    <row r="228" s="31" customFormat="true" ht="21.75" hidden="false" customHeight="true" outlineLevel="0" collapsed="false">
      <c r="A228" s="24"/>
      <c r="B228" s="25"/>
      <c r="C228" s="220" t="s">
        <v>742</v>
      </c>
      <c r="D228" s="220" t="s">
        <v>183</v>
      </c>
      <c r="E228" s="221" t="s">
        <v>5460</v>
      </c>
      <c r="F228" s="222" t="s">
        <v>5461</v>
      </c>
      <c r="G228" s="223" t="s">
        <v>1176</v>
      </c>
      <c r="H228" s="224" t="n">
        <v>4</v>
      </c>
      <c r="I228" s="225"/>
      <c r="J228" s="226" t="n">
        <f aca="false">ROUND(I228*H228,2)</f>
        <v>0</v>
      </c>
      <c r="K228" s="227"/>
      <c r="L228" s="30"/>
      <c r="M228" s="228"/>
      <c r="N228" s="229" t="s">
        <v>37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86</v>
      </c>
      <c r="AT228" s="232" t="s">
        <v>183</v>
      </c>
      <c r="AU228" s="232" t="s">
        <v>81</v>
      </c>
      <c r="AY228" s="3" t="s">
        <v>181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79</v>
      </c>
      <c r="BK228" s="233" t="n">
        <f aca="false">ROUND(I228*H228,2)</f>
        <v>0</v>
      </c>
      <c r="BL228" s="3" t="s">
        <v>186</v>
      </c>
      <c r="BM228" s="232" t="s">
        <v>5462</v>
      </c>
    </row>
    <row r="229" s="31" customFormat="true" ht="24.15" hidden="false" customHeight="true" outlineLevel="0" collapsed="false">
      <c r="A229" s="24"/>
      <c r="B229" s="25"/>
      <c r="C229" s="220" t="s">
        <v>746</v>
      </c>
      <c r="D229" s="220" t="s">
        <v>183</v>
      </c>
      <c r="E229" s="221" t="s">
        <v>5463</v>
      </c>
      <c r="F229" s="222" t="s">
        <v>5464</v>
      </c>
      <c r="G229" s="223" t="s">
        <v>1176</v>
      </c>
      <c r="H229" s="224" t="n">
        <v>2</v>
      </c>
      <c r="I229" s="225"/>
      <c r="J229" s="226" t="n">
        <f aca="false">ROUND(I229*H229,2)</f>
        <v>0</v>
      </c>
      <c r="K229" s="227"/>
      <c r="L229" s="30"/>
      <c r="M229" s="228"/>
      <c r="N229" s="229" t="s">
        <v>37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86</v>
      </c>
      <c r="AT229" s="232" t="s">
        <v>183</v>
      </c>
      <c r="AU229" s="232" t="s">
        <v>81</v>
      </c>
      <c r="AY229" s="3" t="s">
        <v>181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79</v>
      </c>
      <c r="BK229" s="233" t="n">
        <f aca="false">ROUND(I229*H229,2)</f>
        <v>0</v>
      </c>
      <c r="BL229" s="3" t="s">
        <v>186</v>
      </c>
      <c r="BM229" s="232" t="s">
        <v>5465</v>
      </c>
    </row>
    <row r="230" s="31" customFormat="true" ht="33" hidden="false" customHeight="true" outlineLevel="0" collapsed="false">
      <c r="A230" s="24"/>
      <c r="B230" s="25"/>
      <c r="C230" s="220" t="s">
        <v>750</v>
      </c>
      <c r="D230" s="220" t="s">
        <v>183</v>
      </c>
      <c r="E230" s="221" t="s">
        <v>5466</v>
      </c>
      <c r="F230" s="222" t="s">
        <v>5467</v>
      </c>
      <c r="G230" s="223" t="s">
        <v>1176</v>
      </c>
      <c r="H230" s="224" t="n">
        <v>6</v>
      </c>
      <c r="I230" s="225"/>
      <c r="J230" s="226" t="n">
        <f aca="false">ROUND(I230*H230,2)</f>
        <v>0</v>
      </c>
      <c r="K230" s="227"/>
      <c r="L230" s="30"/>
      <c r="M230" s="228"/>
      <c r="N230" s="229" t="s">
        <v>37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86</v>
      </c>
      <c r="AT230" s="232" t="s">
        <v>183</v>
      </c>
      <c r="AU230" s="232" t="s">
        <v>81</v>
      </c>
      <c r="AY230" s="3" t="s">
        <v>181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79</v>
      </c>
      <c r="BK230" s="233" t="n">
        <f aca="false">ROUND(I230*H230,2)</f>
        <v>0</v>
      </c>
      <c r="BL230" s="3" t="s">
        <v>186</v>
      </c>
      <c r="BM230" s="232" t="s">
        <v>5468</v>
      </c>
    </row>
    <row r="231" s="31" customFormat="true" ht="24.15" hidden="false" customHeight="true" outlineLevel="0" collapsed="false">
      <c r="A231" s="24"/>
      <c r="B231" s="25"/>
      <c r="C231" s="220" t="s">
        <v>754</v>
      </c>
      <c r="D231" s="220" t="s">
        <v>183</v>
      </c>
      <c r="E231" s="221" t="s">
        <v>5469</v>
      </c>
      <c r="F231" s="222" t="s">
        <v>5470</v>
      </c>
      <c r="G231" s="223" t="s">
        <v>1176</v>
      </c>
      <c r="H231" s="224" t="n">
        <v>1</v>
      </c>
      <c r="I231" s="225"/>
      <c r="J231" s="226" t="n">
        <f aca="false">ROUND(I231*H231,2)</f>
        <v>0</v>
      </c>
      <c r="K231" s="227"/>
      <c r="L231" s="30"/>
      <c r="M231" s="228"/>
      <c r="N231" s="229" t="s">
        <v>37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86</v>
      </c>
      <c r="AT231" s="232" t="s">
        <v>183</v>
      </c>
      <c r="AU231" s="232" t="s">
        <v>81</v>
      </c>
      <c r="AY231" s="3" t="s">
        <v>181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79</v>
      </c>
      <c r="BK231" s="233" t="n">
        <f aca="false">ROUND(I231*H231,2)</f>
        <v>0</v>
      </c>
      <c r="BL231" s="3" t="s">
        <v>186</v>
      </c>
      <c r="BM231" s="232" t="s">
        <v>5471</v>
      </c>
    </row>
    <row r="232" s="203" customFormat="true" ht="22.8" hidden="false" customHeight="true" outlineLevel="0" collapsed="false">
      <c r="B232" s="204"/>
      <c r="C232" s="205"/>
      <c r="D232" s="206" t="s">
        <v>71</v>
      </c>
      <c r="E232" s="218" t="s">
        <v>5472</v>
      </c>
      <c r="F232" s="218" t="s">
        <v>5473</v>
      </c>
      <c r="G232" s="205"/>
      <c r="H232" s="205"/>
      <c r="I232" s="208"/>
      <c r="J232" s="219" t="n">
        <f aca="false">BK232</f>
        <v>0</v>
      </c>
      <c r="K232" s="205"/>
      <c r="L232" s="210"/>
      <c r="M232" s="211"/>
      <c r="N232" s="212"/>
      <c r="O232" s="212"/>
      <c r="P232" s="213" t="n">
        <f aca="false">SUM(P233:P237)</f>
        <v>0</v>
      </c>
      <c r="Q232" s="212"/>
      <c r="R232" s="213" t="n">
        <f aca="false">SUM(R233:R237)</f>
        <v>0</v>
      </c>
      <c r="S232" s="212"/>
      <c r="T232" s="214" t="n">
        <f aca="false">SUM(T233:T237)</f>
        <v>0</v>
      </c>
      <c r="AR232" s="215" t="s">
        <v>79</v>
      </c>
      <c r="AT232" s="216" t="s">
        <v>71</v>
      </c>
      <c r="AU232" s="216" t="s">
        <v>79</v>
      </c>
      <c r="AY232" s="215" t="s">
        <v>181</v>
      </c>
      <c r="BK232" s="217" t="n">
        <f aca="false">SUM(BK233:BK237)</f>
        <v>0</v>
      </c>
    </row>
    <row r="233" s="31" customFormat="true" ht="16.5" hidden="false" customHeight="true" outlineLevel="0" collapsed="false">
      <c r="A233" s="24"/>
      <c r="B233" s="25"/>
      <c r="C233" s="220" t="s">
        <v>758</v>
      </c>
      <c r="D233" s="220" t="s">
        <v>183</v>
      </c>
      <c r="E233" s="221" t="s">
        <v>5474</v>
      </c>
      <c r="F233" s="222" t="s">
        <v>5475</v>
      </c>
      <c r="G233" s="223" t="s">
        <v>235</v>
      </c>
      <c r="H233" s="224" t="n">
        <v>200</v>
      </c>
      <c r="I233" s="225"/>
      <c r="J233" s="226" t="n">
        <f aca="false">ROUND(I233*H233,2)</f>
        <v>0</v>
      </c>
      <c r="K233" s="227"/>
      <c r="L233" s="30"/>
      <c r="M233" s="228"/>
      <c r="N233" s="229" t="s">
        <v>37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86</v>
      </c>
      <c r="AT233" s="232" t="s">
        <v>183</v>
      </c>
      <c r="AU233" s="232" t="s">
        <v>81</v>
      </c>
      <c r="AY233" s="3" t="s">
        <v>181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79</v>
      </c>
      <c r="BK233" s="233" t="n">
        <f aca="false">ROUND(I233*H233,2)</f>
        <v>0</v>
      </c>
      <c r="BL233" s="3" t="s">
        <v>186</v>
      </c>
      <c r="BM233" s="232" t="s">
        <v>5476</v>
      </c>
    </row>
    <row r="234" s="31" customFormat="true" ht="33" hidden="false" customHeight="true" outlineLevel="0" collapsed="false">
      <c r="A234" s="24"/>
      <c r="B234" s="25"/>
      <c r="C234" s="220" t="s">
        <v>762</v>
      </c>
      <c r="D234" s="220" t="s">
        <v>183</v>
      </c>
      <c r="E234" s="221" t="s">
        <v>5477</v>
      </c>
      <c r="F234" s="222" t="s">
        <v>5257</v>
      </c>
      <c r="G234" s="223" t="s">
        <v>235</v>
      </c>
      <c r="H234" s="224" t="n">
        <v>200</v>
      </c>
      <c r="I234" s="225"/>
      <c r="J234" s="226" t="n">
        <f aca="false">ROUND(I234*H234,2)</f>
        <v>0</v>
      </c>
      <c r="K234" s="227"/>
      <c r="L234" s="30"/>
      <c r="M234" s="228"/>
      <c r="N234" s="229" t="s">
        <v>37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86</v>
      </c>
      <c r="AT234" s="232" t="s">
        <v>183</v>
      </c>
      <c r="AU234" s="232" t="s">
        <v>81</v>
      </c>
      <c r="AY234" s="3" t="s">
        <v>181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79</v>
      </c>
      <c r="BK234" s="233" t="n">
        <f aca="false">ROUND(I234*H234,2)</f>
        <v>0</v>
      </c>
      <c r="BL234" s="3" t="s">
        <v>186</v>
      </c>
      <c r="BM234" s="232" t="s">
        <v>5478</v>
      </c>
    </row>
    <row r="235" s="31" customFormat="true" ht="24.15" hidden="false" customHeight="true" outlineLevel="0" collapsed="false">
      <c r="A235" s="24"/>
      <c r="B235" s="25"/>
      <c r="C235" s="220" t="s">
        <v>766</v>
      </c>
      <c r="D235" s="220" t="s">
        <v>183</v>
      </c>
      <c r="E235" s="221" t="s">
        <v>5479</v>
      </c>
      <c r="F235" s="222" t="s">
        <v>5480</v>
      </c>
      <c r="G235" s="223" t="s">
        <v>235</v>
      </c>
      <c r="H235" s="224" t="n">
        <v>200</v>
      </c>
      <c r="I235" s="225"/>
      <c r="J235" s="226" t="n">
        <f aca="false">ROUND(I235*H235,2)</f>
        <v>0</v>
      </c>
      <c r="K235" s="227"/>
      <c r="L235" s="30"/>
      <c r="M235" s="228"/>
      <c r="N235" s="229" t="s">
        <v>37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86</v>
      </c>
      <c r="AT235" s="232" t="s">
        <v>183</v>
      </c>
      <c r="AU235" s="232" t="s">
        <v>81</v>
      </c>
      <c r="AY235" s="3" t="s">
        <v>181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79</v>
      </c>
      <c r="BK235" s="233" t="n">
        <f aca="false">ROUND(I235*H235,2)</f>
        <v>0</v>
      </c>
      <c r="BL235" s="3" t="s">
        <v>186</v>
      </c>
      <c r="BM235" s="232" t="s">
        <v>5481</v>
      </c>
    </row>
    <row r="236" s="31" customFormat="true" ht="16.5" hidden="false" customHeight="true" outlineLevel="0" collapsed="false">
      <c r="A236" s="24"/>
      <c r="B236" s="25"/>
      <c r="C236" s="220" t="s">
        <v>770</v>
      </c>
      <c r="D236" s="220" t="s">
        <v>183</v>
      </c>
      <c r="E236" s="221" t="s">
        <v>5482</v>
      </c>
      <c r="F236" s="222" t="s">
        <v>5483</v>
      </c>
      <c r="G236" s="223" t="s">
        <v>235</v>
      </c>
      <c r="H236" s="224" t="n">
        <v>200</v>
      </c>
      <c r="I236" s="225"/>
      <c r="J236" s="226" t="n">
        <f aca="false">ROUND(I236*H236,2)</f>
        <v>0</v>
      </c>
      <c r="K236" s="227"/>
      <c r="L236" s="30"/>
      <c r="M236" s="228"/>
      <c r="N236" s="229" t="s">
        <v>37</v>
      </c>
      <c r="O236" s="74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186</v>
      </c>
      <c r="AT236" s="232" t="s">
        <v>183</v>
      </c>
      <c r="AU236" s="232" t="s">
        <v>81</v>
      </c>
      <c r="AY236" s="3" t="s">
        <v>181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79</v>
      </c>
      <c r="BK236" s="233" t="n">
        <f aca="false">ROUND(I236*H236,2)</f>
        <v>0</v>
      </c>
      <c r="BL236" s="3" t="s">
        <v>186</v>
      </c>
      <c r="BM236" s="232" t="s">
        <v>5484</v>
      </c>
    </row>
    <row r="237" s="31" customFormat="true" ht="16.5" hidden="false" customHeight="true" outlineLevel="0" collapsed="false">
      <c r="A237" s="24"/>
      <c r="B237" s="25"/>
      <c r="C237" s="220" t="s">
        <v>774</v>
      </c>
      <c r="D237" s="220" t="s">
        <v>183</v>
      </c>
      <c r="E237" s="221" t="s">
        <v>5485</v>
      </c>
      <c r="F237" s="222" t="s">
        <v>5486</v>
      </c>
      <c r="G237" s="223" t="s">
        <v>235</v>
      </c>
      <c r="H237" s="224" t="n">
        <v>3000</v>
      </c>
      <c r="I237" s="225"/>
      <c r="J237" s="226" t="n">
        <f aca="false">ROUND(I237*H237,2)</f>
        <v>0</v>
      </c>
      <c r="K237" s="227"/>
      <c r="L237" s="30"/>
      <c r="M237" s="228"/>
      <c r="N237" s="229" t="s">
        <v>37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86</v>
      </c>
      <c r="AT237" s="232" t="s">
        <v>183</v>
      </c>
      <c r="AU237" s="232" t="s">
        <v>81</v>
      </c>
      <c r="AY237" s="3" t="s">
        <v>181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79</v>
      </c>
      <c r="BK237" s="233" t="n">
        <f aca="false">ROUND(I237*H237,2)</f>
        <v>0</v>
      </c>
      <c r="BL237" s="3" t="s">
        <v>186</v>
      </c>
      <c r="BM237" s="232" t="s">
        <v>5487</v>
      </c>
    </row>
    <row r="238" s="203" customFormat="true" ht="25.9" hidden="false" customHeight="true" outlineLevel="0" collapsed="false">
      <c r="B238" s="204"/>
      <c r="C238" s="205"/>
      <c r="D238" s="206" t="s">
        <v>71</v>
      </c>
      <c r="E238" s="207" t="s">
        <v>5488</v>
      </c>
      <c r="F238" s="207" t="s">
        <v>5489</v>
      </c>
      <c r="G238" s="205"/>
      <c r="H238" s="205"/>
      <c r="I238" s="208"/>
      <c r="J238" s="209" t="n">
        <f aca="false">BK238</f>
        <v>0</v>
      </c>
      <c r="K238" s="205"/>
      <c r="L238" s="210"/>
      <c r="M238" s="211"/>
      <c r="N238" s="212"/>
      <c r="O238" s="212"/>
      <c r="P238" s="213" t="n">
        <f aca="false">P239</f>
        <v>0</v>
      </c>
      <c r="Q238" s="212"/>
      <c r="R238" s="213" t="n">
        <f aca="false">R239</f>
        <v>0</v>
      </c>
      <c r="S238" s="212"/>
      <c r="T238" s="214" t="n">
        <f aca="false">T239</f>
        <v>0</v>
      </c>
      <c r="AR238" s="215" t="s">
        <v>79</v>
      </c>
      <c r="AT238" s="216" t="s">
        <v>71</v>
      </c>
      <c r="AU238" s="216" t="s">
        <v>72</v>
      </c>
      <c r="AY238" s="215" t="s">
        <v>181</v>
      </c>
      <c r="BK238" s="217" t="n">
        <f aca="false">BK239</f>
        <v>0</v>
      </c>
    </row>
    <row r="239" s="203" customFormat="true" ht="22.8" hidden="false" customHeight="true" outlineLevel="0" collapsed="false">
      <c r="B239" s="204"/>
      <c r="C239" s="205"/>
      <c r="D239" s="206" t="s">
        <v>71</v>
      </c>
      <c r="E239" s="218" t="s">
        <v>5490</v>
      </c>
      <c r="F239" s="218" t="s">
        <v>5491</v>
      </c>
      <c r="G239" s="205"/>
      <c r="H239" s="205"/>
      <c r="I239" s="208"/>
      <c r="J239" s="219" t="n">
        <f aca="false">BK239</f>
        <v>0</v>
      </c>
      <c r="K239" s="205"/>
      <c r="L239" s="210"/>
      <c r="M239" s="211"/>
      <c r="N239" s="212"/>
      <c r="O239" s="212"/>
      <c r="P239" s="213" t="n">
        <f aca="false">SUM(P240:P248)</f>
        <v>0</v>
      </c>
      <c r="Q239" s="212"/>
      <c r="R239" s="213" t="n">
        <f aca="false">SUM(R240:R248)</f>
        <v>0</v>
      </c>
      <c r="S239" s="212"/>
      <c r="T239" s="214" t="n">
        <f aca="false">SUM(T240:T248)</f>
        <v>0</v>
      </c>
      <c r="AR239" s="215" t="s">
        <v>79</v>
      </c>
      <c r="AT239" s="216" t="s">
        <v>71</v>
      </c>
      <c r="AU239" s="216" t="s">
        <v>79</v>
      </c>
      <c r="AY239" s="215" t="s">
        <v>181</v>
      </c>
      <c r="BK239" s="217" t="n">
        <f aca="false">SUM(BK240:BK248)</f>
        <v>0</v>
      </c>
    </row>
    <row r="240" s="31" customFormat="true" ht="37.8" hidden="false" customHeight="true" outlineLevel="0" collapsed="false">
      <c r="A240" s="24"/>
      <c r="B240" s="25"/>
      <c r="C240" s="220" t="s">
        <v>778</v>
      </c>
      <c r="D240" s="220" t="s">
        <v>183</v>
      </c>
      <c r="E240" s="221" t="s">
        <v>5492</v>
      </c>
      <c r="F240" s="222" t="s">
        <v>5493</v>
      </c>
      <c r="G240" s="223" t="s">
        <v>1176</v>
      </c>
      <c r="H240" s="224" t="n">
        <v>2</v>
      </c>
      <c r="I240" s="225"/>
      <c r="J240" s="226" t="n">
        <f aca="false">ROUND(I240*H240,2)</f>
        <v>0</v>
      </c>
      <c r="K240" s="227"/>
      <c r="L240" s="30"/>
      <c r="M240" s="228"/>
      <c r="N240" s="229" t="s">
        <v>37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186</v>
      </c>
      <c r="AT240" s="232" t="s">
        <v>183</v>
      </c>
      <c r="AU240" s="232" t="s">
        <v>81</v>
      </c>
      <c r="AY240" s="3" t="s">
        <v>181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79</v>
      </c>
      <c r="BK240" s="233" t="n">
        <f aca="false">ROUND(I240*H240,2)</f>
        <v>0</v>
      </c>
      <c r="BL240" s="3" t="s">
        <v>186</v>
      </c>
      <c r="BM240" s="232" t="s">
        <v>5494</v>
      </c>
    </row>
    <row r="241" s="31" customFormat="true" ht="44.25" hidden="false" customHeight="true" outlineLevel="0" collapsed="false">
      <c r="A241" s="24"/>
      <c r="B241" s="25"/>
      <c r="C241" s="220" t="s">
        <v>782</v>
      </c>
      <c r="D241" s="220" t="s">
        <v>183</v>
      </c>
      <c r="E241" s="221" t="s">
        <v>5495</v>
      </c>
      <c r="F241" s="222" t="s">
        <v>5496</v>
      </c>
      <c r="G241" s="223" t="s">
        <v>1176</v>
      </c>
      <c r="H241" s="224" t="n">
        <v>1</v>
      </c>
      <c r="I241" s="225"/>
      <c r="J241" s="226" t="n">
        <f aca="false">ROUND(I241*H241,2)</f>
        <v>0</v>
      </c>
      <c r="K241" s="227"/>
      <c r="L241" s="30"/>
      <c r="M241" s="228"/>
      <c r="N241" s="229" t="s">
        <v>37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86</v>
      </c>
      <c r="AT241" s="232" t="s">
        <v>183</v>
      </c>
      <c r="AU241" s="232" t="s">
        <v>81</v>
      </c>
      <c r="AY241" s="3" t="s">
        <v>181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79</v>
      </c>
      <c r="BK241" s="233" t="n">
        <f aca="false">ROUND(I241*H241,2)</f>
        <v>0</v>
      </c>
      <c r="BL241" s="3" t="s">
        <v>186</v>
      </c>
      <c r="BM241" s="232" t="s">
        <v>5497</v>
      </c>
    </row>
    <row r="242" s="31" customFormat="true" ht="44.25" hidden="false" customHeight="true" outlineLevel="0" collapsed="false">
      <c r="A242" s="24"/>
      <c r="B242" s="25"/>
      <c r="C242" s="220" t="s">
        <v>786</v>
      </c>
      <c r="D242" s="220" t="s">
        <v>183</v>
      </c>
      <c r="E242" s="221" t="s">
        <v>5498</v>
      </c>
      <c r="F242" s="222" t="s">
        <v>5499</v>
      </c>
      <c r="G242" s="223" t="s">
        <v>1176</v>
      </c>
      <c r="H242" s="224" t="n">
        <v>1</v>
      </c>
      <c r="I242" s="225"/>
      <c r="J242" s="226" t="n">
        <f aca="false">ROUND(I242*H242,2)</f>
        <v>0</v>
      </c>
      <c r="K242" s="227"/>
      <c r="L242" s="30"/>
      <c r="M242" s="228"/>
      <c r="N242" s="229" t="s">
        <v>37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86</v>
      </c>
      <c r="AT242" s="232" t="s">
        <v>183</v>
      </c>
      <c r="AU242" s="232" t="s">
        <v>81</v>
      </c>
      <c r="AY242" s="3" t="s">
        <v>181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79</v>
      </c>
      <c r="BK242" s="233" t="n">
        <f aca="false">ROUND(I242*H242,2)</f>
        <v>0</v>
      </c>
      <c r="BL242" s="3" t="s">
        <v>186</v>
      </c>
      <c r="BM242" s="232" t="s">
        <v>5500</v>
      </c>
    </row>
    <row r="243" s="31" customFormat="true" ht="44.25" hidden="false" customHeight="true" outlineLevel="0" collapsed="false">
      <c r="A243" s="24"/>
      <c r="B243" s="25"/>
      <c r="C243" s="220" t="s">
        <v>790</v>
      </c>
      <c r="D243" s="220" t="s">
        <v>183</v>
      </c>
      <c r="E243" s="221" t="s">
        <v>5501</v>
      </c>
      <c r="F243" s="222" t="s">
        <v>5502</v>
      </c>
      <c r="G243" s="223" t="s">
        <v>1176</v>
      </c>
      <c r="H243" s="224" t="n">
        <v>1</v>
      </c>
      <c r="I243" s="225"/>
      <c r="J243" s="226" t="n">
        <f aca="false">ROUND(I243*H243,2)</f>
        <v>0</v>
      </c>
      <c r="K243" s="227"/>
      <c r="L243" s="30"/>
      <c r="M243" s="228"/>
      <c r="N243" s="229" t="s">
        <v>37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186</v>
      </c>
      <c r="AT243" s="232" t="s">
        <v>183</v>
      </c>
      <c r="AU243" s="232" t="s">
        <v>81</v>
      </c>
      <c r="AY243" s="3" t="s">
        <v>181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79</v>
      </c>
      <c r="BK243" s="233" t="n">
        <f aca="false">ROUND(I243*H243,2)</f>
        <v>0</v>
      </c>
      <c r="BL243" s="3" t="s">
        <v>186</v>
      </c>
      <c r="BM243" s="232" t="s">
        <v>5503</v>
      </c>
    </row>
    <row r="244" s="31" customFormat="true" ht="16.5" hidden="false" customHeight="true" outlineLevel="0" collapsed="false">
      <c r="A244" s="24"/>
      <c r="B244" s="25"/>
      <c r="C244" s="220" t="s">
        <v>794</v>
      </c>
      <c r="D244" s="220" t="s">
        <v>183</v>
      </c>
      <c r="E244" s="221" t="s">
        <v>5504</v>
      </c>
      <c r="F244" s="222" t="s">
        <v>5505</v>
      </c>
      <c r="G244" s="223" t="s">
        <v>1176</v>
      </c>
      <c r="H244" s="224" t="n">
        <v>3</v>
      </c>
      <c r="I244" s="225"/>
      <c r="J244" s="226" t="n">
        <f aca="false">ROUND(I244*H244,2)</f>
        <v>0</v>
      </c>
      <c r="K244" s="227"/>
      <c r="L244" s="30"/>
      <c r="M244" s="228"/>
      <c r="N244" s="229" t="s">
        <v>37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86</v>
      </c>
      <c r="AT244" s="232" t="s">
        <v>183</v>
      </c>
      <c r="AU244" s="232" t="s">
        <v>81</v>
      </c>
      <c r="AY244" s="3" t="s">
        <v>181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79</v>
      </c>
      <c r="BK244" s="233" t="n">
        <f aca="false">ROUND(I244*H244,2)</f>
        <v>0</v>
      </c>
      <c r="BL244" s="3" t="s">
        <v>186</v>
      </c>
      <c r="BM244" s="232" t="s">
        <v>5506</v>
      </c>
    </row>
    <row r="245" s="31" customFormat="true" ht="24.15" hidden="false" customHeight="true" outlineLevel="0" collapsed="false">
      <c r="A245" s="24"/>
      <c r="B245" s="25"/>
      <c r="C245" s="220" t="s">
        <v>798</v>
      </c>
      <c r="D245" s="220" t="s">
        <v>183</v>
      </c>
      <c r="E245" s="221" t="s">
        <v>5507</v>
      </c>
      <c r="F245" s="222" t="s">
        <v>5508</v>
      </c>
      <c r="G245" s="223" t="s">
        <v>1176</v>
      </c>
      <c r="H245" s="224" t="n">
        <v>1</v>
      </c>
      <c r="I245" s="225"/>
      <c r="J245" s="226" t="n">
        <f aca="false">ROUND(I245*H245,2)</f>
        <v>0</v>
      </c>
      <c r="K245" s="227"/>
      <c r="L245" s="30"/>
      <c r="M245" s="228"/>
      <c r="N245" s="229" t="s">
        <v>37</v>
      </c>
      <c r="O245" s="74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86</v>
      </c>
      <c r="AT245" s="232" t="s">
        <v>183</v>
      </c>
      <c r="AU245" s="232" t="s">
        <v>81</v>
      </c>
      <c r="AY245" s="3" t="s">
        <v>181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79</v>
      </c>
      <c r="BK245" s="233" t="n">
        <f aca="false">ROUND(I245*H245,2)</f>
        <v>0</v>
      </c>
      <c r="BL245" s="3" t="s">
        <v>186</v>
      </c>
      <c r="BM245" s="232" t="s">
        <v>5509</v>
      </c>
    </row>
    <row r="246" s="31" customFormat="true" ht="24.15" hidden="false" customHeight="true" outlineLevel="0" collapsed="false">
      <c r="A246" s="24"/>
      <c r="B246" s="25"/>
      <c r="C246" s="220" t="s">
        <v>802</v>
      </c>
      <c r="D246" s="220" t="s">
        <v>183</v>
      </c>
      <c r="E246" s="221" t="s">
        <v>5510</v>
      </c>
      <c r="F246" s="222" t="s">
        <v>5511</v>
      </c>
      <c r="G246" s="223" t="s">
        <v>1176</v>
      </c>
      <c r="H246" s="224" t="n">
        <v>6</v>
      </c>
      <c r="I246" s="225"/>
      <c r="J246" s="226" t="n">
        <f aca="false">ROUND(I246*H246,2)</f>
        <v>0</v>
      </c>
      <c r="K246" s="227"/>
      <c r="L246" s="30"/>
      <c r="M246" s="228"/>
      <c r="N246" s="229" t="s">
        <v>37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86</v>
      </c>
      <c r="AT246" s="232" t="s">
        <v>183</v>
      </c>
      <c r="AU246" s="232" t="s">
        <v>81</v>
      </c>
      <c r="AY246" s="3" t="s">
        <v>181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79</v>
      </c>
      <c r="BK246" s="233" t="n">
        <f aca="false">ROUND(I246*H246,2)</f>
        <v>0</v>
      </c>
      <c r="BL246" s="3" t="s">
        <v>186</v>
      </c>
      <c r="BM246" s="232" t="s">
        <v>5512</v>
      </c>
    </row>
    <row r="247" s="31" customFormat="true" ht="37.8" hidden="false" customHeight="true" outlineLevel="0" collapsed="false">
      <c r="A247" s="24"/>
      <c r="B247" s="25"/>
      <c r="C247" s="220" t="s">
        <v>806</v>
      </c>
      <c r="D247" s="220" t="s">
        <v>183</v>
      </c>
      <c r="E247" s="221" t="s">
        <v>5513</v>
      </c>
      <c r="F247" s="222" t="s">
        <v>5514</v>
      </c>
      <c r="G247" s="223" t="s">
        <v>1176</v>
      </c>
      <c r="H247" s="224" t="n">
        <v>1</v>
      </c>
      <c r="I247" s="225"/>
      <c r="J247" s="226" t="n">
        <f aca="false">ROUND(I247*H247,2)</f>
        <v>0</v>
      </c>
      <c r="K247" s="227"/>
      <c r="L247" s="30"/>
      <c r="M247" s="228"/>
      <c r="N247" s="229" t="s">
        <v>37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86</v>
      </c>
      <c r="AT247" s="232" t="s">
        <v>183</v>
      </c>
      <c r="AU247" s="232" t="s">
        <v>81</v>
      </c>
      <c r="AY247" s="3" t="s">
        <v>181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79</v>
      </c>
      <c r="BK247" s="233" t="n">
        <f aca="false">ROUND(I247*H247,2)</f>
        <v>0</v>
      </c>
      <c r="BL247" s="3" t="s">
        <v>186</v>
      </c>
      <c r="BM247" s="232" t="s">
        <v>5515</v>
      </c>
    </row>
    <row r="248" s="31" customFormat="true" ht="62.7" hidden="false" customHeight="true" outlineLevel="0" collapsed="false">
      <c r="A248" s="24"/>
      <c r="B248" s="25"/>
      <c r="C248" s="220" t="s">
        <v>810</v>
      </c>
      <c r="D248" s="220" t="s">
        <v>183</v>
      </c>
      <c r="E248" s="221" t="s">
        <v>5516</v>
      </c>
      <c r="F248" s="222" t="s">
        <v>5517</v>
      </c>
      <c r="G248" s="223" t="s">
        <v>1176</v>
      </c>
      <c r="H248" s="224" t="n">
        <v>1</v>
      </c>
      <c r="I248" s="225"/>
      <c r="J248" s="226" t="n">
        <f aca="false">ROUND(I248*H248,2)</f>
        <v>0</v>
      </c>
      <c r="K248" s="227"/>
      <c r="L248" s="30"/>
      <c r="M248" s="228"/>
      <c r="N248" s="229" t="s">
        <v>37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86</v>
      </c>
      <c r="AT248" s="232" t="s">
        <v>183</v>
      </c>
      <c r="AU248" s="232" t="s">
        <v>81</v>
      </c>
      <c r="AY248" s="3" t="s">
        <v>181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79</v>
      </c>
      <c r="BK248" s="233" t="n">
        <f aca="false">ROUND(I248*H248,2)</f>
        <v>0</v>
      </c>
      <c r="BL248" s="3" t="s">
        <v>186</v>
      </c>
      <c r="BM248" s="232" t="s">
        <v>5518</v>
      </c>
    </row>
    <row r="249" s="203" customFormat="true" ht="25.9" hidden="false" customHeight="true" outlineLevel="0" collapsed="false">
      <c r="B249" s="204"/>
      <c r="C249" s="205"/>
      <c r="D249" s="206" t="s">
        <v>71</v>
      </c>
      <c r="E249" s="207" t="s">
        <v>5519</v>
      </c>
      <c r="F249" s="207" t="s">
        <v>5520</v>
      </c>
      <c r="G249" s="205"/>
      <c r="H249" s="205"/>
      <c r="I249" s="208"/>
      <c r="J249" s="209" t="n">
        <f aca="false">BK249</f>
        <v>0</v>
      </c>
      <c r="K249" s="205"/>
      <c r="L249" s="210"/>
      <c r="M249" s="211"/>
      <c r="N249" s="212"/>
      <c r="O249" s="212"/>
      <c r="P249" s="213" t="n">
        <f aca="false">P250+P284</f>
        <v>0</v>
      </c>
      <c r="Q249" s="212"/>
      <c r="R249" s="213" t="n">
        <f aca="false">R250+R284</f>
        <v>0</v>
      </c>
      <c r="S249" s="212"/>
      <c r="T249" s="214" t="n">
        <f aca="false">T250+T284</f>
        <v>0</v>
      </c>
      <c r="AR249" s="215" t="s">
        <v>79</v>
      </c>
      <c r="AT249" s="216" t="s">
        <v>71</v>
      </c>
      <c r="AU249" s="216" t="s">
        <v>72</v>
      </c>
      <c r="AY249" s="215" t="s">
        <v>181</v>
      </c>
      <c r="BK249" s="217" t="n">
        <f aca="false">BK250+BK284</f>
        <v>0</v>
      </c>
    </row>
    <row r="250" s="203" customFormat="true" ht="22.8" hidden="false" customHeight="true" outlineLevel="0" collapsed="false">
      <c r="B250" s="204"/>
      <c r="C250" s="205"/>
      <c r="D250" s="206" t="s">
        <v>71</v>
      </c>
      <c r="E250" s="218" t="s">
        <v>5521</v>
      </c>
      <c r="F250" s="218" t="s">
        <v>5522</v>
      </c>
      <c r="G250" s="205"/>
      <c r="H250" s="205"/>
      <c r="I250" s="208"/>
      <c r="J250" s="219" t="n">
        <f aca="false">BK250</f>
        <v>0</v>
      </c>
      <c r="K250" s="205"/>
      <c r="L250" s="210"/>
      <c r="M250" s="211"/>
      <c r="N250" s="212"/>
      <c r="O250" s="212"/>
      <c r="P250" s="213" t="n">
        <f aca="false">SUM(P251:P283)</f>
        <v>0</v>
      </c>
      <c r="Q250" s="212"/>
      <c r="R250" s="213" t="n">
        <f aca="false">SUM(R251:R283)</f>
        <v>0</v>
      </c>
      <c r="S250" s="212"/>
      <c r="T250" s="214" t="n">
        <f aca="false">SUM(T251:T283)</f>
        <v>0</v>
      </c>
      <c r="AR250" s="215" t="s">
        <v>79</v>
      </c>
      <c r="AT250" s="216" t="s">
        <v>71</v>
      </c>
      <c r="AU250" s="216" t="s">
        <v>79</v>
      </c>
      <c r="AY250" s="215" t="s">
        <v>181</v>
      </c>
      <c r="BK250" s="217" t="n">
        <f aca="false">SUM(BK251:BK283)</f>
        <v>0</v>
      </c>
    </row>
    <row r="251" s="31" customFormat="true" ht="16.5" hidden="false" customHeight="true" outlineLevel="0" collapsed="false">
      <c r="A251" s="24"/>
      <c r="B251" s="25"/>
      <c r="C251" s="220" t="s">
        <v>814</v>
      </c>
      <c r="D251" s="220" t="s">
        <v>183</v>
      </c>
      <c r="E251" s="221" t="s">
        <v>5523</v>
      </c>
      <c r="F251" s="222" t="s">
        <v>5524</v>
      </c>
      <c r="G251" s="223" t="s">
        <v>5019</v>
      </c>
      <c r="H251" s="224" t="n">
        <v>80</v>
      </c>
      <c r="I251" s="225"/>
      <c r="J251" s="226" t="n">
        <f aca="false">ROUND(I251*H251,2)</f>
        <v>0</v>
      </c>
      <c r="K251" s="227"/>
      <c r="L251" s="30"/>
      <c r="M251" s="228"/>
      <c r="N251" s="229" t="s">
        <v>37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86</v>
      </c>
      <c r="AT251" s="232" t="s">
        <v>183</v>
      </c>
      <c r="AU251" s="232" t="s">
        <v>81</v>
      </c>
      <c r="AY251" s="3" t="s">
        <v>181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79</v>
      </c>
      <c r="BK251" s="233" t="n">
        <f aca="false">ROUND(I251*H251,2)</f>
        <v>0</v>
      </c>
      <c r="BL251" s="3" t="s">
        <v>186</v>
      </c>
      <c r="BM251" s="232" t="s">
        <v>5525</v>
      </c>
    </row>
    <row r="252" s="31" customFormat="true" ht="24.15" hidden="false" customHeight="true" outlineLevel="0" collapsed="false">
      <c r="A252" s="24"/>
      <c r="B252" s="25"/>
      <c r="C252" s="220" t="s">
        <v>818</v>
      </c>
      <c r="D252" s="220" t="s">
        <v>183</v>
      </c>
      <c r="E252" s="221" t="s">
        <v>5526</v>
      </c>
      <c r="F252" s="222" t="s">
        <v>5527</v>
      </c>
      <c r="G252" s="223" t="s">
        <v>235</v>
      </c>
      <c r="H252" s="224" t="n">
        <v>902</v>
      </c>
      <c r="I252" s="225"/>
      <c r="J252" s="226" t="n">
        <f aca="false">ROUND(I252*H252,2)</f>
        <v>0</v>
      </c>
      <c r="K252" s="227"/>
      <c r="L252" s="30"/>
      <c r="M252" s="228"/>
      <c r="N252" s="229" t="s">
        <v>37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86</v>
      </c>
      <c r="AT252" s="232" t="s">
        <v>183</v>
      </c>
      <c r="AU252" s="232" t="s">
        <v>81</v>
      </c>
      <c r="AY252" s="3" t="s">
        <v>181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79</v>
      </c>
      <c r="BK252" s="233" t="n">
        <f aca="false">ROUND(I252*H252,2)</f>
        <v>0</v>
      </c>
      <c r="BL252" s="3" t="s">
        <v>186</v>
      </c>
      <c r="BM252" s="232" t="s">
        <v>5528</v>
      </c>
    </row>
    <row r="253" s="31" customFormat="true" ht="16.5" hidden="false" customHeight="true" outlineLevel="0" collapsed="false">
      <c r="A253" s="24"/>
      <c r="B253" s="25"/>
      <c r="C253" s="220" t="s">
        <v>822</v>
      </c>
      <c r="D253" s="220" t="s">
        <v>183</v>
      </c>
      <c r="E253" s="221" t="s">
        <v>5529</v>
      </c>
      <c r="F253" s="222" t="s">
        <v>5530</v>
      </c>
      <c r="G253" s="223" t="s">
        <v>5019</v>
      </c>
      <c r="H253" s="224" t="n">
        <v>160</v>
      </c>
      <c r="I253" s="225"/>
      <c r="J253" s="226" t="n">
        <f aca="false">ROUND(I253*H253,2)</f>
        <v>0</v>
      </c>
      <c r="K253" s="227"/>
      <c r="L253" s="30"/>
      <c r="M253" s="228"/>
      <c r="N253" s="229" t="s">
        <v>37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86</v>
      </c>
      <c r="AT253" s="232" t="s">
        <v>183</v>
      </c>
      <c r="AU253" s="232" t="s">
        <v>81</v>
      </c>
      <c r="AY253" s="3" t="s">
        <v>181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79</v>
      </c>
      <c r="BK253" s="233" t="n">
        <f aca="false">ROUND(I253*H253,2)</f>
        <v>0</v>
      </c>
      <c r="BL253" s="3" t="s">
        <v>186</v>
      </c>
      <c r="BM253" s="232" t="s">
        <v>5531</v>
      </c>
    </row>
    <row r="254" s="31" customFormat="true" ht="16.5" hidden="false" customHeight="true" outlineLevel="0" collapsed="false">
      <c r="A254" s="24"/>
      <c r="B254" s="25"/>
      <c r="C254" s="220" t="s">
        <v>826</v>
      </c>
      <c r="D254" s="220" t="s">
        <v>183</v>
      </c>
      <c r="E254" s="221" t="s">
        <v>5532</v>
      </c>
      <c r="F254" s="222" t="s">
        <v>5533</v>
      </c>
      <c r="G254" s="223" t="s">
        <v>5337</v>
      </c>
      <c r="H254" s="224" t="n">
        <v>1</v>
      </c>
      <c r="I254" s="225"/>
      <c r="J254" s="226" t="n">
        <f aca="false">ROUND(I254*H254,2)</f>
        <v>0</v>
      </c>
      <c r="K254" s="227"/>
      <c r="L254" s="30"/>
      <c r="M254" s="228"/>
      <c r="N254" s="229" t="s">
        <v>37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186</v>
      </c>
      <c r="AT254" s="232" t="s">
        <v>183</v>
      </c>
      <c r="AU254" s="232" t="s">
        <v>81</v>
      </c>
      <c r="AY254" s="3" t="s">
        <v>181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79</v>
      </c>
      <c r="BK254" s="233" t="n">
        <f aca="false">ROUND(I254*H254,2)</f>
        <v>0</v>
      </c>
      <c r="BL254" s="3" t="s">
        <v>186</v>
      </c>
      <c r="BM254" s="232" t="s">
        <v>5534</v>
      </c>
    </row>
    <row r="255" s="31" customFormat="true" ht="16.5" hidden="false" customHeight="true" outlineLevel="0" collapsed="false">
      <c r="A255" s="24"/>
      <c r="B255" s="25"/>
      <c r="C255" s="220" t="s">
        <v>830</v>
      </c>
      <c r="D255" s="220" t="s">
        <v>183</v>
      </c>
      <c r="E255" s="221" t="s">
        <v>5535</v>
      </c>
      <c r="F255" s="222" t="s">
        <v>5536</v>
      </c>
      <c r="G255" s="223" t="s">
        <v>5337</v>
      </c>
      <c r="H255" s="224" t="n">
        <v>6</v>
      </c>
      <c r="I255" s="225"/>
      <c r="J255" s="226" t="n">
        <f aca="false">ROUND(I255*H255,2)</f>
        <v>0</v>
      </c>
      <c r="K255" s="227"/>
      <c r="L255" s="30"/>
      <c r="M255" s="228"/>
      <c r="N255" s="229" t="s">
        <v>37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86</v>
      </c>
      <c r="AT255" s="232" t="s">
        <v>183</v>
      </c>
      <c r="AU255" s="232" t="s">
        <v>81</v>
      </c>
      <c r="AY255" s="3" t="s">
        <v>181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79</v>
      </c>
      <c r="BK255" s="233" t="n">
        <f aca="false">ROUND(I255*H255,2)</f>
        <v>0</v>
      </c>
      <c r="BL255" s="3" t="s">
        <v>186</v>
      </c>
      <c r="BM255" s="232" t="s">
        <v>5537</v>
      </c>
    </row>
    <row r="256" s="31" customFormat="true" ht="16.5" hidden="false" customHeight="true" outlineLevel="0" collapsed="false">
      <c r="A256" s="24"/>
      <c r="B256" s="25"/>
      <c r="C256" s="220" t="s">
        <v>834</v>
      </c>
      <c r="D256" s="220" t="s">
        <v>183</v>
      </c>
      <c r="E256" s="221" t="s">
        <v>5538</v>
      </c>
      <c r="F256" s="222" t="s">
        <v>5539</v>
      </c>
      <c r="G256" s="223" t="s">
        <v>1176</v>
      </c>
      <c r="H256" s="224" t="n">
        <v>6</v>
      </c>
      <c r="I256" s="225"/>
      <c r="J256" s="226" t="n">
        <f aca="false">ROUND(I256*H256,2)</f>
        <v>0</v>
      </c>
      <c r="K256" s="227"/>
      <c r="L256" s="30"/>
      <c r="M256" s="228"/>
      <c r="N256" s="229" t="s">
        <v>37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86</v>
      </c>
      <c r="AT256" s="232" t="s">
        <v>183</v>
      </c>
      <c r="AU256" s="232" t="s">
        <v>81</v>
      </c>
      <c r="AY256" s="3" t="s">
        <v>181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79</v>
      </c>
      <c r="BK256" s="233" t="n">
        <f aca="false">ROUND(I256*H256,2)</f>
        <v>0</v>
      </c>
      <c r="BL256" s="3" t="s">
        <v>186</v>
      </c>
      <c r="BM256" s="232" t="s">
        <v>5540</v>
      </c>
    </row>
    <row r="257" s="31" customFormat="true" ht="16.5" hidden="false" customHeight="true" outlineLevel="0" collapsed="false">
      <c r="A257" s="24"/>
      <c r="B257" s="25"/>
      <c r="C257" s="220" t="s">
        <v>838</v>
      </c>
      <c r="D257" s="220" t="s">
        <v>183</v>
      </c>
      <c r="E257" s="221" t="s">
        <v>5541</v>
      </c>
      <c r="F257" s="222" t="s">
        <v>5542</v>
      </c>
      <c r="G257" s="223" t="s">
        <v>5337</v>
      </c>
      <c r="H257" s="224" t="n">
        <v>1</v>
      </c>
      <c r="I257" s="225"/>
      <c r="J257" s="226" t="n">
        <f aca="false">ROUND(I257*H257,2)</f>
        <v>0</v>
      </c>
      <c r="K257" s="227"/>
      <c r="L257" s="30"/>
      <c r="M257" s="228"/>
      <c r="N257" s="229" t="s">
        <v>37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186</v>
      </c>
      <c r="AT257" s="232" t="s">
        <v>183</v>
      </c>
      <c r="AU257" s="232" t="s">
        <v>81</v>
      </c>
      <c r="AY257" s="3" t="s">
        <v>181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79</v>
      </c>
      <c r="BK257" s="233" t="n">
        <f aca="false">ROUND(I257*H257,2)</f>
        <v>0</v>
      </c>
      <c r="BL257" s="3" t="s">
        <v>186</v>
      </c>
      <c r="BM257" s="232" t="s">
        <v>5543</v>
      </c>
    </row>
    <row r="258" s="31" customFormat="true" ht="16.5" hidden="false" customHeight="true" outlineLevel="0" collapsed="false">
      <c r="A258" s="24"/>
      <c r="B258" s="25"/>
      <c r="C258" s="220" t="s">
        <v>842</v>
      </c>
      <c r="D258" s="220" t="s">
        <v>183</v>
      </c>
      <c r="E258" s="221" t="s">
        <v>5544</v>
      </c>
      <c r="F258" s="222" t="s">
        <v>5291</v>
      </c>
      <c r="G258" s="223" t="s">
        <v>5337</v>
      </c>
      <c r="H258" s="224" t="n">
        <v>1</v>
      </c>
      <c r="I258" s="225"/>
      <c r="J258" s="226" t="n">
        <f aca="false">ROUND(I258*H258,2)</f>
        <v>0</v>
      </c>
      <c r="K258" s="227"/>
      <c r="L258" s="30"/>
      <c r="M258" s="228"/>
      <c r="N258" s="229" t="s">
        <v>37</v>
      </c>
      <c r="O258" s="74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186</v>
      </c>
      <c r="AT258" s="232" t="s">
        <v>183</v>
      </c>
      <c r="AU258" s="232" t="s">
        <v>81</v>
      </c>
      <c r="AY258" s="3" t="s">
        <v>181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79</v>
      </c>
      <c r="BK258" s="233" t="n">
        <f aca="false">ROUND(I258*H258,2)</f>
        <v>0</v>
      </c>
      <c r="BL258" s="3" t="s">
        <v>186</v>
      </c>
      <c r="BM258" s="232" t="s">
        <v>5545</v>
      </c>
    </row>
    <row r="259" s="31" customFormat="true" ht="33" hidden="false" customHeight="true" outlineLevel="0" collapsed="false">
      <c r="A259" s="24"/>
      <c r="B259" s="25"/>
      <c r="C259" s="220" t="s">
        <v>846</v>
      </c>
      <c r="D259" s="220" t="s">
        <v>183</v>
      </c>
      <c r="E259" s="221" t="s">
        <v>5546</v>
      </c>
      <c r="F259" s="222" t="s">
        <v>5547</v>
      </c>
      <c r="G259" s="223" t="s">
        <v>1176</v>
      </c>
      <c r="H259" s="224" t="n">
        <v>12</v>
      </c>
      <c r="I259" s="225"/>
      <c r="J259" s="226" t="n">
        <f aca="false">ROUND(I259*H259,2)</f>
        <v>0</v>
      </c>
      <c r="K259" s="227"/>
      <c r="L259" s="30"/>
      <c r="M259" s="228"/>
      <c r="N259" s="229" t="s">
        <v>37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86</v>
      </c>
      <c r="AT259" s="232" t="s">
        <v>183</v>
      </c>
      <c r="AU259" s="232" t="s">
        <v>81</v>
      </c>
      <c r="AY259" s="3" t="s">
        <v>181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79</v>
      </c>
      <c r="BK259" s="233" t="n">
        <f aca="false">ROUND(I259*H259,2)</f>
        <v>0</v>
      </c>
      <c r="BL259" s="3" t="s">
        <v>186</v>
      </c>
      <c r="BM259" s="232" t="s">
        <v>5548</v>
      </c>
    </row>
    <row r="260" s="31" customFormat="true" ht="44.25" hidden="false" customHeight="true" outlineLevel="0" collapsed="false">
      <c r="A260" s="24"/>
      <c r="B260" s="25"/>
      <c r="C260" s="220" t="s">
        <v>850</v>
      </c>
      <c r="D260" s="220" t="s">
        <v>183</v>
      </c>
      <c r="E260" s="221" t="s">
        <v>5549</v>
      </c>
      <c r="F260" s="222" t="s">
        <v>5550</v>
      </c>
      <c r="G260" s="223" t="s">
        <v>1176</v>
      </c>
      <c r="H260" s="224" t="n">
        <v>2</v>
      </c>
      <c r="I260" s="225"/>
      <c r="J260" s="226" t="n">
        <f aca="false">ROUND(I260*H260,2)</f>
        <v>0</v>
      </c>
      <c r="K260" s="227"/>
      <c r="L260" s="30"/>
      <c r="M260" s="228"/>
      <c r="N260" s="229" t="s">
        <v>37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86</v>
      </c>
      <c r="AT260" s="232" t="s">
        <v>183</v>
      </c>
      <c r="AU260" s="232" t="s">
        <v>81</v>
      </c>
      <c r="AY260" s="3" t="s">
        <v>181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79</v>
      </c>
      <c r="BK260" s="233" t="n">
        <f aca="false">ROUND(I260*H260,2)</f>
        <v>0</v>
      </c>
      <c r="BL260" s="3" t="s">
        <v>186</v>
      </c>
      <c r="BM260" s="232" t="s">
        <v>5551</v>
      </c>
    </row>
    <row r="261" s="31" customFormat="true" ht="24.15" hidden="false" customHeight="true" outlineLevel="0" collapsed="false">
      <c r="A261" s="24"/>
      <c r="B261" s="25"/>
      <c r="C261" s="220" t="s">
        <v>854</v>
      </c>
      <c r="D261" s="220" t="s">
        <v>183</v>
      </c>
      <c r="E261" s="221" t="s">
        <v>5552</v>
      </c>
      <c r="F261" s="222" t="s">
        <v>5553</v>
      </c>
      <c r="G261" s="223" t="s">
        <v>235</v>
      </c>
      <c r="H261" s="224" t="n">
        <v>12</v>
      </c>
      <c r="I261" s="225"/>
      <c r="J261" s="226" t="n">
        <f aca="false">ROUND(I261*H261,2)</f>
        <v>0</v>
      </c>
      <c r="K261" s="227"/>
      <c r="L261" s="30"/>
      <c r="M261" s="228"/>
      <c r="N261" s="229" t="s">
        <v>37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86</v>
      </c>
      <c r="AT261" s="232" t="s">
        <v>183</v>
      </c>
      <c r="AU261" s="232" t="s">
        <v>81</v>
      </c>
      <c r="AY261" s="3" t="s">
        <v>181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79</v>
      </c>
      <c r="BK261" s="233" t="n">
        <f aca="false">ROUND(I261*H261,2)</f>
        <v>0</v>
      </c>
      <c r="BL261" s="3" t="s">
        <v>186</v>
      </c>
      <c r="BM261" s="232" t="s">
        <v>5554</v>
      </c>
    </row>
    <row r="262" s="31" customFormat="true" ht="16.5" hidden="false" customHeight="true" outlineLevel="0" collapsed="false">
      <c r="A262" s="24"/>
      <c r="B262" s="25"/>
      <c r="C262" s="220" t="s">
        <v>858</v>
      </c>
      <c r="D262" s="220" t="s">
        <v>183</v>
      </c>
      <c r="E262" s="221" t="s">
        <v>5555</v>
      </c>
      <c r="F262" s="222" t="s">
        <v>5556</v>
      </c>
      <c r="G262" s="223" t="s">
        <v>1176</v>
      </c>
      <c r="H262" s="224" t="n">
        <v>4</v>
      </c>
      <c r="I262" s="225"/>
      <c r="J262" s="226" t="n">
        <f aca="false">ROUND(I262*H262,2)</f>
        <v>0</v>
      </c>
      <c r="K262" s="227"/>
      <c r="L262" s="30"/>
      <c r="M262" s="228"/>
      <c r="N262" s="229" t="s">
        <v>37</v>
      </c>
      <c r="O262" s="74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86</v>
      </c>
      <c r="AT262" s="232" t="s">
        <v>183</v>
      </c>
      <c r="AU262" s="232" t="s">
        <v>81</v>
      </c>
      <c r="AY262" s="3" t="s">
        <v>181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79</v>
      </c>
      <c r="BK262" s="233" t="n">
        <f aca="false">ROUND(I262*H262,2)</f>
        <v>0</v>
      </c>
      <c r="BL262" s="3" t="s">
        <v>186</v>
      </c>
      <c r="BM262" s="232" t="s">
        <v>5557</v>
      </c>
    </row>
    <row r="263" s="31" customFormat="true" ht="16.5" hidden="false" customHeight="true" outlineLevel="0" collapsed="false">
      <c r="A263" s="24"/>
      <c r="B263" s="25"/>
      <c r="C263" s="220" t="s">
        <v>862</v>
      </c>
      <c r="D263" s="220" t="s">
        <v>183</v>
      </c>
      <c r="E263" s="221" t="s">
        <v>5558</v>
      </c>
      <c r="F263" s="222" t="s">
        <v>5559</v>
      </c>
      <c r="G263" s="223" t="s">
        <v>235</v>
      </c>
      <c r="H263" s="224" t="n">
        <v>12</v>
      </c>
      <c r="I263" s="225"/>
      <c r="J263" s="226" t="n">
        <f aca="false">ROUND(I263*H263,2)</f>
        <v>0</v>
      </c>
      <c r="K263" s="227"/>
      <c r="L263" s="30"/>
      <c r="M263" s="228"/>
      <c r="N263" s="229" t="s">
        <v>37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186</v>
      </c>
      <c r="AT263" s="232" t="s">
        <v>183</v>
      </c>
      <c r="AU263" s="232" t="s">
        <v>81</v>
      </c>
      <c r="AY263" s="3" t="s">
        <v>181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79</v>
      </c>
      <c r="BK263" s="233" t="n">
        <f aca="false">ROUND(I263*H263,2)</f>
        <v>0</v>
      </c>
      <c r="BL263" s="3" t="s">
        <v>186</v>
      </c>
      <c r="BM263" s="232" t="s">
        <v>5560</v>
      </c>
    </row>
    <row r="264" s="31" customFormat="true" ht="16.5" hidden="false" customHeight="true" outlineLevel="0" collapsed="false">
      <c r="A264" s="24"/>
      <c r="B264" s="25"/>
      <c r="C264" s="220" t="s">
        <v>866</v>
      </c>
      <c r="D264" s="220" t="s">
        <v>183</v>
      </c>
      <c r="E264" s="221" t="s">
        <v>5561</v>
      </c>
      <c r="F264" s="222" t="s">
        <v>5562</v>
      </c>
      <c r="G264" s="223" t="s">
        <v>235</v>
      </c>
      <c r="H264" s="224" t="n">
        <v>12</v>
      </c>
      <c r="I264" s="225"/>
      <c r="J264" s="226" t="n">
        <f aca="false">ROUND(I264*H264,2)</f>
        <v>0</v>
      </c>
      <c r="K264" s="227"/>
      <c r="L264" s="30"/>
      <c r="M264" s="228"/>
      <c r="N264" s="229" t="s">
        <v>37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86</v>
      </c>
      <c r="AT264" s="232" t="s">
        <v>183</v>
      </c>
      <c r="AU264" s="232" t="s">
        <v>81</v>
      </c>
      <c r="AY264" s="3" t="s">
        <v>181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79</v>
      </c>
      <c r="BK264" s="233" t="n">
        <f aca="false">ROUND(I264*H264,2)</f>
        <v>0</v>
      </c>
      <c r="BL264" s="3" t="s">
        <v>186</v>
      </c>
      <c r="BM264" s="232" t="s">
        <v>5563</v>
      </c>
    </row>
    <row r="265" s="31" customFormat="true" ht="16.5" hidden="false" customHeight="true" outlineLevel="0" collapsed="false">
      <c r="A265" s="24"/>
      <c r="B265" s="25"/>
      <c r="C265" s="220" t="s">
        <v>870</v>
      </c>
      <c r="D265" s="220" t="s">
        <v>183</v>
      </c>
      <c r="E265" s="221" t="s">
        <v>5564</v>
      </c>
      <c r="F265" s="222" t="s">
        <v>5565</v>
      </c>
      <c r="G265" s="223" t="s">
        <v>1176</v>
      </c>
      <c r="H265" s="224" t="n">
        <v>2</v>
      </c>
      <c r="I265" s="225"/>
      <c r="J265" s="226" t="n">
        <f aca="false">ROUND(I265*H265,2)</f>
        <v>0</v>
      </c>
      <c r="K265" s="227"/>
      <c r="L265" s="30"/>
      <c r="M265" s="228"/>
      <c r="N265" s="229" t="s">
        <v>37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86</v>
      </c>
      <c r="AT265" s="232" t="s">
        <v>183</v>
      </c>
      <c r="AU265" s="232" t="s">
        <v>81</v>
      </c>
      <c r="AY265" s="3" t="s">
        <v>181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79</v>
      </c>
      <c r="BK265" s="233" t="n">
        <f aca="false">ROUND(I265*H265,2)</f>
        <v>0</v>
      </c>
      <c r="BL265" s="3" t="s">
        <v>186</v>
      </c>
      <c r="BM265" s="232" t="s">
        <v>5566</v>
      </c>
    </row>
    <row r="266" s="31" customFormat="true" ht="16.5" hidden="false" customHeight="true" outlineLevel="0" collapsed="false">
      <c r="A266" s="24"/>
      <c r="B266" s="25"/>
      <c r="C266" s="220" t="s">
        <v>874</v>
      </c>
      <c r="D266" s="220" t="s">
        <v>183</v>
      </c>
      <c r="E266" s="221" t="s">
        <v>5567</v>
      </c>
      <c r="F266" s="222" t="s">
        <v>5568</v>
      </c>
      <c r="G266" s="223" t="s">
        <v>1176</v>
      </c>
      <c r="H266" s="224" t="n">
        <v>8</v>
      </c>
      <c r="I266" s="225"/>
      <c r="J266" s="226" t="n">
        <f aca="false">ROUND(I266*H266,2)</f>
        <v>0</v>
      </c>
      <c r="K266" s="227"/>
      <c r="L266" s="30"/>
      <c r="M266" s="228"/>
      <c r="N266" s="229" t="s">
        <v>37</v>
      </c>
      <c r="O266" s="74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86</v>
      </c>
      <c r="AT266" s="232" t="s">
        <v>183</v>
      </c>
      <c r="AU266" s="232" t="s">
        <v>81</v>
      </c>
      <c r="AY266" s="3" t="s">
        <v>181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79</v>
      </c>
      <c r="BK266" s="233" t="n">
        <f aca="false">ROUND(I266*H266,2)</f>
        <v>0</v>
      </c>
      <c r="BL266" s="3" t="s">
        <v>186</v>
      </c>
      <c r="BM266" s="232" t="s">
        <v>5569</v>
      </c>
    </row>
    <row r="267" s="31" customFormat="true" ht="16.5" hidden="false" customHeight="true" outlineLevel="0" collapsed="false">
      <c r="A267" s="24"/>
      <c r="B267" s="25"/>
      <c r="C267" s="220" t="s">
        <v>878</v>
      </c>
      <c r="D267" s="220" t="s">
        <v>183</v>
      </c>
      <c r="E267" s="221" t="s">
        <v>5570</v>
      </c>
      <c r="F267" s="222" t="s">
        <v>5571</v>
      </c>
      <c r="G267" s="223" t="s">
        <v>1176</v>
      </c>
      <c r="H267" s="224" t="n">
        <v>40</v>
      </c>
      <c r="I267" s="225"/>
      <c r="J267" s="226" t="n">
        <f aca="false">ROUND(I267*H267,2)</f>
        <v>0</v>
      </c>
      <c r="K267" s="227"/>
      <c r="L267" s="30"/>
      <c r="M267" s="228"/>
      <c r="N267" s="229" t="s">
        <v>37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86</v>
      </c>
      <c r="AT267" s="232" t="s">
        <v>183</v>
      </c>
      <c r="AU267" s="232" t="s">
        <v>81</v>
      </c>
      <c r="AY267" s="3" t="s">
        <v>181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79</v>
      </c>
      <c r="BK267" s="233" t="n">
        <f aca="false">ROUND(I267*H267,2)</f>
        <v>0</v>
      </c>
      <c r="BL267" s="3" t="s">
        <v>186</v>
      </c>
      <c r="BM267" s="232" t="s">
        <v>5572</v>
      </c>
    </row>
    <row r="268" s="31" customFormat="true" ht="24.15" hidden="false" customHeight="true" outlineLevel="0" collapsed="false">
      <c r="A268" s="24"/>
      <c r="B268" s="25"/>
      <c r="C268" s="220" t="s">
        <v>882</v>
      </c>
      <c r="D268" s="220" t="s">
        <v>183</v>
      </c>
      <c r="E268" s="221" t="s">
        <v>5573</v>
      </c>
      <c r="F268" s="222" t="s">
        <v>5574</v>
      </c>
      <c r="G268" s="223" t="s">
        <v>1176</v>
      </c>
      <c r="H268" s="224" t="n">
        <v>2</v>
      </c>
      <c r="I268" s="225"/>
      <c r="J268" s="226" t="n">
        <f aca="false">ROUND(I268*H268,2)</f>
        <v>0</v>
      </c>
      <c r="K268" s="227"/>
      <c r="L268" s="30"/>
      <c r="M268" s="228"/>
      <c r="N268" s="229" t="s">
        <v>37</v>
      </c>
      <c r="O268" s="74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186</v>
      </c>
      <c r="AT268" s="232" t="s">
        <v>183</v>
      </c>
      <c r="AU268" s="232" t="s">
        <v>81</v>
      </c>
      <c r="AY268" s="3" t="s">
        <v>181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79</v>
      </c>
      <c r="BK268" s="233" t="n">
        <f aca="false">ROUND(I268*H268,2)</f>
        <v>0</v>
      </c>
      <c r="BL268" s="3" t="s">
        <v>186</v>
      </c>
      <c r="BM268" s="232" t="s">
        <v>5575</v>
      </c>
    </row>
    <row r="269" s="31" customFormat="true" ht="24.15" hidden="false" customHeight="true" outlineLevel="0" collapsed="false">
      <c r="A269" s="24"/>
      <c r="B269" s="25"/>
      <c r="C269" s="220" t="s">
        <v>886</v>
      </c>
      <c r="D269" s="220" t="s">
        <v>183</v>
      </c>
      <c r="E269" s="221" t="s">
        <v>5576</v>
      </c>
      <c r="F269" s="222" t="s">
        <v>5577</v>
      </c>
      <c r="G269" s="223" t="s">
        <v>1176</v>
      </c>
      <c r="H269" s="224" t="n">
        <v>8</v>
      </c>
      <c r="I269" s="225"/>
      <c r="J269" s="226" t="n">
        <f aca="false">ROUND(I269*H269,2)</f>
        <v>0</v>
      </c>
      <c r="K269" s="227"/>
      <c r="L269" s="30"/>
      <c r="M269" s="228"/>
      <c r="N269" s="229" t="s">
        <v>37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86</v>
      </c>
      <c r="AT269" s="232" t="s">
        <v>183</v>
      </c>
      <c r="AU269" s="232" t="s">
        <v>81</v>
      </c>
      <c r="AY269" s="3" t="s">
        <v>181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79</v>
      </c>
      <c r="BK269" s="233" t="n">
        <f aca="false">ROUND(I269*H269,2)</f>
        <v>0</v>
      </c>
      <c r="BL269" s="3" t="s">
        <v>186</v>
      </c>
      <c r="BM269" s="232" t="s">
        <v>5578</v>
      </c>
    </row>
    <row r="270" s="31" customFormat="true" ht="16.5" hidden="false" customHeight="true" outlineLevel="0" collapsed="false">
      <c r="A270" s="24"/>
      <c r="B270" s="25"/>
      <c r="C270" s="220" t="s">
        <v>891</v>
      </c>
      <c r="D270" s="220" t="s">
        <v>183</v>
      </c>
      <c r="E270" s="221" t="s">
        <v>5579</v>
      </c>
      <c r="F270" s="222" t="s">
        <v>5580</v>
      </c>
      <c r="G270" s="223" t="s">
        <v>1176</v>
      </c>
      <c r="H270" s="224" t="n">
        <v>2</v>
      </c>
      <c r="I270" s="225"/>
      <c r="J270" s="226" t="n">
        <f aca="false">ROUND(I270*H270,2)</f>
        <v>0</v>
      </c>
      <c r="K270" s="227"/>
      <c r="L270" s="30"/>
      <c r="M270" s="228"/>
      <c r="N270" s="229" t="s">
        <v>37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186</v>
      </c>
      <c r="AT270" s="232" t="s">
        <v>183</v>
      </c>
      <c r="AU270" s="232" t="s">
        <v>81</v>
      </c>
      <c r="AY270" s="3" t="s">
        <v>181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79</v>
      </c>
      <c r="BK270" s="233" t="n">
        <f aca="false">ROUND(I270*H270,2)</f>
        <v>0</v>
      </c>
      <c r="BL270" s="3" t="s">
        <v>186</v>
      </c>
      <c r="BM270" s="232" t="s">
        <v>5581</v>
      </c>
    </row>
    <row r="271" s="31" customFormat="true" ht="16.5" hidden="false" customHeight="true" outlineLevel="0" collapsed="false">
      <c r="A271" s="24"/>
      <c r="B271" s="25"/>
      <c r="C271" s="220" t="s">
        <v>896</v>
      </c>
      <c r="D271" s="220" t="s">
        <v>183</v>
      </c>
      <c r="E271" s="221" t="s">
        <v>5582</v>
      </c>
      <c r="F271" s="222" t="s">
        <v>5583</v>
      </c>
      <c r="G271" s="223" t="s">
        <v>1176</v>
      </c>
      <c r="H271" s="224" t="n">
        <v>1</v>
      </c>
      <c r="I271" s="225"/>
      <c r="J271" s="226" t="n">
        <f aca="false">ROUND(I271*H271,2)</f>
        <v>0</v>
      </c>
      <c r="K271" s="227"/>
      <c r="L271" s="30"/>
      <c r="M271" s="228"/>
      <c r="N271" s="229" t="s">
        <v>37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186</v>
      </c>
      <c r="AT271" s="232" t="s">
        <v>183</v>
      </c>
      <c r="AU271" s="232" t="s">
        <v>81</v>
      </c>
      <c r="AY271" s="3" t="s">
        <v>181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79</v>
      </c>
      <c r="BK271" s="233" t="n">
        <f aca="false">ROUND(I271*H271,2)</f>
        <v>0</v>
      </c>
      <c r="BL271" s="3" t="s">
        <v>186</v>
      </c>
      <c r="BM271" s="232" t="s">
        <v>5584</v>
      </c>
    </row>
    <row r="272" s="31" customFormat="true" ht="16.5" hidden="false" customHeight="true" outlineLevel="0" collapsed="false">
      <c r="A272" s="24"/>
      <c r="B272" s="25"/>
      <c r="C272" s="220" t="s">
        <v>901</v>
      </c>
      <c r="D272" s="220" t="s">
        <v>183</v>
      </c>
      <c r="E272" s="221" t="s">
        <v>5585</v>
      </c>
      <c r="F272" s="222" t="s">
        <v>5586</v>
      </c>
      <c r="G272" s="223" t="s">
        <v>1176</v>
      </c>
      <c r="H272" s="224" t="n">
        <v>20</v>
      </c>
      <c r="I272" s="225"/>
      <c r="J272" s="226" t="n">
        <f aca="false">ROUND(I272*H272,2)</f>
        <v>0</v>
      </c>
      <c r="K272" s="227"/>
      <c r="L272" s="30"/>
      <c r="M272" s="228"/>
      <c r="N272" s="229" t="s">
        <v>37</v>
      </c>
      <c r="O272" s="74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86</v>
      </c>
      <c r="AT272" s="232" t="s">
        <v>183</v>
      </c>
      <c r="AU272" s="232" t="s">
        <v>81</v>
      </c>
      <c r="AY272" s="3" t="s">
        <v>181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79</v>
      </c>
      <c r="BK272" s="233" t="n">
        <f aca="false">ROUND(I272*H272,2)</f>
        <v>0</v>
      </c>
      <c r="BL272" s="3" t="s">
        <v>186</v>
      </c>
      <c r="BM272" s="232" t="s">
        <v>5587</v>
      </c>
    </row>
    <row r="273" s="31" customFormat="true" ht="16.5" hidden="false" customHeight="true" outlineLevel="0" collapsed="false">
      <c r="A273" s="24"/>
      <c r="B273" s="25"/>
      <c r="C273" s="220" t="s">
        <v>905</v>
      </c>
      <c r="D273" s="220" t="s">
        <v>183</v>
      </c>
      <c r="E273" s="221" t="s">
        <v>5588</v>
      </c>
      <c r="F273" s="222" t="s">
        <v>5589</v>
      </c>
      <c r="G273" s="223" t="s">
        <v>1176</v>
      </c>
      <c r="H273" s="224" t="n">
        <v>8</v>
      </c>
      <c r="I273" s="225"/>
      <c r="J273" s="226" t="n">
        <f aca="false">ROUND(I273*H273,2)</f>
        <v>0</v>
      </c>
      <c r="K273" s="227"/>
      <c r="L273" s="30"/>
      <c r="M273" s="228"/>
      <c r="N273" s="229" t="s">
        <v>37</v>
      </c>
      <c r="O273" s="74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186</v>
      </c>
      <c r="AT273" s="232" t="s">
        <v>183</v>
      </c>
      <c r="AU273" s="232" t="s">
        <v>81</v>
      </c>
      <c r="AY273" s="3" t="s">
        <v>181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79</v>
      </c>
      <c r="BK273" s="233" t="n">
        <f aca="false">ROUND(I273*H273,2)</f>
        <v>0</v>
      </c>
      <c r="BL273" s="3" t="s">
        <v>186</v>
      </c>
      <c r="BM273" s="232" t="s">
        <v>5590</v>
      </c>
    </row>
    <row r="274" s="31" customFormat="true" ht="16.5" hidden="false" customHeight="true" outlineLevel="0" collapsed="false">
      <c r="A274" s="24"/>
      <c r="B274" s="25"/>
      <c r="C274" s="220" t="s">
        <v>909</v>
      </c>
      <c r="D274" s="220" t="s">
        <v>183</v>
      </c>
      <c r="E274" s="221" t="s">
        <v>5591</v>
      </c>
      <c r="F274" s="222" t="s">
        <v>5592</v>
      </c>
      <c r="G274" s="223" t="s">
        <v>1176</v>
      </c>
      <c r="H274" s="224" t="n">
        <v>1</v>
      </c>
      <c r="I274" s="225"/>
      <c r="J274" s="226" t="n">
        <f aca="false">ROUND(I274*H274,2)</f>
        <v>0</v>
      </c>
      <c r="K274" s="227"/>
      <c r="L274" s="30"/>
      <c r="M274" s="228"/>
      <c r="N274" s="229" t="s">
        <v>37</v>
      </c>
      <c r="O274" s="74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186</v>
      </c>
      <c r="AT274" s="232" t="s">
        <v>183</v>
      </c>
      <c r="AU274" s="232" t="s">
        <v>81</v>
      </c>
      <c r="AY274" s="3" t="s">
        <v>181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79</v>
      </c>
      <c r="BK274" s="233" t="n">
        <f aca="false">ROUND(I274*H274,2)</f>
        <v>0</v>
      </c>
      <c r="BL274" s="3" t="s">
        <v>186</v>
      </c>
      <c r="BM274" s="232" t="s">
        <v>5593</v>
      </c>
    </row>
    <row r="275" s="31" customFormat="true" ht="24.15" hidden="false" customHeight="true" outlineLevel="0" collapsed="false">
      <c r="A275" s="24"/>
      <c r="B275" s="25"/>
      <c r="C275" s="220" t="s">
        <v>913</v>
      </c>
      <c r="D275" s="220" t="s">
        <v>183</v>
      </c>
      <c r="E275" s="221" t="s">
        <v>5594</v>
      </c>
      <c r="F275" s="222" t="s">
        <v>5595</v>
      </c>
      <c r="G275" s="223" t="s">
        <v>1176</v>
      </c>
      <c r="H275" s="224" t="n">
        <v>1</v>
      </c>
      <c r="I275" s="225"/>
      <c r="J275" s="226" t="n">
        <f aca="false">ROUND(I275*H275,2)</f>
        <v>0</v>
      </c>
      <c r="K275" s="227"/>
      <c r="L275" s="30"/>
      <c r="M275" s="228"/>
      <c r="N275" s="229" t="s">
        <v>37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186</v>
      </c>
      <c r="AT275" s="232" t="s">
        <v>183</v>
      </c>
      <c r="AU275" s="232" t="s">
        <v>81</v>
      </c>
      <c r="AY275" s="3" t="s">
        <v>181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79</v>
      </c>
      <c r="BK275" s="233" t="n">
        <f aca="false">ROUND(I275*H275,2)</f>
        <v>0</v>
      </c>
      <c r="BL275" s="3" t="s">
        <v>186</v>
      </c>
      <c r="BM275" s="232" t="s">
        <v>5596</v>
      </c>
    </row>
    <row r="276" s="31" customFormat="true" ht="16.5" hidden="false" customHeight="true" outlineLevel="0" collapsed="false">
      <c r="A276" s="24"/>
      <c r="B276" s="25"/>
      <c r="C276" s="220" t="s">
        <v>917</v>
      </c>
      <c r="D276" s="220" t="s">
        <v>183</v>
      </c>
      <c r="E276" s="221" t="s">
        <v>5597</v>
      </c>
      <c r="F276" s="222" t="s">
        <v>5598</v>
      </c>
      <c r="G276" s="223" t="s">
        <v>1176</v>
      </c>
      <c r="H276" s="224" t="n">
        <v>1</v>
      </c>
      <c r="I276" s="225"/>
      <c r="J276" s="226" t="n">
        <f aca="false">ROUND(I276*H276,2)</f>
        <v>0</v>
      </c>
      <c r="K276" s="227"/>
      <c r="L276" s="30"/>
      <c r="M276" s="228"/>
      <c r="N276" s="229" t="s">
        <v>37</v>
      </c>
      <c r="O276" s="74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86</v>
      </c>
      <c r="AT276" s="232" t="s">
        <v>183</v>
      </c>
      <c r="AU276" s="232" t="s">
        <v>81</v>
      </c>
      <c r="AY276" s="3" t="s">
        <v>181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79</v>
      </c>
      <c r="BK276" s="233" t="n">
        <f aca="false">ROUND(I276*H276,2)</f>
        <v>0</v>
      </c>
      <c r="BL276" s="3" t="s">
        <v>186</v>
      </c>
      <c r="BM276" s="232" t="s">
        <v>5599</v>
      </c>
    </row>
    <row r="277" s="31" customFormat="true" ht="24.15" hidden="false" customHeight="true" outlineLevel="0" collapsed="false">
      <c r="A277" s="24"/>
      <c r="B277" s="25"/>
      <c r="C277" s="220" t="s">
        <v>921</v>
      </c>
      <c r="D277" s="220" t="s">
        <v>183</v>
      </c>
      <c r="E277" s="221" t="s">
        <v>5600</v>
      </c>
      <c r="F277" s="222" t="s">
        <v>5601</v>
      </c>
      <c r="G277" s="223" t="s">
        <v>1176</v>
      </c>
      <c r="H277" s="224" t="n">
        <v>1</v>
      </c>
      <c r="I277" s="225"/>
      <c r="J277" s="226" t="n">
        <f aca="false">ROUND(I277*H277,2)</f>
        <v>0</v>
      </c>
      <c r="K277" s="227"/>
      <c r="L277" s="30"/>
      <c r="M277" s="228"/>
      <c r="N277" s="229" t="s">
        <v>37</v>
      </c>
      <c r="O277" s="74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186</v>
      </c>
      <c r="AT277" s="232" t="s">
        <v>183</v>
      </c>
      <c r="AU277" s="232" t="s">
        <v>81</v>
      </c>
      <c r="AY277" s="3" t="s">
        <v>181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79</v>
      </c>
      <c r="BK277" s="233" t="n">
        <f aca="false">ROUND(I277*H277,2)</f>
        <v>0</v>
      </c>
      <c r="BL277" s="3" t="s">
        <v>186</v>
      </c>
      <c r="BM277" s="232" t="s">
        <v>5602</v>
      </c>
    </row>
    <row r="278" s="31" customFormat="true" ht="24.15" hidden="false" customHeight="true" outlineLevel="0" collapsed="false">
      <c r="A278" s="24"/>
      <c r="B278" s="25"/>
      <c r="C278" s="220" t="s">
        <v>925</v>
      </c>
      <c r="D278" s="220" t="s">
        <v>183</v>
      </c>
      <c r="E278" s="221" t="s">
        <v>5603</v>
      </c>
      <c r="F278" s="222" t="s">
        <v>5604</v>
      </c>
      <c r="G278" s="223" t="s">
        <v>1176</v>
      </c>
      <c r="H278" s="224" t="n">
        <v>1</v>
      </c>
      <c r="I278" s="225"/>
      <c r="J278" s="226" t="n">
        <f aca="false">ROUND(I278*H278,2)</f>
        <v>0</v>
      </c>
      <c r="K278" s="227"/>
      <c r="L278" s="30"/>
      <c r="M278" s="228"/>
      <c r="N278" s="229" t="s">
        <v>37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86</v>
      </c>
      <c r="AT278" s="232" t="s">
        <v>183</v>
      </c>
      <c r="AU278" s="232" t="s">
        <v>81</v>
      </c>
      <c r="AY278" s="3" t="s">
        <v>181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79</v>
      </c>
      <c r="BK278" s="233" t="n">
        <f aca="false">ROUND(I278*H278,2)</f>
        <v>0</v>
      </c>
      <c r="BL278" s="3" t="s">
        <v>186</v>
      </c>
      <c r="BM278" s="232" t="s">
        <v>5605</v>
      </c>
    </row>
    <row r="279" s="31" customFormat="true" ht="16.5" hidden="false" customHeight="true" outlineLevel="0" collapsed="false">
      <c r="A279" s="24"/>
      <c r="B279" s="25"/>
      <c r="C279" s="220" t="s">
        <v>929</v>
      </c>
      <c r="D279" s="220" t="s">
        <v>183</v>
      </c>
      <c r="E279" s="221" t="s">
        <v>5606</v>
      </c>
      <c r="F279" s="222" t="s">
        <v>5562</v>
      </c>
      <c r="G279" s="223" t="s">
        <v>235</v>
      </c>
      <c r="H279" s="224" t="n">
        <v>8</v>
      </c>
      <c r="I279" s="225"/>
      <c r="J279" s="226" t="n">
        <f aca="false">ROUND(I279*H279,2)</f>
        <v>0</v>
      </c>
      <c r="K279" s="227"/>
      <c r="L279" s="30"/>
      <c r="M279" s="228"/>
      <c r="N279" s="229" t="s">
        <v>37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186</v>
      </c>
      <c r="AT279" s="232" t="s">
        <v>183</v>
      </c>
      <c r="AU279" s="232" t="s">
        <v>81</v>
      </c>
      <c r="AY279" s="3" t="s">
        <v>181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79</v>
      </c>
      <c r="BK279" s="233" t="n">
        <f aca="false">ROUND(I279*H279,2)</f>
        <v>0</v>
      </c>
      <c r="BL279" s="3" t="s">
        <v>186</v>
      </c>
      <c r="BM279" s="232" t="s">
        <v>5607</v>
      </c>
    </row>
    <row r="280" s="31" customFormat="true" ht="16.5" hidden="false" customHeight="true" outlineLevel="0" collapsed="false">
      <c r="A280" s="24"/>
      <c r="B280" s="25"/>
      <c r="C280" s="220" t="s">
        <v>933</v>
      </c>
      <c r="D280" s="220" t="s">
        <v>183</v>
      </c>
      <c r="E280" s="221" t="s">
        <v>5608</v>
      </c>
      <c r="F280" s="222" t="s">
        <v>5565</v>
      </c>
      <c r="G280" s="223" t="s">
        <v>1176</v>
      </c>
      <c r="H280" s="224" t="n">
        <v>2</v>
      </c>
      <c r="I280" s="225"/>
      <c r="J280" s="226" t="n">
        <f aca="false">ROUND(I280*H280,2)</f>
        <v>0</v>
      </c>
      <c r="K280" s="227"/>
      <c r="L280" s="30"/>
      <c r="M280" s="228"/>
      <c r="N280" s="229" t="s">
        <v>37</v>
      </c>
      <c r="O280" s="74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186</v>
      </c>
      <c r="AT280" s="232" t="s">
        <v>183</v>
      </c>
      <c r="AU280" s="232" t="s">
        <v>81</v>
      </c>
      <c r="AY280" s="3" t="s">
        <v>181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79</v>
      </c>
      <c r="BK280" s="233" t="n">
        <f aca="false">ROUND(I280*H280,2)</f>
        <v>0</v>
      </c>
      <c r="BL280" s="3" t="s">
        <v>186</v>
      </c>
      <c r="BM280" s="232" t="s">
        <v>5609</v>
      </c>
    </row>
    <row r="281" s="31" customFormat="true" ht="16.5" hidden="false" customHeight="true" outlineLevel="0" collapsed="false">
      <c r="A281" s="24"/>
      <c r="B281" s="25"/>
      <c r="C281" s="220" t="s">
        <v>937</v>
      </c>
      <c r="D281" s="220" t="s">
        <v>183</v>
      </c>
      <c r="E281" s="221" t="s">
        <v>5610</v>
      </c>
      <c r="F281" s="222" t="s">
        <v>5568</v>
      </c>
      <c r="G281" s="223" t="s">
        <v>1176</v>
      </c>
      <c r="H281" s="224" t="n">
        <v>8</v>
      </c>
      <c r="I281" s="225"/>
      <c r="J281" s="226" t="n">
        <f aca="false">ROUND(I281*H281,2)</f>
        <v>0</v>
      </c>
      <c r="K281" s="227"/>
      <c r="L281" s="30"/>
      <c r="M281" s="228"/>
      <c r="N281" s="229" t="s">
        <v>37</v>
      </c>
      <c r="O281" s="74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186</v>
      </c>
      <c r="AT281" s="232" t="s">
        <v>183</v>
      </c>
      <c r="AU281" s="232" t="s">
        <v>81</v>
      </c>
      <c r="AY281" s="3" t="s">
        <v>181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79</v>
      </c>
      <c r="BK281" s="233" t="n">
        <f aca="false">ROUND(I281*H281,2)</f>
        <v>0</v>
      </c>
      <c r="BL281" s="3" t="s">
        <v>186</v>
      </c>
      <c r="BM281" s="232" t="s">
        <v>5611</v>
      </c>
    </row>
    <row r="282" s="31" customFormat="true" ht="16.5" hidden="false" customHeight="true" outlineLevel="0" collapsed="false">
      <c r="A282" s="24"/>
      <c r="B282" s="25"/>
      <c r="C282" s="220" t="s">
        <v>941</v>
      </c>
      <c r="D282" s="220" t="s">
        <v>183</v>
      </c>
      <c r="E282" s="221" t="s">
        <v>5612</v>
      </c>
      <c r="F282" s="222" t="s">
        <v>5571</v>
      </c>
      <c r="G282" s="223" t="s">
        <v>1176</v>
      </c>
      <c r="H282" s="224" t="n">
        <v>20</v>
      </c>
      <c r="I282" s="225"/>
      <c r="J282" s="226" t="n">
        <f aca="false">ROUND(I282*H282,2)</f>
        <v>0</v>
      </c>
      <c r="K282" s="227"/>
      <c r="L282" s="30"/>
      <c r="M282" s="228"/>
      <c r="N282" s="229" t="s">
        <v>37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86</v>
      </c>
      <c r="AT282" s="232" t="s">
        <v>183</v>
      </c>
      <c r="AU282" s="232" t="s">
        <v>81</v>
      </c>
      <c r="AY282" s="3" t="s">
        <v>181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79</v>
      </c>
      <c r="BK282" s="233" t="n">
        <f aca="false">ROUND(I282*H282,2)</f>
        <v>0</v>
      </c>
      <c r="BL282" s="3" t="s">
        <v>186</v>
      </c>
      <c r="BM282" s="232" t="s">
        <v>5613</v>
      </c>
    </row>
    <row r="283" s="31" customFormat="true" ht="16.5" hidden="false" customHeight="true" outlineLevel="0" collapsed="false">
      <c r="A283" s="24"/>
      <c r="B283" s="25"/>
      <c r="C283" s="220" t="s">
        <v>945</v>
      </c>
      <c r="D283" s="220" t="s">
        <v>183</v>
      </c>
      <c r="E283" s="221" t="s">
        <v>5614</v>
      </c>
      <c r="F283" s="222" t="s">
        <v>5615</v>
      </c>
      <c r="G283" s="223" t="s">
        <v>1176</v>
      </c>
      <c r="H283" s="224" t="n">
        <v>1</v>
      </c>
      <c r="I283" s="225"/>
      <c r="J283" s="226" t="n">
        <f aca="false">ROUND(I283*H283,2)</f>
        <v>0</v>
      </c>
      <c r="K283" s="227"/>
      <c r="L283" s="30"/>
      <c r="M283" s="228"/>
      <c r="N283" s="229" t="s">
        <v>37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186</v>
      </c>
      <c r="AT283" s="232" t="s">
        <v>183</v>
      </c>
      <c r="AU283" s="232" t="s">
        <v>81</v>
      </c>
      <c r="AY283" s="3" t="s">
        <v>181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79</v>
      </c>
      <c r="BK283" s="233" t="n">
        <f aca="false">ROUND(I283*H283,2)</f>
        <v>0</v>
      </c>
      <c r="BL283" s="3" t="s">
        <v>186</v>
      </c>
      <c r="BM283" s="232" t="s">
        <v>5616</v>
      </c>
    </row>
    <row r="284" s="203" customFormat="true" ht="22.8" hidden="false" customHeight="true" outlineLevel="0" collapsed="false">
      <c r="B284" s="204"/>
      <c r="C284" s="205"/>
      <c r="D284" s="206" t="s">
        <v>71</v>
      </c>
      <c r="E284" s="218" t="s">
        <v>5617</v>
      </c>
      <c r="F284" s="218" t="s">
        <v>5618</v>
      </c>
      <c r="G284" s="205"/>
      <c r="H284" s="205"/>
      <c r="I284" s="208"/>
      <c r="J284" s="219" t="n">
        <f aca="false">BK284</f>
        <v>0</v>
      </c>
      <c r="K284" s="205"/>
      <c r="L284" s="210"/>
      <c r="M284" s="211"/>
      <c r="N284" s="212"/>
      <c r="O284" s="212"/>
      <c r="P284" s="213" t="n">
        <f aca="false">SUM(P285:P294)</f>
        <v>0</v>
      </c>
      <c r="Q284" s="212"/>
      <c r="R284" s="213" t="n">
        <f aca="false">SUM(R285:R294)</f>
        <v>0</v>
      </c>
      <c r="S284" s="212"/>
      <c r="T284" s="214" t="n">
        <f aca="false">SUM(T285:T294)</f>
        <v>0</v>
      </c>
      <c r="AR284" s="215" t="s">
        <v>79</v>
      </c>
      <c r="AT284" s="216" t="s">
        <v>71</v>
      </c>
      <c r="AU284" s="216" t="s">
        <v>79</v>
      </c>
      <c r="AY284" s="215" t="s">
        <v>181</v>
      </c>
      <c r="BK284" s="217" t="n">
        <f aca="false">SUM(BK285:BK294)</f>
        <v>0</v>
      </c>
    </row>
    <row r="285" s="31" customFormat="true" ht="16.5" hidden="false" customHeight="true" outlineLevel="0" collapsed="false">
      <c r="A285" s="24"/>
      <c r="B285" s="25"/>
      <c r="C285" s="220" t="s">
        <v>949</v>
      </c>
      <c r="D285" s="220" t="s">
        <v>183</v>
      </c>
      <c r="E285" s="221" t="s">
        <v>5619</v>
      </c>
      <c r="F285" s="222" t="s">
        <v>5620</v>
      </c>
      <c r="G285" s="223" t="s">
        <v>5359</v>
      </c>
      <c r="H285" s="224" t="n">
        <v>1</v>
      </c>
      <c r="I285" s="225"/>
      <c r="J285" s="226" t="n">
        <f aca="false">ROUND(I285*H285,2)</f>
        <v>0</v>
      </c>
      <c r="K285" s="227"/>
      <c r="L285" s="30"/>
      <c r="M285" s="228"/>
      <c r="N285" s="229" t="s">
        <v>37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186</v>
      </c>
      <c r="AT285" s="232" t="s">
        <v>183</v>
      </c>
      <c r="AU285" s="232" t="s">
        <v>81</v>
      </c>
      <c r="AY285" s="3" t="s">
        <v>181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79</v>
      </c>
      <c r="BK285" s="233" t="n">
        <f aca="false">ROUND(I285*H285,2)</f>
        <v>0</v>
      </c>
      <c r="BL285" s="3" t="s">
        <v>186</v>
      </c>
      <c r="BM285" s="232" t="s">
        <v>5621</v>
      </c>
    </row>
    <row r="286" s="31" customFormat="true" ht="16.5" hidden="false" customHeight="true" outlineLevel="0" collapsed="false">
      <c r="A286" s="24"/>
      <c r="B286" s="25"/>
      <c r="C286" s="220" t="s">
        <v>953</v>
      </c>
      <c r="D286" s="220" t="s">
        <v>183</v>
      </c>
      <c r="E286" s="221" t="s">
        <v>5622</v>
      </c>
      <c r="F286" s="222" t="s">
        <v>5623</v>
      </c>
      <c r="G286" s="223" t="s">
        <v>5359</v>
      </c>
      <c r="H286" s="224" t="n">
        <v>1</v>
      </c>
      <c r="I286" s="225"/>
      <c r="J286" s="226" t="n">
        <f aca="false">ROUND(I286*H286,2)</f>
        <v>0</v>
      </c>
      <c r="K286" s="227"/>
      <c r="L286" s="30"/>
      <c r="M286" s="228"/>
      <c r="N286" s="229" t="s">
        <v>37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86</v>
      </c>
      <c r="AT286" s="232" t="s">
        <v>183</v>
      </c>
      <c r="AU286" s="232" t="s">
        <v>81</v>
      </c>
      <c r="AY286" s="3" t="s">
        <v>181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79</v>
      </c>
      <c r="BK286" s="233" t="n">
        <f aca="false">ROUND(I286*H286,2)</f>
        <v>0</v>
      </c>
      <c r="BL286" s="3" t="s">
        <v>186</v>
      </c>
      <c r="BM286" s="232" t="s">
        <v>5624</v>
      </c>
    </row>
    <row r="287" s="31" customFormat="true" ht="16.5" hidden="false" customHeight="true" outlineLevel="0" collapsed="false">
      <c r="A287" s="24"/>
      <c r="B287" s="25"/>
      <c r="C287" s="220" t="s">
        <v>957</v>
      </c>
      <c r="D287" s="220" t="s">
        <v>183</v>
      </c>
      <c r="E287" s="221" t="s">
        <v>5625</v>
      </c>
      <c r="F287" s="222" t="s">
        <v>5626</v>
      </c>
      <c r="G287" s="223" t="s">
        <v>5359</v>
      </c>
      <c r="H287" s="224" t="n">
        <v>1</v>
      </c>
      <c r="I287" s="225"/>
      <c r="J287" s="226" t="n">
        <f aca="false">ROUND(I287*H287,2)</f>
        <v>0</v>
      </c>
      <c r="K287" s="227"/>
      <c r="L287" s="30"/>
      <c r="M287" s="228"/>
      <c r="N287" s="229" t="s">
        <v>37</v>
      </c>
      <c r="O287" s="74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186</v>
      </c>
      <c r="AT287" s="232" t="s">
        <v>183</v>
      </c>
      <c r="AU287" s="232" t="s">
        <v>81</v>
      </c>
      <c r="AY287" s="3" t="s">
        <v>181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79</v>
      </c>
      <c r="BK287" s="233" t="n">
        <f aca="false">ROUND(I287*H287,2)</f>
        <v>0</v>
      </c>
      <c r="BL287" s="3" t="s">
        <v>186</v>
      </c>
      <c r="BM287" s="232" t="s">
        <v>5627</v>
      </c>
    </row>
    <row r="288" s="31" customFormat="true" ht="16.5" hidden="false" customHeight="true" outlineLevel="0" collapsed="false">
      <c r="A288" s="24"/>
      <c r="B288" s="25"/>
      <c r="C288" s="220" t="s">
        <v>961</v>
      </c>
      <c r="D288" s="220" t="s">
        <v>183</v>
      </c>
      <c r="E288" s="221" t="s">
        <v>5628</v>
      </c>
      <c r="F288" s="222" t="s">
        <v>5629</v>
      </c>
      <c r="G288" s="223" t="s">
        <v>5359</v>
      </c>
      <c r="H288" s="224" t="n">
        <v>1</v>
      </c>
      <c r="I288" s="225"/>
      <c r="J288" s="226" t="n">
        <f aca="false">ROUND(I288*H288,2)</f>
        <v>0</v>
      </c>
      <c r="K288" s="227"/>
      <c r="L288" s="30"/>
      <c r="M288" s="228"/>
      <c r="N288" s="229" t="s">
        <v>37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186</v>
      </c>
      <c r="AT288" s="232" t="s">
        <v>183</v>
      </c>
      <c r="AU288" s="232" t="s">
        <v>81</v>
      </c>
      <c r="AY288" s="3" t="s">
        <v>181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79</v>
      </c>
      <c r="BK288" s="233" t="n">
        <f aca="false">ROUND(I288*H288,2)</f>
        <v>0</v>
      </c>
      <c r="BL288" s="3" t="s">
        <v>186</v>
      </c>
      <c r="BM288" s="232" t="s">
        <v>5630</v>
      </c>
    </row>
    <row r="289" s="31" customFormat="true" ht="16.5" hidden="false" customHeight="true" outlineLevel="0" collapsed="false">
      <c r="A289" s="24"/>
      <c r="B289" s="25"/>
      <c r="C289" s="220" t="s">
        <v>966</v>
      </c>
      <c r="D289" s="220" t="s">
        <v>183</v>
      </c>
      <c r="E289" s="221" t="s">
        <v>5631</v>
      </c>
      <c r="F289" s="222" t="s">
        <v>5632</v>
      </c>
      <c r="G289" s="223" t="s">
        <v>5359</v>
      </c>
      <c r="H289" s="224" t="n">
        <v>1</v>
      </c>
      <c r="I289" s="225"/>
      <c r="J289" s="226" t="n">
        <f aca="false">ROUND(I289*H289,2)</f>
        <v>0</v>
      </c>
      <c r="K289" s="227"/>
      <c r="L289" s="30"/>
      <c r="M289" s="228"/>
      <c r="N289" s="229" t="s">
        <v>37</v>
      </c>
      <c r="O289" s="74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186</v>
      </c>
      <c r="AT289" s="232" t="s">
        <v>183</v>
      </c>
      <c r="AU289" s="232" t="s">
        <v>81</v>
      </c>
      <c r="AY289" s="3" t="s">
        <v>181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79</v>
      </c>
      <c r="BK289" s="233" t="n">
        <f aca="false">ROUND(I289*H289,2)</f>
        <v>0</v>
      </c>
      <c r="BL289" s="3" t="s">
        <v>186</v>
      </c>
      <c r="BM289" s="232" t="s">
        <v>5633</v>
      </c>
    </row>
    <row r="290" s="31" customFormat="true" ht="16.5" hidden="false" customHeight="true" outlineLevel="0" collapsed="false">
      <c r="A290" s="24"/>
      <c r="B290" s="25"/>
      <c r="C290" s="220" t="s">
        <v>970</v>
      </c>
      <c r="D290" s="220" t="s">
        <v>183</v>
      </c>
      <c r="E290" s="221" t="s">
        <v>5634</v>
      </c>
      <c r="F290" s="222" t="s">
        <v>5635</v>
      </c>
      <c r="G290" s="223" t="s">
        <v>5359</v>
      </c>
      <c r="H290" s="224" t="n">
        <v>1</v>
      </c>
      <c r="I290" s="225"/>
      <c r="J290" s="226" t="n">
        <f aca="false">ROUND(I290*H290,2)</f>
        <v>0</v>
      </c>
      <c r="K290" s="227"/>
      <c r="L290" s="30"/>
      <c r="M290" s="228"/>
      <c r="N290" s="229" t="s">
        <v>37</v>
      </c>
      <c r="O290" s="74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186</v>
      </c>
      <c r="AT290" s="232" t="s">
        <v>183</v>
      </c>
      <c r="AU290" s="232" t="s">
        <v>81</v>
      </c>
      <c r="AY290" s="3" t="s">
        <v>181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79</v>
      </c>
      <c r="BK290" s="233" t="n">
        <f aca="false">ROUND(I290*H290,2)</f>
        <v>0</v>
      </c>
      <c r="BL290" s="3" t="s">
        <v>186</v>
      </c>
      <c r="BM290" s="232" t="s">
        <v>5636</v>
      </c>
    </row>
    <row r="291" s="31" customFormat="true" ht="16.5" hidden="false" customHeight="true" outlineLevel="0" collapsed="false">
      <c r="A291" s="24"/>
      <c r="B291" s="25"/>
      <c r="C291" s="220" t="s">
        <v>974</v>
      </c>
      <c r="D291" s="220" t="s">
        <v>183</v>
      </c>
      <c r="E291" s="221" t="s">
        <v>5637</v>
      </c>
      <c r="F291" s="222" t="s">
        <v>4932</v>
      </c>
      <c r="G291" s="223" t="s">
        <v>5638</v>
      </c>
      <c r="H291" s="224" t="n">
        <v>1</v>
      </c>
      <c r="I291" s="225"/>
      <c r="J291" s="226" t="n">
        <f aca="false">ROUND(I291*H291,2)</f>
        <v>0</v>
      </c>
      <c r="K291" s="227"/>
      <c r="L291" s="30"/>
      <c r="M291" s="228"/>
      <c r="N291" s="229" t="s">
        <v>37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186</v>
      </c>
      <c r="AT291" s="232" t="s">
        <v>183</v>
      </c>
      <c r="AU291" s="232" t="s">
        <v>81</v>
      </c>
      <c r="AY291" s="3" t="s">
        <v>181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79</v>
      </c>
      <c r="BK291" s="233" t="n">
        <f aca="false">ROUND(I291*H291,2)</f>
        <v>0</v>
      </c>
      <c r="BL291" s="3" t="s">
        <v>186</v>
      </c>
      <c r="BM291" s="232" t="s">
        <v>5639</v>
      </c>
    </row>
    <row r="292" s="31" customFormat="true" ht="16.5" hidden="false" customHeight="true" outlineLevel="0" collapsed="false">
      <c r="A292" s="24"/>
      <c r="B292" s="25"/>
      <c r="C292" s="220" t="s">
        <v>979</v>
      </c>
      <c r="D292" s="220" t="s">
        <v>183</v>
      </c>
      <c r="E292" s="221" t="s">
        <v>5640</v>
      </c>
      <c r="F292" s="222" t="s">
        <v>5641</v>
      </c>
      <c r="G292" s="223" t="s">
        <v>5359</v>
      </c>
      <c r="H292" s="224" t="n">
        <v>1</v>
      </c>
      <c r="I292" s="225"/>
      <c r="J292" s="226" t="n">
        <f aca="false">ROUND(I292*H292,2)</f>
        <v>0</v>
      </c>
      <c r="K292" s="227"/>
      <c r="L292" s="30"/>
      <c r="M292" s="228"/>
      <c r="N292" s="229" t="s">
        <v>37</v>
      </c>
      <c r="O292" s="74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186</v>
      </c>
      <c r="AT292" s="232" t="s">
        <v>183</v>
      </c>
      <c r="AU292" s="232" t="s">
        <v>81</v>
      </c>
      <c r="AY292" s="3" t="s">
        <v>181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79</v>
      </c>
      <c r="BK292" s="233" t="n">
        <f aca="false">ROUND(I292*H292,2)</f>
        <v>0</v>
      </c>
      <c r="BL292" s="3" t="s">
        <v>186</v>
      </c>
      <c r="BM292" s="232" t="s">
        <v>5642</v>
      </c>
    </row>
    <row r="293" s="31" customFormat="true" ht="16.5" hidden="false" customHeight="true" outlineLevel="0" collapsed="false">
      <c r="A293" s="24"/>
      <c r="B293" s="25"/>
      <c r="C293" s="220" t="s">
        <v>983</v>
      </c>
      <c r="D293" s="220" t="s">
        <v>183</v>
      </c>
      <c r="E293" s="221" t="s">
        <v>5643</v>
      </c>
      <c r="F293" s="222" t="s">
        <v>5644</v>
      </c>
      <c r="G293" s="223" t="s">
        <v>5359</v>
      </c>
      <c r="H293" s="224" t="n">
        <v>1</v>
      </c>
      <c r="I293" s="225"/>
      <c r="J293" s="226" t="n">
        <f aca="false">ROUND(I293*H293,2)</f>
        <v>0</v>
      </c>
      <c r="K293" s="227"/>
      <c r="L293" s="30"/>
      <c r="M293" s="228"/>
      <c r="N293" s="229" t="s">
        <v>37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86</v>
      </c>
      <c r="AT293" s="232" t="s">
        <v>183</v>
      </c>
      <c r="AU293" s="232" t="s">
        <v>81</v>
      </c>
      <c r="AY293" s="3" t="s">
        <v>181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79</v>
      </c>
      <c r="BK293" s="233" t="n">
        <f aca="false">ROUND(I293*H293,2)</f>
        <v>0</v>
      </c>
      <c r="BL293" s="3" t="s">
        <v>186</v>
      </c>
      <c r="BM293" s="232" t="s">
        <v>5645</v>
      </c>
    </row>
    <row r="294" s="31" customFormat="true" ht="16.5" hidden="false" customHeight="true" outlineLevel="0" collapsed="false">
      <c r="A294" s="24"/>
      <c r="B294" s="25"/>
      <c r="C294" s="220" t="s">
        <v>988</v>
      </c>
      <c r="D294" s="220" t="s">
        <v>183</v>
      </c>
      <c r="E294" s="221" t="s">
        <v>5646</v>
      </c>
      <c r="F294" s="222" t="s">
        <v>5647</v>
      </c>
      <c r="G294" s="223" t="s">
        <v>5359</v>
      </c>
      <c r="H294" s="224" t="n">
        <v>1</v>
      </c>
      <c r="I294" s="225"/>
      <c r="J294" s="226" t="n">
        <f aca="false">ROUND(I294*H294,2)</f>
        <v>0</v>
      </c>
      <c r="K294" s="227"/>
      <c r="L294" s="30"/>
      <c r="M294" s="234"/>
      <c r="N294" s="235" t="s">
        <v>37</v>
      </c>
      <c r="O294" s="236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186</v>
      </c>
      <c r="AT294" s="232" t="s">
        <v>183</v>
      </c>
      <c r="AU294" s="232" t="s">
        <v>81</v>
      </c>
      <c r="AY294" s="3" t="s">
        <v>181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79</v>
      </c>
      <c r="BK294" s="233" t="n">
        <f aca="false">ROUND(I294*H294,2)</f>
        <v>0</v>
      </c>
      <c r="BL294" s="3" t="s">
        <v>186</v>
      </c>
      <c r="BM294" s="232" t="s">
        <v>5648</v>
      </c>
    </row>
    <row r="295" s="31" customFormat="true" ht="6.95" hidden="false" customHeight="true" outlineLevel="0" collapsed="false">
      <c r="A295" s="24"/>
      <c r="B295" s="52"/>
      <c r="C295" s="53"/>
      <c r="D295" s="53"/>
      <c r="E295" s="53"/>
      <c r="F295" s="53"/>
      <c r="G295" s="53"/>
      <c r="H295" s="53"/>
      <c r="I295" s="53"/>
      <c r="J295" s="53"/>
      <c r="K295" s="53"/>
      <c r="L295" s="30"/>
      <c r="M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</sheetData>
  <sheetProtection algorithmName="SHA-512" hashValue="hBS9RSKSBU/Bc6UNUbS4RqmRUAZAOGZT2RIZXvWhpwAbH4rtApfG9PuWiKIteWSX/waFu8/odeNJaJmDXMKy5g==" saltValue="EB+oZ4AaqeoWEt5SYjM48ZC3j8+nmlwU5JyfmNsJEGsOhByGUH9ymGrJG+IgnkCEo5HOJOvLlRzRoRCEhJ8jwA==" spinCount="100000" sheet="true" password="cc35" objects="true" scenarios="true" formatColumns="false" formatRows="false" autoFilter="false"/>
  <autoFilter ref="C128:K29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64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5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19:BE164)),  2)</f>
        <v>0</v>
      </c>
      <c r="G33" s="24"/>
      <c r="H33" s="24"/>
      <c r="I33" s="150" t="n">
        <v>0.21</v>
      </c>
      <c r="J33" s="149" t="n">
        <f aca="false">ROUND(((SUM(BE119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19:BF164)),  2)</f>
        <v>0</v>
      </c>
      <c r="G34" s="24"/>
      <c r="H34" s="24"/>
      <c r="I34" s="150" t="n">
        <v>0.12</v>
      </c>
      <c r="J34" s="149" t="n">
        <f aca="false">ROUND(((SUM(BF119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19:BG16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19:BH164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19:BI16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3 - Zahradní a krajinářsk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5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51</v>
      </c>
      <c r="D94" s="173"/>
      <c r="E94" s="173"/>
      <c r="F94" s="173"/>
      <c r="G94" s="173"/>
      <c r="H94" s="173"/>
      <c r="I94" s="173"/>
      <c r="J94" s="174" t="s">
        <v>15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53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77" customFormat="true" ht="24.95" hidden="false" customHeight="true" outlineLevel="0" collapsed="false">
      <c r="B97" s="178"/>
      <c r="C97" s="179"/>
      <c r="D97" s="180" t="s">
        <v>5650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5651</v>
      </c>
      <c r="E98" s="181"/>
      <c r="F98" s="181"/>
      <c r="G98" s="181"/>
      <c r="H98" s="181"/>
      <c r="I98" s="181"/>
      <c r="J98" s="182" t="n">
        <f aca="false">J136</f>
        <v>0</v>
      </c>
      <c r="K98" s="179"/>
      <c r="L98" s="183"/>
    </row>
    <row r="99" s="177" customFormat="true" ht="24.95" hidden="false" customHeight="true" outlineLevel="0" collapsed="false">
      <c r="B99" s="178"/>
      <c r="C99" s="179"/>
      <c r="D99" s="180" t="s">
        <v>5652</v>
      </c>
      <c r="E99" s="181"/>
      <c r="F99" s="181"/>
      <c r="G99" s="181"/>
      <c r="H99" s="181"/>
      <c r="I99" s="181"/>
      <c r="J99" s="182" t="n">
        <f aca="false">J161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6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9" t="str">
        <f aca="false">E7</f>
        <v>Dejvické divadlo-Přístavba a stavební úpravy objektu č.p.1084, k.ú. Dejvice, Zelená 15a,Praha 6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4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13 - Zahradní a krajinářské úprav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70" t="str">
        <f aca="false">IF(J12="","",J12)</f>
        <v>15. 12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71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71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7" customFormat="true" ht="29.3" hidden="false" customHeight="true" outlineLevel="0" collapsed="false">
      <c r="A118" s="190"/>
      <c r="B118" s="191"/>
      <c r="C118" s="192" t="s">
        <v>167</v>
      </c>
      <c r="D118" s="193" t="s">
        <v>57</v>
      </c>
      <c r="E118" s="193" t="s">
        <v>53</v>
      </c>
      <c r="F118" s="193" t="s">
        <v>54</v>
      </c>
      <c r="G118" s="193" t="s">
        <v>168</v>
      </c>
      <c r="H118" s="193" t="s">
        <v>169</v>
      </c>
      <c r="I118" s="193" t="s">
        <v>170</v>
      </c>
      <c r="J118" s="194" t="s">
        <v>152</v>
      </c>
      <c r="K118" s="195" t="s">
        <v>171</v>
      </c>
      <c r="L118" s="196"/>
      <c r="M118" s="82"/>
      <c r="N118" s="83" t="s">
        <v>36</v>
      </c>
      <c r="O118" s="83" t="s">
        <v>172</v>
      </c>
      <c r="P118" s="83" t="s">
        <v>173</v>
      </c>
      <c r="Q118" s="83" t="s">
        <v>174</v>
      </c>
      <c r="R118" s="83" t="s">
        <v>175</v>
      </c>
      <c r="S118" s="83" t="s">
        <v>176</v>
      </c>
      <c r="T118" s="84" t="s">
        <v>177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78</v>
      </c>
      <c r="D119" s="26"/>
      <c r="E119" s="26"/>
      <c r="F119" s="26"/>
      <c r="G119" s="26"/>
      <c r="H119" s="26"/>
      <c r="I119" s="26"/>
      <c r="J119" s="198" t="n">
        <f aca="false">BK119</f>
        <v>0</v>
      </c>
      <c r="K119" s="26"/>
      <c r="L119" s="30"/>
      <c r="M119" s="85"/>
      <c r="N119" s="199"/>
      <c r="O119" s="86"/>
      <c r="P119" s="200" t="n">
        <f aca="false">P120+P136+P161</f>
        <v>0</v>
      </c>
      <c r="Q119" s="86"/>
      <c r="R119" s="200" t="n">
        <f aca="false">R120+R136+R161</f>
        <v>0</v>
      </c>
      <c r="S119" s="86"/>
      <c r="T119" s="201" t="n">
        <f aca="false">T120+T136+T161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54</v>
      </c>
      <c r="BK119" s="202" t="n">
        <f aca="false">BK120+BK136+BK161</f>
        <v>0</v>
      </c>
    </row>
    <row r="120" s="203" customFormat="true" ht="25.9" hidden="false" customHeight="true" outlineLevel="0" collapsed="false">
      <c r="B120" s="204"/>
      <c r="C120" s="205"/>
      <c r="D120" s="206" t="s">
        <v>71</v>
      </c>
      <c r="E120" s="207" t="s">
        <v>5653</v>
      </c>
      <c r="F120" s="207" t="s">
        <v>5654</v>
      </c>
      <c r="G120" s="205"/>
      <c r="H120" s="205"/>
      <c r="I120" s="208"/>
      <c r="J120" s="209" t="n">
        <f aca="false">BK120</f>
        <v>0</v>
      </c>
      <c r="K120" s="205"/>
      <c r="L120" s="210"/>
      <c r="M120" s="211"/>
      <c r="N120" s="212"/>
      <c r="O120" s="212"/>
      <c r="P120" s="213" t="n">
        <f aca="false">SUM(P121:P135)</f>
        <v>0</v>
      </c>
      <c r="Q120" s="212"/>
      <c r="R120" s="213" t="n">
        <f aca="false">SUM(R121:R135)</f>
        <v>0</v>
      </c>
      <c r="S120" s="212"/>
      <c r="T120" s="214" t="n">
        <f aca="false">SUM(T121:T135)</f>
        <v>0</v>
      </c>
      <c r="AR120" s="215" t="s">
        <v>79</v>
      </c>
      <c r="AT120" s="216" t="s">
        <v>71</v>
      </c>
      <c r="AU120" s="216" t="s">
        <v>72</v>
      </c>
      <c r="AY120" s="215" t="s">
        <v>181</v>
      </c>
      <c r="BK120" s="217" t="n">
        <f aca="false">SUM(BK121:BK135)</f>
        <v>0</v>
      </c>
    </row>
    <row r="121" s="31" customFormat="true" ht="16.5" hidden="false" customHeight="true" outlineLevel="0" collapsed="false">
      <c r="A121" s="24"/>
      <c r="B121" s="25"/>
      <c r="C121" s="220" t="s">
        <v>79</v>
      </c>
      <c r="D121" s="220" t="s">
        <v>183</v>
      </c>
      <c r="E121" s="221" t="s">
        <v>5655</v>
      </c>
      <c r="F121" s="222" t="s">
        <v>5656</v>
      </c>
      <c r="G121" s="223" t="s">
        <v>196</v>
      </c>
      <c r="H121" s="224" t="n">
        <v>57</v>
      </c>
      <c r="I121" s="225"/>
      <c r="J121" s="226" t="n">
        <f aca="false">ROUND(I121*H121,2)</f>
        <v>0</v>
      </c>
      <c r="K121" s="227"/>
      <c r="L121" s="30"/>
      <c r="M121" s="228"/>
      <c r="N121" s="229" t="s">
        <v>37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186</v>
      </c>
      <c r="AT121" s="232" t="s">
        <v>183</v>
      </c>
      <c r="AU121" s="232" t="s">
        <v>79</v>
      </c>
      <c r="AY121" s="3" t="s">
        <v>181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79</v>
      </c>
      <c r="BK121" s="233" t="n">
        <f aca="false">ROUND(I121*H121,2)</f>
        <v>0</v>
      </c>
      <c r="BL121" s="3" t="s">
        <v>186</v>
      </c>
      <c r="BM121" s="232" t="s">
        <v>5657</v>
      </c>
    </row>
    <row r="122" s="31" customFormat="true" ht="16.5" hidden="false" customHeight="true" outlineLevel="0" collapsed="false">
      <c r="A122" s="24"/>
      <c r="B122" s="25"/>
      <c r="C122" s="220" t="s">
        <v>81</v>
      </c>
      <c r="D122" s="220" t="s">
        <v>183</v>
      </c>
      <c r="E122" s="221" t="s">
        <v>5658</v>
      </c>
      <c r="F122" s="222" t="s">
        <v>5659</v>
      </c>
      <c r="G122" s="223" t="s">
        <v>240</v>
      </c>
      <c r="H122" s="224" t="n">
        <v>144</v>
      </c>
      <c r="I122" s="225"/>
      <c r="J122" s="226" t="n">
        <f aca="false">ROUND(I122*H122,2)</f>
        <v>0</v>
      </c>
      <c r="K122" s="227"/>
      <c r="L122" s="30"/>
      <c r="M122" s="228"/>
      <c r="N122" s="229" t="s">
        <v>37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86</v>
      </c>
      <c r="AT122" s="232" t="s">
        <v>183</v>
      </c>
      <c r="AU122" s="232" t="s">
        <v>79</v>
      </c>
      <c r="AY122" s="3" t="s">
        <v>181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79</v>
      </c>
      <c r="BK122" s="233" t="n">
        <f aca="false">ROUND(I122*H122,2)</f>
        <v>0</v>
      </c>
      <c r="BL122" s="3" t="s">
        <v>186</v>
      </c>
      <c r="BM122" s="232" t="s">
        <v>5660</v>
      </c>
    </row>
    <row r="123" s="31" customFormat="true" ht="16.5" hidden="false" customHeight="true" outlineLevel="0" collapsed="false">
      <c r="A123" s="24"/>
      <c r="B123" s="25"/>
      <c r="C123" s="220" t="s">
        <v>193</v>
      </c>
      <c r="D123" s="220" t="s">
        <v>183</v>
      </c>
      <c r="E123" s="221" t="s">
        <v>5661</v>
      </c>
      <c r="F123" s="222" t="s">
        <v>5662</v>
      </c>
      <c r="G123" s="223" t="s">
        <v>240</v>
      </c>
      <c r="H123" s="224" t="n">
        <v>144</v>
      </c>
      <c r="I123" s="225"/>
      <c r="J123" s="226" t="n">
        <f aca="false">ROUND(I123*H123,2)</f>
        <v>0</v>
      </c>
      <c r="K123" s="227"/>
      <c r="L123" s="30"/>
      <c r="M123" s="228"/>
      <c r="N123" s="229" t="s">
        <v>37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86</v>
      </c>
      <c r="AT123" s="232" t="s">
        <v>183</v>
      </c>
      <c r="AU123" s="232" t="s">
        <v>79</v>
      </c>
      <c r="AY123" s="3" t="s">
        <v>181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79</v>
      </c>
      <c r="BK123" s="233" t="n">
        <f aca="false">ROUND(I123*H123,2)</f>
        <v>0</v>
      </c>
      <c r="BL123" s="3" t="s">
        <v>186</v>
      </c>
      <c r="BM123" s="232" t="s">
        <v>5663</v>
      </c>
    </row>
    <row r="124" s="31" customFormat="true" ht="16.5" hidden="false" customHeight="true" outlineLevel="0" collapsed="false">
      <c r="A124" s="24"/>
      <c r="B124" s="25"/>
      <c r="C124" s="220" t="s">
        <v>186</v>
      </c>
      <c r="D124" s="220" t="s">
        <v>183</v>
      </c>
      <c r="E124" s="221" t="s">
        <v>5664</v>
      </c>
      <c r="F124" s="222" t="s">
        <v>5665</v>
      </c>
      <c r="G124" s="223" t="s">
        <v>1176</v>
      </c>
      <c r="H124" s="224" t="n">
        <v>67</v>
      </c>
      <c r="I124" s="225"/>
      <c r="J124" s="226" t="n">
        <f aca="false">ROUND(I124*H124,2)</f>
        <v>0</v>
      </c>
      <c r="K124" s="227"/>
      <c r="L124" s="30"/>
      <c r="M124" s="228"/>
      <c r="N124" s="229" t="s">
        <v>37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86</v>
      </c>
      <c r="AT124" s="232" t="s">
        <v>183</v>
      </c>
      <c r="AU124" s="232" t="s">
        <v>79</v>
      </c>
      <c r="AY124" s="3" t="s">
        <v>181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79</v>
      </c>
      <c r="BK124" s="233" t="n">
        <f aca="false">ROUND(I124*H124,2)</f>
        <v>0</v>
      </c>
      <c r="BL124" s="3" t="s">
        <v>186</v>
      </c>
      <c r="BM124" s="232" t="s">
        <v>5666</v>
      </c>
    </row>
    <row r="125" s="31" customFormat="true" ht="16.5" hidden="false" customHeight="true" outlineLevel="0" collapsed="false">
      <c r="A125" s="24"/>
      <c r="B125" s="25"/>
      <c r="C125" s="220" t="s">
        <v>201</v>
      </c>
      <c r="D125" s="220" t="s">
        <v>183</v>
      </c>
      <c r="E125" s="221" t="s">
        <v>5667</v>
      </c>
      <c r="F125" s="222" t="s">
        <v>5668</v>
      </c>
      <c r="G125" s="223" t="s">
        <v>196</v>
      </c>
      <c r="H125" s="224" t="n">
        <v>20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86</v>
      </c>
      <c r="AT125" s="232" t="s">
        <v>183</v>
      </c>
      <c r="AU125" s="232" t="s">
        <v>79</v>
      </c>
      <c r="AY125" s="3" t="s">
        <v>181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79</v>
      </c>
      <c r="BK125" s="233" t="n">
        <f aca="false">ROUND(I125*H125,2)</f>
        <v>0</v>
      </c>
      <c r="BL125" s="3" t="s">
        <v>186</v>
      </c>
      <c r="BM125" s="232" t="s">
        <v>5669</v>
      </c>
    </row>
    <row r="126" s="31" customFormat="true" ht="16.5" hidden="false" customHeight="true" outlineLevel="0" collapsed="false">
      <c r="A126" s="24"/>
      <c r="B126" s="25"/>
      <c r="C126" s="220" t="s">
        <v>205</v>
      </c>
      <c r="D126" s="220" t="s">
        <v>183</v>
      </c>
      <c r="E126" s="221" t="s">
        <v>5670</v>
      </c>
      <c r="F126" s="222" t="s">
        <v>5671</v>
      </c>
      <c r="G126" s="223" t="s">
        <v>196</v>
      </c>
      <c r="H126" s="224" t="n">
        <v>36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86</v>
      </c>
      <c r="AT126" s="232" t="s">
        <v>183</v>
      </c>
      <c r="AU126" s="232" t="s">
        <v>79</v>
      </c>
      <c r="AY126" s="3" t="s">
        <v>181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79</v>
      </c>
      <c r="BK126" s="233" t="n">
        <f aca="false">ROUND(I126*H126,2)</f>
        <v>0</v>
      </c>
      <c r="BL126" s="3" t="s">
        <v>186</v>
      </c>
      <c r="BM126" s="232" t="s">
        <v>5672</v>
      </c>
    </row>
    <row r="127" s="31" customFormat="true" ht="24.15" hidden="false" customHeight="true" outlineLevel="0" collapsed="false">
      <c r="A127" s="24"/>
      <c r="B127" s="25"/>
      <c r="C127" s="220" t="s">
        <v>209</v>
      </c>
      <c r="D127" s="220" t="s">
        <v>183</v>
      </c>
      <c r="E127" s="221" t="s">
        <v>5673</v>
      </c>
      <c r="F127" s="222" t="s">
        <v>5674</v>
      </c>
      <c r="G127" s="223" t="s">
        <v>196</v>
      </c>
      <c r="H127" s="224" t="n">
        <v>36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86</v>
      </c>
      <c r="AT127" s="232" t="s">
        <v>183</v>
      </c>
      <c r="AU127" s="232" t="s">
        <v>79</v>
      </c>
      <c r="AY127" s="3" t="s">
        <v>18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79</v>
      </c>
      <c r="BK127" s="233" t="n">
        <f aca="false">ROUND(I127*H127,2)</f>
        <v>0</v>
      </c>
      <c r="BL127" s="3" t="s">
        <v>186</v>
      </c>
      <c r="BM127" s="232" t="s">
        <v>5675</v>
      </c>
    </row>
    <row r="128" s="31" customFormat="true" ht="21.75" hidden="false" customHeight="true" outlineLevel="0" collapsed="false">
      <c r="A128" s="24"/>
      <c r="B128" s="25"/>
      <c r="C128" s="220" t="s">
        <v>213</v>
      </c>
      <c r="D128" s="220" t="s">
        <v>183</v>
      </c>
      <c r="E128" s="221" t="s">
        <v>5676</v>
      </c>
      <c r="F128" s="222" t="s">
        <v>5677</v>
      </c>
      <c r="G128" s="223" t="s">
        <v>196</v>
      </c>
      <c r="H128" s="224" t="n">
        <v>36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86</v>
      </c>
      <c r="AT128" s="232" t="s">
        <v>183</v>
      </c>
      <c r="AU128" s="232" t="s">
        <v>79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186</v>
      </c>
      <c r="BM128" s="232" t="s">
        <v>5678</v>
      </c>
    </row>
    <row r="129" s="31" customFormat="true" ht="21.75" hidden="false" customHeight="true" outlineLevel="0" collapsed="false">
      <c r="A129" s="24"/>
      <c r="B129" s="25"/>
      <c r="C129" s="220" t="s">
        <v>188</v>
      </c>
      <c r="D129" s="220" t="s">
        <v>183</v>
      </c>
      <c r="E129" s="221" t="s">
        <v>5679</v>
      </c>
      <c r="F129" s="222" t="s">
        <v>5680</v>
      </c>
      <c r="G129" s="223" t="s">
        <v>185</v>
      </c>
      <c r="H129" s="224" t="n">
        <v>4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86</v>
      </c>
      <c r="AT129" s="232" t="s">
        <v>183</v>
      </c>
      <c r="AU129" s="232" t="s">
        <v>79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186</v>
      </c>
      <c r="BM129" s="232" t="s">
        <v>5681</v>
      </c>
    </row>
    <row r="130" s="31" customFormat="true" ht="16.5" hidden="false" customHeight="true" outlineLevel="0" collapsed="false">
      <c r="A130" s="24"/>
      <c r="B130" s="25"/>
      <c r="C130" s="220" t="s">
        <v>135</v>
      </c>
      <c r="D130" s="220" t="s">
        <v>183</v>
      </c>
      <c r="E130" s="221" t="s">
        <v>5682</v>
      </c>
      <c r="F130" s="222" t="s">
        <v>5683</v>
      </c>
      <c r="G130" s="223" t="s">
        <v>185</v>
      </c>
      <c r="H130" s="224" t="n">
        <v>6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86</v>
      </c>
      <c r="AT130" s="232" t="s">
        <v>183</v>
      </c>
      <c r="AU130" s="232" t="s">
        <v>79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186</v>
      </c>
      <c r="BM130" s="232" t="s">
        <v>5684</v>
      </c>
    </row>
    <row r="131" s="31" customFormat="true" ht="16.5" hidden="false" customHeight="true" outlineLevel="0" collapsed="false">
      <c r="A131" s="24"/>
      <c r="B131" s="25"/>
      <c r="C131" s="220" t="s">
        <v>138</v>
      </c>
      <c r="D131" s="220" t="s">
        <v>183</v>
      </c>
      <c r="E131" s="221" t="s">
        <v>5685</v>
      </c>
      <c r="F131" s="222" t="s">
        <v>5686</v>
      </c>
      <c r="G131" s="223" t="s">
        <v>185</v>
      </c>
      <c r="H131" s="224" t="n">
        <v>1.8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86</v>
      </c>
      <c r="AT131" s="232" t="s">
        <v>183</v>
      </c>
      <c r="AU131" s="232" t="s">
        <v>79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186</v>
      </c>
      <c r="BM131" s="232" t="s">
        <v>5687</v>
      </c>
    </row>
    <row r="132" s="31" customFormat="true" ht="16.5" hidden="false" customHeight="true" outlineLevel="0" collapsed="false">
      <c r="A132" s="24"/>
      <c r="B132" s="25"/>
      <c r="C132" s="220" t="s">
        <v>7</v>
      </c>
      <c r="D132" s="220" t="s">
        <v>183</v>
      </c>
      <c r="E132" s="221" t="s">
        <v>5688</v>
      </c>
      <c r="F132" s="222" t="s">
        <v>5689</v>
      </c>
      <c r="G132" s="223" t="s">
        <v>185</v>
      </c>
      <c r="H132" s="224" t="n">
        <v>0.9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86</v>
      </c>
      <c r="AT132" s="232" t="s">
        <v>183</v>
      </c>
      <c r="AU132" s="232" t="s">
        <v>79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186</v>
      </c>
      <c r="BM132" s="232" t="s">
        <v>5690</v>
      </c>
    </row>
    <row r="133" s="31" customFormat="true" ht="16.5" hidden="false" customHeight="true" outlineLevel="0" collapsed="false">
      <c r="A133" s="24"/>
      <c r="B133" s="25"/>
      <c r="C133" s="220" t="s">
        <v>141</v>
      </c>
      <c r="D133" s="220" t="s">
        <v>183</v>
      </c>
      <c r="E133" s="221" t="s">
        <v>5691</v>
      </c>
      <c r="F133" s="222" t="s">
        <v>5692</v>
      </c>
      <c r="G133" s="223" t="s">
        <v>196</v>
      </c>
      <c r="H133" s="224" t="n">
        <v>36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86</v>
      </c>
      <c r="AT133" s="232" t="s">
        <v>183</v>
      </c>
      <c r="AU133" s="232" t="s">
        <v>79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186</v>
      </c>
      <c r="BM133" s="232" t="s">
        <v>5693</v>
      </c>
    </row>
    <row r="134" s="31" customFormat="true" ht="21.75" hidden="false" customHeight="true" outlineLevel="0" collapsed="false">
      <c r="A134" s="24"/>
      <c r="B134" s="25"/>
      <c r="C134" s="220" t="s">
        <v>144</v>
      </c>
      <c r="D134" s="220" t="s">
        <v>183</v>
      </c>
      <c r="E134" s="221" t="s">
        <v>5694</v>
      </c>
      <c r="F134" s="222" t="s">
        <v>5695</v>
      </c>
      <c r="G134" s="223" t="s">
        <v>1176</v>
      </c>
      <c r="H134" s="224" t="n">
        <v>117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86</v>
      </c>
      <c r="AT134" s="232" t="s">
        <v>183</v>
      </c>
      <c r="AU134" s="232" t="s">
        <v>79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186</v>
      </c>
      <c r="BM134" s="232" t="s">
        <v>5696</v>
      </c>
    </row>
    <row r="135" s="31" customFormat="true" ht="16.5" hidden="false" customHeight="true" outlineLevel="0" collapsed="false">
      <c r="A135" s="24"/>
      <c r="B135" s="25"/>
      <c r="C135" s="220" t="s">
        <v>237</v>
      </c>
      <c r="D135" s="220" t="s">
        <v>183</v>
      </c>
      <c r="E135" s="221" t="s">
        <v>5697</v>
      </c>
      <c r="F135" s="222" t="s">
        <v>5698</v>
      </c>
      <c r="G135" s="223" t="s">
        <v>1176</v>
      </c>
      <c r="H135" s="224" t="n">
        <v>117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86</v>
      </c>
      <c r="AT135" s="232" t="s">
        <v>183</v>
      </c>
      <c r="AU135" s="232" t="s">
        <v>79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186</v>
      </c>
      <c r="BM135" s="232" t="s">
        <v>5699</v>
      </c>
    </row>
    <row r="136" s="203" customFormat="true" ht="25.9" hidden="false" customHeight="true" outlineLevel="0" collapsed="false">
      <c r="B136" s="204"/>
      <c r="C136" s="205"/>
      <c r="D136" s="206" t="s">
        <v>71</v>
      </c>
      <c r="E136" s="207" t="s">
        <v>5700</v>
      </c>
      <c r="F136" s="207" t="s">
        <v>5701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SUM(P137:P160)</f>
        <v>0</v>
      </c>
      <c r="Q136" s="212"/>
      <c r="R136" s="213" t="n">
        <f aca="false">SUM(R137:R160)</f>
        <v>0</v>
      </c>
      <c r="S136" s="212"/>
      <c r="T136" s="214" t="n">
        <f aca="false">SUM(T137:T160)</f>
        <v>0</v>
      </c>
      <c r="AR136" s="215" t="s">
        <v>79</v>
      </c>
      <c r="AT136" s="216" t="s">
        <v>71</v>
      </c>
      <c r="AU136" s="216" t="s">
        <v>72</v>
      </c>
      <c r="AY136" s="215" t="s">
        <v>181</v>
      </c>
      <c r="BK136" s="217" t="n">
        <f aca="false">SUM(BK137:BK160)</f>
        <v>0</v>
      </c>
    </row>
    <row r="137" s="31" customFormat="true" ht="16.5" hidden="false" customHeight="true" outlineLevel="0" collapsed="false">
      <c r="A137" s="24"/>
      <c r="B137" s="25"/>
      <c r="C137" s="220" t="s">
        <v>242</v>
      </c>
      <c r="D137" s="220" t="s">
        <v>183</v>
      </c>
      <c r="E137" s="221" t="s">
        <v>5702</v>
      </c>
      <c r="F137" s="222" t="s">
        <v>5703</v>
      </c>
      <c r="G137" s="223" t="s">
        <v>185</v>
      </c>
      <c r="H137" s="224" t="n">
        <v>1.8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86</v>
      </c>
      <c r="AT137" s="232" t="s">
        <v>183</v>
      </c>
      <c r="AU137" s="232" t="s">
        <v>79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186</v>
      </c>
      <c r="BM137" s="232" t="s">
        <v>5704</v>
      </c>
    </row>
    <row r="138" s="31" customFormat="true" ht="16.5" hidden="false" customHeight="true" outlineLevel="0" collapsed="false">
      <c r="A138" s="24"/>
      <c r="B138" s="25"/>
      <c r="C138" s="220" t="s">
        <v>246</v>
      </c>
      <c r="D138" s="220" t="s">
        <v>183</v>
      </c>
      <c r="E138" s="221" t="s">
        <v>5705</v>
      </c>
      <c r="F138" s="222" t="s">
        <v>5706</v>
      </c>
      <c r="G138" s="223" t="s">
        <v>185</v>
      </c>
      <c r="H138" s="224" t="n">
        <v>4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86</v>
      </c>
      <c r="AT138" s="232" t="s">
        <v>183</v>
      </c>
      <c r="AU138" s="232" t="s">
        <v>79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186</v>
      </c>
      <c r="BM138" s="232" t="s">
        <v>5707</v>
      </c>
    </row>
    <row r="139" s="31" customFormat="true" ht="16.5" hidden="false" customHeight="true" outlineLevel="0" collapsed="false">
      <c r="A139" s="24"/>
      <c r="B139" s="25"/>
      <c r="C139" s="220" t="s">
        <v>250</v>
      </c>
      <c r="D139" s="220" t="s">
        <v>183</v>
      </c>
      <c r="E139" s="221" t="s">
        <v>5708</v>
      </c>
      <c r="F139" s="222" t="s">
        <v>5709</v>
      </c>
      <c r="G139" s="223" t="s">
        <v>185</v>
      </c>
      <c r="H139" s="224" t="n">
        <v>6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86</v>
      </c>
      <c r="AT139" s="232" t="s">
        <v>183</v>
      </c>
      <c r="AU139" s="232" t="s">
        <v>79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186</v>
      </c>
      <c r="BM139" s="232" t="s">
        <v>5710</v>
      </c>
    </row>
    <row r="140" s="31" customFormat="true" ht="16.5" hidden="false" customHeight="true" outlineLevel="0" collapsed="false">
      <c r="A140" s="24"/>
      <c r="B140" s="25"/>
      <c r="C140" s="220" t="s">
        <v>254</v>
      </c>
      <c r="D140" s="220" t="s">
        <v>183</v>
      </c>
      <c r="E140" s="221" t="s">
        <v>5711</v>
      </c>
      <c r="F140" s="222" t="s">
        <v>5712</v>
      </c>
      <c r="G140" s="223" t="s">
        <v>185</v>
      </c>
      <c r="H140" s="224" t="n">
        <v>0.9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86</v>
      </c>
      <c r="AT140" s="232" t="s">
        <v>183</v>
      </c>
      <c r="AU140" s="232" t="s">
        <v>79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186</v>
      </c>
      <c r="BM140" s="232" t="s">
        <v>5713</v>
      </c>
    </row>
    <row r="141" s="31" customFormat="true" ht="16.5" hidden="false" customHeight="true" outlineLevel="0" collapsed="false">
      <c r="A141" s="24"/>
      <c r="B141" s="25"/>
      <c r="C141" s="220" t="s">
        <v>258</v>
      </c>
      <c r="D141" s="220" t="s">
        <v>183</v>
      </c>
      <c r="E141" s="221" t="s">
        <v>5714</v>
      </c>
      <c r="F141" s="222" t="s">
        <v>5715</v>
      </c>
      <c r="G141" s="223" t="s">
        <v>185</v>
      </c>
      <c r="H141" s="224" t="n">
        <v>5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86</v>
      </c>
      <c r="AT141" s="232" t="s">
        <v>183</v>
      </c>
      <c r="AU141" s="232" t="s">
        <v>79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186</v>
      </c>
      <c r="BM141" s="232" t="s">
        <v>5716</v>
      </c>
    </row>
    <row r="142" s="31" customFormat="true" ht="16.5" hidden="false" customHeight="true" outlineLevel="0" collapsed="false">
      <c r="A142" s="24"/>
      <c r="B142" s="25"/>
      <c r="C142" s="220" t="s">
        <v>6</v>
      </c>
      <c r="D142" s="220" t="s">
        <v>183</v>
      </c>
      <c r="E142" s="221" t="s">
        <v>5717</v>
      </c>
      <c r="F142" s="222" t="s">
        <v>5718</v>
      </c>
      <c r="G142" s="223" t="s">
        <v>196</v>
      </c>
      <c r="H142" s="224" t="n">
        <v>36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86</v>
      </c>
      <c r="AT142" s="232" t="s">
        <v>183</v>
      </c>
      <c r="AU142" s="232" t="s">
        <v>79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186</v>
      </c>
      <c r="BM142" s="232" t="s">
        <v>5719</v>
      </c>
    </row>
    <row r="143" s="31" customFormat="true" ht="16.5" hidden="false" customHeight="true" outlineLevel="0" collapsed="false">
      <c r="A143" s="24"/>
      <c r="B143" s="25"/>
      <c r="C143" s="220" t="s">
        <v>265</v>
      </c>
      <c r="D143" s="220" t="s">
        <v>183</v>
      </c>
      <c r="E143" s="221" t="s">
        <v>5720</v>
      </c>
      <c r="F143" s="222" t="s">
        <v>5721</v>
      </c>
      <c r="G143" s="223" t="s">
        <v>1176</v>
      </c>
      <c r="H143" s="224" t="n">
        <v>3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86</v>
      </c>
      <c r="AT143" s="232" t="s">
        <v>183</v>
      </c>
      <c r="AU143" s="232" t="s">
        <v>79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186</v>
      </c>
      <c r="BM143" s="232" t="s">
        <v>5722</v>
      </c>
    </row>
    <row r="144" s="31" customFormat="true" ht="16.5" hidden="false" customHeight="true" outlineLevel="0" collapsed="false">
      <c r="A144" s="24"/>
      <c r="B144" s="25"/>
      <c r="C144" s="220" t="s">
        <v>269</v>
      </c>
      <c r="D144" s="220" t="s">
        <v>183</v>
      </c>
      <c r="E144" s="221" t="s">
        <v>5723</v>
      </c>
      <c r="F144" s="222" t="s">
        <v>5724</v>
      </c>
      <c r="G144" s="223" t="s">
        <v>1176</v>
      </c>
      <c r="H144" s="224" t="n">
        <v>2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86</v>
      </c>
      <c r="AT144" s="232" t="s">
        <v>183</v>
      </c>
      <c r="AU144" s="232" t="s">
        <v>79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186</v>
      </c>
      <c r="BM144" s="232" t="s">
        <v>5725</v>
      </c>
    </row>
    <row r="145" s="31" customFormat="true" ht="16.5" hidden="false" customHeight="true" outlineLevel="0" collapsed="false">
      <c r="A145" s="24"/>
      <c r="B145" s="25"/>
      <c r="C145" s="220" t="s">
        <v>273</v>
      </c>
      <c r="D145" s="220" t="s">
        <v>183</v>
      </c>
      <c r="E145" s="221" t="s">
        <v>5726</v>
      </c>
      <c r="F145" s="222" t="s">
        <v>5727</v>
      </c>
      <c r="G145" s="223" t="s">
        <v>1176</v>
      </c>
      <c r="H145" s="224" t="n">
        <v>2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86</v>
      </c>
      <c r="AT145" s="232" t="s">
        <v>183</v>
      </c>
      <c r="AU145" s="232" t="s">
        <v>79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186</v>
      </c>
      <c r="BM145" s="232" t="s">
        <v>5728</v>
      </c>
    </row>
    <row r="146" s="31" customFormat="true" ht="16.5" hidden="false" customHeight="true" outlineLevel="0" collapsed="false">
      <c r="A146" s="24"/>
      <c r="B146" s="25"/>
      <c r="C146" s="220" t="s">
        <v>277</v>
      </c>
      <c r="D146" s="220" t="s">
        <v>183</v>
      </c>
      <c r="E146" s="221" t="s">
        <v>5729</v>
      </c>
      <c r="F146" s="222" t="s">
        <v>5730</v>
      </c>
      <c r="G146" s="223" t="s">
        <v>1176</v>
      </c>
      <c r="H146" s="224" t="n">
        <v>2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86</v>
      </c>
      <c r="AT146" s="232" t="s">
        <v>183</v>
      </c>
      <c r="AU146" s="232" t="s">
        <v>79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186</v>
      </c>
      <c r="BM146" s="232" t="s">
        <v>5731</v>
      </c>
    </row>
    <row r="147" s="31" customFormat="true" ht="16.5" hidden="false" customHeight="true" outlineLevel="0" collapsed="false">
      <c r="A147" s="24"/>
      <c r="B147" s="25"/>
      <c r="C147" s="220" t="s">
        <v>281</v>
      </c>
      <c r="D147" s="220" t="s">
        <v>183</v>
      </c>
      <c r="E147" s="221" t="s">
        <v>5732</v>
      </c>
      <c r="F147" s="222" t="s">
        <v>5733</v>
      </c>
      <c r="G147" s="223" t="s">
        <v>1176</v>
      </c>
      <c r="H147" s="224" t="n">
        <v>135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86</v>
      </c>
      <c r="AT147" s="232" t="s">
        <v>183</v>
      </c>
      <c r="AU147" s="232" t="s">
        <v>79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186</v>
      </c>
      <c r="BM147" s="232" t="s">
        <v>5734</v>
      </c>
    </row>
    <row r="148" s="31" customFormat="true" ht="16.5" hidden="false" customHeight="true" outlineLevel="0" collapsed="false">
      <c r="A148" s="24"/>
      <c r="B148" s="25"/>
      <c r="C148" s="220" t="s">
        <v>285</v>
      </c>
      <c r="D148" s="220" t="s">
        <v>183</v>
      </c>
      <c r="E148" s="221" t="s">
        <v>5735</v>
      </c>
      <c r="F148" s="222" t="s">
        <v>5736</v>
      </c>
      <c r="G148" s="223" t="s">
        <v>1176</v>
      </c>
      <c r="H148" s="224" t="n">
        <v>30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86</v>
      </c>
      <c r="AT148" s="232" t="s">
        <v>183</v>
      </c>
      <c r="AU148" s="232" t="s">
        <v>79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186</v>
      </c>
      <c r="BM148" s="232" t="s">
        <v>5737</v>
      </c>
    </row>
    <row r="149" s="31" customFormat="true" ht="16.5" hidden="false" customHeight="true" outlineLevel="0" collapsed="false">
      <c r="A149" s="24"/>
      <c r="B149" s="25"/>
      <c r="C149" s="220" t="s">
        <v>289</v>
      </c>
      <c r="D149" s="220" t="s">
        <v>183</v>
      </c>
      <c r="E149" s="221" t="s">
        <v>5738</v>
      </c>
      <c r="F149" s="222" t="s">
        <v>5739</v>
      </c>
      <c r="G149" s="223" t="s">
        <v>1176</v>
      </c>
      <c r="H149" s="224" t="n">
        <v>7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86</v>
      </c>
      <c r="AT149" s="232" t="s">
        <v>183</v>
      </c>
      <c r="AU149" s="232" t="s">
        <v>79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186</v>
      </c>
      <c r="BM149" s="232" t="s">
        <v>5740</v>
      </c>
    </row>
    <row r="150" s="31" customFormat="true" ht="16.5" hidden="false" customHeight="true" outlineLevel="0" collapsed="false">
      <c r="A150" s="24"/>
      <c r="B150" s="25"/>
      <c r="C150" s="220" t="s">
        <v>293</v>
      </c>
      <c r="D150" s="220" t="s">
        <v>183</v>
      </c>
      <c r="E150" s="221" t="s">
        <v>5741</v>
      </c>
      <c r="F150" s="222" t="s">
        <v>5742</v>
      </c>
      <c r="G150" s="223" t="s">
        <v>1176</v>
      </c>
      <c r="H150" s="224" t="n">
        <v>6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86</v>
      </c>
      <c r="AT150" s="232" t="s">
        <v>183</v>
      </c>
      <c r="AU150" s="232" t="s">
        <v>79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186</v>
      </c>
      <c r="BM150" s="232" t="s">
        <v>5743</v>
      </c>
    </row>
    <row r="151" s="31" customFormat="true" ht="16.5" hidden="false" customHeight="true" outlineLevel="0" collapsed="false">
      <c r="A151" s="24"/>
      <c r="B151" s="25"/>
      <c r="C151" s="220" t="s">
        <v>297</v>
      </c>
      <c r="D151" s="220" t="s">
        <v>183</v>
      </c>
      <c r="E151" s="221" t="s">
        <v>5744</v>
      </c>
      <c r="F151" s="222" t="s">
        <v>5745</v>
      </c>
      <c r="G151" s="223" t="s">
        <v>1176</v>
      </c>
      <c r="H151" s="224" t="n">
        <v>10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86</v>
      </c>
      <c r="AT151" s="232" t="s">
        <v>183</v>
      </c>
      <c r="AU151" s="232" t="s">
        <v>79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186</v>
      </c>
      <c r="BM151" s="232" t="s">
        <v>5746</v>
      </c>
    </row>
    <row r="152" s="31" customFormat="true" ht="16.5" hidden="false" customHeight="true" outlineLevel="0" collapsed="false">
      <c r="A152" s="24"/>
      <c r="B152" s="25"/>
      <c r="C152" s="220" t="s">
        <v>301</v>
      </c>
      <c r="D152" s="220" t="s">
        <v>183</v>
      </c>
      <c r="E152" s="221" t="s">
        <v>5747</v>
      </c>
      <c r="F152" s="222" t="s">
        <v>5748</v>
      </c>
      <c r="G152" s="223" t="s">
        <v>1176</v>
      </c>
      <c r="H152" s="224" t="n">
        <v>5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86</v>
      </c>
      <c r="AT152" s="232" t="s">
        <v>183</v>
      </c>
      <c r="AU152" s="232" t="s">
        <v>79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186</v>
      </c>
      <c r="BM152" s="232" t="s">
        <v>5749</v>
      </c>
    </row>
    <row r="153" s="31" customFormat="true" ht="16.5" hidden="false" customHeight="true" outlineLevel="0" collapsed="false">
      <c r="A153" s="24"/>
      <c r="B153" s="25"/>
      <c r="C153" s="220" t="s">
        <v>307</v>
      </c>
      <c r="D153" s="220" t="s">
        <v>183</v>
      </c>
      <c r="E153" s="221" t="s">
        <v>5750</v>
      </c>
      <c r="F153" s="222" t="s">
        <v>5751</v>
      </c>
      <c r="G153" s="223" t="s">
        <v>1176</v>
      </c>
      <c r="H153" s="224" t="n">
        <v>4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86</v>
      </c>
      <c r="AT153" s="232" t="s">
        <v>183</v>
      </c>
      <c r="AU153" s="232" t="s">
        <v>79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186</v>
      </c>
      <c r="BM153" s="232" t="s">
        <v>5752</v>
      </c>
    </row>
    <row r="154" s="31" customFormat="true" ht="16.5" hidden="false" customHeight="true" outlineLevel="0" collapsed="false">
      <c r="A154" s="24"/>
      <c r="B154" s="25"/>
      <c r="C154" s="220" t="s">
        <v>311</v>
      </c>
      <c r="D154" s="220" t="s">
        <v>183</v>
      </c>
      <c r="E154" s="221" t="s">
        <v>5753</v>
      </c>
      <c r="F154" s="222" t="s">
        <v>5754</v>
      </c>
      <c r="G154" s="223" t="s">
        <v>1176</v>
      </c>
      <c r="H154" s="224" t="n">
        <v>5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86</v>
      </c>
      <c r="AT154" s="232" t="s">
        <v>183</v>
      </c>
      <c r="AU154" s="232" t="s">
        <v>79</v>
      </c>
      <c r="AY154" s="3" t="s">
        <v>18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186</v>
      </c>
      <c r="BM154" s="232" t="s">
        <v>5755</v>
      </c>
    </row>
    <row r="155" s="31" customFormat="true" ht="16.5" hidden="false" customHeight="true" outlineLevel="0" collapsed="false">
      <c r="A155" s="24"/>
      <c r="B155" s="25"/>
      <c r="C155" s="220" t="s">
        <v>315</v>
      </c>
      <c r="D155" s="220" t="s">
        <v>183</v>
      </c>
      <c r="E155" s="221" t="s">
        <v>5756</v>
      </c>
      <c r="F155" s="222" t="s">
        <v>5757</v>
      </c>
      <c r="G155" s="223" t="s">
        <v>1176</v>
      </c>
      <c r="H155" s="224" t="n">
        <v>23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86</v>
      </c>
      <c r="AT155" s="232" t="s">
        <v>183</v>
      </c>
      <c r="AU155" s="232" t="s">
        <v>79</v>
      </c>
      <c r="AY155" s="3" t="s">
        <v>18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186</v>
      </c>
      <c r="BM155" s="232" t="s">
        <v>5758</v>
      </c>
    </row>
    <row r="156" s="31" customFormat="true" ht="16.5" hidden="false" customHeight="true" outlineLevel="0" collapsed="false">
      <c r="A156" s="24"/>
      <c r="B156" s="25"/>
      <c r="C156" s="220" t="s">
        <v>319</v>
      </c>
      <c r="D156" s="220" t="s">
        <v>183</v>
      </c>
      <c r="E156" s="221" t="s">
        <v>5759</v>
      </c>
      <c r="F156" s="222" t="s">
        <v>5760</v>
      </c>
      <c r="G156" s="223" t="s">
        <v>1176</v>
      </c>
      <c r="H156" s="224" t="n">
        <v>23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86</v>
      </c>
      <c r="AT156" s="232" t="s">
        <v>183</v>
      </c>
      <c r="AU156" s="232" t="s">
        <v>79</v>
      </c>
      <c r="AY156" s="3" t="s">
        <v>18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9</v>
      </c>
      <c r="BK156" s="233" t="n">
        <f aca="false">ROUND(I156*H156,2)</f>
        <v>0</v>
      </c>
      <c r="BL156" s="3" t="s">
        <v>186</v>
      </c>
      <c r="BM156" s="232" t="s">
        <v>5761</v>
      </c>
    </row>
    <row r="157" s="31" customFormat="true" ht="16.5" hidden="false" customHeight="true" outlineLevel="0" collapsed="false">
      <c r="A157" s="24"/>
      <c r="B157" s="25"/>
      <c r="C157" s="220" t="s">
        <v>323</v>
      </c>
      <c r="D157" s="220" t="s">
        <v>183</v>
      </c>
      <c r="E157" s="221" t="s">
        <v>5762</v>
      </c>
      <c r="F157" s="222" t="s">
        <v>5763</v>
      </c>
      <c r="G157" s="223" t="s">
        <v>1176</v>
      </c>
      <c r="H157" s="224" t="n">
        <v>29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86</v>
      </c>
      <c r="AT157" s="232" t="s">
        <v>183</v>
      </c>
      <c r="AU157" s="232" t="s">
        <v>79</v>
      </c>
      <c r="AY157" s="3" t="s">
        <v>18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186</v>
      </c>
      <c r="BM157" s="232" t="s">
        <v>5764</v>
      </c>
    </row>
    <row r="158" s="31" customFormat="true" ht="16.5" hidden="false" customHeight="true" outlineLevel="0" collapsed="false">
      <c r="A158" s="24"/>
      <c r="B158" s="25"/>
      <c r="C158" s="220" t="s">
        <v>331</v>
      </c>
      <c r="D158" s="220" t="s">
        <v>183</v>
      </c>
      <c r="E158" s="221" t="s">
        <v>5765</v>
      </c>
      <c r="F158" s="222" t="s">
        <v>5766</v>
      </c>
      <c r="G158" s="223" t="s">
        <v>1176</v>
      </c>
      <c r="H158" s="224" t="n">
        <v>26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86</v>
      </c>
      <c r="AT158" s="232" t="s">
        <v>183</v>
      </c>
      <c r="AU158" s="232" t="s">
        <v>79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186</v>
      </c>
      <c r="BM158" s="232" t="s">
        <v>5767</v>
      </c>
    </row>
    <row r="159" s="31" customFormat="true" ht="16.5" hidden="false" customHeight="true" outlineLevel="0" collapsed="false">
      <c r="A159" s="24"/>
      <c r="B159" s="25"/>
      <c r="C159" s="220" t="s">
        <v>337</v>
      </c>
      <c r="D159" s="220" t="s">
        <v>183</v>
      </c>
      <c r="E159" s="221" t="s">
        <v>5768</v>
      </c>
      <c r="F159" s="222" t="s">
        <v>5769</v>
      </c>
      <c r="G159" s="223" t="s">
        <v>5770</v>
      </c>
      <c r="H159" s="224" t="n">
        <v>16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86</v>
      </c>
      <c r="AT159" s="232" t="s">
        <v>183</v>
      </c>
      <c r="AU159" s="232" t="s">
        <v>79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186</v>
      </c>
      <c r="BM159" s="232" t="s">
        <v>5771</v>
      </c>
    </row>
    <row r="160" s="31" customFormat="true" ht="21.75" hidden="false" customHeight="true" outlineLevel="0" collapsed="false">
      <c r="A160" s="24"/>
      <c r="B160" s="25"/>
      <c r="C160" s="220" t="s">
        <v>341</v>
      </c>
      <c r="D160" s="220" t="s">
        <v>183</v>
      </c>
      <c r="E160" s="221" t="s">
        <v>5772</v>
      </c>
      <c r="F160" s="222" t="s">
        <v>5773</v>
      </c>
      <c r="G160" s="223" t="s">
        <v>219</v>
      </c>
      <c r="H160" s="224" t="n">
        <v>22.069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86</v>
      </c>
      <c r="AT160" s="232" t="s">
        <v>183</v>
      </c>
      <c r="AU160" s="232" t="s">
        <v>79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186</v>
      </c>
      <c r="BM160" s="232" t="s">
        <v>5774</v>
      </c>
    </row>
    <row r="161" s="203" customFormat="true" ht="25.9" hidden="false" customHeight="true" outlineLevel="0" collapsed="false">
      <c r="B161" s="204"/>
      <c r="C161" s="205"/>
      <c r="D161" s="206" t="s">
        <v>71</v>
      </c>
      <c r="E161" s="207" t="s">
        <v>5775</v>
      </c>
      <c r="F161" s="207" t="s">
        <v>5776</v>
      </c>
      <c r="G161" s="205"/>
      <c r="H161" s="205"/>
      <c r="I161" s="208"/>
      <c r="J161" s="209" t="n">
        <f aca="false">BK161</f>
        <v>0</v>
      </c>
      <c r="K161" s="205"/>
      <c r="L161" s="210"/>
      <c r="M161" s="211"/>
      <c r="N161" s="212"/>
      <c r="O161" s="212"/>
      <c r="P161" s="213" t="n">
        <f aca="false">SUM(P162:P164)</f>
        <v>0</v>
      </c>
      <c r="Q161" s="212"/>
      <c r="R161" s="213" t="n">
        <f aca="false">SUM(R162:R164)</f>
        <v>0</v>
      </c>
      <c r="S161" s="212"/>
      <c r="T161" s="214" t="n">
        <f aca="false">SUM(T162:T164)</f>
        <v>0</v>
      </c>
      <c r="AR161" s="215" t="s">
        <v>79</v>
      </c>
      <c r="AT161" s="216" t="s">
        <v>71</v>
      </c>
      <c r="AU161" s="216" t="s">
        <v>72</v>
      </c>
      <c r="AY161" s="215" t="s">
        <v>181</v>
      </c>
      <c r="BK161" s="217" t="n">
        <f aca="false">SUM(BK162:BK164)</f>
        <v>0</v>
      </c>
    </row>
    <row r="162" s="31" customFormat="true" ht="21.75" hidden="false" customHeight="true" outlineLevel="0" collapsed="false">
      <c r="A162" s="24"/>
      <c r="B162" s="25"/>
      <c r="C162" s="220" t="s">
        <v>347</v>
      </c>
      <c r="D162" s="220" t="s">
        <v>183</v>
      </c>
      <c r="E162" s="221" t="s">
        <v>5777</v>
      </c>
      <c r="F162" s="222" t="s">
        <v>5778</v>
      </c>
      <c r="G162" s="223" t="s">
        <v>185</v>
      </c>
      <c r="H162" s="224" t="n">
        <v>4.848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86</v>
      </c>
      <c r="AT162" s="232" t="s">
        <v>183</v>
      </c>
      <c r="AU162" s="232" t="s">
        <v>79</v>
      </c>
      <c r="AY162" s="3" t="s">
        <v>18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9</v>
      </c>
      <c r="BK162" s="233" t="n">
        <f aca="false">ROUND(I162*H162,2)</f>
        <v>0</v>
      </c>
      <c r="BL162" s="3" t="s">
        <v>186</v>
      </c>
      <c r="BM162" s="232" t="s">
        <v>5779</v>
      </c>
    </row>
    <row r="163" s="31" customFormat="true" ht="44.25" hidden="false" customHeight="true" outlineLevel="0" collapsed="false">
      <c r="A163" s="24"/>
      <c r="B163" s="25"/>
      <c r="C163" s="220" t="s">
        <v>353</v>
      </c>
      <c r="D163" s="220" t="s">
        <v>183</v>
      </c>
      <c r="E163" s="221" t="s">
        <v>5780</v>
      </c>
      <c r="F163" s="222" t="s">
        <v>5781</v>
      </c>
      <c r="G163" s="223" t="s">
        <v>235</v>
      </c>
      <c r="H163" s="224" t="n">
        <v>20.2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86</v>
      </c>
      <c r="AT163" s="232" t="s">
        <v>183</v>
      </c>
      <c r="AU163" s="232" t="s">
        <v>79</v>
      </c>
      <c r="AY163" s="3" t="s">
        <v>18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186</v>
      </c>
      <c r="BM163" s="232" t="s">
        <v>5782</v>
      </c>
    </row>
    <row r="164" s="31" customFormat="true" ht="16.5" hidden="false" customHeight="true" outlineLevel="0" collapsed="false">
      <c r="A164" s="24"/>
      <c r="B164" s="25"/>
      <c r="C164" s="220" t="s">
        <v>357</v>
      </c>
      <c r="D164" s="220" t="s">
        <v>183</v>
      </c>
      <c r="E164" s="221" t="s">
        <v>5783</v>
      </c>
      <c r="F164" s="222" t="s">
        <v>5784</v>
      </c>
      <c r="G164" s="223" t="s">
        <v>235</v>
      </c>
      <c r="H164" s="224" t="n">
        <v>20.2</v>
      </c>
      <c r="I164" s="225"/>
      <c r="J164" s="226" t="n">
        <f aca="false">ROUND(I164*H164,2)</f>
        <v>0</v>
      </c>
      <c r="K164" s="227"/>
      <c r="L164" s="30"/>
      <c r="M164" s="234"/>
      <c r="N164" s="235" t="s">
        <v>37</v>
      </c>
      <c r="O164" s="236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86</v>
      </c>
      <c r="AT164" s="232" t="s">
        <v>183</v>
      </c>
      <c r="AU164" s="232" t="s">
        <v>79</v>
      </c>
      <c r="AY164" s="3" t="s">
        <v>18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186</v>
      </c>
      <c r="BM164" s="232" t="s">
        <v>5785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j38ilS514Qv7DGYCSHP9ZXKVo0/VaOKnHpkdU6N+QZO3pJZuf3QWLQmhH+q12h1qsPzRqgYZf8gffAapecdBcw==" saltValue="Tus4VM1gxYEb7oXEj0+EIF+m56IdkgKYxSzBmyvRpU/gsrbDmAvImtuTtPO6LZxKahLxJt85HYc7olLAuJIByw==" spinCount="100000" sheet="true" password="cc35" objects="true" scenarios="true" formatColumns="false" formatRows="false" autoFilter="false"/>
  <autoFilter ref="C118:K16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78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5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5:BE184)),  2)</f>
        <v>0</v>
      </c>
      <c r="G33" s="24"/>
      <c r="H33" s="24"/>
      <c r="I33" s="150" t="n">
        <v>0.21</v>
      </c>
      <c r="J33" s="149" t="n">
        <f aca="false">ROUND(((SUM(BE125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5:BF184)),  2)</f>
        <v>0</v>
      </c>
      <c r="G34" s="24"/>
      <c r="H34" s="24"/>
      <c r="I34" s="150" t="n">
        <v>0.12</v>
      </c>
      <c r="J34" s="149" t="n">
        <f aca="false">ROUND(((SUM(BF125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5:BG18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5:BH184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5:BI18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5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51</v>
      </c>
      <c r="D94" s="173"/>
      <c r="E94" s="173"/>
      <c r="F94" s="173"/>
      <c r="G94" s="173"/>
      <c r="H94" s="173"/>
      <c r="I94" s="173"/>
      <c r="J94" s="174" t="s">
        <v>15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53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77" customFormat="true" ht="24.95" hidden="false" customHeight="true" outlineLevel="0" collapsed="false">
      <c r="B97" s="178"/>
      <c r="C97" s="179"/>
      <c r="D97" s="180" t="s">
        <v>2955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2956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5787</v>
      </c>
      <c r="E99" s="187"/>
      <c r="F99" s="187"/>
      <c r="G99" s="187"/>
      <c r="H99" s="187"/>
      <c r="I99" s="187"/>
      <c r="J99" s="188" t="n">
        <f aca="false">J138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5788</v>
      </c>
      <c r="E100" s="187"/>
      <c r="F100" s="187"/>
      <c r="G100" s="187"/>
      <c r="H100" s="187"/>
      <c r="I100" s="187"/>
      <c r="J100" s="188" t="n">
        <f aca="false">J14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5789</v>
      </c>
      <c r="E101" s="187"/>
      <c r="F101" s="187"/>
      <c r="G101" s="187"/>
      <c r="H101" s="187"/>
      <c r="I101" s="187"/>
      <c r="J101" s="188" t="n">
        <f aca="false">J15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5790</v>
      </c>
      <c r="E102" s="187"/>
      <c r="F102" s="187"/>
      <c r="G102" s="187"/>
      <c r="H102" s="187"/>
      <c r="I102" s="187"/>
      <c r="J102" s="188" t="n">
        <f aca="false">J16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5791</v>
      </c>
      <c r="E103" s="187"/>
      <c r="F103" s="187"/>
      <c r="G103" s="187"/>
      <c r="H103" s="187"/>
      <c r="I103" s="187"/>
      <c r="J103" s="188" t="n">
        <f aca="false">J16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5792</v>
      </c>
      <c r="E104" s="187"/>
      <c r="F104" s="187"/>
      <c r="G104" s="187"/>
      <c r="H104" s="187"/>
      <c r="I104" s="187"/>
      <c r="J104" s="188" t="n">
        <f aca="false">J170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957</v>
      </c>
      <c r="E105" s="187"/>
      <c r="F105" s="187"/>
      <c r="G105" s="187"/>
      <c r="H105" s="187"/>
      <c r="I105" s="187"/>
      <c r="J105" s="188" t="n">
        <f aca="false">J176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6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Dejvické divadlo-Přístavba a stavební úpravy objektu č.p.1084, k.ú. Dejvice, Zelená 15a,Praha 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4 - VRN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70" t="str">
        <f aca="false">IF(J12="","",J12)</f>
        <v>15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71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71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67</v>
      </c>
      <c r="D124" s="193" t="s">
        <v>57</v>
      </c>
      <c r="E124" s="193" t="s">
        <v>53</v>
      </c>
      <c r="F124" s="193" t="s">
        <v>54</v>
      </c>
      <c r="G124" s="193" t="s">
        <v>168</v>
      </c>
      <c r="H124" s="193" t="s">
        <v>169</v>
      </c>
      <c r="I124" s="193" t="s">
        <v>170</v>
      </c>
      <c r="J124" s="194" t="s">
        <v>152</v>
      </c>
      <c r="K124" s="195" t="s">
        <v>171</v>
      </c>
      <c r="L124" s="196"/>
      <c r="M124" s="82"/>
      <c r="N124" s="83" t="s">
        <v>36</v>
      </c>
      <c r="O124" s="83" t="s">
        <v>172</v>
      </c>
      <c r="P124" s="83" t="s">
        <v>173</v>
      </c>
      <c r="Q124" s="83" t="s">
        <v>174</v>
      </c>
      <c r="R124" s="83" t="s">
        <v>175</v>
      </c>
      <c r="S124" s="83" t="s">
        <v>176</v>
      </c>
      <c r="T124" s="84" t="s">
        <v>17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54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1</v>
      </c>
      <c r="E126" s="207" t="s">
        <v>145</v>
      </c>
      <c r="F126" s="207" t="s">
        <v>3021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38+P140+P155+P161+P165+P170+P176</f>
        <v>0</v>
      </c>
      <c r="Q126" s="212"/>
      <c r="R126" s="213" t="n">
        <f aca="false">R127+R138+R140+R155+R161+R165+R170+R176</f>
        <v>0</v>
      </c>
      <c r="S126" s="212"/>
      <c r="T126" s="214" t="n">
        <f aca="false">T127+T138+T140+T155+T161+T165+T170+T176</f>
        <v>0</v>
      </c>
      <c r="AR126" s="215" t="s">
        <v>201</v>
      </c>
      <c r="AT126" s="216" t="s">
        <v>71</v>
      </c>
      <c r="AU126" s="216" t="s">
        <v>72</v>
      </c>
      <c r="AY126" s="215" t="s">
        <v>181</v>
      </c>
      <c r="BK126" s="217" t="n">
        <f aca="false">BK127+BK138+BK140+BK155+BK161+BK165+BK170+BK176</f>
        <v>0</v>
      </c>
    </row>
    <row r="127" s="203" customFormat="true" ht="22.8" hidden="false" customHeight="true" outlineLevel="0" collapsed="false">
      <c r="B127" s="204"/>
      <c r="C127" s="205"/>
      <c r="D127" s="206" t="s">
        <v>71</v>
      </c>
      <c r="E127" s="218" t="s">
        <v>3022</v>
      </c>
      <c r="F127" s="218" t="s">
        <v>3023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7)</f>
        <v>0</v>
      </c>
      <c r="Q127" s="212"/>
      <c r="R127" s="213" t="n">
        <f aca="false">SUM(R128:R137)</f>
        <v>0</v>
      </c>
      <c r="S127" s="212"/>
      <c r="T127" s="214" t="n">
        <f aca="false">SUM(T128:T137)</f>
        <v>0</v>
      </c>
      <c r="AR127" s="215" t="s">
        <v>201</v>
      </c>
      <c r="AT127" s="216" t="s">
        <v>71</v>
      </c>
      <c r="AU127" s="216" t="s">
        <v>79</v>
      </c>
      <c r="AY127" s="215" t="s">
        <v>181</v>
      </c>
      <c r="BK127" s="217" t="n">
        <f aca="false">SUM(BK128:BK137)</f>
        <v>0</v>
      </c>
    </row>
    <row r="128" s="31" customFormat="true" ht="16.5" hidden="false" customHeight="true" outlineLevel="0" collapsed="false">
      <c r="A128" s="24"/>
      <c r="B128" s="25"/>
      <c r="C128" s="220" t="s">
        <v>79</v>
      </c>
      <c r="D128" s="220" t="s">
        <v>183</v>
      </c>
      <c r="E128" s="221" t="s">
        <v>5793</v>
      </c>
      <c r="F128" s="222" t="s">
        <v>5794</v>
      </c>
      <c r="G128" s="223" t="s">
        <v>894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3026</v>
      </c>
      <c r="AT128" s="232" t="s">
        <v>183</v>
      </c>
      <c r="AU128" s="232" t="s">
        <v>81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3026</v>
      </c>
      <c r="BM128" s="232" t="s">
        <v>5795</v>
      </c>
    </row>
    <row r="129" s="31" customFormat="true" ht="16.5" hidden="false" customHeight="true" outlineLevel="0" collapsed="false">
      <c r="A129" s="24"/>
      <c r="B129" s="25"/>
      <c r="C129" s="220" t="s">
        <v>81</v>
      </c>
      <c r="D129" s="220" t="s">
        <v>183</v>
      </c>
      <c r="E129" s="221" t="s">
        <v>5796</v>
      </c>
      <c r="F129" s="222" t="s">
        <v>5797</v>
      </c>
      <c r="G129" s="223" t="s">
        <v>894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026</v>
      </c>
      <c r="AT129" s="232" t="s">
        <v>183</v>
      </c>
      <c r="AU129" s="232" t="s">
        <v>81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3026</v>
      </c>
      <c r="BM129" s="232" t="s">
        <v>5798</v>
      </c>
    </row>
    <row r="130" s="31" customFormat="true" ht="16.5" hidden="false" customHeight="true" outlineLevel="0" collapsed="false">
      <c r="A130" s="24"/>
      <c r="B130" s="25"/>
      <c r="C130" s="220" t="s">
        <v>193</v>
      </c>
      <c r="D130" s="220" t="s">
        <v>183</v>
      </c>
      <c r="E130" s="221" t="s">
        <v>5799</v>
      </c>
      <c r="F130" s="222" t="s">
        <v>5800</v>
      </c>
      <c r="G130" s="223" t="s">
        <v>894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3026</v>
      </c>
      <c r="AT130" s="232" t="s">
        <v>183</v>
      </c>
      <c r="AU130" s="232" t="s">
        <v>81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3026</v>
      </c>
      <c r="BM130" s="232" t="s">
        <v>5801</v>
      </c>
    </row>
    <row r="131" s="31" customFormat="true" ht="16.5" hidden="false" customHeight="true" outlineLevel="0" collapsed="false">
      <c r="A131" s="24"/>
      <c r="B131" s="25"/>
      <c r="C131" s="220" t="s">
        <v>186</v>
      </c>
      <c r="D131" s="220" t="s">
        <v>183</v>
      </c>
      <c r="E131" s="221" t="s">
        <v>5802</v>
      </c>
      <c r="F131" s="222" t="s">
        <v>5803</v>
      </c>
      <c r="G131" s="223" t="s">
        <v>1176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3026</v>
      </c>
      <c r="AT131" s="232" t="s">
        <v>183</v>
      </c>
      <c r="AU131" s="232" t="s">
        <v>81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3026</v>
      </c>
      <c r="BM131" s="232" t="s">
        <v>5804</v>
      </c>
    </row>
    <row r="132" s="31" customFormat="true" ht="16.5" hidden="false" customHeight="true" outlineLevel="0" collapsed="false">
      <c r="A132" s="24"/>
      <c r="B132" s="25"/>
      <c r="C132" s="220" t="s">
        <v>201</v>
      </c>
      <c r="D132" s="220" t="s">
        <v>183</v>
      </c>
      <c r="E132" s="221" t="s">
        <v>5805</v>
      </c>
      <c r="F132" s="222" t="s">
        <v>5806</v>
      </c>
      <c r="G132" s="223" t="s">
        <v>1176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3026</v>
      </c>
      <c r="AT132" s="232" t="s">
        <v>183</v>
      </c>
      <c r="AU132" s="232" t="s">
        <v>81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3026</v>
      </c>
      <c r="BM132" s="232" t="s">
        <v>5807</v>
      </c>
    </row>
    <row r="133" s="31" customFormat="true" ht="16.5" hidden="false" customHeight="true" outlineLevel="0" collapsed="false">
      <c r="A133" s="24"/>
      <c r="B133" s="25"/>
      <c r="C133" s="220" t="s">
        <v>205</v>
      </c>
      <c r="D133" s="220" t="s">
        <v>183</v>
      </c>
      <c r="E133" s="221" t="s">
        <v>5808</v>
      </c>
      <c r="F133" s="222" t="s">
        <v>5809</v>
      </c>
      <c r="G133" s="223" t="s">
        <v>1176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3026</v>
      </c>
      <c r="AT133" s="232" t="s">
        <v>183</v>
      </c>
      <c r="AU133" s="232" t="s">
        <v>81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3026</v>
      </c>
      <c r="BM133" s="232" t="s">
        <v>5810</v>
      </c>
    </row>
    <row r="134" s="31" customFormat="true" ht="16.5" hidden="false" customHeight="true" outlineLevel="0" collapsed="false">
      <c r="A134" s="24"/>
      <c r="B134" s="25"/>
      <c r="C134" s="220" t="s">
        <v>209</v>
      </c>
      <c r="D134" s="220" t="s">
        <v>183</v>
      </c>
      <c r="E134" s="221" t="s">
        <v>3024</v>
      </c>
      <c r="F134" s="222" t="s">
        <v>5811</v>
      </c>
      <c r="G134" s="223" t="s">
        <v>1176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3026</v>
      </c>
      <c r="AT134" s="232" t="s">
        <v>183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3026</v>
      </c>
      <c r="BM134" s="232" t="s">
        <v>5812</v>
      </c>
    </row>
    <row r="135" s="31" customFormat="true" ht="24.15" hidden="false" customHeight="true" outlineLevel="0" collapsed="false">
      <c r="A135" s="24"/>
      <c r="B135" s="25"/>
      <c r="C135" s="220" t="s">
        <v>213</v>
      </c>
      <c r="D135" s="220" t="s">
        <v>183</v>
      </c>
      <c r="E135" s="221" t="s">
        <v>3028</v>
      </c>
      <c r="F135" s="222" t="s">
        <v>5813</v>
      </c>
      <c r="G135" s="223" t="s">
        <v>894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3026</v>
      </c>
      <c r="AT135" s="232" t="s">
        <v>183</v>
      </c>
      <c r="AU135" s="232" t="s">
        <v>81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3026</v>
      </c>
      <c r="BM135" s="232" t="s">
        <v>5814</v>
      </c>
    </row>
    <row r="136" s="31" customFormat="true" ht="16.5" hidden="false" customHeight="true" outlineLevel="0" collapsed="false">
      <c r="A136" s="24"/>
      <c r="B136" s="25"/>
      <c r="C136" s="220" t="s">
        <v>188</v>
      </c>
      <c r="D136" s="220" t="s">
        <v>183</v>
      </c>
      <c r="E136" s="221" t="s">
        <v>5815</v>
      </c>
      <c r="F136" s="222" t="s">
        <v>5816</v>
      </c>
      <c r="G136" s="223" t="s">
        <v>894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3026</v>
      </c>
      <c r="AT136" s="232" t="s">
        <v>183</v>
      </c>
      <c r="AU136" s="232" t="s">
        <v>81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3026</v>
      </c>
      <c r="BM136" s="232" t="s">
        <v>5817</v>
      </c>
    </row>
    <row r="137" s="31" customFormat="true" ht="16.5" hidden="false" customHeight="true" outlineLevel="0" collapsed="false">
      <c r="A137" s="24"/>
      <c r="B137" s="25"/>
      <c r="C137" s="220" t="s">
        <v>135</v>
      </c>
      <c r="D137" s="220" t="s">
        <v>183</v>
      </c>
      <c r="E137" s="221" t="s">
        <v>5818</v>
      </c>
      <c r="F137" s="222" t="s">
        <v>5819</v>
      </c>
      <c r="G137" s="223" t="s">
        <v>894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3026</v>
      </c>
      <c r="AT137" s="232" t="s">
        <v>183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3026</v>
      </c>
      <c r="BM137" s="232" t="s">
        <v>5820</v>
      </c>
    </row>
    <row r="138" s="203" customFormat="true" ht="22.8" hidden="false" customHeight="true" outlineLevel="0" collapsed="false">
      <c r="B138" s="204"/>
      <c r="C138" s="205"/>
      <c r="D138" s="206" t="s">
        <v>71</v>
      </c>
      <c r="E138" s="218" t="s">
        <v>5821</v>
      </c>
      <c r="F138" s="218" t="s">
        <v>5822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P139</f>
        <v>0</v>
      </c>
      <c r="Q138" s="212"/>
      <c r="R138" s="213" t="n">
        <f aca="false">R139</f>
        <v>0</v>
      </c>
      <c r="S138" s="212"/>
      <c r="T138" s="214" t="n">
        <f aca="false">T139</f>
        <v>0</v>
      </c>
      <c r="AR138" s="215" t="s">
        <v>201</v>
      </c>
      <c r="AT138" s="216" t="s">
        <v>71</v>
      </c>
      <c r="AU138" s="216" t="s">
        <v>79</v>
      </c>
      <c r="AY138" s="215" t="s">
        <v>181</v>
      </c>
      <c r="BK138" s="217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0" t="s">
        <v>138</v>
      </c>
      <c r="D139" s="220" t="s">
        <v>183</v>
      </c>
      <c r="E139" s="221" t="s">
        <v>5823</v>
      </c>
      <c r="F139" s="222" t="s">
        <v>5824</v>
      </c>
      <c r="G139" s="223" t="s">
        <v>894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026</v>
      </c>
      <c r="AT139" s="232" t="s">
        <v>183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3026</v>
      </c>
      <c r="BM139" s="232" t="s">
        <v>5825</v>
      </c>
    </row>
    <row r="140" s="203" customFormat="true" ht="22.8" hidden="false" customHeight="true" outlineLevel="0" collapsed="false">
      <c r="B140" s="204"/>
      <c r="C140" s="205"/>
      <c r="D140" s="206" t="s">
        <v>71</v>
      </c>
      <c r="E140" s="218" t="s">
        <v>5826</v>
      </c>
      <c r="F140" s="218" t="s">
        <v>5827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54)</f>
        <v>0</v>
      </c>
      <c r="Q140" s="212"/>
      <c r="R140" s="213" t="n">
        <f aca="false">SUM(R141:R154)</f>
        <v>0</v>
      </c>
      <c r="S140" s="212"/>
      <c r="T140" s="214" t="n">
        <f aca="false">SUM(T141:T154)</f>
        <v>0</v>
      </c>
      <c r="AR140" s="215" t="s">
        <v>201</v>
      </c>
      <c r="AT140" s="216" t="s">
        <v>71</v>
      </c>
      <c r="AU140" s="216" t="s">
        <v>79</v>
      </c>
      <c r="AY140" s="215" t="s">
        <v>181</v>
      </c>
      <c r="BK140" s="217" t="n">
        <f aca="false">SUM(BK141:BK154)</f>
        <v>0</v>
      </c>
    </row>
    <row r="141" s="31" customFormat="true" ht="21.75" hidden="false" customHeight="true" outlineLevel="0" collapsed="false">
      <c r="A141" s="24"/>
      <c r="B141" s="25"/>
      <c r="C141" s="220" t="s">
        <v>7</v>
      </c>
      <c r="D141" s="220" t="s">
        <v>183</v>
      </c>
      <c r="E141" s="221" t="s">
        <v>5828</v>
      </c>
      <c r="F141" s="222" t="s">
        <v>5829</v>
      </c>
      <c r="G141" s="223" t="s">
        <v>894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3026</v>
      </c>
      <c r="AT141" s="232" t="s">
        <v>183</v>
      </c>
      <c r="AU141" s="232" t="s">
        <v>81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3026</v>
      </c>
      <c r="BM141" s="232" t="s">
        <v>5830</v>
      </c>
    </row>
    <row r="142" s="31" customFormat="true" ht="16.5" hidden="false" customHeight="true" outlineLevel="0" collapsed="false">
      <c r="A142" s="24"/>
      <c r="B142" s="25"/>
      <c r="C142" s="220" t="s">
        <v>141</v>
      </c>
      <c r="D142" s="220" t="s">
        <v>183</v>
      </c>
      <c r="E142" s="221" t="s">
        <v>5831</v>
      </c>
      <c r="F142" s="222" t="s">
        <v>5832</v>
      </c>
      <c r="G142" s="223" t="s">
        <v>5833</v>
      </c>
      <c r="H142" s="224" t="n">
        <v>270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3026</v>
      </c>
      <c r="AT142" s="232" t="s">
        <v>183</v>
      </c>
      <c r="AU142" s="232" t="s">
        <v>81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3026</v>
      </c>
      <c r="BM142" s="232" t="s">
        <v>5834</v>
      </c>
    </row>
    <row r="143" s="31" customFormat="true" ht="21.75" hidden="false" customHeight="true" outlineLevel="0" collapsed="false">
      <c r="A143" s="24"/>
      <c r="B143" s="25"/>
      <c r="C143" s="220" t="s">
        <v>144</v>
      </c>
      <c r="D143" s="220" t="s">
        <v>183</v>
      </c>
      <c r="E143" s="221" t="s">
        <v>5835</v>
      </c>
      <c r="F143" s="222" t="s">
        <v>5836</v>
      </c>
      <c r="G143" s="223" t="s">
        <v>894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3026</v>
      </c>
      <c r="AT143" s="232" t="s">
        <v>183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3026</v>
      </c>
      <c r="BM143" s="232" t="s">
        <v>5837</v>
      </c>
    </row>
    <row r="144" s="31" customFormat="true" ht="16.5" hidden="false" customHeight="true" outlineLevel="0" collapsed="false">
      <c r="A144" s="24"/>
      <c r="B144" s="25"/>
      <c r="C144" s="220" t="s">
        <v>237</v>
      </c>
      <c r="D144" s="220" t="s">
        <v>183</v>
      </c>
      <c r="E144" s="221" t="s">
        <v>5838</v>
      </c>
      <c r="F144" s="222" t="s">
        <v>5839</v>
      </c>
      <c r="G144" s="223" t="s">
        <v>894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3026</v>
      </c>
      <c r="AT144" s="232" t="s">
        <v>183</v>
      </c>
      <c r="AU144" s="232" t="s">
        <v>81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3026</v>
      </c>
      <c r="BM144" s="232" t="s">
        <v>5840</v>
      </c>
    </row>
    <row r="145" s="31" customFormat="true" ht="16.5" hidden="false" customHeight="true" outlineLevel="0" collapsed="false">
      <c r="A145" s="24"/>
      <c r="B145" s="25"/>
      <c r="C145" s="220" t="s">
        <v>242</v>
      </c>
      <c r="D145" s="220" t="s">
        <v>183</v>
      </c>
      <c r="E145" s="221" t="s">
        <v>5841</v>
      </c>
      <c r="F145" s="222" t="s">
        <v>5842</v>
      </c>
      <c r="G145" s="223" t="s">
        <v>894</v>
      </c>
      <c r="H145" s="224" t="n">
        <v>1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3026</v>
      </c>
      <c r="AT145" s="232" t="s">
        <v>183</v>
      </c>
      <c r="AU145" s="232" t="s">
        <v>81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3026</v>
      </c>
      <c r="BM145" s="232" t="s">
        <v>5843</v>
      </c>
    </row>
    <row r="146" s="31" customFormat="true" ht="16.5" hidden="false" customHeight="true" outlineLevel="0" collapsed="false">
      <c r="A146" s="24"/>
      <c r="B146" s="25"/>
      <c r="C146" s="220" t="s">
        <v>246</v>
      </c>
      <c r="D146" s="220" t="s">
        <v>183</v>
      </c>
      <c r="E146" s="221" t="s">
        <v>5844</v>
      </c>
      <c r="F146" s="222" t="s">
        <v>5845</v>
      </c>
      <c r="G146" s="223" t="s">
        <v>894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3026</v>
      </c>
      <c r="AT146" s="232" t="s">
        <v>183</v>
      </c>
      <c r="AU146" s="232" t="s">
        <v>81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3026</v>
      </c>
      <c r="BM146" s="232" t="s">
        <v>5846</v>
      </c>
    </row>
    <row r="147" s="31" customFormat="true" ht="16.5" hidden="false" customHeight="true" outlineLevel="0" collapsed="false">
      <c r="A147" s="24"/>
      <c r="B147" s="25"/>
      <c r="C147" s="220" t="s">
        <v>250</v>
      </c>
      <c r="D147" s="220" t="s">
        <v>183</v>
      </c>
      <c r="E147" s="221" t="s">
        <v>5847</v>
      </c>
      <c r="F147" s="222" t="s">
        <v>5848</v>
      </c>
      <c r="G147" s="223" t="s">
        <v>894</v>
      </c>
      <c r="H147" s="224" t="n">
        <v>1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3026</v>
      </c>
      <c r="AT147" s="232" t="s">
        <v>183</v>
      </c>
      <c r="AU147" s="232" t="s">
        <v>81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3026</v>
      </c>
      <c r="BM147" s="232" t="s">
        <v>5849</v>
      </c>
    </row>
    <row r="148" s="31" customFormat="true" ht="16.5" hidden="false" customHeight="true" outlineLevel="0" collapsed="false">
      <c r="A148" s="24"/>
      <c r="B148" s="25"/>
      <c r="C148" s="220" t="s">
        <v>254</v>
      </c>
      <c r="D148" s="220" t="s">
        <v>183</v>
      </c>
      <c r="E148" s="221" t="s">
        <v>5850</v>
      </c>
      <c r="F148" s="222" t="s">
        <v>5851</v>
      </c>
      <c r="G148" s="223" t="s">
        <v>894</v>
      </c>
      <c r="H148" s="224" t="n">
        <v>1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3026</v>
      </c>
      <c r="AT148" s="232" t="s">
        <v>183</v>
      </c>
      <c r="AU148" s="232" t="s">
        <v>81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3026</v>
      </c>
      <c r="BM148" s="232" t="s">
        <v>5852</v>
      </c>
    </row>
    <row r="149" s="31" customFormat="true" ht="16.5" hidden="false" customHeight="true" outlineLevel="0" collapsed="false">
      <c r="A149" s="24"/>
      <c r="B149" s="25"/>
      <c r="C149" s="220" t="s">
        <v>258</v>
      </c>
      <c r="D149" s="220" t="s">
        <v>183</v>
      </c>
      <c r="E149" s="221" t="s">
        <v>5853</v>
      </c>
      <c r="F149" s="222" t="s">
        <v>5854</v>
      </c>
      <c r="G149" s="223" t="s">
        <v>894</v>
      </c>
      <c r="H149" s="224" t="n">
        <v>1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3026</v>
      </c>
      <c r="AT149" s="232" t="s">
        <v>183</v>
      </c>
      <c r="AU149" s="232" t="s">
        <v>81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3026</v>
      </c>
      <c r="BM149" s="232" t="s">
        <v>5855</v>
      </c>
    </row>
    <row r="150" s="31" customFormat="true" ht="16.5" hidden="false" customHeight="true" outlineLevel="0" collapsed="false">
      <c r="A150" s="24"/>
      <c r="B150" s="25"/>
      <c r="C150" s="220" t="s">
        <v>6</v>
      </c>
      <c r="D150" s="220" t="s">
        <v>183</v>
      </c>
      <c r="E150" s="221" t="s">
        <v>5856</v>
      </c>
      <c r="F150" s="222" t="s">
        <v>5857</v>
      </c>
      <c r="G150" s="223" t="s">
        <v>894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3026</v>
      </c>
      <c r="AT150" s="232" t="s">
        <v>183</v>
      </c>
      <c r="AU150" s="232" t="s">
        <v>81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3026</v>
      </c>
      <c r="BM150" s="232" t="s">
        <v>5858</v>
      </c>
    </row>
    <row r="151" s="31" customFormat="true" ht="16.5" hidden="false" customHeight="true" outlineLevel="0" collapsed="false">
      <c r="A151" s="24"/>
      <c r="B151" s="25"/>
      <c r="C151" s="220" t="s">
        <v>265</v>
      </c>
      <c r="D151" s="220" t="s">
        <v>183</v>
      </c>
      <c r="E151" s="221" t="s">
        <v>5859</v>
      </c>
      <c r="F151" s="222" t="s">
        <v>5860</v>
      </c>
      <c r="G151" s="223" t="s">
        <v>894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026</v>
      </c>
      <c r="AT151" s="232" t="s">
        <v>183</v>
      </c>
      <c r="AU151" s="232" t="s">
        <v>81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3026</v>
      </c>
      <c r="BM151" s="232" t="s">
        <v>5861</v>
      </c>
    </row>
    <row r="152" s="31" customFormat="true" ht="16.5" hidden="false" customHeight="true" outlineLevel="0" collapsed="false">
      <c r="A152" s="24"/>
      <c r="B152" s="25"/>
      <c r="C152" s="220" t="s">
        <v>269</v>
      </c>
      <c r="D152" s="220" t="s">
        <v>183</v>
      </c>
      <c r="E152" s="221" t="s">
        <v>5862</v>
      </c>
      <c r="F152" s="222" t="s">
        <v>5863</v>
      </c>
      <c r="G152" s="223" t="s">
        <v>894</v>
      </c>
      <c r="H152" s="224" t="n">
        <v>1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3026</v>
      </c>
      <c r="AT152" s="232" t="s">
        <v>183</v>
      </c>
      <c r="AU152" s="232" t="s">
        <v>81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3026</v>
      </c>
      <c r="BM152" s="232" t="s">
        <v>5864</v>
      </c>
    </row>
    <row r="153" s="31" customFormat="true" ht="16.5" hidden="false" customHeight="true" outlineLevel="0" collapsed="false">
      <c r="A153" s="24"/>
      <c r="B153" s="25"/>
      <c r="C153" s="220" t="s">
        <v>273</v>
      </c>
      <c r="D153" s="220" t="s">
        <v>183</v>
      </c>
      <c r="E153" s="221" t="s">
        <v>5865</v>
      </c>
      <c r="F153" s="222" t="s">
        <v>5866</v>
      </c>
      <c r="G153" s="223" t="s">
        <v>894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3026</v>
      </c>
      <c r="AT153" s="232" t="s">
        <v>183</v>
      </c>
      <c r="AU153" s="232" t="s">
        <v>81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3026</v>
      </c>
      <c r="BM153" s="232" t="s">
        <v>5867</v>
      </c>
    </row>
    <row r="154" s="31" customFormat="true" ht="16.5" hidden="false" customHeight="true" outlineLevel="0" collapsed="false">
      <c r="A154" s="24"/>
      <c r="B154" s="25"/>
      <c r="C154" s="220" t="s">
        <v>277</v>
      </c>
      <c r="D154" s="220" t="s">
        <v>183</v>
      </c>
      <c r="E154" s="221" t="s">
        <v>5868</v>
      </c>
      <c r="F154" s="222" t="s">
        <v>5869</v>
      </c>
      <c r="G154" s="223" t="s">
        <v>894</v>
      </c>
      <c r="H154" s="224" t="n">
        <v>1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3026</v>
      </c>
      <c r="AT154" s="232" t="s">
        <v>183</v>
      </c>
      <c r="AU154" s="232" t="s">
        <v>81</v>
      </c>
      <c r="AY154" s="3" t="s">
        <v>18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3026</v>
      </c>
      <c r="BM154" s="232" t="s">
        <v>5870</v>
      </c>
    </row>
    <row r="155" s="203" customFormat="true" ht="22.8" hidden="false" customHeight="true" outlineLevel="0" collapsed="false">
      <c r="B155" s="204"/>
      <c r="C155" s="205"/>
      <c r="D155" s="206" t="s">
        <v>71</v>
      </c>
      <c r="E155" s="218" t="s">
        <v>5871</v>
      </c>
      <c r="F155" s="218" t="s">
        <v>5872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60)</f>
        <v>0</v>
      </c>
      <c r="Q155" s="212"/>
      <c r="R155" s="213" t="n">
        <f aca="false">SUM(R156:R160)</f>
        <v>0</v>
      </c>
      <c r="S155" s="212"/>
      <c r="T155" s="214" t="n">
        <f aca="false">SUM(T156:T160)</f>
        <v>0</v>
      </c>
      <c r="AR155" s="215" t="s">
        <v>201</v>
      </c>
      <c r="AT155" s="216" t="s">
        <v>71</v>
      </c>
      <c r="AU155" s="216" t="s">
        <v>79</v>
      </c>
      <c r="AY155" s="215" t="s">
        <v>181</v>
      </c>
      <c r="BK155" s="217" t="n">
        <f aca="false">SUM(BK156:BK160)</f>
        <v>0</v>
      </c>
    </row>
    <row r="156" s="31" customFormat="true" ht="16.5" hidden="false" customHeight="true" outlineLevel="0" collapsed="false">
      <c r="A156" s="24"/>
      <c r="B156" s="25"/>
      <c r="C156" s="220" t="s">
        <v>281</v>
      </c>
      <c r="D156" s="220" t="s">
        <v>183</v>
      </c>
      <c r="E156" s="221" t="s">
        <v>5873</v>
      </c>
      <c r="F156" s="222" t="s">
        <v>5874</v>
      </c>
      <c r="G156" s="223" t="s">
        <v>894</v>
      </c>
      <c r="H156" s="224" t="n">
        <v>1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3026</v>
      </c>
      <c r="AT156" s="232" t="s">
        <v>183</v>
      </c>
      <c r="AU156" s="232" t="s">
        <v>81</v>
      </c>
      <c r="AY156" s="3" t="s">
        <v>18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9</v>
      </c>
      <c r="BK156" s="233" t="n">
        <f aca="false">ROUND(I156*H156,2)</f>
        <v>0</v>
      </c>
      <c r="BL156" s="3" t="s">
        <v>3026</v>
      </c>
      <c r="BM156" s="232" t="s">
        <v>5875</v>
      </c>
    </row>
    <row r="157" s="31" customFormat="true" ht="16.5" hidden="false" customHeight="true" outlineLevel="0" collapsed="false">
      <c r="A157" s="24"/>
      <c r="B157" s="25"/>
      <c r="C157" s="220" t="s">
        <v>285</v>
      </c>
      <c r="D157" s="220" t="s">
        <v>183</v>
      </c>
      <c r="E157" s="221" t="s">
        <v>5876</v>
      </c>
      <c r="F157" s="222" t="s">
        <v>5877</v>
      </c>
      <c r="G157" s="223" t="s">
        <v>5878</v>
      </c>
      <c r="H157" s="224" t="n">
        <v>1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3026</v>
      </c>
      <c r="AT157" s="232" t="s">
        <v>183</v>
      </c>
      <c r="AU157" s="232" t="s">
        <v>81</v>
      </c>
      <c r="AY157" s="3" t="s">
        <v>18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3026</v>
      </c>
      <c r="BM157" s="232" t="s">
        <v>5879</v>
      </c>
    </row>
    <row r="158" s="31" customFormat="true" ht="16.5" hidden="false" customHeight="true" outlineLevel="0" collapsed="false">
      <c r="A158" s="24"/>
      <c r="B158" s="25"/>
      <c r="C158" s="220" t="s">
        <v>289</v>
      </c>
      <c r="D158" s="220" t="s">
        <v>183</v>
      </c>
      <c r="E158" s="221" t="s">
        <v>5880</v>
      </c>
      <c r="F158" s="222" t="s">
        <v>5881</v>
      </c>
      <c r="G158" s="223" t="s">
        <v>894</v>
      </c>
      <c r="H158" s="224" t="n">
        <v>1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3026</v>
      </c>
      <c r="AT158" s="232" t="s">
        <v>183</v>
      </c>
      <c r="AU158" s="232" t="s">
        <v>81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3026</v>
      </c>
      <c r="BM158" s="232" t="s">
        <v>5882</v>
      </c>
    </row>
    <row r="159" s="31" customFormat="true" ht="16.5" hidden="false" customHeight="true" outlineLevel="0" collapsed="false">
      <c r="A159" s="24"/>
      <c r="B159" s="25"/>
      <c r="C159" s="220" t="s">
        <v>293</v>
      </c>
      <c r="D159" s="220" t="s">
        <v>183</v>
      </c>
      <c r="E159" s="221" t="s">
        <v>5883</v>
      </c>
      <c r="F159" s="222" t="s">
        <v>5884</v>
      </c>
      <c r="G159" s="223" t="s">
        <v>894</v>
      </c>
      <c r="H159" s="224" t="n">
        <v>1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3026</v>
      </c>
      <c r="AT159" s="232" t="s">
        <v>183</v>
      </c>
      <c r="AU159" s="232" t="s">
        <v>81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3026</v>
      </c>
      <c r="BM159" s="232" t="s">
        <v>5885</v>
      </c>
    </row>
    <row r="160" s="31" customFormat="true" ht="16.5" hidden="false" customHeight="true" outlineLevel="0" collapsed="false">
      <c r="A160" s="24"/>
      <c r="B160" s="25"/>
      <c r="C160" s="220" t="s">
        <v>297</v>
      </c>
      <c r="D160" s="220" t="s">
        <v>183</v>
      </c>
      <c r="E160" s="221" t="s">
        <v>5886</v>
      </c>
      <c r="F160" s="222" t="s">
        <v>5887</v>
      </c>
      <c r="G160" s="223" t="s">
        <v>5888</v>
      </c>
      <c r="H160" s="224" t="n">
        <v>1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3026</v>
      </c>
      <c r="AT160" s="232" t="s">
        <v>183</v>
      </c>
      <c r="AU160" s="232" t="s">
        <v>81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3026</v>
      </c>
      <c r="BM160" s="232" t="s">
        <v>5889</v>
      </c>
    </row>
    <row r="161" s="203" customFormat="true" ht="22.8" hidden="false" customHeight="true" outlineLevel="0" collapsed="false">
      <c r="B161" s="204"/>
      <c r="C161" s="205"/>
      <c r="D161" s="206" t="s">
        <v>71</v>
      </c>
      <c r="E161" s="218" t="s">
        <v>5890</v>
      </c>
      <c r="F161" s="218" t="s">
        <v>5891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4)</f>
        <v>0</v>
      </c>
      <c r="Q161" s="212"/>
      <c r="R161" s="213" t="n">
        <f aca="false">SUM(R162:R164)</f>
        <v>0</v>
      </c>
      <c r="S161" s="212"/>
      <c r="T161" s="214" t="n">
        <f aca="false">SUM(T162:T164)</f>
        <v>0</v>
      </c>
      <c r="AR161" s="215" t="s">
        <v>201</v>
      </c>
      <c r="AT161" s="216" t="s">
        <v>71</v>
      </c>
      <c r="AU161" s="216" t="s">
        <v>79</v>
      </c>
      <c r="AY161" s="215" t="s">
        <v>181</v>
      </c>
      <c r="BK161" s="217" t="n">
        <f aca="false">SUM(BK162:BK164)</f>
        <v>0</v>
      </c>
    </row>
    <row r="162" s="31" customFormat="true" ht="16.5" hidden="false" customHeight="true" outlineLevel="0" collapsed="false">
      <c r="A162" s="24"/>
      <c r="B162" s="25"/>
      <c r="C162" s="220" t="s">
        <v>301</v>
      </c>
      <c r="D162" s="220" t="s">
        <v>183</v>
      </c>
      <c r="E162" s="221" t="s">
        <v>5892</v>
      </c>
      <c r="F162" s="222" t="s">
        <v>5893</v>
      </c>
      <c r="G162" s="223" t="s">
        <v>894</v>
      </c>
      <c r="H162" s="224" t="n">
        <v>1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3026</v>
      </c>
      <c r="AT162" s="232" t="s">
        <v>183</v>
      </c>
      <c r="AU162" s="232" t="s">
        <v>81</v>
      </c>
      <c r="AY162" s="3" t="s">
        <v>18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9</v>
      </c>
      <c r="BK162" s="233" t="n">
        <f aca="false">ROUND(I162*H162,2)</f>
        <v>0</v>
      </c>
      <c r="BL162" s="3" t="s">
        <v>3026</v>
      </c>
      <c r="BM162" s="232" t="s">
        <v>5894</v>
      </c>
    </row>
    <row r="163" s="31" customFormat="true" ht="16.5" hidden="false" customHeight="true" outlineLevel="0" collapsed="false">
      <c r="A163" s="24"/>
      <c r="B163" s="25"/>
      <c r="C163" s="220" t="s">
        <v>307</v>
      </c>
      <c r="D163" s="220" t="s">
        <v>183</v>
      </c>
      <c r="E163" s="221" t="s">
        <v>5895</v>
      </c>
      <c r="F163" s="222" t="s">
        <v>5896</v>
      </c>
      <c r="G163" s="223" t="s">
        <v>894</v>
      </c>
      <c r="H163" s="224" t="n">
        <v>1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3026</v>
      </c>
      <c r="AT163" s="232" t="s">
        <v>183</v>
      </c>
      <c r="AU163" s="232" t="s">
        <v>81</v>
      </c>
      <c r="AY163" s="3" t="s">
        <v>18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3026</v>
      </c>
      <c r="BM163" s="232" t="s">
        <v>5897</v>
      </c>
    </row>
    <row r="164" s="31" customFormat="true" ht="16.5" hidden="false" customHeight="true" outlineLevel="0" collapsed="false">
      <c r="A164" s="24"/>
      <c r="B164" s="25"/>
      <c r="C164" s="220" t="s">
        <v>311</v>
      </c>
      <c r="D164" s="220" t="s">
        <v>183</v>
      </c>
      <c r="E164" s="221" t="s">
        <v>5898</v>
      </c>
      <c r="F164" s="222" t="s">
        <v>5899</v>
      </c>
      <c r="G164" s="223" t="s">
        <v>894</v>
      </c>
      <c r="H164" s="224" t="n">
        <v>1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3026</v>
      </c>
      <c r="AT164" s="232" t="s">
        <v>183</v>
      </c>
      <c r="AU164" s="232" t="s">
        <v>81</v>
      </c>
      <c r="AY164" s="3" t="s">
        <v>18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3026</v>
      </c>
      <c r="BM164" s="232" t="s">
        <v>5900</v>
      </c>
    </row>
    <row r="165" s="203" customFormat="true" ht="22.8" hidden="false" customHeight="true" outlineLevel="0" collapsed="false">
      <c r="B165" s="204"/>
      <c r="C165" s="205"/>
      <c r="D165" s="206" t="s">
        <v>71</v>
      </c>
      <c r="E165" s="218" t="s">
        <v>5901</v>
      </c>
      <c r="F165" s="218" t="s">
        <v>5902</v>
      </c>
      <c r="G165" s="205"/>
      <c r="H165" s="205"/>
      <c r="I165" s="208"/>
      <c r="J165" s="219" t="n">
        <f aca="false">BK165</f>
        <v>0</v>
      </c>
      <c r="K165" s="205"/>
      <c r="L165" s="210"/>
      <c r="M165" s="211"/>
      <c r="N165" s="212"/>
      <c r="O165" s="212"/>
      <c r="P165" s="213" t="n">
        <f aca="false">SUM(P166:P169)</f>
        <v>0</v>
      </c>
      <c r="Q165" s="212"/>
      <c r="R165" s="213" t="n">
        <f aca="false">SUM(R166:R169)</f>
        <v>0</v>
      </c>
      <c r="S165" s="212"/>
      <c r="T165" s="214" t="n">
        <f aca="false">SUM(T166:T169)</f>
        <v>0</v>
      </c>
      <c r="AR165" s="215" t="s">
        <v>201</v>
      </c>
      <c r="AT165" s="216" t="s">
        <v>71</v>
      </c>
      <c r="AU165" s="216" t="s">
        <v>79</v>
      </c>
      <c r="AY165" s="215" t="s">
        <v>181</v>
      </c>
      <c r="BK165" s="217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220" t="s">
        <v>315</v>
      </c>
      <c r="D166" s="220" t="s">
        <v>183</v>
      </c>
      <c r="E166" s="221" t="s">
        <v>5903</v>
      </c>
      <c r="F166" s="222" t="s">
        <v>5904</v>
      </c>
      <c r="G166" s="223" t="s">
        <v>894</v>
      </c>
      <c r="H166" s="224" t="n">
        <v>1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3026</v>
      </c>
      <c r="AT166" s="232" t="s">
        <v>183</v>
      </c>
      <c r="AU166" s="232" t="s">
        <v>81</v>
      </c>
      <c r="AY166" s="3" t="s">
        <v>18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9</v>
      </c>
      <c r="BK166" s="233" t="n">
        <f aca="false">ROUND(I166*H166,2)</f>
        <v>0</v>
      </c>
      <c r="BL166" s="3" t="s">
        <v>3026</v>
      </c>
      <c r="BM166" s="232" t="s">
        <v>5905</v>
      </c>
    </row>
    <row r="167" s="31" customFormat="true" ht="16.5" hidden="false" customHeight="true" outlineLevel="0" collapsed="false">
      <c r="A167" s="24"/>
      <c r="B167" s="25"/>
      <c r="C167" s="220" t="s">
        <v>319</v>
      </c>
      <c r="D167" s="220" t="s">
        <v>183</v>
      </c>
      <c r="E167" s="221" t="s">
        <v>5906</v>
      </c>
      <c r="F167" s="222" t="s">
        <v>5907</v>
      </c>
      <c r="G167" s="223" t="s">
        <v>1176</v>
      </c>
      <c r="H167" s="224" t="n">
        <v>1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3026</v>
      </c>
      <c r="AT167" s="232" t="s">
        <v>183</v>
      </c>
      <c r="AU167" s="232" t="s">
        <v>81</v>
      </c>
      <c r="AY167" s="3" t="s">
        <v>18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3026</v>
      </c>
      <c r="BM167" s="232" t="s">
        <v>5908</v>
      </c>
    </row>
    <row r="168" s="31" customFormat="true" ht="24.15" hidden="false" customHeight="true" outlineLevel="0" collapsed="false">
      <c r="A168" s="24"/>
      <c r="B168" s="25"/>
      <c r="C168" s="220" t="s">
        <v>323</v>
      </c>
      <c r="D168" s="220" t="s">
        <v>183</v>
      </c>
      <c r="E168" s="221" t="s">
        <v>5909</v>
      </c>
      <c r="F168" s="222" t="s">
        <v>5910</v>
      </c>
      <c r="G168" s="223" t="s">
        <v>1176</v>
      </c>
      <c r="H168" s="224" t="n">
        <v>1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3026</v>
      </c>
      <c r="AT168" s="232" t="s">
        <v>183</v>
      </c>
      <c r="AU168" s="232" t="s">
        <v>81</v>
      </c>
      <c r="AY168" s="3" t="s">
        <v>18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9</v>
      </c>
      <c r="BK168" s="233" t="n">
        <f aca="false">ROUND(I168*H168,2)</f>
        <v>0</v>
      </c>
      <c r="BL168" s="3" t="s">
        <v>3026</v>
      </c>
      <c r="BM168" s="232" t="s">
        <v>5911</v>
      </c>
    </row>
    <row r="169" s="31" customFormat="true" ht="16.5" hidden="false" customHeight="true" outlineLevel="0" collapsed="false">
      <c r="A169" s="24"/>
      <c r="B169" s="25"/>
      <c r="C169" s="220" t="s">
        <v>331</v>
      </c>
      <c r="D169" s="220" t="s">
        <v>183</v>
      </c>
      <c r="E169" s="221" t="s">
        <v>5912</v>
      </c>
      <c r="F169" s="222" t="s">
        <v>5913</v>
      </c>
      <c r="G169" s="223" t="s">
        <v>1176</v>
      </c>
      <c r="H169" s="224" t="n">
        <v>1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3026</v>
      </c>
      <c r="AT169" s="232" t="s">
        <v>183</v>
      </c>
      <c r="AU169" s="232" t="s">
        <v>81</v>
      </c>
      <c r="AY169" s="3" t="s">
        <v>18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3026</v>
      </c>
      <c r="BM169" s="232" t="s">
        <v>5914</v>
      </c>
    </row>
    <row r="170" s="203" customFormat="true" ht="22.8" hidden="false" customHeight="true" outlineLevel="0" collapsed="false">
      <c r="B170" s="204"/>
      <c r="C170" s="205"/>
      <c r="D170" s="206" t="s">
        <v>71</v>
      </c>
      <c r="E170" s="218" t="s">
        <v>5915</v>
      </c>
      <c r="F170" s="218" t="s">
        <v>5916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75)</f>
        <v>0</v>
      </c>
      <c r="Q170" s="212"/>
      <c r="R170" s="213" t="n">
        <f aca="false">SUM(R171:R175)</f>
        <v>0</v>
      </c>
      <c r="S170" s="212"/>
      <c r="T170" s="214" t="n">
        <f aca="false">SUM(T171:T175)</f>
        <v>0</v>
      </c>
      <c r="AR170" s="215" t="s">
        <v>201</v>
      </c>
      <c r="AT170" s="216" t="s">
        <v>71</v>
      </c>
      <c r="AU170" s="216" t="s">
        <v>79</v>
      </c>
      <c r="AY170" s="215" t="s">
        <v>181</v>
      </c>
      <c r="BK170" s="217" t="n">
        <f aca="false">SUM(BK171:BK175)</f>
        <v>0</v>
      </c>
    </row>
    <row r="171" s="31" customFormat="true" ht="16.5" hidden="false" customHeight="true" outlineLevel="0" collapsed="false">
      <c r="A171" s="24"/>
      <c r="B171" s="25"/>
      <c r="C171" s="220" t="s">
        <v>337</v>
      </c>
      <c r="D171" s="220" t="s">
        <v>183</v>
      </c>
      <c r="E171" s="221" t="s">
        <v>5917</v>
      </c>
      <c r="F171" s="222" t="s">
        <v>5918</v>
      </c>
      <c r="G171" s="223" t="s">
        <v>894</v>
      </c>
      <c r="H171" s="224" t="n">
        <v>1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3026</v>
      </c>
      <c r="AT171" s="232" t="s">
        <v>183</v>
      </c>
      <c r="AU171" s="232" t="s">
        <v>81</v>
      </c>
      <c r="AY171" s="3" t="s">
        <v>18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9</v>
      </c>
      <c r="BK171" s="233" t="n">
        <f aca="false">ROUND(I171*H171,2)</f>
        <v>0</v>
      </c>
      <c r="BL171" s="3" t="s">
        <v>3026</v>
      </c>
      <c r="BM171" s="232" t="s">
        <v>5919</v>
      </c>
    </row>
    <row r="172" s="31" customFormat="true" ht="16.5" hidden="false" customHeight="true" outlineLevel="0" collapsed="false">
      <c r="A172" s="24"/>
      <c r="B172" s="25"/>
      <c r="C172" s="220" t="s">
        <v>341</v>
      </c>
      <c r="D172" s="220" t="s">
        <v>183</v>
      </c>
      <c r="E172" s="221" t="s">
        <v>5920</v>
      </c>
      <c r="F172" s="222" t="s">
        <v>5921</v>
      </c>
      <c r="G172" s="223" t="s">
        <v>894</v>
      </c>
      <c r="H172" s="224" t="n">
        <v>1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3026</v>
      </c>
      <c r="AT172" s="232" t="s">
        <v>183</v>
      </c>
      <c r="AU172" s="232" t="s">
        <v>81</v>
      </c>
      <c r="AY172" s="3" t="s">
        <v>18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3026</v>
      </c>
      <c r="BM172" s="232" t="s">
        <v>5922</v>
      </c>
    </row>
    <row r="173" s="31" customFormat="true" ht="16.5" hidden="false" customHeight="true" outlineLevel="0" collapsed="false">
      <c r="A173" s="24"/>
      <c r="B173" s="25"/>
      <c r="C173" s="220" t="s">
        <v>347</v>
      </c>
      <c r="D173" s="220" t="s">
        <v>183</v>
      </c>
      <c r="E173" s="221" t="s">
        <v>5923</v>
      </c>
      <c r="F173" s="222" t="s">
        <v>5924</v>
      </c>
      <c r="G173" s="223" t="s">
        <v>894</v>
      </c>
      <c r="H173" s="224" t="n">
        <v>1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3026</v>
      </c>
      <c r="AT173" s="232" t="s">
        <v>183</v>
      </c>
      <c r="AU173" s="232" t="s">
        <v>81</v>
      </c>
      <c r="AY173" s="3" t="s">
        <v>18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3026</v>
      </c>
      <c r="BM173" s="232" t="s">
        <v>5925</v>
      </c>
    </row>
    <row r="174" s="31" customFormat="true" ht="16.5" hidden="false" customHeight="true" outlineLevel="0" collapsed="false">
      <c r="A174" s="24"/>
      <c r="B174" s="25"/>
      <c r="C174" s="220" t="s">
        <v>353</v>
      </c>
      <c r="D174" s="220" t="s">
        <v>183</v>
      </c>
      <c r="E174" s="221" t="s">
        <v>5926</v>
      </c>
      <c r="F174" s="222" t="s">
        <v>5927</v>
      </c>
      <c r="G174" s="223" t="s">
        <v>5928</v>
      </c>
      <c r="H174" s="224" t="n">
        <v>1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3026</v>
      </c>
      <c r="AT174" s="232" t="s">
        <v>183</v>
      </c>
      <c r="AU174" s="232" t="s">
        <v>81</v>
      </c>
      <c r="AY174" s="3" t="s">
        <v>18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9</v>
      </c>
      <c r="BK174" s="233" t="n">
        <f aca="false">ROUND(I174*H174,2)</f>
        <v>0</v>
      </c>
      <c r="BL174" s="3" t="s">
        <v>3026</v>
      </c>
      <c r="BM174" s="232" t="s">
        <v>5929</v>
      </c>
    </row>
    <row r="175" s="31" customFormat="true" ht="16.5" hidden="false" customHeight="true" outlineLevel="0" collapsed="false">
      <c r="A175" s="24"/>
      <c r="B175" s="25"/>
      <c r="C175" s="220" t="s">
        <v>357</v>
      </c>
      <c r="D175" s="220" t="s">
        <v>183</v>
      </c>
      <c r="E175" s="221" t="s">
        <v>5930</v>
      </c>
      <c r="F175" s="222" t="s">
        <v>5931</v>
      </c>
      <c r="G175" s="223" t="s">
        <v>1176</v>
      </c>
      <c r="H175" s="224" t="n">
        <v>1</v>
      </c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3026</v>
      </c>
      <c r="AT175" s="232" t="s">
        <v>183</v>
      </c>
      <c r="AU175" s="232" t="s">
        <v>81</v>
      </c>
      <c r="AY175" s="3" t="s">
        <v>18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9</v>
      </c>
      <c r="BK175" s="233" t="n">
        <f aca="false">ROUND(I175*H175,2)</f>
        <v>0</v>
      </c>
      <c r="BL175" s="3" t="s">
        <v>3026</v>
      </c>
      <c r="BM175" s="232" t="s">
        <v>5932</v>
      </c>
    </row>
    <row r="176" s="203" customFormat="true" ht="22.8" hidden="false" customHeight="true" outlineLevel="0" collapsed="false">
      <c r="B176" s="204"/>
      <c r="C176" s="205"/>
      <c r="D176" s="206" t="s">
        <v>71</v>
      </c>
      <c r="E176" s="218" t="s">
        <v>3031</v>
      </c>
      <c r="F176" s="218" t="s">
        <v>3032</v>
      </c>
      <c r="G176" s="205"/>
      <c r="H176" s="205"/>
      <c r="I176" s="208"/>
      <c r="J176" s="219" t="n">
        <f aca="false">BK176</f>
        <v>0</v>
      </c>
      <c r="K176" s="205"/>
      <c r="L176" s="210"/>
      <c r="M176" s="211"/>
      <c r="N176" s="212"/>
      <c r="O176" s="212"/>
      <c r="P176" s="213" t="n">
        <f aca="false">SUM(P177:P184)</f>
        <v>0</v>
      </c>
      <c r="Q176" s="212"/>
      <c r="R176" s="213" t="n">
        <f aca="false">SUM(R177:R184)</f>
        <v>0</v>
      </c>
      <c r="S176" s="212"/>
      <c r="T176" s="214" t="n">
        <f aca="false">SUM(T177:T184)</f>
        <v>0</v>
      </c>
      <c r="AR176" s="215" t="s">
        <v>201</v>
      </c>
      <c r="AT176" s="216" t="s">
        <v>71</v>
      </c>
      <c r="AU176" s="216" t="s">
        <v>79</v>
      </c>
      <c r="AY176" s="215" t="s">
        <v>181</v>
      </c>
      <c r="BK176" s="217" t="n">
        <f aca="false">SUM(BK177:BK184)</f>
        <v>0</v>
      </c>
    </row>
    <row r="177" s="31" customFormat="true" ht="16.5" hidden="false" customHeight="true" outlineLevel="0" collapsed="false">
      <c r="A177" s="24"/>
      <c r="B177" s="25"/>
      <c r="C177" s="220" t="s">
        <v>363</v>
      </c>
      <c r="D177" s="220" t="s">
        <v>183</v>
      </c>
      <c r="E177" s="221" t="s">
        <v>5933</v>
      </c>
      <c r="F177" s="222" t="s">
        <v>5934</v>
      </c>
      <c r="G177" s="223" t="s">
        <v>894</v>
      </c>
      <c r="H177" s="224" t="n">
        <v>1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3026</v>
      </c>
      <c r="AT177" s="232" t="s">
        <v>183</v>
      </c>
      <c r="AU177" s="232" t="s">
        <v>81</v>
      </c>
      <c r="AY177" s="3" t="s">
        <v>18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3026</v>
      </c>
      <c r="BM177" s="232" t="s">
        <v>5935</v>
      </c>
    </row>
    <row r="178" s="31" customFormat="true" ht="21.75" hidden="false" customHeight="true" outlineLevel="0" collapsed="false">
      <c r="A178" s="24"/>
      <c r="B178" s="25"/>
      <c r="C178" s="220" t="s">
        <v>367</v>
      </c>
      <c r="D178" s="220" t="s">
        <v>183</v>
      </c>
      <c r="E178" s="221" t="s">
        <v>5936</v>
      </c>
      <c r="F178" s="222" t="s">
        <v>5937</v>
      </c>
      <c r="G178" s="223" t="s">
        <v>1176</v>
      </c>
      <c r="H178" s="224" t="n">
        <v>1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3026</v>
      </c>
      <c r="AT178" s="232" t="s">
        <v>183</v>
      </c>
      <c r="AU178" s="232" t="s">
        <v>81</v>
      </c>
      <c r="AY178" s="3" t="s">
        <v>18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3026</v>
      </c>
      <c r="BM178" s="232" t="s">
        <v>5938</v>
      </c>
    </row>
    <row r="179" s="31" customFormat="true" ht="16.5" hidden="false" customHeight="true" outlineLevel="0" collapsed="false">
      <c r="A179" s="24"/>
      <c r="B179" s="25"/>
      <c r="C179" s="220" t="s">
        <v>371</v>
      </c>
      <c r="D179" s="220" t="s">
        <v>183</v>
      </c>
      <c r="E179" s="221" t="s">
        <v>5939</v>
      </c>
      <c r="F179" s="222" t="s">
        <v>5940</v>
      </c>
      <c r="G179" s="223" t="s">
        <v>894</v>
      </c>
      <c r="H179" s="224" t="n">
        <v>1</v>
      </c>
      <c r="I179" s="225"/>
      <c r="J179" s="226" t="n">
        <f aca="false">ROUND(I179*H179,2)</f>
        <v>0</v>
      </c>
      <c r="K179" s="227"/>
      <c r="L179" s="30"/>
      <c r="M179" s="228"/>
      <c r="N179" s="229" t="s">
        <v>37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3026</v>
      </c>
      <c r="AT179" s="232" t="s">
        <v>183</v>
      </c>
      <c r="AU179" s="232" t="s">
        <v>81</v>
      </c>
      <c r="AY179" s="3" t="s">
        <v>181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79</v>
      </c>
      <c r="BK179" s="233" t="n">
        <f aca="false">ROUND(I179*H179,2)</f>
        <v>0</v>
      </c>
      <c r="BL179" s="3" t="s">
        <v>3026</v>
      </c>
      <c r="BM179" s="232" t="s">
        <v>5941</v>
      </c>
    </row>
    <row r="180" s="31" customFormat="true" ht="16.5" hidden="false" customHeight="true" outlineLevel="0" collapsed="false">
      <c r="A180" s="24"/>
      <c r="B180" s="25"/>
      <c r="C180" s="220" t="s">
        <v>375</v>
      </c>
      <c r="D180" s="220" t="s">
        <v>183</v>
      </c>
      <c r="E180" s="221" t="s">
        <v>5942</v>
      </c>
      <c r="F180" s="222" t="s">
        <v>5943</v>
      </c>
      <c r="G180" s="223" t="s">
        <v>894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3026</v>
      </c>
      <c r="AT180" s="232" t="s">
        <v>183</v>
      </c>
      <c r="AU180" s="232" t="s">
        <v>81</v>
      </c>
      <c r="AY180" s="3" t="s">
        <v>18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3026</v>
      </c>
      <c r="BM180" s="232" t="s">
        <v>5944</v>
      </c>
    </row>
    <row r="181" s="31" customFormat="true" ht="24.15" hidden="false" customHeight="true" outlineLevel="0" collapsed="false">
      <c r="A181" s="24"/>
      <c r="B181" s="25"/>
      <c r="C181" s="220" t="s">
        <v>379</v>
      </c>
      <c r="D181" s="220" t="s">
        <v>183</v>
      </c>
      <c r="E181" s="221" t="s">
        <v>5945</v>
      </c>
      <c r="F181" s="222" t="s">
        <v>5946</v>
      </c>
      <c r="G181" s="223" t="s">
        <v>894</v>
      </c>
      <c r="H181" s="224" t="n">
        <v>1</v>
      </c>
      <c r="I181" s="225"/>
      <c r="J181" s="226" t="n">
        <f aca="false">ROUND(I181*H181,2)</f>
        <v>0</v>
      </c>
      <c r="K181" s="227"/>
      <c r="L181" s="30"/>
      <c r="M181" s="228"/>
      <c r="N181" s="229" t="s">
        <v>37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3026</v>
      </c>
      <c r="AT181" s="232" t="s">
        <v>183</v>
      </c>
      <c r="AU181" s="232" t="s">
        <v>81</v>
      </c>
      <c r="AY181" s="3" t="s">
        <v>18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9</v>
      </c>
      <c r="BK181" s="233" t="n">
        <f aca="false">ROUND(I181*H181,2)</f>
        <v>0</v>
      </c>
      <c r="BL181" s="3" t="s">
        <v>3026</v>
      </c>
      <c r="BM181" s="232" t="s">
        <v>5947</v>
      </c>
    </row>
    <row r="182" s="31" customFormat="true" ht="16.5" hidden="false" customHeight="true" outlineLevel="0" collapsed="false">
      <c r="A182" s="24"/>
      <c r="B182" s="25"/>
      <c r="C182" s="220" t="s">
        <v>383</v>
      </c>
      <c r="D182" s="220" t="s">
        <v>183</v>
      </c>
      <c r="E182" s="221" t="s">
        <v>3033</v>
      </c>
      <c r="F182" s="222" t="s">
        <v>3034</v>
      </c>
      <c r="G182" s="223" t="s">
        <v>894</v>
      </c>
      <c r="H182" s="224" t="n">
        <v>1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3026</v>
      </c>
      <c r="AT182" s="232" t="s">
        <v>183</v>
      </c>
      <c r="AU182" s="232" t="s">
        <v>81</v>
      </c>
      <c r="AY182" s="3" t="s">
        <v>18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3026</v>
      </c>
      <c r="BM182" s="232" t="s">
        <v>5948</v>
      </c>
    </row>
    <row r="183" s="31" customFormat="true" ht="24.15" hidden="false" customHeight="true" outlineLevel="0" collapsed="false">
      <c r="A183" s="24"/>
      <c r="B183" s="25"/>
      <c r="C183" s="220" t="s">
        <v>387</v>
      </c>
      <c r="D183" s="220" t="s">
        <v>183</v>
      </c>
      <c r="E183" s="221" t="s">
        <v>5949</v>
      </c>
      <c r="F183" s="222" t="s">
        <v>5950</v>
      </c>
      <c r="G183" s="223" t="s">
        <v>894</v>
      </c>
      <c r="H183" s="224" t="n">
        <v>1</v>
      </c>
      <c r="I183" s="225"/>
      <c r="J183" s="226" t="n">
        <f aca="false">ROUND(I183*H183,2)</f>
        <v>0</v>
      </c>
      <c r="K183" s="227"/>
      <c r="L183" s="30"/>
      <c r="M183" s="228"/>
      <c r="N183" s="229" t="s">
        <v>37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3026</v>
      </c>
      <c r="AT183" s="232" t="s">
        <v>183</v>
      </c>
      <c r="AU183" s="232" t="s">
        <v>81</v>
      </c>
      <c r="AY183" s="3" t="s">
        <v>18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9</v>
      </c>
      <c r="BK183" s="233" t="n">
        <f aca="false">ROUND(I183*H183,2)</f>
        <v>0</v>
      </c>
      <c r="BL183" s="3" t="s">
        <v>3026</v>
      </c>
      <c r="BM183" s="232" t="s">
        <v>5951</v>
      </c>
    </row>
    <row r="184" s="31" customFormat="true" ht="16.5" hidden="false" customHeight="true" outlineLevel="0" collapsed="false">
      <c r="A184" s="24"/>
      <c r="B184" s="25"/>
      <c r="C184" s="220" t="s">
        <v>394</v>
      </c>
      <c r="D184" s="220" t="s">
        <v>183</v>
      </c>
      <c r="E184" s="221" t="s">
        <v>5952</v>
      </c>
      <c r="F184" s="222" t="s">
        <v>5953</v>
      </c>
      <c r="G184" s="223" t="s">
        <v>5954</v>
      </c>
      <c r="H184" s="224" t="n">
        <v>3</v>
      </c>
      <c r="I184" s="225"/>
      <c r="J184" s="226" t="n">
        <f aca="false">ROUND(I184*H184,2)</f>
        <v>0</v>
      </c>
      <c r="K184" s="227"/>
      <c r="L184" s="30"/>
      <c r="M184" s="234"/>
      <c r="N184" s="235" t="s">
        <v>37</v>
      </c>
      <c r="O184" s="236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3026</v>
      </c>
      <c r="AT184" s="232" t="s">
        <v>183</v>
      </c>
      <c r="AU184" s="232" t="s">
        <v>81</v>
      </c>
      <c r="AY184" s="3" t="s">
        <v>18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3026</v>
      </c>
      <c r="BM184" s="232" t="s">
        <v>5955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j6G6hgaHlaUJnDsfII+OvbuUTqBccwDuS+amW4gRxPuAeytLsVwoEzXd3RPXLt4R/MMzXfH6fM5FS70raSL0Vg==" saltValue="LQ9Cy3o30FNOaJwrH6Kd1vafhXXdMfMyNcTZT5eH0LKVAycoPs5kmmSnPSwxSB3fYW6hIDKAlLzeQw9//jPKwA==" spinCount="100000" sheet="true" password="cc35" objects="true" scenarios="true" formatColumns="false" formatRows="false" autoFilter="false"/>
  <autoFilter ref="C124:K18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9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5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5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52:BE831)),  2)</f>
        <v>0</v>
      </c>
      <c r="G33" s="24"/>
      <c r="H33" s="24"/>
      <c r="I33" s="150" t="n">
        <v>0.21</v>
      </c>
      <c r="J33" s="149" t="n">
        <f aca="false">ROUND(((SUM(BE152:BE8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52:BF831)),  2)</f>
        <v>0</v>
      </c>
      <c r="G34" s="24"/>
      <c r="H34" s="24"/>
      <c r="I34" s="150" t="n">
        <v>0.12</v>
      </c>
      <c r="J34" s="149" t="n">
        <f aca="false">ROUND(((SUM(BF152:BF8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52:BG83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52:BH831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52:BI83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5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51</v>
      </c>
      <c r="D94" s="173"/>
      <c r="E94" s="173"/>
      <c r="F94" s="173"/>
      <c r="G94" s="173"/>
      <c r="H94" s="173"/>
      <c r="I94" s="173"/>
      <c r="J94" s="174" t="s">
        <v>15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53</v>
      </c>
      <c r="D96" s="26"/>
      <c r="E96" s="26"/>
      <c r="F96" s="26"/>
      <c r="G96" s="26"/>
      <c r="H96" s="26"/>
      <c r="I96" s="26"/>
      <c r="J96" s="176" t="n">
        <f aca="false">J15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77" customFormat="true" ht="24.95" hidden="false" customHeight="true" outlineLevel="0" collapsed="false">
      <c r="B97" s="178"/>
      <c r="C97" s="179"/>
      <c r="D97" s="180" t="s">
        <v>155</v>
      </c>
      <c r="E97" s="181"/>
      <c r="F97" s="181"/>
      <c r="G97" s="181"/>
      <c r="H97" s="181"/>
      <c r="I97" s="181"/>
      <c r="J97" s="182" t="n">
        <f aca="false">J15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6</v>
      </c>
      <c r="E98" s="187"/>
      <c r="F98" s="187"/>
      <c r="G98" s="187"/>
      <c r="H98" s="187"/>
      <c r="I98" s="187"/>
      <c r="J98" s="188" t="n">
        <f aca="false">J15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399</v>
      </c>
      <c r="E99" s="187"/>
      <c r="F99" s="187"/>
      <c r="G99" s="187"/>
      <c r="H99" s="187"/>
      <c r="I99" s="187"/>
      <c r="J99" s="188" t="n">
        <f aca="false">J198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400</v>
      </c>
      <c r="E100" s="187"/>
      <c r="F100" s="187"/>
      <c r="G100" s="187"/>
      <c r="H100" s="187"/>
      <c r="I100" s="187"/>
      <c r="J100" s="188" t="n">
        <f aca="false">J236</f>
        <v>0</v>
      </c>
      <c r="K100" s="117"/>
      <c r="L100" s="189"/>
    </row>
    <row r="101" s="184" customFormat="true" ht="14.9" hidden="false" customHeight="true" outlineLevel="0" collapsed="false">
      <c r="B101" s="185"/>
      <c r="C101" s="117"/>
      <c r="D101" s="186" t="s">
        <v>401</v>
      </c>
      <c r="E101" s="187"/>
      <c r="F101" s="187"/>
      <c r="G101" s="187"/>
      <c r="H101" s="187"/>
      <c r="I101" s="187"/>
      <c r="J101" s="188" t="n">
        <f aca="false">J28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402</v>
      </c>
      <c r="E102" s="187"/>
      <c r="F102" s="187"/>
      <c r="G102" s="187"/>
      <c r="H102" s="187"/>
      <c r="I102" s="187"/>
      <c r="J102" s="188" t="n">
        <f aca="false">J28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403</v>
      </c>
      <c r="E103" s="187"/>
      <c r="F103" s="187"/>
      <c r="G103" s="187"/>
      <c r="H103" s="187"/>
      <c r="I103" s="187"/>
      <c r="J103" s="188" t="n">
        <f aca="false">J30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404</v>
      </c>
      <c r="E104" s="187"/>
      <c r="F104" s="187"/>
      <c r="G104" s="187"/>
      <c r="H104" s="187"/>
      <c r="I104" s="187"/>
      <c r="J104" s="188" t="n">
        <f aca="false">J311</f>
        <v>0</v>
      </c>
      <c r="K104" s="117"/>
      <c r="L104" s="189"/>
    </row>
    <row r="105" s="184" customFormat="true" ht="14.9" hidden="false" customHeight="true" outlineLevel="0" collapsed="false">
      <c r="B105" s="185"/>
      <c r="C105" s="117"/>
      <c r="D105" s="186" t="s">
        <v>405</v>
      </c>
      <c r="E105" s="187"/>
      <c r="F105" s="187"/>
      <c r="G105" s="187"/>
      <c r="H105" s="187"/>
      <c r="I105" s="187"/>
      <c r="J105" s="188" t="n">
        <f aca="false">J357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406</v>
      </c>
      <c r="E106" s="187"/>
      <c r="F106" s="187"/>
      <c r="G106" s="187"/>
      <c r="H106" s="187"/>
      <c r="I106" s="187"/>
      <c r="J106" s="188" t="n">
        <f aca="false">J365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57</v>
      </c>
      <c r="E107" s="187"/>
      <c r="F107" s="187"/>
      <c r="G107" s="187"/>
      <c r="H107" s="187"/>
      <c r="I107" s="187"/>
      <c r="J107" s="188" t="n">
        <f aca="false">J375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58</v>
      </c>
      <c r="E108" s="187"/>
      <c r="F108" s="187"/>
      <c r="G108" s="187"/>
      <c r="H108" s="187"/>
      <c r="I108" s="187"/>
      <c r="J108" s="188" t="n">
        <f aca="false">J426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407</v>
      </c>
      <c r="E109" s="187"/>
      <c r="F109" s="187"/>
      <c r="G109" s="187"/>
      <c r="H109" s="187"/>
      <c r="I109" s="187"/>
      <c r="J109" s="188" t="n">
        <f aca="false">J433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159</v>
      </c>
      <c r="E110" s="181"/>
      <c r="F110" s="181"/>
      <c r="G110" s="181"/>
      <c r="H110" s="181"/>
      <c r="I110" s="181"/>
      <c r="J110" s="182" t="n">
        <f aca="false">J436</f>
        <v>0</v>
      </c>
      <c r="K110" s="179"/>
      <c r="L110" s="183"/>
    </row>
    <row r="111" s="184" customFormat="true" ht="19.9" hidden="false" customHeight="true" outlineLevel="0" collapsed="false">
      <c r="B111" s="185"/>
      <c r="C111" s="117"/>
      <c r="D111" s="186" t="s">
        <v>408</v>
      </c>
      <c r="E111" s="187"/>
      <c r="F111" s="187"/>
      <c r="G111" s="187"/>
      <c r="H111" s="187"/>
      <c r="I111" s="187"/>
      <c r="J111" s="188" t="n">
        <f aca="false">J437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409</v>
      </c>
      <c r="E112" s="187"/>
      <c r="F112" s="187"/>
      <c r="G112" s="187"/>
      <c r="H112" s="187"/>
      <c r="I112" s="187"/>
      <c r="J112" s="188" t="n">
        <f aca="false">J458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410</v>
      </c>
      <c r="E113" s="187"/>
      <c r="F113" s="187"/>
      <c r="G113" s="187"/>
      <c r="H113" s="187"/>
      <c r="I113" s="187"/>
      <c r="J113" s="188" t="n">
        <f aca="false">J473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411</v>
      </c>
      <c r="E114" s="187"/>
      <c r="F114" s="187"/>
      <c r="G114" s="187"/>
      <c r="H114" s="187"/>
      <c r="I114" s="187"/>
      <c r="J114" s="188" t="n">
        <f aca="false">J500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412</v>
      </c>
      <c r="E115" s="187"/>
      <c r="F115" s="187"/>
      <c r="G115" s="187"/>
      <c r="H115" s="187"/>
      <c r="I115" s="187"/>
      <c r="J115" s="188" t="n">
        <f aca="false">J512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413</v>
      </c>
      <c r="E116" s="187"/>
      <c r="F116" s="187"/>
      <c r="G116" s="187"/>
      <c r="H116" s="187"/>
      <c r="I116" s="187"/>
      <c r="J116" s="188" t="n">
        <f aca="false">J516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414</v>
      </c>
      <c r="E117" s="187"/>
      <c r="F117" s="187"/>
      <c r="G117" s="187"/>
      <c r="H117" s="187"/>
      <c r="I117" s="187"/>
      <c r="J117" s="188" t="n">
        <f aca="false">J521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60</v>
      </c>
      <c r="E118" s="187"/>
      <c r="F118" s="187"/>
      <c r="G118" s="187"/>
      <c r="H118" s="187"/>
      <c r="I118" s="187"/>
      <c r="J118" s="188" t="n">
        <f aca="false">J526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415</v>
      </c>
      <c r="E119" s="187"/>
      <c r="F119" s="187"/>
      <c r="G119" s="187"/>
      <c r="H119" s="187"/>
      <c r="I119" s="187"/>
      <c r="J119" s="188" t="n">
        <f aca="false">J530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416</v>
      </c>
      <c r="E120" s="187"/>
      <c r="F120" s="187"/>
      <c r="G120" s="187"/>
      <c r="H120" s="187"/>
      <c r="I120" s="187"/>
      <c r="J120" s="188" t="n">
        <f aca="false">J547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61</v>
      </c>
      <c r="E121" s="187"/>
      <c r="F121" s="187"/>
      <c r="G121" s="187"/>
      <c r="H121" s="187"/>
      <c r="I121" s="187"/>
      <c r="J121" s="188" t="n">
        <f aca="false">J577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63</v>
      </c>
      <c r="E122" s="187"/>
      <c r="F122" s="187"/>
      <c r="G122" s="187"/>
      <c r="H122" s="187"/>
      <c r="I122" s="187"/>
      <c r="J122" s="188" t="n">
        <f aca="false">J591</f>
        <v>0</v>
      </c>
      <c r="K122" s="117"/>
      <c r="L122" s="189"/>
    </row>
    <row r="123" s="184" customFormat="true" ht="19.9" hidden="false" customHeight="true" outlineLevel="0" collapsed="false">
      <c r="B123" s="185"/>
      <c r="C123" s="117"/>
      <c r="D123" s="186" t="s">
        <v>164</v>
      </c>
      <c r="E123" s="187"/>
      <c r="F123" s="187"/>
      <c r="G123" s="187"/>
      <c r="H123" s="187"/>
      <c r="I123" s="187"/>
      <c r="J123" s="188" t="n">
        <f aca="false">J654</f>
        <v>0</v>
      </c>
      <c r="K123" s="117"/>
      <c r="L123" s="189"/>
    </row>
    <row r="124" s="184" customFormat="true" ht="19.9" hidden="false" customHeight="true" outlineLevel="0" collapsed="false">
      <c r="B124" s="185"/>
      <c r="C124" s="117"/>
      <c r="D124" s="186" t="s">
        <v>417</v>
      </c>
      <c r="E124" s="187"/>
      <c r="F124" s="187"/>
      <c r="G124" s="187"/>
      <c r="H124" s="187"/>
      <c r="I124" s="187"/>
      <c r="J124" s="188" t="n">
        <f aca="false">J721</f>
        <v>0</v>
      </c>
      <c r="K124" s="117"/>
      <c r="L124" s="189"/>
    </row>
    <row r="125" s="184" customFormat="true" ht="19.9" hidden="false" customHeight="true" outlineLevel="0" collapsed="false">
      <c r="B125" s="185"/>
      <c r="C125" s="117"/>
      <c r="D125" s="186" t="s">
        <v>418</v>
      </c>
      <c r="E125" s="187"/>
      <c r="F125" s="187"/>
      <c r="G125" s="187"/>
      <c r="H125" s="187"/>
      <c r="I125" s="187"/>
      <c r="J125" s="188" t="n">
        <f aca="false">J731</f>
        <v>0</v>
      </c>
      <c r="K125" s="117"/>
      <c r="L125" s="189"/>
    </row>
    <row r="126" s="184" customFormat="true" ht="19.9" hidden="false" customHeight="true" outlineLevel="0" collapsed="false">
      <c r="B126" s="185"/>
      <c r="C126" s="117"/>
      <c r="D126" s="186" t="s">
        <v>419</v>
      </c>
      <c r="E126" s="187"/>
      <c r="F126" s="187"/>
      <c r="G126" s="187"/>
      <c r="H126" s="187"/>
      <c r="I126" s="187"/>
      <c r="J126" s="188" t="n">
        <f aca="false">J742</f>
        <v>0</v>
      </c>
      <c r="K126" s="117"/>
      <c r="L126" s="189"/>
    </row>
    <row r="127" s="184" customFormat="true" ht="19.9" hidden="false" customHeight="true" outlineLevel="0" collapsed="false">
      <c r="B127" s="185"/>
      <c r="C127" s="117"/>
      <c r="D127" s="186" t="s">
        <v>420</v>
      </c>
      <c r="E127" s="187"/>
      <c r="F127" s="187"/>
      <c r="G127" s="187"/>
      <c r="H127" s="187"/>
      <c r="I127" s="187"/>
      <c r="J127" s="188" t="n">
        <f aca="false">J770</f>
        <v>0</v>
      </c>
      <c r="K127" s="117"/>
      <c r="L127" s="189"/>
    </row>
    <row r="128" s="184" customFormat="true" ht="19.9" hidden="false" customHeight="true" outlineLevel="0" collapsed="false">
      <c r="B128" s="185"/>
      <c r="C128" s="117"/>
      <c r="D128" s="186" t="s">
        <v>421</v>
      </c>
      <c r="E128" s="187"/>
      <c r="F128" s="187"/>
      <c r="G128" s="187"/>
      <c r="H128" s="187"/>
      <c r="I128" s="187"/>
      <c r="J128" s="188" t="n">
        <f aca="false">J783</f>
        <v>0</v>
      </c>
      <c r="K128" s="117"/>
      <c r="L128" s="189"/>
    </row>
    <row r="129" s="184" customFormat="true" ht="19.9" hidden="false" customHeight="true" outlineLevel="0" collapsed="false">
      <c r="B129" s="185"/>
      <c r="C129" s="117"/>
      <c r="D129" s="186" t="s">
        <v>422</v>
      </c>
      <c r="E129" s="187"/>
      <c r="F129" s="187"/>
      <c r="G129" s="187"/>
      <c r="H129" s="187"/>
      <c r="I129" s="187"/>
      <c r="J129" s="188" t="n">
        <f aca="false">J804</f>
        <v>0</v>
      </c>
      <c r="K129" s="117"/>
      <c r="L129" s="189"/>
    </row>
    <row r="130" s="184" customFormat="true" ht="19.9" hidden="false" customHeight="true" outlineLevel="0" collapsed="false">
      <c r="B130" s="185"/>
      <c r="C130" s="117"/>
      <c r="D130" s="186" t="s">
        <v>423</v>
      </c>
      <c r="E130" s="187"/>
      <c r="F130" s="187"/>
      <c r="G130" s="187"/>
      <c r="H130" s="187"/>
      <c r="I130" s="187"/>
      <c r="J130" s="188" t="n">
        <f aca="false">J815</f>
        <v>0</v>
      </c>
      <c r="K130" s="117"/>
      <c r="L130" s="189"/>
    </row>
    <row r="131" s="177" customFormat="true" ht="24.95" hidden="false" customHeight="true" outlineLevel="0" collapsed="false">
      <c r="B131" s="178"/>
      <c r="C131" s="179"/>
      <c r="D131" s="180" t="s">
        <v>424</v>
      </c>
      <c r="E131" s="181"/>
      <c r="F131" s="181"/>
      <c r="G131" s="181"/>
      <c r="H131" s="181"/>
      <c r="I131" s="181"/>
      <c r="J131" s="182" t="n">
        <f aca="false">J822</f>
        <v>0</v>
      </c>
      <c r="K131" s="179"/>
      <c r="L131" s="183"/>
    </row>
    <row r="132" s="184" customFormat="true" ht="19.9" hidden="false" customHeight="true" outlineLevel="0" collapsed="false">
      <c r="B132" s="185"/>
      <c r="C132" s="117"/>
      <c r="D132" s="186" t="s">
        <v>425</v>
      </c>
      <c r="E132" s="187"/>
      <c r="F132" s="187"/>
      <c r="G132" s="187"/>
      <c r="H132" s="187"/>
      <c r="I132" s="187"/>
      <c r="J132" s="188" t="n">
        <f aca="false">J823</f>
        <v>0</v>
      </c>
      <c r="K132" s="117"/>
      <c r="L132" s="189"/>
    </row>
    <row r="133" s="31" customFormat="true" ht="21.8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8" s="31" customFormat="true" ht="6.95" hidden="false" customHeight="true" outlineLevel="0" collapsed="false">
      <c r="A138" s="24"/>
      <c r="B138" s="54"/>
      <c r="C138" s="55"/>
      <c r="D138" s="55"/>
      <c r="E138" s="55"/>
      <c r="F138" s="55"/>
      <c r="G138" s="55"/>
      <c r="H138" s="55"/>
      <c r="I138" s="55"/>
      <c r="J138" s="55"/>
      <c r="K138" s="55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4.95" hidden="false" customHeight="true" outlineLevel="0" collapsed="false">
      <c r="A139" s="24"/>
      <c r="B139" s="25"/>
      <c r="C139" s="9" t="s">
        <v>166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5</v>
      </c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26.25" hidden="false" customHeight="true" outlineLevel="0" collapsed="false">
      <c r="A142" s="24"/>
      <c r="B142" s="25"/>
      <c r="C142" s="26"/>
      <c r="D142" s="26"/>
      <c r="E142" s="169" t="str">
        <f aca="false">E7</f>
        <v>Dejvické divadlo-Přístavba a stavební úpravy objektu č.p.1084, k.ú. Dejvice, Zelená 15a,Praha 6</v>
      </c>
      <c r="F142" s="169"/>
      <c r="G142" s="169"/>
      <c r="H142" s="169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148</v>
      </c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6.5" hidden="false" customHeight="true" outlineLevel="0" collapsed="false">
      <c r="A144" s="24"/>
      <c r="B144" s="25"/>
      <c r="C144" s="26"/>
      <c r="D144" s="26"/>
      <c r="E144" s="64" t="str">
        <f aca="false">E9</f>
        <v>02 - Stavební část</v>
      </c>
      <c r="F144" s="64"/>
      <c r="G144" s="64"/>
      <c r="H144" s="64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19</v>
      </c>
      <c r="D146" s="26"/>
      <c r="E146" s="26"/>
      <c r="F146" s="18" t="str">
        <f aca="false">F12</f>
        <v> </v>
      </c>
      <c r="G146" s="26"/>
      <c r="H146" s="26"/>
      <c r="I146" s="17" t="s">
        <v>21</v>
      </c>
      <c r="J146" s="170" t="str">
        <f aca="false">IF(J12="","",J12)</f>
        <v>15. 12. 2024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9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5.15" hidden="false" customHeight="true" outlineLevel="0" collapsed="false">
      <c r="A148" s="24"/>
      <c r="B148" s="25"/>
      <c r="C148" s="17" t="s">
        <v>23</v>
      </c>
      <c r="D148" s="26"/>
      <c r="E148" s="26"/>
      <c r="F148" s="18" t="str">
        <f aca="false">E15</f>
        <v> </v>
      </c>
      <c r="G148" s="26"/>
      <c r="H148" s="26"/>
      <c r="I148" s="17" t="s">
        <v>28</v>
      </c>
      <c r="J148" s="171" t="str">
        <f aca="false">E21</f>
        <v> 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.15" hidden="false" customHeight="true" outlineLevel="0" collapsed="false">
      <c r="A149" s="24"/>
      <c r="B149" s="25"/>
      <c r="C149" s="17" t="s">
        <v>26</v>
      </c>
      <c r="D149" s="26"/>
      <c r="E149" s="26"/>
      <c r="F149" s="18" t="str">
        <f aca="false">IF(E18="","",E18)</f>
        <v>Vyplň údaj</v>
      </c>
      <c r="G149" s="26"/>
      <c r="H149" s="26"/>
      <c r="I149" s="17" t="s">
        <v>30</v>
      </c>
      <c r="J149" s="171" t="str">
        <f aca="false">E24</f>
        <v> 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0.3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197" customFormat="true" ht="29.3" hidden="false" customHeight="true" outlineLevel="0" collapsed="false">
      <c r="A151" s="190"/>
      <c r="B151" s="191"/>
      <c r="C151" s="192" t="s">
        <v>167</v>
      </c>
      <c r="D151" s="193" t="s">
        <v>57</v>
      </c>
      <c r="E151" s="193" t="s">
        <v>53</v>
      </c>
      <c r="F151" s="193" t="s">
        <v>54</v>
      </c>
      <c r="G151" s="193" t="s">
        <v>168</v>
      </c>
      <c r="H151" s="193" t="s">
        <v>169</v>
      </c>
      <c r="I151" s="193" t="s">
        <v>170</v>
      </c>
      <c r="J151" s="194" t="s">
        <v>152</v>
      </c>
      <c r="K151" s="195" t="s">
        <v>171</v>
      </c>
      <c r="L151" s="196"/>
      <c r="M151" s="82"/>
      <c r="N151" s="83" t="s">
        <v>36</v>
      </c>
      <c r="O151" s="83" t="s">
        <v>172</v>
      </c>
      <c r="P151" s="83" t="s">
        <v>173</v>
      </c>
      <c r="Q151" s="83" t="s">
        <v>174</v>
      </c>
      <c r="R151" s="83" t="s">
        <v>175</v>
      </c>
      <c r="S151" s="83" t="s">
        <v>176</v>
      </c>
      <c r="T151" s="84" t="s">
        <v>177</v>
      </c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</row>
    <row r="152" s="31" customFormat="true" ht="22.8" hidden="false" customHeight="true" outlineLevel="0" collapsed="false">
      <c r="A152" s="24"/>
      <c r="B152" s="25"/>
      <c r="C152" s="90" t="s">
        <v>178</v>
      </c>
      <c r="D152" s="26"/>
      <c r="E152" s="26"/>
      <c r="F152" s="26"/>
      <c r="G152" s="26"/>
      <c r="H152" s="26"/>
      <c r="I152" s="26"/>
      <c r="J152" s="198" t="n">
        <f aca="false">BK152</f>
        <v>0</v>
      </c>
      <c r="K152" s="26"/>
      <c r="L152" s="30"/>
      <c r="M152" s="85"/>
      <c r="N152" s="199"/>
      <c r="O152" s="86"/>
      <c r="P152" s="200" t="n">
        <f aca="false">P153+P436+P822</f>
        <v>0</v>
      </c>
      <c r="Q152" s="86"/>
      <c r="R152" s="200" t="n">
        <f aca="false">R153+R436+R822</f>
        <v>1500.07984567</v>
      </c>
      <c r="S152" s="86"/>
      <c r="T152" s="201" t="n">
        <f aca="false">T153+T436+T822</f>
        <v>188.8510383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1</v>
      </c>
      <c r="AU152" s="3" t="s">
        <v>154</v>
      </c>
      <c r="BK152" s="202" t="n">
        <f aca="false">BK153+BK436+BK822</f>
        <v>0</v>
      </c>
    </row>
    <row r="153" s="203" customFormat="true" ht="25.9" hidden="false" customHeight="true" outlineLevel="0" collapsed="false">
      <c r="B153" s="204"/>
      <c r="C153" s="205"/>
      <c r="D153" s="206" t="s">
        <v>71</v>
      </c>
      <c r="E153" s="207" t="s">
        <v>179</v>
      </c>
      <c r="F153" s="207" t="s">
        <v>180</v>
      </c>
      <c r="G153" s="205"/>
      <c r="H153" s="205"/>
      <c r="I153" s="208"/>
      <c r="J153" s="209" t="n">
        <f aca="false">BK153</f>
        <v>0</v>
      </c>
      <c r="K153" s="205"/>
      <c r="L153" s="210"/>
      <c r="M153" s="211"/>
      <c r="N153" s="212"/>
      <c r="O153" s="212"/>
      <c r="P153" s="213" t="n">
        <f aca="false">P154+P198+P236+P288+P305+P311+P365+P375+P426+P433</f>
        <v>0</v>
      </c>
      <c r="Q153" s="212"/>
      <c r="R153" s="213" t="n">
        <f aca="false">R154+R198+R236+R288+R305+R311+R365+R375+R426+R433</f>
        <v>1417.16093392</v>
      </c>
      <c r="S153" s="212"/>
      <c r="T153" s="214" t="n">
        <f aca="false">T154+T198+T236+T288+T305+T311+T365+T375+T426+T433</f>
        <v>170.3762985</v>
      </c>
      <c r="AR153" s="215" t="s">
        <v>79</v>
      </c>
      <c r="AT153" s="216" t="s">
        <v>71</v>
      </c>
      <c r="AU153" s="216" t="s">
        <v>72</v>
      </c>
      <c r="AY153" s="215" t="s">
        <v>181</v>
      </c>
      <c r="BK153" s="217" t="n">
        <f aca="false">BK154+BK198+BK236+BK288+BK305+BK311+BK365+BK375+BK426+BK433</f>
        <v>0</v>
      </c>
    </row>
    <row r="154" s="203" customFormat="true" ht="22.8" hidden="false" customHeight="true" outlineLevel="0" collapsed="false">
      <c r="B154" s="204"/>
      <c r="C154" s="205"/>
      <c r="D154" s="206" t="s">
        <v>71</v>
      </c>
      <c r="E154" s="218" t="s">
        <v>79</v>
      </c>
      <c r="F154" s="218" t="s">
        <v>182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97)</f>
        <v>0</v>
      </c>
      <c r="Q154" s="212"/>
      <c r="R154" s="213" t="n">
        <f aca="false">SUM(R155:R197)</f>
        <v>438.93726528</v>
      </c>
      <c r="S154" s="212"/>
      <c r="T154" s="214" t="n">
        <f aca="false">SUM(T155:T197)</f>
        <v>59.25</v>
      </c>
      <c r="AR154" s="215" t="s">
        <v>79</v>
      </c>
      <c r="AT154" s="216" t="s">
        <v>71</v>
      </c>
      <c r="AU154" s="216" t="s">
        <v>79</v>
      </c>
      <c r="AY154" s="215" t="s">
        <v>181</v>
      </c>
      <c r="BK154" s="217" t="n">
        <f aca="false">SUM(BK155:BK197)</f>
        <v>0</v>
      </c>
    </row>
    <row r="155" s="31" customFormat="true" ht="33" hidden="false" customHeight="true" outlineLevel="0" collapsed="false">
      <c r="A155" s="24"/>
      <c r="B155" s="25"/>
      <c r="C155" s="220" t="s">
        <v>79</v>
      </c>
      <c r="D155" s="220" t="s">
        <v>183</v>
      </c>
      <c r="E155" s="221" t="s">
        <v>426</v>
      </c>
      <c r="F155" s="222" t="s">
        <v>427</v>
      </c>
      <c r="G155" s="223" t="s">
        <v>196</v>
      </c>
      <c r="H155" s="224" t="n">
        <v>10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86</v>
      </c>
      <c r="AT155" s="232" t="s">
        <v>183</v>
      </c>
      <c r="AU155" s="232" t="s">
        <v>81</v>
      </c>
      <c r="AY155" s="3" t="s">
        <v>18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186</v>
      </c>
      <c r="BM155" s="232" t="s">
        <v>428</v>
      </c>
    </row>
    <row r="156" s="31" customFormat="true" ht="24.15" hidden="false" customHeight="true" outlineLevel="0" collapsed="false">
      <c r="A156" s="24"/>
      <c r="B156" s="25"/>
      <c r="C156" s="220" t="s">
        <v>81</v>
      </c>
      <c r="D156" s="220" t="s">
        <v>183</v>
      </c>
      <c r="E156" s="221" t="s">
        <v>429</v>
      </c>
      <c r="F156" s="222" t="s">
        <v>430</v>
      </c>
      <c r="G156" s="223" t="s">
        <v>240</v>
      </c>
      <c r="H156" s="224" t="n">
        <v>1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86</v>
      </c>
      <c r="AT156" s="232" t="s">
        <v>183</v>
      </c>
      <c r="AU156" s="232" t="s">
        <v>81</v>
      </c>
      <c r="AY156" s="3" t="s">
        <v>18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9</v>
      </c>
      <c r="BK156" s="233" t="n">
        <f aca="false">ROUND(I156*H156,2)</f>
        <v>0</v>
      </c>
      <c r="BL156" s="3" t="s">
        <v>186</v>
      </c>
      <c r="BM156" s="232" t="s">
        <v>431</v>
      </c>
    </row>
    <row r="157" s="31" customFormat="true" ht="21.75" hidden="false" customHeight="true" outlineLevel="0" collapsed="false">
      <c r="A157" s="24"/>
      <c r="B157" s="25"/>
      <c r="C157" s="220" t="s">
        <v>193</v>
      </c>
      <c r="D157" s="220" t="s">
        <v>183</v>
      </c>
      <c r="E157" s="221" t="s">
        <v>432</v>
      </c>
      <c r="F157" s="222" t="s">
        <v>433</v>
      </c>
      <c r="G157" s="223" t="s">
        <v>240</v>
      </c>
      <c r="H157" s="224" t="n">
        <v>1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86</v>
      </c>
      <c r="AT157" s="232" t="s">
        <v>183</v>
      </c>
      <c r="AU157" s="232" t="s">
        <v>81</v>
      </c>
      <c r="AY157" s="3" t="s">
        <v>18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186</v>
      </c>
      <c r="BM157" s="232" t="s">
        <v>434</v>
      </c>
    </row>
    <row r="158" s="31" customFormat="true" ht="24.15" hidden="false" customHeight="true" outlineLevel="0" collapsed="false">
      <c r="A158" s="24"/>
      <c r="B158" s="25"/>
      <c r="C158" s="220" t="s">
        <v>186</v>
      </c>
      <c r="D158" s="220" t="s">
        <v>183</v>
      </c>
      <c r="E158" s="221" t="s">
        <v>435</v>
      </c>
      <c r="F158" s="222" t="s">
        <v>436</v>
      </c>
      <c r="G158" s="223" t="s">
        <v>196</v>
      </c>
      <c r="H158" s="224" t="n">
        <v>150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.295</v>
      </c>
      <c r="T158" s="231" t="n">
        <f aca="false">S158*H158</f>
        <v>44.2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86</v>
      </c>
      <c r="AT158" s="232" t="s">
        <v>183</v>
      </c>
      <c r="AU158" s="232" t="s">
        <v>81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186</v>
      </c>
      <c r="BM158" s="232" t="s">
        <v>437</v>
      </c>
    </row>
    <row r="159" s="31" customFormat="true" ht="24.15" hidden="false" customHeight="true" outlineLevel="0" collapsed="false">
      <c r="A159" s="24"/>
      <c r="B159" s="25"/>
      <c r="C159" s="220" t="s">
        <v>201</v>
      </c>
      <c r="D159" s="220" t="s">
        <v>183</v>
      </c>
      <c r="E159" s="221" t="s">
        <v>438</v>
      </c>
      <c r="F159" s="222" t="s">
        <v>439</v>
      </c>
      <c r="G159" s="223" t="s">
        <v>196</v>
      </c>
      <c r="H159" s="224" t="n">
        <v>50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.3</v>
      </c>
      <c r="T159" s="231" t="n">
        <f aca="false">S159*H159</f>
        <v>1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86</v>
      </c>
      <c r="AT159" s="232" t="s">
        <v>183</v>
      </c>
      <c r="AU159" s="232" t="s">
        <v>81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186</v>
      </c>
      <c r="BM159" s="232" t="s">
        <v>440</v>
      </c>
    </row>
    <row r="160" s="31" customFormat="true" ht="24.15" hidden="false" customHeight="true" outlineLevel="0" collapsed="false">
      <c r="A160" s="24"/>
      <c r="B160" s="25"/>
      <c r="C160" s="220" t="s">
        <v>205</v>
      </c>
      <c r="D160" s="220" t="s">
        <v>183</v>
      </c>
      <c r="E160" s="221" t="s">
        <v>441</v>
      </c>
      <c r="F160" s="222" t="s">
        <v>442</v>
      </c>
      <c r="G160" s="223" t="s">
        <v>185</v>
      </c>
      <c r="H160" s="224" t="n">
        <v>2.552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86</v>
      </c>
      <c r="AT160" s="232" t="s">
        <v>183</v>
      </c>
      <c r="AU160" s="232" t="s">
        <v>81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186</v>
      </c>
      <c r="BM160" s="232" t="s">
        <v>443</v>
      </c>
    </row>
    <row r="161" s="31" customFormat="true" ht="24.15" hidden="false" customHeight="true" outlineLevel="0" collapsed="false">
      <c r="A161" s="24"/>
      <c r="B161" s="25"/>
      <c r="C161" s="220" t="s">
        <v>209</v>
      </c>
      <c r="D161" s="220" t="s">
        <v>183</v>
      </c>
      <c r="E161" s="221" t="s">
        <v>444</v>
      </c>
      <c r="F161" s="222" t="s">
        <v>445</v>
      </c>
      <c r="G161" s="223" t="s">
        <v>185</v>
      </c>
      <c r="H161" s="224" t="n">
        <v>2.298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86</v>
      </c>
      <c r="AT161" s="232" t="s">
        <v>183</v>
      </c>
      <c r="AU161" s="232" t="s">
        <v>81</v>
      </c>
      <c r="AY161" s="3" t="s">
        <v>18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9</v>
      </c>
      <c r="BK161" s="233" t="n">
        <f aca="false">ROUND(I161*H161,2)</f>
        <v>0</v>
      </c>
      <c r="BL161" s="3" t="s">
        <v>186</v>
      </c>
      <c r="BM161" s="232" t="s">
        <v>446</v>
      </c>
    </row>
    <row r="162" s="31" customFormat="true" ht="37.8" hidden="false" customHeight="true" outlineLevel="0" collapsed="false">
      <c r="A162" s="24"/>
      <c r="B162" s="25"/>
      <c r="C162" s="220" t="s">
        <v>213</v>
      </c>
      <c r="D162" s="220" t="s">
        <v>183</v>
      </c>
      <c r="E162" s="221" t="s">
        <v>447</v>
      </c>
      <c r="F162" s="222" t="s">
        <v>448</v>
      </c>
      <c r="G162" s="223" t="s">
        <v>185</v>
      </c>
      <c r="H162" s="224" t="n">
        <v>713.739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86</v>
      </c>
      <c r="AT162" s="232" t="s">
        <v>183</v>
      </c>
      <c r="AU162" s="232" t="s">
        <v>81</v>
      </c>
      <c r="AY162" s="3" t="s">
        <v>18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9</v>
      </c>
      <c r="BK162" s="233" t="n">
        <f aca="false">ROUND(I162*H162,2)</f>
        <v>0</v>
      </c>
      <c r="BL162" s="3" t="s">
        <v>186</v>
      </c>
      <c r="BM162" s="232" t="s">
        <v>449</v>
      </c>
    </row>
    <row r="163" s="31" customFormat="true" ht="33" hidden="false" customHeight="true" outlineLevel="0" collapsed="false">
      <c r="A163" s="24"/>
      <c r="B163" s="25"/>
      <c r="C163" s="220" t="s">
        <v>188</v>
      </c>
      <c r="D163" s="220" t="s">
        <v>183</v>
      </c>
      <c r="E163" s="221" t="s">
        <v>450</v>
      </c>
      <c r="F163" s="222" t="s">
        <v>451</v>
      </c>
      <c r="G163" s="223" t="s">
        <v>185</v>
      </c>
      <c r="H163" s="224" t="n">
        <v>7.303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86</v>
      </c>
      <c r="AT163" s="232" t="s">
        <v>183</v>
      </c>
      <c r="AU163" s="232" t="s">
        <v>81</v>
      </c>
      <c r="AY163" s="3" t="s">
        <v>18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186</v>
      </c>
      <c r="BM163" s="232" t="s">
        <v>452</v>
      </c>
    </row>
    <row r="164" s="31" customFormat="true" ht="24.15" hidden="false" customHeight="true" outlineLevel="0" collapsed="false">
      <c r="A164" s="24"/>
      <c r="B164" s="25"/>
      <c r="C164" s="220" t="s">
        <v>135</v>
      </c>
      <c r="D164" s="220" t="s">
        <v>183</v>
      </c>
      <c r="E164" s="221" t="s">
        <v>453</v>
      </c>
      <c r="F164" s="222" t="s">
        <v>454</v>
      </c>
      <c r="G164" s="223" t="s">
        <v>185</v>
      </c>
      <c r="H164" s="224" t="n">
        <v>10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86</v>
      </c>
      <c r="AT164" s="232" t="s">
        <v>183</v>
      </c>
      <c r="AU164" s="232" t="s">
        <v>81</v>
      </c>
      <c r="AY164" s="3" t="s">
        <v>18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186</v>
      </c>
      <c r="BM164" s="232" t="s">
        <v>455</v>
      </c>
    </row>
    <row r="165" s="31" customFormat="true" ht="24.15" hidden="false" customHeight="true" outlineLevel="0" collapsed="false">
      <c r="A165" s="24"/>
      <c r="B165" s="25"/>
      <c r="C165" s="220" t="s">
        <v>138</v>
      </c>
      <c r="D165" s="220" t="s">
        <v>183</v>
      </c>
      <c r="E165" s="221" t="s">
        <v>456</v>
      </c>
      <c r="F165" s="222" t="s">
        <v>457</v>
      </c>
      <c r="G165" s="223" t="s">
        <v>185</v>
      </c>
      <c r="H165" s="224" t="n">
        <v>1.893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86</v>
      </c>
      <c r="AT165" s="232" t="s">
        <v>183</v>
      </c>
      <c r="AU165" s="232" t="s">
        <v>81</v>
      </c>
      <c r="AY165" s="3" t="s">
        <v>18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186</v>
      </c>
      <c r="BM165" s="232" t="s">
        <v>458</v>
      </c>
    </row>
    <row r="166" s="31" customFormat="true" ht="24.15" hidden="false" customHeight="true" outlineLevel="0" collapsed="false">
      <c r="A166" s="24"/>
      <c r="B166" s="25"/>
      <c r="C166" s="220" t="s">
        <v>7</v>
      </c>
      <c r="D166" s="220" t="s">
        <v>183</v>
      </c>
      <c r="E166" s="221" t="s">
        <v>459</v>
      </c>
      <c r="F166" s="222" t="s">
        <v>460</v>
      </c>
      <c r="G166" s="223" t="s">
        <v>185</v>
      </c>
      <c r="H166" s="224" t="n">
        <v>1.442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86</v>
      </c>
      <c r="AT166" s="232" t="s">
        <v>183</v>
      </c>
      <c r="AU166" s="232" t="s">
        <v>81</v>
      </c>
      <c r="AY166" s="3" t="s">
        <v>18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9</v>
      </c>
      <c r="BK166" s="233" t="n">
        <f aca="false">ROUND(I166*H166,2)</f>
        <v>0</v>
      </c>
      <c r="BL166" s="3" t="s">
        <v>186</v>
      </c>
      <c r="BM166" s="232" t="s">
        <v>461</v>
      </c>
    </row>
    <row r="167" s="31" customFormat="true" ht="16.5" hidden="false" customHeight="true" outlineLevel="0" collapsed="false">
      <c r="A167" s="24"/>
      <c r="B167" s="25"/>
      <c r="C167" s="220" t="s">
        <v>141</v>
      </c>
      <c r="D167" s="220" t="s">
        <v>183</v>
      </c>
      <c r="E167" s="221" t="s">
        <v>462</v>
      </c>
      <c r="F167" s="222" t="s">
        <v>463</v>
      </c>
      <c r="G167" s="223" t="s">
        <v>235</v>
      </c>
      <c r="H167" s="224" t="n">
        <v>76.4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.00102</v>
      </c>
      <c r="R167" s="230" t="n">
        <f aca="false">Q167*H167</f>
        <v>0.077928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86</v>
      </c>
      <c r="AT167" s="232" t="s">
        <v>183</v>
      </c>
      <c r="AU167" s="232" t="s">
        <v>81</v>
      </c>
      <c r="AY167" s="3" t="s">
        <v>18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186</v>
      </c>
      <c r="BM167" s="232" t="s">
        <v>464</v>
      </c>
    </row>
    <row r="168" s="31" customFormat="true" ht="16.5" hidden="false" customHeight="true" outlineLevel="0" collapsed="false">
      <c r="A168" s="24"/>
      <c r="B168" s="25"/>
      <c r="C168" s="220" t="s">
        <v>144</v>
      </c>
      <c r="D168" s="220" t="s">
        <v>183</v>
      </c>
      <c r="E168" s="221" t="s">
        <v>465</v>
      </c>
      <c r="F168" s="222" t="s">
        <v>466</v>
      </c>
      <c r="G168" s="223" t="s">
        <v>235</v>
      </c>
      <c r="H168" s="224" t="n">
        <v>285.6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.00088</v>
      </c>
      <c r="R168" s="230" t="n">
        <f aca="false">Q168*H168</f>
        <v>0.251328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86</v>
      </c>
      <c r="AT168" s="232" t="s">
        <v>183</v>
      </c>
      <c r="AU168" s="232" t="s">
        <v>81</v>
      </c>
      <c r="AY168" s="3" t="s">
        <v>18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9</v>
      </c>
      <c r="BK168" s="233" t="n">
        <f aca="false">ROUND(I168*H168,2)</f>
        <v>0</v>
      </c>
      <c r="BL168" s="3" t="s">
        <v>186</v>
      </c>
      <c r="BM168" s="232" t="s">
        <v>467</v>
      </c>
    </row>
    <row r="169" s="31" customFormat="true" ht="21.75" hidden="false" customHeight="true" outlineLevel="0" collapsed="false">
      <c r="A169" s="24"/>
      <c r="B169" s="25"/>
      <c r="C169" s="239" t="s">
        <v>237</v>
      </c>
      <c r="D169" s="239" t="s">
        <v>468</v>
      </c>
      <c r="E169" s="240" t="s">
        <v>469</v>
      </c>
      <c r="F169" s="241" t="s">
        <v>470</v>
      </c>
      <c r="G169" s="242" t="s">
        <v>219</v>
      </c>
      <c r="H169" s="243" t="n">
        <v>15.575</v>
      </c>
      <c r="I169" s="244"/>
      <c r="J169" s="245" t="n">
        <f aca="false">ROUND(I169*H169,2)</f>
        <v>0</v>
      </c>
      <c r="K169" s="246"/>
      <c r="L169" s="247"/>
      <c r="M169" s="248"/>
      <c r="N169" s="249" t="s">
        <v>37</v>
      </c>
      <c r="O169" s="74"/>
      <c r="P169" s="230" t="n">
        <f aca="false">O169*H169</f>
        <v>0</v>
      </c>
      <c r="Q169" s="230" t="n">
        <v>1</v>
      </c>
      <c r="R169" s="230" t="n">
        <f aca="false">Q169*H169</f>
        <v>15.575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13</v>
      </c>
      <c r="AT169" s="232" t="s">
        <v>468</v>
      </c>
      <c r="AU169" s="232" t="s">
        <v>81</v>
      </c>
      <c r="AY169" s="3" t="s">
        <v>18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186</v>
      </c>
      <c r="BM169" s="232" t="s">
        <v>471</v>
      </c>
    </row>
    <row r="170" s="31" customFormat="true" ht="24.15" hidden="false" customHeight="true" outlineLevel="0" collapsed="false">
      <c r="A170" s="24"/>
      <c r="B170" s="25"/>
      <c r="C170" s="220" t="s">
        <v>242</v>
      </c>
      <c r="D170" s="220" t="s">
        <v>183</v>
      </c>
      <c r="E170" s="221" t="s">
        <v>472</v>
      </c>
      <c r="F170" s="222" t="s">
        <v>473</v>
      </c>
      <c r="G170" s="223" t="s">
        <v>235</v>
      </c>
      <c r="H170" s="224" t="n">
        <v>39.96</v>
      </c>
      <c r="I170" s="225"/>
      <c r="J170" s="226" t="n">
        <f aca="false">ROUND(I170*H170,2)</f>
        <v>0</v>
      </c>
      <c r="K170" s="227"/>
      <c r="L170" s="30"/>
      <c r="M170" s="228"/>
      <c r="N170" s="229" t="s">
        <v>37</v>
      </c>
      <c r="O170" s="74"/>
      <c r="P170" s="230" t="n">
        <f aca="false">O170*H170</f>
        <v>0</v>
      </c>
      <c r="Q170" s="230" t="n">
        <v>0.15478</v>
      </c>
      <c r="R170" s="230" t="n">
        <f aca="false">Q170*H170</f>
        <v>6.1850088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86</v>
      </c>
      <c r="AT170" s="232" t="s">
        <v>183</v>
      </c>
      <c r="AU170" s="232" t="s">
        <v>81</v>
      </c>
      <c r="AY170" s="3" t="s">
        <v>18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9</v>
      </c>
      <c r="BK170" s="233" t="n">
        <f aca="false">ROUND(I170*H170,2)</f>
        <v>0</v>
      </c>
      <c r="BL170" s="3" t="s">
        <v>186</v>
      </c>
      <c r="BM170" s="232" t="s">
        <v>474</v>
      </c>
    </row>
    <row r="171" s="31" customFormat="true" ht="24.15" hidden="false" customHeight="true" outlineLevel="0" collapsed="false">
      <c r="A171" s="24"/>
      <c r="B171" s="25"/>
      <c r="C171" s="239" t="s">
        <v>246</v>
      </c>
      <c r="D171" s="239" t="s">
        <v>468</v>
      </c>
      <c r="E171" s="240" t="s">
        <v>475</v>
      </c>
      <c r="F171" s="241" t="s">
        <v>476</v>
      </c>
      <c r="G171" s="242" t="s">
        <v>219</v>
      </c>
      <c r="H171" s="243" t="n">
        <v>1.623</v>
      </c>
      <c r="I171" s="244"/>
      <c r="J171" s="245" t="n">
        <f aca="false">ROUND(I171*H171,2)</f>
        <v>0</v>
      </c>
      <c r="K171" s="246"/>
      <c r="L171" s="247"/>
      <c r="M171" s="248"/>
      <c r="N171" s="249" t="s">
        <v>37</v>
      </c>
      <c r="O171" s="74"/>
      <c r="P171" s="230" t="n">
        <f aca="false">O171*H171</f>
        <v>0</v>
      </c>
      <c r="Q171" s="230" t="n">
        <v>1</v>
      </c>
      <c r="R171" s="230" t="n">
        <f aca="false">Q171*H171</f>
        <v>1.623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13</v>
      </c>
      <c r="AT171" s="232" t="s">
        <v>468</v>
      </c>
      <c r="AU171" s="232" t="s">
        <v>81</v>
      </c>
      <c r="AY171" s="3" t="s">
        <v>18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9</v>
      </c>
      <c r="BK171" s="233" t="n">
        <f aca="false">ROUND(I171*H171,2)</f>
        <v>0</v>
      </c>
      <c r="BL171" s="3" t="s">
        <v>186</v>
      </c>
      <c r="BM171" s="232" t="s">
        <v>477</v>
      </c>
    </row>
    <row r="172" s="31" customFormat="true" ht="24.15" hidden="false" customHeight="true" outlineLevel="0" collapsed="false">
      <c r="A172" s="24"/>
      <c r="B172" s="25"/>
      <c r="C172" s="220" t="s">
        <v>250</v>
      </c>
      <c r="D172" s="220" t="s">
        <v>183</v>
      </c>
      <c r="E172" s="221" t="s">
        <v>478</v>
      </c>
      <c r="F172" s="222" t="s">
        <v>479</v>
      </c>
      <c r="G172" s="223" t="s">
        <v>235</v>
      </c>
      <c r="H172" s="224" t="n">
        <v>39.96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86</v>
      </c>
      <c r="AT172" s="232" t="s">
        <v>183</v>
      </c>
      <c r="AU172" s="232" t="s">
        <v>81</v>
      </c>
      <c r="AY172" s="3" t="s">
        <v>18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186</v>
      </c>
      <c r="BM172" s="232" t="s">
        <v>480</v>
      </c>
    </row>
    <row r="173" s="31" customFormat="true" ht="24.15" hidden="false" customHeight="true" outlineLevel="0" collapsed="false">
      <c r="A173" s="24"/>
      <c r="B173" s="25"/>
      <c r="C173" s="220" t="s">
        <v>254</v>
      </c>
      <c r="D173" s="220" t="s">
        <v>183</v>
      </c>
      <c r="E173" s="221" t="s">
        <v>481</v>
      </c>
      <c r="F173" s="222" t="s">
        <v>482</v>
      </c>
      <c r="G173" s="223" t="s">
        <v>196</v>
      </c>
      <c r="H173" s="224" t="n">
        <v>39.227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0.0264</v>
      </c>
      <c r="R173" s="230" t="n">
        <f aca="false">Q173*H173</f>
        <v>1.0355928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86</v>
      </c>
      <c r="AT173" s="232" t="s">
        <v>183</v>
      </c>
      <c r="AU173" s="232" t="s">
        <v>81</v>
      </c>
      <c r="AY173" s="3" t="s">
        <v>18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186</v>
      </c>
      <c r="BM173" s="232" t="s">
        <v>483</v>
      </c>
    </row>
    <row r="174" s="31" customFormat="true" ht="24.15" hidden="false" customHeight="true" outlineLevel="0" collapsed="false">
      <c r="A174" s="24"/>
      <c r="B174" s="25"/>
      <c r="C174" s="220" t="s">
        <v>258</v>
      </c>
      <c r="D174" s="220" t="s">
        <v>183</v>
      </c>
      <c r="E174" s="221" t="s">
        <v>484</v>
      </c>
      <c r="F174" s="222" t="s">
        <v>485</v>
      </c>
      <c r="G174" s="223" t="s">
        <v>196</v>
      </c>
      <c r="H174" s="224" t="n">
        <v>177.897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.02944</v>
      </c>
      <c r="R174" s="230" t="n">
        <f aca="false">Q174*H174</f>
        <v>5.23728768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86</v>
      </c>
      <c r="AT174" s="232" t="s">
        <v>183</v>
      </c>
      <c r="AU174" s="232" t="s">
        <v>81</v>
      </c>
      <c r="AY174" s="3" t="s">
        <v>18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9</v>
      </c>
      <c r="BK174" s="233" t="n">
        <f aca="false">ROUND(I174*H174,2)</f>
        <v>0</v>
      </c>
      <c r="BL174" s="3" t="s">
        <v>186</v>
      </c>
      <c r="BM174" s="232" t="s">
        <v>486</v>
      </c>
    </row>
    <row r="175" s="31" customFormat="true" ht="16.5" hidden="false" customHeight="true" outlineLevel="0" collapsed="false">
      <c r="A175" s="24"/>
      <c r="B175" s="25"/>
      <c r="C175" s="220" t="s">
        <v>6</v>
      </c>
      <c r="D175" s="220" t="s">
        <v>183</v>
      </c>
      <c r="E175" s="221" t="s">
        <v>487</v>
      </c>
      <c r="F175" s="222" t="s">
        <v>488</v>
      </c>
      <c r="G175" s="223" t="s">
        <v>240</v>
      </c>
      <c r="H175" s="224" t="n">
        <v>15</v>
      </c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.0216</v>
      </c>
      <c r="R175" s="230" t="n">
        <f aca="false">Q175*H175</f>
        <v>0.324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86</v>
      </c>
      <c r="AT175" s="232" t="s">
        <v>183</v>
      </c>
      <c r="AU175" s="232" t="s">
        <v>81</v>
      </c>
      <c r="AY175" s="3" t="s">
        <v>18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9</v>
      </c>
      <c r="BK175" s="233" t="n">
        <f aca="false">ROUND(I175*H175,2)</f>
        <v>0</v>
      </c>
      <c r="BL175" s="3" t="s">
        <v>186</v>
      </c>
      <c r="BM175" s="232" t="s">
        <v>489</v>
      </c>
    </row>
    <row r="176" s="31" customFormat="true" ht="33" hidden="false" customHeight="true" outlineLevel="0" collapsed="false">
      <c r="A176" s="24"/>
      <c r="B176" s="25"/>
      <c r="C176" s="220" t="s">
        <v>265</v>
      </c>
      <c r="D176" s="220" t="s">
        <v>183</v>
      </c>
      <c r="E176" s="221" t="s">
        <v>490</v>
      </c>
      <c r="F176" s="222" t="s">
        <v>491</v>
      </c>
      <c r="G176" s="223" t="s">
        <v>185</v>
      </c>
      <c r="H176" s="224" t="n">
        <v>596.11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86</v>
      </c>
      <c r="AT176" s="232" t="s">
        <v>183</v>
      </c>
      <c r="AU176" s="232" t="s">
        <v>81</v>
      </c>
      <c r="AY176" s="3" t="s">
        <v>181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9</v>
      </c>
      <c r="BK176" s="233" t="n">
        <f aca="false">ROUND(I176*H176,2)</f>
        <v>0</v>
      </c>
      <c r="BL176" s="3" t="s">
        <v>186</v>
      </c>
      <c r="BM176" s="232" t="s">
        <v>492</v>
      </c>
    </row>
    <row r="177" s="31" customFormat="true" ht="33" hidden="false" customHeight="true" outlineLevel="0" collapsed="false">
      <c r="A177" s="24"/>
      <c r="B177" s="25"/>
      <c r="C177" s="220" t="s">
        <v>269</v>
      </c>
      <c r="D177" s="220" t="s">
        <v>183</v>
      </c>
      <c r="E177" s="221" t="s">
        <v>493</v>
      </c>
      <c r="F177" s="222" t="s">
        <v>494</v>
      </c>
      <c r="G177" s="223" t="s">
        <v>185</v>
      </c>
      <c r="H177" s="224" t="n">
        <v>1.893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86</v>
      </c>
      <c r="AT177" s="232" t="s">
        <v>183</v>
      </c>
      <c r="AU177" s="232" t="s">
        <v>81</v>
      </c>
      <c r="AY177" s="3" t="s">
        <v>18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186</v>
      </c>
      <c r="BM177" s="232" t="s">
        <v>495</v>
      </c>
    </row>
    <row r="178" s="31" customFormat="true" ht="24.15" hidden="false" customHeight="true" outlineLevel="0" collapsed="false">
      <c r="A178" s="24"/>
      <c r="B178" s="25"/>
      <c r="C178" s="220" t="s">
        <v>273</v>
      </c>
      <c r="D178" s="220" t="s">
        <v>183</v>
      </c>
      <c r="E178" s="221" t="s">
        <v>496</v>
      </c>
      <c r="F178" s="222" t="s">
        <v>497</v>
      </c>
      <c r="G178" s="223" t="s">
        <v>240</v>
      </c>
      <c r="H178" s="224" t="n">
        <v>1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86</v>
      </c>
      <c r="AT178" s="232" t="s">
        <v>183</v>
      </c>
      <c r="AU178" s="232" t="s">
        <v>81</v>
      </c>
      <c r="AY178" s="3" t="s">
        <v>18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186</v>
      </c>
      <c r="BM178" s="232" t="s">
        <v>498</v>
      </c>
    </row>
    <row r="179" s="31" customFormat="true" ht="24.15" hidden="false" customHeight="true" outlineLevel="0" collapsed="false">
      <c r="A179" s="24"/>
      <c r="B179" s="25"/>
      <c r="C179" s="220" t="s">
        <v>277</v>
      </c>
      <c r="D179" s="220" t="s">
        <v>183</v>
      </c>
      <c r="E179" s="221" t="s">
        <v>499</v>
      </c>
      <c r="F179" s="222" t="s">
        <v>500</v>
      </c>
      <c r="G179" s="223" t="s">
        <v>240</v>
      </c>
      <c r="H179" s="224" t="n">
        <v>1</v>
      </c>
      <c r="I179" s="225"/>
      <c r="J179" s="226" t="n">
        <f aca="false">ROUND(I179*H179,2)</f>
        <v>0</v>
      </c>
      <c r="K179" s="227"/>
      <c r="L179" s="30"/>
      <c r="M179" s="228"/>
      <c r="N179" s="229" t="s">
        <v>37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86</v>
      </c>
      <c r="AT179" s="232" t="s">
        <v>183</v>
      </c>
      <c r="AU179" s="232" t="s">
        <v>81</v>
      </c>
      <c r="AY179" s="3" t="s">
        <v>181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79</v>
      </c>
      <c r="BK179" s="233" t="n">
        <f aca="false">ROUND(I179*H179,2)</f>
        <v>0</v>
      </c>
      <c r="BL179" s="3" t="s">
        <v>186</v>
      </c>
      <c r="BM179" s="232" t="s">
        <v>501</v>
      </c>
    </row>
    <row r="180" s="31" customFormat="true" ht="37.8" hidden="false" customHeight="true" outlineLevel="0" collapsed="false">
      <c r="A180" s="24"/>
      <c r="B180" s="25"/>
      <c r="C180" s="220" t="s">
        <v>281</v>
      </c>
      <c r="D180" s="220" t="s">
        <v>183</v>
      </c>
      <c r="E180" s="221" t="s">
        <v>502</v>
      </c>
      <c r="F180" s="222" t="s">
        <v>503</v>
      </c>
      <c r="G180" s="223" t="s">
        <v>185</v>
      </c>
      <c r="H180" s="224" t="n">
        <v>167.579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86</v>
      </c>
      <c r="AT180" s="232" t="s">
        <v>183</v>
      </c>
      <c r="AU180" s="232" t="s">
        <v>81</v>
      </c>
      <c r="AY180" s="3" t="s">
        <v>18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186</v>
      </c>
      <c r="BM180" s="232" t="s">
        <v>504</v>
      </c>
    </row>
    <row r="181" s="31" customFormat="true" ht="37.8" hidden="false" customHeight="true" outlineLevel="0" collapsed="false">
      <c r="A181" s="24"/>
      <c r="B181" s="25"/>
      <c r="C181" s="220" t="s">
        <v>285</v>
      </c>
      <c r="D181" s="220" t="s">
        <v>183</v>
      </c>
      <c r="E181" s="221" t="s">
        <v>505</v>
      </c>
      <c r="F181" s="222" t="s">
        <v>506</v>
      </c>
      <c r="G181" s="223" t="s">
        <v>185</v>
      </c>
      <c r="H181" s="224" t="n">
        <v>837.895</v>
      </c>
      <c r="I181" s="225"/>
      <c r="J181" s="226" t="n">
        <f aca="false">ROUND(I181*H181,2)</f>
        <v>0</v>
      </c>
      <c r="K181" s="227"/>
      <c r="L181" s="30"/>
      <c r="M181" s="228"/>
      <c r="N181" s="229" t="s">
        <v>37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86</v>
      </c>
      <c r="AT181" s="232" t="s">
        <v>183</v>
      </c>
      <c r="AU181" s="232" t="s">
        <v>81</v>
      </c>
      <c r="AY181" s="3" t="s">
        <v>18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9</v>
      </c>
      <c r="BK181" s="233" t="n">
        <f aca="false">ROUND(I181*H181,2)</f>
        <v>0</v>
      </c>
      <c r="BL181" s="3" t="s">
        <v>186</v>
      </c>
      <c r="BM181" s="232" t="s">
        <v>507</v>
      </c>
    </row>
    <row r="182" s="31" customFormat="true" ht="33" hidden="false" customHeight="true" outlineLevel="0" collapsed="false">
      <c r="A182" s="24"/>
      <c r="B182" s="25"/>
      <c r="C182" s="220" t="s">
        <v>289</v>
      </c>
      <c r="D182" s="220" t="s">
        <v>183</v>
      </c>
      <c r="E182" s="221" t="s">
        <v>508</v>
      </c>
      <c r="F182" s="222" t="s">
        <v>509</v>
      </c>
      <c r="G182" s="223" t="s">
        <v>240</v>
      </c>
      <c r="H182" s="224" t="n">
        <v>19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86</v>
      </c>
      <c r="AT182" s="232" t="s">
        <v>183</v>
      </c>
      <c r="AU182" s="232" t="s">
        <v>81</v>
      </c>
      <c r="AY182" s="3" t="s">
        <v>18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186</v>
      </c>
      <c r="BM182" s="232" t="s">
        <v>510</v>
      </c>
    </row>
    <row r="183" s="31" customFormat="true" ht="33" hidden="false" customHeight="true" outlineLevel="0" collapsed="false">
      <c r="A183" s="24"/>
      <c r="B183" s="25"/>
      <c r="C183" s="220" t="s">
        <v>293</v>
      </c>
      <c r="D183" s="220" t="s">
        <v>183</v>
      </c>
      <c r="E183" s="221" t="s">
        <v>511</v>
      </c>
      <c r="F183" s="222" t="s">
        <v>512</v>
      </c>
      <c r="G183" s="223" t="s">
        <v>240</v>
      </c>
      <c r="H183" s="224" t="n">
        <v>19</v>
      </c>
      <c r="I183" s="225"/>
      <c r="J183" s="226" t="n">
        <f aca="false">ROUND(I183*H183,2)</f>
        <v>0</v>
      </c>
      <c r="K183" s="227"/>
      <c r="L183" s="30"/>
      <c r="M183" s="228"/>
      <c r="N183" s="229" t="s">
        <v>37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86</v>
      </c>
      <c r="AT183" s="232" t="s">
        <v>183</v>
      </c>
      <c r="AU183" s="232" t="s">
        <v>81</v>
      </c>
      <c r="AY183" s="3" t="s">
        <v>18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9</v>
      </c>
      <c r="BK183" s="233" t="n">
        <f aca="false">ROUND(I183*H183,2)</f>
        <v>0</v>
      </c>
      <c r="BL183" s="3" t="s">
        <v>186</v>
      </c>
      <c r="BM183" s="232" t="s">
        <v>513</v>
      </c>
    </row>
    <row r="184" s="31" customFormat="true" ht="37.8" hidden="false" customHeight="true" outlineLevel="0" collapsed="false">
      <c r="A184" s="24"/>
      <c r="B184" s="25"/>
      <c r="C184" s="220" t="s">
        <v>297</v>
      </c>
      <c r="D184" s="220" t="s">
        <v>183</v>
      </c>
      <c r="E184" s="221" t="s">
        <v>514</v>
      </c>
      <c r="F184" s="222" t="s">
        <v>515</v>
      </c>
      <c r="G184" s="223" t="s">
        <v>185</v>
      </c>
      <c r="H184" s="224" t="n">
        <v>713.739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86</v>
      </c>
      <c r="AT184" s="232" t="s">
        <v>183</v>
      </c>
      <c r="AU184" s="232" t="s">
        <v>81</v>
      </c>
      <c r="AY184" s="3" t="s">
        <v>18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186</v>
      </c>
      <c r="BM184" s="232" t="s">
        <v>516</v>
      </c>
    </row>
    <row r="185" s="31" customFormat="true" ht="24.15" hidden="false" customHeight="true" outlineLevel="0" collapsed="false">
      <c r="A185" s="24"/>
      <c r="B185" s="25"/>
      <c r="C185" s="220" t="s">
        <v>301</v>
      </c>
      <c r="D185" s="220" t="s">
        <v>183</v>
      </c>
      <c r="E185" s="221" t="s">
        <v>517</v>
      </c>
      <c r="F185" s="222" t="s">
        <v>518</v>
      </c>
      <c r="G185" s="223" t="s">
        <v>185</v>
      </c>
      <c r="H185" s="224" t="n">
        <v>24.169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86</v>
      </c>
      <c r="AT185" s="232" t="s">
        <v>183</v>
      </c>
      <c r="AU185" s="232" t="s">
        <v>81</v>
      </c>
      <c r="AY185" s="3" t="s">
        <v>18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9</v>
      </c>
      <c r="BK185" s="233" t="n">
        <f aca="false">ROUND(I185*H185,2)</f>
        <v>0</v>
      </c>
      <c r="BL185" s="3" t="s">
        <v>186</v>
      </c>
      <c r="BM185" s="232" t="s">
        <v>519</v>
      </c>
    </row>
    <row r="186" s="31" customFormat="true" ht="24.15" hidden="false" customHeight="true" outlineLevel="0" collapsed="false">
      <c r="A186" s="24"/>
      <c r="B186" s="25"/>
      <c r="C186" s="220" t="s">
        <v>307</v>
      </c>
      <c r="D186" s="220" t="s">
        <v>183</v>
      </c>
      <c r="E186" s="221" t="s">
        <v>520</v>
      </c>
      <c r="F186" s="222" t="s">
        <v>521</v>
      </c>
      <c r="G186" s="223" t="s">
        <v>185</v>
      </c>
      <c r="H186" s="224" t="n">
        <v>338.366</v>
      </c>
      <c r="I186" s="225"/>
      <c r="J186" s="226" t="n">
        <f aca="false">ROUND(I186*H186,2)</f>
        <v>0</v>
      </c>
      <c r="K186" s="227"/>
      <c r="L186" s="30"/>
      <c r="M186" s="228"/>
      <c r="N186" s="229" t="s">
        <v>37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86</v>
      </c>
      <c r="AT186" s="232" t="s">
        <v>183</v>
      </c>
      <c r="AU186" s="232" t="s">
        <v>81</v>
      </c>
      <c r="AY186" s="3" t="s">
        <v>18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79</v>
      </c>
      <c r="BK186" s="233" t="n">
        <f aca="false">ROUND(I186*H186,2)</f>
        <v>0</v>
      </c>
      <c r="BL186" s="3" t="s">
        <v>186</v>
      </c>
      <c r="BM186" s="232" t="s">
        <v>522</v>
      </c>
    </row>
    <row r="187" s="31" customFormat="true" ht="37.8" hidden="false" customHeight="true" outlineLevel="0" collapsed="false">
      <c r="A187" s="24"/>
      <c r="B187" s="25"/>
      <c r="C187" s="220" t="s">
        <v>311</v>
      </c>
      <c r="D187" s="220" t="s">
        <v>183</v>
      </c>
      <c r="E187" s="221" t="s">
        <v>523</v>
      </c>
      <c r="F187" s="222" t="s">
        <v>524</v>
      </c>
      <c r="G187" s="223" t="s">
        <v>185</v>
      </c>
      <c r="H187" s="224" t="n">
        <v>560.108</v>
      </c>
      <c r="I187" s="225"/>
      <c r="J187" s="226" t="n">
        <f aca="false">ROUND(I187*H187,2)</f>
        <v>0</v>
      </c>
      <c r="K187" s="227"/>
      <c r="L187" s="30"/>
      <c r="M187" s="228"/>
      <c r="N187" s="229" t="s">
        <v>37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86</v>
      </c>
      <c r="AT187" s="232" t="s">
        <v>183</v>
      </c>
      <c r="AU187" s="232" t="s">
        <v>81</v>
      </c>
      <c r="AY187" s="3" t="s">
        <v>181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9</v>
      </c>
      <c r="BK187" s="233" t="n">
        <f aca="false">ROUND(I187*H187,2)</f>
        <v>0</v>
      </c>
      <c r="BL187" s="3" t="s">
        <v>186</v>
      </c>
      <c r="BM187" s="232" t="s">
        <v>525</v>
      </c>
    </row>
    <row r="188" s="31" customFormat="true" ht="37.8" hidden="false" customHeight="true" outlineLevel="0" collapsed="false">
      <c r="A188" s="24"/>
      <c r="B188" s="25"/>
      <c r="C188" s="220" t="s">
        <v>315</v>
      </c>
      <c r="D188" s="220" t="s">
        <v>183</v>
      </c>
      <c r="E188" s="221" t="s">
        <v>526</v>
      </c>
      <c r="F188" s="222" t="s">
        <v>527</v>
      </c>
      <c r="G188" s="223" t="s">
        <v>185</v>
      </c>
      <c r="H188" s="224" t="n">
        <v>5601.08</v>
      </c>
      <c r="I188" s="225"/>
      <c r="J188" s="226" t="n">
        <f aca="false">ROUND(I188*H188,2)</f>
        <v>0</v>
      </c>
      <c r="K188" s="227"/>
      <c r="L188" s="30"/>
      <c r="M188" s="228"/>
      <c r="N188" s="229" t="s">
        <v>37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86</v>
      </c>
      <c r="AT188" s="232" t="s">
        <v>183</v>
      </c>
      <c r="AU188" s="232" t="s">
        <v>81</v>
      </c>
      <c r="AY188" s="3" t="s">
        <v>18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79</v>
      </c>
      <c r="BK188" s="233" t="n">
        <f aca="false">ROUND(I188*H188,2)</f>
        <v>0</v>
      </c>
      <c r="BL188" s="3" t="s">
        <v>186</v>
      </c>
      <c r="BM188" s="232" t="s">
        <v>528</v>
      </c>
    </row>
    <row r="189" s="31" customFormat="true" ht="24.15" hidden="false" customHeight="true" outlineLevel="0" collapsed="false">
      <c r="A189" s="24"/>
      <c r="B189" s="25"/>
      <c r="C189" s="220" t="s">
        <v>319</v>
      </c>
      <c r="D189" s="220" t="s">
        <v>183</v>
      </c>
      <c r="E189" s="221" t="s">
        <v>529</v>
      </c>
      <c r="F189" s="222" t="s">
        <v>530</v>
      </c>
      <c r="G189" s="223" t="s">
        <v>185</v>
      </c>
      <c r="H189" s="224" t="n">
        <v>713.739</v>
      </c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86</v>
      </c>
      <c r="AT189" s="232" t="s">
        <v>183</v>
      </c>
      <c r="AU189" s="232" t="s">
        <v>81</v>
      </c>
      <c r="AY189" s="3" t="s">
        <v>18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79</v>
      </c>
      <c r="BK189" s="233" t="n">
        <f aca="false">ROUND(I189*H189,2)</f>
        <v>0</v>
      </c>
      <c r="BL189" s="3" t="s">
        <v>186</v>
      </c>
      <c r="BM189" s="232" t="s">
        <v>531</v>
      </c>
    </row>
    <row r="190" s="31" customFormat="true" ht="24.15" hidden="false" customHeight="true" outlineLevel="0" collapsed="false">
      <c r="A190" s="24"/>
      <c r="B190" s="25"/>
      <c r="C190" s="220" t="s">
        <v>323</v>
      </c>
      <c r="D190" s="220" t="s">
        <v>183</v>
      </c>
      <c r="E190" s="221" t="s">
        <v>532</v>
      </c>
      <c r="F190" s="222" t="s">
        <v>533</v>
      </c>
      <c r="G190" s="223" t="s">
        <v>185</v>
      </c>
      <c r="H190" s="224" t="n">
        <v>713.739</v>
      </c>
      <c r="I190" s="225"/>
      <c r="J190" s="226" t="n">
        <f aca="false">ROUND(I190*H190,2)</f>
        <v>0</v>
      </c>
      <c r="K190" s="227"/>
      <c r="L190" s="30"/>
      <c r="M190" s="228"/>
      <c r="N190" s="229" t="s">
        <v>37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86</v>
      </c>
      <c r="AT190" s="232" t="s">
        <v>183</v>
      </c>
      <c r="AU190" s="232" t="s">
        <v>81</v>
      </c>
      <c r="AY190" s="3" t="s">
        <v>181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79</v>
      </c>
      <c r="BK190" s="233" t="n">
        <f aca="false">ROUND(I190*H190,2)</f>
        <v>0</v>
      </c>
      <c r="BL190" s="3" t="s">
        <v>186</v>
      </c>
      <c r="BM190" s="232" t="s">
        <v>534</v>
      </c>
    </row>
    <row r="191" s="31" customFormat="true" ht="24.15" hidden="false" customHeight="true" outlineLevel="0" collapsed="false">
      <c r="A191" s="24"/>
      <c r="B191" s="25"/>
      <c r="C191" s="220" t="s">
        <v>331</v>
      </c>
      <c r="D191" s="220" t="s">
        <v>183</v>
      </c>
      <c r="E191" s="221" t="s">
        <v>535</v>
      </c>
      <c r="F191" s="222" t="s">
        <v>536</v>
      </c>
      <c r="G191" s="223" t="s">
        <v>219</v>
      </c>
      <c r="H191" s="224" t="n">
        <v>1103.245</v>
      </c>
      <c r="I191" s="225"/>
      <c r="J191" s="226" t="n">
        <f aca="false">ROUND(I191*H191,2)</f>
        <v>0</v>
      </c>
      <c r="K191" s="227"/>
      <c r="L191" s="30"/>
      <c r="M191" s="228"/>
      <c r="N191" s="229" t="s">
        <v>37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86</v>
      </c>
      <c r="AT191" s="232" t="s">
        <v>183</v>
      </c>
      <c r="AU191" s="232" t="s">
        <v>81</v>
      </c>
      <c r="AY191" s="3" t="s">
        <v>181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79</v>
      </c>
      <c r="BK191" s="233" t="n">
        <f aca="false">ROUND(I191*H191,2)</f>
        <v>0</v>
      </c>
      <c r="BL191" s="3" t="s">
        <v>186</v>
      </c>
      <c r="BM191" s="232" t="s">
        <v>537</v>
      </c>
    </row>
    <row r="192" s="31" customFormat="true" ht="24.15" hidden="false" customHeight="true" outlineLevel="0" collapsed="false">
      <c r="A192" s="24"/>
      <c r="B192" s="25"/>
      <c r="C192" s="220" t="s">
        <v>337</v>
      </c>
      <c r="D192" s="220" t="s">
        <v>183</v>
      </c>
      <c r="E192" s="221" t="s">
        <v>538</v>
      </c>
      <c r="F192" s="222" t="s">
        <v>539</v>
      </c>
      <c r="G192" s="223" t="s">
        <v>185</v>
      </c>
      <c r="H192" s="224" t="n">
        <v>225</v>
      </c>
      <c r="I192" s="225"/>
      <c r="J192" s="226" t="n">
        <f aca="false">ROUND(I192*H192,2)</f>
        <v>0</v>
      </c>
      <c r="K192" s="227"/>
      <c r="L192" s="30"/>
      <c r="M192" s="228"/>
      <c r="N192" s="229" t="s">
        <v>37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86</v>
      </c>
      <c r="AT192" s="232" t="s">
        <v>183</v>
      </c>
      <c r="AU192" s="232" t="s">
        <v>81</v>
      </c>
      <c r="AY192" s="3" t="s">
        <v>181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79</v>
      </c>
      <c r="BK192" s="233" t="n">
        <f aca="false">ROUND(I192*H192,2)</f>
        <v>0</v>
      </c>
      <c r="BL192" s="3" t="s">
        <v>186</v>
      </c>
      <c r="BM192" s="232" t="s">
        <v>540</v>
      </c>
    </row>
    <row r="193" s="31" customFormat="true" ht="16.5" hidden="false" customHeight="true" outlineLevel="0" collapsed="false">
      <c r="A193" s="24"/>
      <c r="B193" s="25"/>
      <c r="C193" s="239" t="s">
        <v>341</v>
      </c>
      <c r="D193" s="239" t="s">
        <v>468</v>
      </c>
      <c r="E193" s="240" t="s">
        <v>541</v>
      </c>
      <c r="F193" s="241" t="s">
        <v>542</v>
      </c>
      <c r="G193" s="242" t="s">
        <v>219</v>
      </c>
      <c r="H193" s="243" t="n">
        <v>405</v>
      </c>
      <c r="I193" s="244"/>
      <c r="J193" s="245" t="n">
        <f aca="false">ROUND(I193*H193,2)</f>
        <v>0</v>
      </c>
      <c r="K193" s="246"/>
      <c r="L193" s="247"/>
      <c r="M193" s="248"/>
      <c r="N193" s="249" t="s">
        <v>37</v>
      </c>
      <c r="O193" s="74"/>
      <c r="P193" s="230" t="n">
        <f aca="false">O193*H193</f>
        <v>0</v>
      </c>
      <c r="Q193" s="230" t="n">
        <v>1</v>
      </c>
      <c r="R193" s="230" t="n">
        <f aca="false">Q193*H193</f>
        <v>405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213</v>
      </c>
      <c r="AT193" s="232" t="s">
        <v>468</v>
      </c>
      <c r="AU193" s="232" t="s">
        <v>81</v>
      </c>
      <c r="AY193" s="3" t="s">
        <v>181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79</v>
      </c>
      <c r="BK193" s="233" t="n">
        <f aca="false">ROUND(I193*H193,2)</f>
        <v>0</v>
      </c>
      <c r="BL193" s="3" t="s">
        <v>186</v>
      </c>
      <c r="BM193" s="232" t="s">
        <v>543</v>
      </c>
    </row>
    <row r="194" s="31" customFormat="true" ht="24.15" hidden="false" customHeight="true" outlineLevel="0" collapsed="false">
      <c r="A194" s="24"/>
      <c r="B194" s="25"/>
      <c r="C194" s="220" t="s">
        <v>347</v>
      </c>
      <c r="D194" s="220" t="s">
        <v>183</v>
      </c>
      <c r="E194" s="221" t="s">
        <v>544</v>
      </c>
      <c r="F194" s="222" t="s">
        <v>545</v>
      </c>
      <c r="G194" s="223" t="s">
        <v>196</v>
      </c>
      <c r="H194" s="224" t="n">
        <v>178.104</v>
      </c>
      <c r="I194" s="225"/>
      <c r="J194" s="226" t="n">
        <f aca="false">ROUND(I194*H194,2)</f>
        <v>0</v>
      </c>
      <c r="K194" s="227"/>
      <c r="L194" s="30"/>
      <c r="M194" s="228"/>
      <c r="N194" s="229" t="s">
        <v>37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86</v>
      </c>
      <c r="AT194" s="232" t="s">
        <v>183</v>
      </c>
      <c r="AU194" s="232" t="s">
        <v>81</v>
      </c>
      <c r="AY194" s="3" t="s">
        <v>18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79</v>
      </c>
      <c r="BK194" s="233" t="n">
        <f aca="false">ROUND(I194*H194,2)</f>
        <v>0</v>
      </c>
      <c r="BL194" s="3" t="s">
        <v>186</v>
      </c>
      <c r="BM194" s="232" t="s">
        <v>546</v>
      </c>
    </row>
    <row r="195" s="31" customFormat="true" ht="16.5" hidden="false" customHeight="true" outlineLevel="0" collapsed="false">
      <c r="A195" s="24"/>
      <c r="B195" s="25"/>
      <c r="C195" s="220" t="s">
        <v>353</v>
      </c>
      <c r="D195" s="220" t="s">
        <v>183</v>
      </c>
      <c r="E195" s="221" t="s">
        <v>547</v>
      </c>
      <c r="F195" s="222" t="s">
        <v>548</v>
      </c>
      <c r="G195" s="223" t="s">
        <v>196</v>
      </c>
      <c r="H195" s="224" t="n">
        <v>19.5</v>
      </c>
      <c r="I195" s="225"/>
      <c r="J195" s="226" t="n">
        <f aca="false">ROUND(I195*H195,2)</f>
        <v>0</v>
      </c>
      <c r="K195" s="227"/>
      <c r="L195" s="30"/>
      <c r="M195" s="228"/>
      <c r="N195" s="229" t="s">
        <v>37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86</v>
      </c>
      <c r="AT195" s="232" t="s">
        <v>183</v>
      </c>
      <c r="AU195" s="232" t="s">
        <v>81</v>
      </c>
      <c r="AY195" s="3" t="s">
        <v>181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79</v>
      </c>
      <c r="BK195" s="233" t="n">
        <f aca="false">ROUND(I195*H195,2)</f>
        <v>0</v>
      </c>
      <c r="BL195" s="3" t="s">
        <v>186</v>
      </c>
      <c r="BM195" s="232" t="s">
        <v>549</v>
      </c>
    </row>
    <row r="196" s="31" customFormat="true" ht="16.5" hidden="false" customHeight="true" outlineLevel="0" collapsed="false">
      <c r="A196" s="24"/>
      <c r="B196" s="25"/>
      <c r="C196" s="239" t="s">
        <v>357</v>
      </c>
      <c r="D196" s="239" t="s">
        <v>468</v>
      </c>
      <c r="E196" s="240" t="s">
        <v>550</v>
      </c>
      <c r="F196" s="241" t="s">
        <v>551</v>
      </c>
      <c r="G196" s="242" t="s">
        <v>219</v>
      </c>
      <c r="H196" s="243" t="n">
        <v>3.5</v>
      </c>
      <c r="I196" s="244"/>
      <c r="J196" s="245" t="n">
        <f aca="false">ROUND(I196*H196,2)</f>
        <v>0</v>
      </c>
      <c r="K196" s="246"/>
      <c r="L196" s="247"/>
      <c r="M196" s="248"/>
      <c r="N196" s="249" t="s">
        <v>37</v>
      </c>
      <c r="O196" s="74"/>
      <c r="P196" s="230" t="n">
        <f aca="false">O196*H196</f>
        <v>0</v>
      </c>
      <c r="Q196" s="230" t="n">
        <v>1</v>
      </c>
      <c r="R196" s="230" t="n">
        <f aca="false">Q196*H196</f>
        <v>3.5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213</v>
      </c>
      <c r="AT196" s="232" t="s">
        <v>468</v>
      </c>
      <c r="AU196" s="232" t="s">
        <v>81</v>
      </c>
      <c r="AY196" s="3" t="s">
        <v>181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79</v>
      </c>
      <c r="BK196" s="233" t="n">
        <f aca="false">ROUND(I196*H196,2)</f>
        <v>0</v>
      </c>
      <c r="BL196" s="3" t="s">
        <v>186</v>
      </c>
      <c r="BM196" s="232" t="s">
        <v>552</v>
      </c>
    </row>
    <row r="197" s="31" customFormat="true" ht="24.15" hidden="false" customHeight="true" outlineLevel="0" collapsed="false">
      <c r="A197" s="24"/>
      <c r="B197" s="25"/>
      <c r="C197" s="220" t="s">
        <v>363</v>
      </c>
      <c r="D197" s="220" t="s">
        <v>183</v>
      </c>
      <c r="E197" s="221" t="s">
        <v>553</v>
      </c>
      <c r="F197" s="222" t="s">
        <v>554</v>
      </c>
      <c r="G197" s="223" t="s">
        <v>240</v>
      </c>
      <c r="H197" s="224" t="n">
        <v>4</v>
      </c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0.03203</v>
      </c>
      <c r="R197" s="230" t="n">
        <f aca="false">Q197*H197</f>
        <v>0.12812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86</v>
      </c>
      <c r="AT197" s="232" t="s">
        <v>183</v>
      </c>
      <c r="AU197" s="232" t="s">
        <v>81</v>
      </c>
      <c r="AY197" s="3" t="s">
        <v>181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79</v>
      </c>
      <c r="BK197" s="233" t="n">
        <f aca="false">ROUND(I197*H197,2)</f>
        <v>0</v>
      </c>
      <c r="BL197" s="3" t="s">
        <v>186</v>
      </c>
      <c r="BM197" s="232" t="s">
        <v>555</v>
      </c>
    </row>
    <row r="198" s="203" customFormat="true" ht="22.8" hidden="false" customHeight="true" outlineLevel="0" collapsed="false">
      <c r="B198" s="204"/>
      <c r="C198" s="205"/>
      <c r="D198" s="206" t="s">
        <v>71</v>
      </c>
      <c r="E198" s="218" t="s">
        <v>81</v>
      </c>
      <c r="F198" s="218" t="s">
        <v>556</v>
      </c>
      <c r="G198" s="205"/>
      <c r="H198" s="205"/>
      <c r="I198" s="208"/>
      <c r="J198" s="219" t="n">
        <f aca="false">BK198</f>
        <v>0</v>
      </c>
      <c r="K198" s="205"/>
      <c r="L198" s="210"/>
      <c r="M198" s="211"/>
      <c r="N198" s="212"/>
      <c r="O198" s="212"/>
      <c r="P198" s="213" t="n">
        <f aca="false">SUM(P199:P235)</f>
        <v>0</v>
      </c>
      <c r="Q198" s="212"/>
      <c r="R198" s="213" t="n">
        <f aca="false">SUM(R199:R235)</f>
        <v>302.67472069</v>
      </c>
      <c r="S198" s="212"/>
      <c r="T198" s="214" t="n">
        <f aca="false">SUM(T199:T235)</f>
        <v>0</v>
      </c>
      <c r="AR198" s="215" t="s">
        <v>79</v>
      </c>
      <c r="AT198" s="216" t="s">
        <v>71</v>
      </c>
      <c r="AU198" s="216" t="s">
        <v>79</v>
      </c>
      <c r="AY198" s="215" t="s">
        <v>181</v>
      </c>
      <c r="BK198" s="217" t="n">
        <f aca="false">SUM(BK199:BK235)</f>
        <v>0</v>
      </c>
    </row>
    <row r="199" s="31" customFormat="true" ht="24.15" hidden="false" customHeight="true" outlineLevel="0" collapsed="false">
      <c r="A199" s="24"/>
      <c r="B199" s="25"/>
      <c r="C199" s="220" t="s">
        <v>367</v>
      </c>
      <c r="D199" s="220" t="s">
        <v>183</v>
      </c>
      <c r="E199" s="221" t="s">
        <v>557</v>
      </c>
      <c r="F199" s="222" t="s">
        <v>558</v>
      </c>
      <c r="G199" s="223" t="s">
        <v>196</v>
      </c>
      <c r="H199" s="224" t="n">
        <v>217.124</v>
      </c>
      <c r="I199" s="225"/>
      <c r="J199" s="226" t="n">
        <f aca="false">ROUND(I199*H199,2)</f>
        <v>0</v>
      </c>
      <c r="K199" s="227"/>
      <c r="L199" s="30"/>
      <c r="M199" s="228"/>
      <c r="N199" s="229" t="s">
        <v>37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86</v>
      </c>
      <c r="AT199" s="232" t="s">
        <v>183</v>
      </c>
      <c r="AU199" s="232" t="s">
        <v>81</v>
      </c>
      <c r="AY199" s="3" t="s">
        <v>181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79</v>
      </c>
      <c r="BK199" s="233" t="n">
        <f aca="false">ROUND(I199*H199,2)</f>
        <v>0</v>
      </c>
      <c r="BL199" s="3" t="s">
        <v>186</v>
      </c>
      <c r="BM199" s="232" t="s">
        <v>559</v>
      </c>
    </row>
    <row r="200" s="31" customFormat="true" ht="16.5" hidden="false" customHeight="true" outlineLevel="0" collapsed="false">
      <c r="A200" s="24"/>
      <c r="B200" s="25"/>
      <c r="C200" s="239" t="s">
        <v>371</v>
      </c>
      <c r="D200" s="239" t="s">
        <v>468</v>
      </c>
      <c r="E200" s="240" t="s">
        <v>560</v>
      </c>
      <c r="F200" s="241" t="s">
        <v>561</v>
      </c>
      <c r="G200" s="242" t="s">
        <v>185</v>
      </c>
      <c r="H200" s="243" t="n">
        <v>24.969</v>
      </c>
      <c r="I200" s="244"/>
      <c r="J200" s="245" t="n">
        <f aca="false">ROUND(I200*H200,2)</f>
        <v>0</v>
      </c>
      <c r="K200" s="246"/>
      <c r="L200" s="247"/>
      <c r="M200" s="248"/>
      <c r="N200" s="249" t="s">
        <v>37</v>
      </c>
      <c r="O200" s="74"/>
      <c r="P200" s="230" t="n">
        <f aca="false">O200*H200</f>
        <v>0</v>
      </c>
      <c r="Q200" s="230" t="n">
        <v>2.429</v>
      </c>
      <c r="R200" s="230" t="n">
        <f aca="false">Q200*H200</f>
        <v>60.649701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213</v>
      </c>
      <c r="AT200" s="232" t="s">
        <v>468</v>
      </c>
      <c r="AU200" s="232" t="s">
        <v>81</v>
      </c>
      <c r="AY200" s="3" t="s">
        <v>18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79</v>
      </c>
      <c r="BK200" s="233" t="n">
        <f aca="false">ROUND(I200*H200,2)</f>
        <v>0</v>
      </c>
      <c r="BL200" s="3" t="s">
        <v>186</v>
      </c>
      <c r="BM200" s="232" t="s">
        <v>562</v>
      </c>
    </row>
    <row r="201" s="31" customFormat="true" ht="33" hidden="false" customHeight="true" outlineLevel="0" collapsed="false">
      <c r="A201" s="24"/>
      <c r="B201" s="25"/>
      <c r="C201" s="220" t="s">
        <v>375</v>
      </c>
      <c r="D201" s="220" t="s">
        <v>183</v>
      </c>
      <c r="E201" s="221" t="s">
        <v>563</v>
      </c>
      <c r="F201" s="222" t="s">
        <v>564</v>
      </c>
      <c r="G201" s="223" t="s">
        <v>196</v>
      </c>
      <c r="H201" s="224" t="n">
        <v>217.124</v>
      </c>
      <c r="I201" s="225"/>
      <c r="J201" s="226" t="n">
        <f aca="false">ROUND(I201*H201,2)</f>
        <v>0</v>
      </c>
      <c r="K201" s="227"/>
      <c r="L201" s="30"/>
      <c r="M201" s="228"/>
      <c r="N201" s="229" t="s">
        <v>37</v>
      </c>
      <c r="O201" s="74"/>
      <c r="P201" s="230" t="n">
        <f aca="false">O201*H201</f>
        <v>0</v>
      </c>
      <c r="Q201" s="230" t="n">
        <v>0.0095</v>
      </c>
      <c r="R201" s="230" t="n">
        <f aca="false">Q201*H201</f>
        <v>2.062678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86</v>
      </c>
      <c r="AT201" s="232" t="s">
        <v>183</v>
      </c>
      <c r="AU201" s="232" t="s">
        <v>81</v>
      </c>
      <c r="AY201" s="3" t="s">
        <v>181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79</v>
      </c>
      <c r="BK201" s="233" t="n">
        <f aca="false">ROUND(I201*H201,2)</f>
        <v>0</v>
      </c>
      <c r="BL201" s="3" t="s">
        <v>186</v>
      </c>
      <c r="BM201" s="232" t="s">
        <v>565</v>
      </c>
    </row>
    <row r="202" s="31" customFormat="true" ht="24.15" hidden="false" customHeight="true" outlineLevel="0" collapsed="false">
      <c r="A202" s="24"/>
      <c r="B202" s="25"/>
      <c r="C202" s="220" t="s">
        <v>379</v>
      </c>
      <c r="D202" s="220" t="s">
        <v>183</v>
      </c>
      <c r="E202" s="221" t="s">
        <v>566</v>
      </c>
      <c r="F202" s="222" t="s">
        <v>567</v>
      </c>
      <c r="G202" s="223" t="s">
        <v>185</v>
      </c>
      <c r="H202" s="224" t="n">
        <v>1.125</v>
      </c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1.9205</v>
      </c>
      <c r="R202" s="230" t="n">
        <f aca="false">Q202*H202</f>
        <v>2.1605625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86</v>
      </c>
      <c r="AT202" s="232" t="s">
        <v>183</v>
      </c>
      <c r="AU202" s="232" t="s">
        <v>81</v>
      </c>
      <c r="AY202" s="3" t="s">
        <v>181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79</v>
      </c>
      <c r="BK202" s="233" t="n">
        <f aca="false">ROUND(I202*H202,2)</f>
        <v>0</v>
      </c>
      <c r="BL202" s="3" t="s">
        <v>186</v>
      </c>
      <c r="BM202" s="232" t="s">
        <v>568</v>
      </c>
    </row>
    <row r="203" s="31" customFormat="true" ht="33" hidden="false" customHeight="true" outlineLevel="0" collapsed="false">
      <c r="A203" s="24"/>
      <c r="B203" s="25"/>
      <c r="C203" s="220" t="s">
        <v>383</v>
      </c>
      <c r="D203" s="220" t="s">
        <v>183</v>
      </c>
      <c r="E203" s="221" t="s">
        <v>569</v>
      </c>
      <c r="F203" s="222" t="s">
        <v>570</v>
      </c>
      <c r="G203" s="223" t="s">
        <v>196</v>
      </c>
      <c r="H203" s="224" t="n">
        <v>12</v>
      </c>
      <c r="I203" s="225"/>
      <c r="J203" s="226" t="n">
        <f aca="false">ROUND(I203*H203,2)</f>
        <v>0</v>
      </c>
      <c r="K203" s="227"/>
      <c r="L203" s="30"/>
      <c r="M203" s="228"/>
      <c r="N203" s="229" t="s">
        <v>37</v>
      </c>
      <c r="O203" s="74"/>
      <c r="P203" s="230" t="n">
        <f aca="false">O203*H203</f>
        <v>0</v>
      </c>
      <c r="Q203" s="230" t="n">
        <v>0.00031</v>
      </c>
      <c r="R203" s="230" t="n">
        <f aca="false">Q203*H203</f>
        <v>0.00372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86</v>
      </c>
      <c r="AT203" s="232" t="s">
        <v>183</v>
      </c>
      <c r="AU203" s="232" t="s">
        <v>81</v>
      </c>
      <c r="AY203" s="3" t="s">
        <v>181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79</v>
      </c>
      <c r="BK203" s="233" t="n">
        <f aca="false">ROUND(I203*H203,2)</f>
        <v>0</v>
      </c>
      <c r="BL203" s="3" t="s">
        <v>186</v>
      </c>
      <c r="BM203" s="232" t="s">
        <v>571</v>
      </c>
    </row>
    <row r="204" s="31" customFormat="true" ht="24.15" hidden="false" customHeight="true" outlineLevel="0" collapsed="false">
      <c r="A204" s="24"/>
      <c r="B204" s="25"/>
      <c r="C204" s="239" t="s">
        <v>387</v>
      </c>
      <c r="D204" s="239" t="s">
        <v>468</v>
      </c>
      <c r="E204" s="240" t="s">
        <v>572</v>
      </c>
      <c r="F204" s="241" t="s">
        <v>573</v>
      </c>
      <c r="G204" s="242" t="s">
        <v>196</v>
      </c>
      <c r="H204" s="243" t="n">
        <v>14.214</v>
      </c>
      <c r="I204" s="244"/>
      <c r="J204" s="245" t="n">
        <f aca="false">ROUND(I204*H204,2)</f>
        <v>0</v>
      </c>
      <c r="K204" s="246"/>
      <c r="L204" s="247"/>
      <c r="M204" s="248"/>
      <c r="N204" s="249" t="s">
        <v>37</v>
      </c>
      <c r="O204" s="74"/>
      <c r="P204" s="230" t="n">
        <f aca="false">O204*H204</f>
        <v>0</v>
      </c>
      <c r="Q204" s="230" t="n">
        <v>0.0003</v>
      </c>
      <c r="R204" s="230" t="n">
        <f aca="false">Q204*H204</f>
        <v>0.0042642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213</v>
      </c>
      <c r="AT204" s="232" t="s">
        <v>468</v>
      </c>
      <c r="AU204" s="232" t="s">
        <v>81</v>
      </c>
      <c r="AY204" s="3" t="s">
        <v>181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79</v>
      </c>
      <c r="BK204" s="233" t="n">
        <f aca="false">ROUND(I204*H204,2)</f>
        <v>0</v>
      </c>
      <c r="BL204" s="3" t="s">
        <v>186</v>
      </c>
      <c r="BM204" s="232" t="s">
        <v>574</v>
      </c>
    </row>
    <row r="205" s="31" customFormat="true" ht="24.15" hidden="false" customHeight="true" outlineLevel="0" collapsed="false">
      <c r="A205" s="24"/>
      <c r="B205" s="25"/>
      <c r="C205" s="220" t="s">
        <v>394</v>
      </c>
      <c r="D205" s="220" t="s">
        <v>183</v>
      </c>
      <c r="E205" s="221" t="s">
        <v>575</v>
      </c>
      <c r="F205" s="222" t="s">
        <v>576</v>
      </c>
      <c r="G205" s="223" t="s">
        <v>235</v>
      </c>
      <c r="H205" s="224" t="n">
        <v>10</v>
      </c>
      <c r="I205" s="225"/>
      <c r="J205" s="226" t="n">
        <f aca="false">ROUND(I205*H205,2)</f>
        <v>0</v>
      </c>
      <c r="K205" s="227"/>
      <c r="L205" s="30"/>
      <c r="M205" s="228"/>
      <c r="N205" s="229" t="s">
        <v>37</v>
      </c>
      <c r="O205" s="74"/>
      <c r="P205" s="230" t="n">
        <f aca="false">O205*H205</f>
        <v>0</v>
      </c>
      <c r="Q205" s="230" t="n">
        <v>0.00049</v>
      </c>
      <c r="R205" s="230" t="n">
        <f aca="false">Q205*H205</f>
        <v>0.0049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86</v>
      </c>
      <c r="AT205" s="232" t="s">
        <v>183</v>
      </c>
      <c r="AU205" s="232" t="s">
        <v>81</v>
      </c>
      <c r="AY205" s="3" t="s">
        <v>181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79</v>
      </c>
      <c r="BK205" s="233" t="n">
        <f aca="false">ROUND(I205*H205,2)</f>
        <v>0</v>
      </c>
      <c r="BL205" s="3" t="s">
        <v>186</v>
      </c>
      <c r="BM205" s="232" t="s">
        <v>577</v>
      </c>
    </row>
    <row r="206" s="31" customFormat="true" ht="33" hidden="false" customHeight="true" outlineLevel="0" collapsed="false">
      <c r="A206" s="24"/>
      <c r="B206" s="25"/>
      <c r="C206" s="220" t="s">
        <v>578</v>
      </c>
      <c r="D206" s="220" t="s">
        <v>183</v>
      </c>
      <c r="E206" s="221" t="s">
        <v>579</v>
      </c>
      <c r="F206" s="222" t="s">
        <v>580</v>
      </c>
      <c r="G206" s="223" t="s">
        <v>235</v>
      </c>
      <c r="H206" s="224" t="n">
        <v>228</v>
      </c>
      <c r="I206" s="225"/>
      <c r="J206" s="226" t="n">
        <f aca="false">ROUND(I206*H206,2)</f>
        <v>0</v>
      </c>
      <c r="K206" s="227"/>
      <c r="L206" s="30"/>
      <c r="M206" s="228"/>
      <c r="N206" s="229" t="s">
        <v>37</v>
      </c>
      <c r="O206" s="74"/>
      <c r="P206" s="230" t="n">
        <f aca="false">O206*H206</f>
        <v>0</v>
      </c>
      <c r="Q206" s="230" t="n">
        <v>0.00078</v>
      </c>
      <c r="R206" s="230" t="n">
        <f aca="false">Q206*H206</f>
        <v>0.17784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86</v>
      </c>
      <c r="AT206" s="232" t="s">
        <v>183</v>
      </c>
      <c r="AU206" s="232" t="s">
        <v>81</v>
      </c>
      <c r="AY206" s="3" t="s">
        <v>181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79</v>
      </c>
      <c r="BK206" s="233" t="n">
        <f aca="false">ROUND(I206*H206,2)</f>
        <v>0</v>
      </c>
      <c r="BL206" s="3" t="s">
        <v>186</v>
      </c>
      <c r="BM206" s="232" t="s">
        <v>581</v>
      </c>
    </row>
    <row r="207" s="31" customFormat="true" ht="24.15" hidden="false" customHeight="true" outlineLevel="0" collapsed="false">
      <c r="A207" s="24"/>
      <c r="B207" s="25"/>
      <c r="C207" s="220" t="s">
        <v>582</v>
      </c>
      <c r="D207" s="220" t="s">
        <v>183</v>
      </c>
      <c r="E207" s="221" t="s">
        <v>583</v>
      </c>
      <c r="F207" s="222" t="s">
        <v>584</v>
      </c>
      <c r="G207" s="223" t="s">
        <v>235</v>
      </c>
      <c r="H207" s="224" t="n">
        <v>346.7</v>
      </c>
      <c r="I207" s="225"/>
      <c r="J207" s="226" t="n">
        <f aca="false">ROUND(I207*H207,2)</f>
        <v>0</v>
      </c>
      <c r="K207" s="227"/>
      <c r="L207" s="30"/>
      <c r="M207" s="228"/>
      <c r="N207" s="229" t="s">
        <v>37</v>
      </c>
      <c r="O207" s="74"/>
      <c r="P207" s="230" t="n">
        <f aca="false">O207*H207</f>
        <v>0</v>
      </c>
      <c r="Q207" s="230" t="n">
        <v>0.0001</v>
      </c>
      <c r="R207" s="230" t="n">
        <f aca="false">Q207*H207</f>
        <v>0.03467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86</v>
      </c>
      <c r="AT207" s="232" t="s">
        <v>183</v>
      </c>
      <c r="AU207" s="232" t="s">
        <v>81</v>
      </c>
      <c r="AY207" s="3" t="s">
        <v>18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79</v>
      </c>
      <c r="BK207" s="233" t="n">
        <f aca="false">ROUND(I207*H207,2)</f>
        <v>0</v>
      </c>
      <c r="BL207" s="3" t="s">
        <v>186</v>
      </c>
      <c r="BM207" s="232" t="s">
        <v>585</v>
      </c>
    </row>
    <row r="208" s="31" customFormat="true" ht="37.8" hidden="false" customHeight="true" outlineLevel="0" collapsed="false">
      <c r="A208" s="24"/>
      <c r="B208" s="25"/>
      <c r="C208" s="220" t="s">
        <v>586</v>
      </c>
      <c r="D208" s="220" t="s">
        <v>183</v>
      </c>
      <c r="E208" s="221" t="s">
        <v>587</v>
      </c>
      <c r="F208" s="222" t="s">
        <v>588</v>
      </c>
      <c r="G208" s="223" t="s">
        <v>235</v>
      </c>
      <c r="H208" s="224" t="n">
        <v>140</v>
      </c>
      <c r="I208" s="225"/>
      <c r="J208" s="226" t="n">
        <f aca="false">ROUND(I208*H208,2)</f>
        <v>0</v>
      </c>
      <c r="K208" s="227"/>
      <c r="L208" s="30"/>
      <c r="M208" s="228"/>
      <c r="N208" s="229" t="s">
        <v>37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86</v>
      </c>
      <c r="AT208" s="232" t="s">
        <v>183</v>
      </c>
      <c r="AU208" s="232" t="s">
        <v>81</v>
      </c>
      <c r="AY208" s="3" t="s">
        <v>181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79</v>
      </c>
      <c r="BK208" s="233" t="n">
        <f aca="false">ROUND(I208*H208,2)</f>
        <v>0</v>
      </c>
      <c r="BL208" s="3" t="s">
        <v>186</v>
      </c>
      <c r="BM208" s="232" t="s">
        <v>589</v>
      </c>
    </row>
    <row r="209" s="31" customFormat="true" ht="16.5" hidden="false" customHeight="true" outlineLevel="0" collapsed="false">
      <c r="A209" s="24"/>
      <c r="B209" s="25"/>
      <c r="C209" s="239" t="s">
        <v>590</v>
      </c>
      <c r="D209" s="239" t="s">
        <v>468</v>
      </c>
      <c r="E209" s="240" t="s">
        <v>591</v>
      </c>
      <c r="F209" s="241" t="s">
        <v>592</v>
      </c>
      <c r="G209" s="242" t="s">
        <v>185</v>
      </c>
      <c r="H209" s="243" t="n">
        <v>7.899</v>
      </c>
      <c r="I209" s="244"/>
      <c r="J209" s="245" t="n">
        <f aca="false">ROUND(I209*H209,2)</f>
        <v>0</v>
      </c>
      <c r="K209" s="246"/>
      <c r="L209" s="247"/>
      <c r="M209" s="248"/>
      <c r="N209" s="249" t="s">
        <v>37</v>
      </c>
      <c r="O209" s="74"/>
      <c r="P209" s="230" t="n">
        <f aca="false">O209*H209</f>
        <v>0</v>
      </c>
      <c r="Q209" s="230" t="n">
        <v>2.429</v>
      </c>
      <c r="R209" s="230" t="n">
        <f aca="false">Q209*H209</f>
        <v>19.186671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213</v>
      </c>
      <c r="AT209" s="232" t="s">
        <v>468</v>
      </c>
      <c r="AU209" s="232" t="s">
        <v>81</v>
      </c>
      <c r="AY209" s="3" t="s">
        <v>18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79</v>
      </c>
      <c r="BK209" s="233" t="n">
        <f aca="false">ROUND(I209*H209,2)</f>
        <v>0</v>
      </c>
      <c r="BL209" s="3" t="s">
        <v>186</v>
      </c>
      <c r="BM209" s="232" t="s">
        <v>593</v>
      </c>
    </row>
    <row r="210" s="31" customFormat="true" ht="24.15" hidden="false" customHeight="true" outlineLevel="0" collapsed="false">
      <c r="A210" s="24"/>
      <c r="B210" s="25"/>
      <c r="C210" s="220" t="s">
        <v>594</v>
      </c>
      <c r="D210" s="220" t="s">
        <v>183</v>
      </c>
      <c r="E210" s="221" t="s">
        <v>595</v>
      </c>
      <c r="F210" s="222" t="s">
        <v>596</v>
      </c>
      <c r="G210" s="223" t="s">
        <v>185</v>
      </c>
      <c r="H210" s="224" t="n">
        <v>32.219</v>
      </c>
      <c r="I210" s="225"/>
      <c r="J210" s="226" t="n">
        <f aca="false">ROUND(I210*H210,2)</f>
        <v>0</v>
      </c>
      <c r="K210" s="227"/>
      <c r="L210" s="30"/>
      <c r="M210" s="228"/>
      <c r="N210" s="229" t="s">
        <v>37</v>
      </c>
      <c r="O210" s="74"/>
      <c r="P210" s="230" t="n">
        <f aca="false">O210*H210</f>
        <v>0</v>
      </c>
      <c r="Q210" s="230" t="n">
        <v>2.50187</v>
      </c>
      <c r="R210" s="230" t="n">
        <f aca="false">Q210*H210</f>
        <v>80.60774953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86</v>
      </c>
      <c r="AT210" s="232" t="s">
        <v>183</v>
      </c>
      <c r="AU210" s="232" t="s">
        <v>81</v>
      </c>
      <c r="AY210" s="3" t="s">
        <v>181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79</v>
      </c>
      <c r="BK210" s="233" t="n">
        <f aca="false">ROUND(I210*H210,2)</f>
        <v>0</v>
      </c>
      <c r="BL210" s="3" t="s">
        <v>186</v>
      </c>
      <c r="BM210" s="232" t="s">
        <v>597</v>
      </c>
    </row>
    <row r="211" s="31" customFormat="true" ht="16.5" hidden="false" customHeight="true" outlineLevel="0" collapsed="false">
      <c r="A211" s="24"/>
      <c r="B211" s="25"/>
      <c r="C211" s="220" t="s">
        <v>598</v>
      </c>
      <c r="D211" s="220" t="s">
        <v>183</v>
      </c>
      <c r="E211" s="221" t="s">
        <v>599</v>
      </c>
      <c r="F211" s="222" t="s">
        <v>600</v>
      </c>
      <c r="G211" s="223" t="s">
        <v>196</v>
      </c>
      <c r="H211" s="224" t="n">
        <v>6.476</v>
      </c>
      <c r="I211" s="225"/>
      <c r="J211" s="226" t="n">
        <f aca="false">ROUND(I211*H211,2)</f>
        <v>0</v>
      </c>
      <c r="K211" s="227"/>
      <c r="L211" s="30"/>
      <c r="M211" s="228"/>
      <c r="N211" s="229" t="s">
        <v>37</v>
      </c>
      <c r="O211" s="74"/>
      <c r="P211" s="230" t="n">
        <f aca="false">O211*H211</f>
        <v>0</v>
      </c>
      <c r="Q211" s="230" t="n">
        <v>0.00294</v>
      </c>
      <c r="R211" s="230" t="n">
        <f aca="false">Q211*H211</f>
        <v>0.01903944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86</v>
      </c>
      <c r="AT211" s="232" t="s">
        <v>183</v>
      </c>
      <c r="AU211" s="232" t="s">
        <v>81</v>
      </c>
      <c r="AY211" s="3" t="s">
        <v>18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79</v>
      </c>
      <c r="BK211" s="233" t="n">
        <f aca="false">ROUND(I211*H211,2)</f>
        <v>0</v>
      </c>
      <c r="BL211" s="3" t="s">
        <v>186</v>
      </c>
      <c r="BM211" s="232" t="s">
        <v>601</v>
      </c>
    </row>
    <row r="212" s="31" customFormat="true" ht="16.5" hidden="false" customHeight="true" outlineLevel="0" collapsed="false">
      <c r="A212" s="24"/>
      <c r="B212" s="25"/>
      <c r="C212" s="220" t="s">
        <v>602</v>
      </c>
      <c r="D212" s="220" t="s">
        <v>183</v>
      </c>
      <c r="E212" s="221" t="s">
        <v>603</v>
      </c>
      <c r="F212" s="222" t="s">
        <v>604</v>
      </c>
      <c r="G212" s="223" t="s">
        <v>196</v>
      </c>
      <c r="H212" s="224" t="n">
        <v>6.476</v>
      </c>
      <c r="I212" s="225"/>
      <c r="J212" s="226" t="n">
        <f aca="false">ROUND(I212*H212,2)</f>
        <v>0</v>
      </c>
      <c r="K212" s="227"/>
      <c r="L212" s="30"/>
      <c r="M212" s="228"/>
      <c r="N212" s="229" t="s">
        <v>37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86</v>
      </c>
      <c r="AT212" s="232" t="s">
        <v>183</v>
      </c>
      <c r="AU212" s="232" t="s">
        <v>81</v>
      </c>
      <c r="AY212" s="3" t="s">
        <v>18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79</v>
      </c>
      <c r="BK212" s="233" t="n">
        <f aca="false">ROUND(I212*H212,2)</f>
        <v>0</v>
      </c>
      <c r="BL212" s="3" t="s">
        <v>186</v>
      </c>
      <c r="BM212" s="232" t="s">
        <v>605</v>
      </c>
    </row>
    <row r="213" s="31" customFormat="true" ht="21.75" hidden="false" customHeight="true" outlineLevel="0" collapsed="false">
      <c r="A213" s="24"/>
      <c r="B213" s="25"/>
      <c r="C213" s="220" t="s">
        <v>606</v>
      </c>
      <c r="D213" s="220" t="s">
        <v>183</v>
      </c>
      <c r="E213" s="221" t="s">
        <v>607</v>
      </c>
      <c r="F213" s="222" t="s">
        <v>608</v>
      </c>
      <c r="G213" s="223" t="s">
        <v>219</v>
      </c>
      <c r="H213" s="224" t="n">
        <v>5.095</v>
      </c>
      <c r="I213" s="225"/>
      <c r="J213" s="226" t="n">
        <f aca="false">ROUND(I213*H213,2)</f>
        <v>0</v>
      </c>
      <c r="K213" s="227"/>
      <c r="L213" s="30"/>
      <c r="M213" s="228"/>
      <c r="N213" s="229" t="s">
        <v>37</v>
      </c>
      <c r="O213" s="74"/>
      <c r="P213" s="230" t="n">
        <f aca="false">O213*H213</f>
        <v>0</v>
      </c>
      <c r="Q213" s="230" t="n">
        <v>1.06062</v>
      </c>
      <c r="R213" s="230" t="n">
        <f aca="false">Q213*H213</f>
        <v>5.4038589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86</v>
      </c>
      <c r="AT213" s="232" t="s">
        <v>183</v>
      </c>
      <c r="AU213" s="232" t="s">
        <v>81</v>
      </c>
      <c r="AY213" s="3" t="s">
        <v>181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79</v>
      </c>
      <c r="BK213" s="233" t="n">
        <f aca="false">ROUND(I213*H213,2)</f>
        <v>0</v>
      </c>
      <c r="BL213" s="3" t="s">
        <v>186</v>
      </c>
      <c r="BM213" s="232" t="s">
        <v>609</v>
      </c>
    </row>
    <row r="214" s="31" customFormat="true" ht="24.15" hidden="false" customHeight="true" outlineLevel="0" collapsed="false">
      <c r="A214" s="24"/>
      <c r="B214" s="25"/>
      <c r="C214" s="220" t="s">
        <v>610</v>
      </c>
      <c r="D214" s="220" t="s">
        <v>183</v>
      </c>
      <c r="E214" s="221" t="s">
        <v>611</v>
      </c>
      <c r="F214" s="222" t="s">
        <v>612</v>
      </c>
      <c r="G214" s="223" t="s">
        <v>196</v>
      </c>
      <c r="H214" s="224" t="n">
        <v>85.193</v>
      </c>
      <c r="I214" s="225"/>
      <c r="J214" s="226" t="n">
        <f aca="false">ROUND(I214*H214,2)</f>
        <v>0</v>
      </c>
      <c r="K214" s="227"/>
      <c r="L214" s="30"/>
      <c r="M214" s="228"/>
      <c r="N214" s="229" t="s">
        <v>37</v>
      </c>
      <c r="O214" s="74"/>
      <c r="P214" s="230" t="n">
        <f aca="false">O214*H214</f>
        <v>0</v>
      </c>
      <c r="Q214" s="230" t="n">
        <v>0.001</v>
      </c>
      <c r="R214" s="230" t="n">
        <f aca="false">Q214*H214</f>
        <v>0.085193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86</v>
      </c>
      <c r="AT214" s="232" t="s">
        <v>183</v>
      </c>
      <c r="AU214" s="232" t="s">
        <v>81</v>
      </c>
      <c r="AY214" s="3" t="s">
        <v>181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79</v>
      </c>
      <c r="BK214" s="233" t="n">
        <f aca="false">ROUND(I214*H214,2)</f>
        <v>0</v>
      </c>
      <c r="BL214" s="3" t="s">
        <v>186</v>
      </c>
      <c r="BM214" s="232" t="s">
        <v>613</v>
      </c>
    </row>
    <row r="215" s="31" customFormat="true" ht="24.15" hidden="false" customHeight="true" outlineLevel="0" collapsed="false">
      <c r="A215" s="24"/>
      <c r="B215" s="25"/>
      <c r="C215" s="220" t="s">
        <v>614</v>
      </c>
      <c r="D215" s="220" t="s">
        <v>183</v>
      </c>
      <c r="E215" s="221" t="s">
        <v>615</v>
      </c>
      <c r="F215" s="222" t="s">
        <v>616</v>
      </c>
      <c r="G215" s="223" t="s">
        <v>185</v>
      </c>
      <c r="H215" s="224" t="n">
        <v>9.678</v>
      </c>
      <c r="I215" s="225"/>
      <c r="J215" s="226" t="n">
        <f aca="false">ROUND(I215*H215,2)</f>
        <v>0</v>
      </c>
      <c r="K215" s="227"/>
      <c r="L215" s="30"/>
      <c r="M215" s="228"/>
      <c r="N215" s="229" t="s">
        <v>37</v>
      </c>
      <c r="O215" s="74"/>
      <c r="P215" s="230" t="n">
        <f aca="false">O215*H215</f>
        <v>0</v>
      </c>
      <c r="Q215" s="230" t="n">
        <v>2.50187</v>
      </c>
      <c r="R215" s="230" t="n">
        <f aca="false">Q215*H215</f>
        <v>24.21309786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86</v>
      </c>
      <c r="AT215" s="232" t="s">
        <v>183</v>
      </c>
      <c r="AU215" s="232" t="s">
        <v>81</v>
      </c>
      <c r="AY215" s="3" t="s">
        <v>181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79</v>
      </c>
      <c r="BK215" s="233" t="n">
        <f aca="false">ROUND(I215*H215,2)</f>
        <v>0</v>
      </c>
      <c r="BL215" s="3" t="s">
        <v>186</v>
      </c>
      <c r="BM215" s="232" t="s">
        <v>617</v>
      </c>
    </row>
    <row r="216" s="31" customFormat="true" ht="16.5" hidden="false" customHeight="true" outlineLevel="0" collapsed="false">
      <c r="A216" s="24"/>
      <c r="B216" s="25"/>
      <c r="C216" s="220" t="s">
        <v>618</v>
      </c>
      <c r="D216" s="220" t="s">
        <v>183</v>
      </c>
      <c r="E216" s="221" t="s">
        <v>619</v>
      </c>
      <c r="F216" s="222" t="s">
        <v>620</v>
      </c>
      <c r="G216" s="223" t="s">
        <v>196</v>
      </c>
      <c r="H216" s="224" t="n">
        <v>23.92</v>
      </c>
      <c r="I216" s="225"/>
      <c r="J216" s="226" t="n">
        <f aca="false">ROUND(I216*H216,2)</f>
        <v>0</v>
      </c>
      <c r="K216" s="227"/>
      <c r="L216" s="30"/>
      <c r="M216" s="228"/>
      <c r="N216" s="229" t="s">
        <v>37</v>
      </c>
      <c r="O216" s="74"/>
      <c r="P216" s="230" t="n">
        <f aca="false">O216*H216</f>
        <v>0</v>
      </c>
      <c r="Q216" s="230" t="n">
        <v>0.00269</v>
      </c>
      <c r="R216" s="230" t="n">
        <f aca="false">Q216*H216</f>
        <v>0.0643448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86</v>
      </c>
      <c r="AT216" s="232" t="s">
        <v>183</v>
      </c>
      <c r="AU216" s="232" t="s">
        <v>81</v>
      </c>
      <c r="AY216" s="3" t="s">
        <v>181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79</v>
      </c>
      <c r="BK216" s="233" t="n">
        <f aca="false">ROUND(I216*H216,2)</f>
        <v>0</v>
      </c>
      <c r="BL216" s="3" t="s">
        <v>186</v>
      </c>
      <c r="BM216" s="232" t="s">
        <v>621</v>
      </c>
    </row>
    <row r="217" s="31" customFormat="true" ht="16.5" hidden="false" customHeight="true" outlineLevel="0" collapsed="false">
      <c r="A217" s="24"/>
      <c r="B217" s="25"/>
      <c r="C217" s="220" t="s">
        <v>622</v>
      </c>
      <c r="D217" s="220" t="s">
        <v>183</v>
      </c>
      <c r="E217" s="221" t="s">
        <v>623</v>
      </c>
      <c r="F217" s="222" t="s">
        <v>624</v>
      </c>
      <c r="G217" s="223" t="s">
        <v>196</v>
      </c>
      <c r="H217" s="224" t="n">
        <v>23.92</v>
      </c>
      <c r="I217" s="225"/>
      <c r="J217" s="226" t="n">
        <f aca="false">ROUND(I217*H217,2)</f>
        <v>0</v>
      </c>
      <c r="K217" s="227"/>
      <c r="L217" s="30"/>
      <c r="M217" s="228"/>
      <c r="N217" s="229" t="s">
        <v>37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86</v>
      </c>
      <c r="AT217" s="232" t="s">
        <v>183</v>
      </c>
      <c r="AU217" s="232" t="s">
        <v>81</v>
      </c>
      <c r="AY217" s="3" t="s">
        <v>181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79</v>
      </c>
      <c r="BK217" s="233" t="n">
        <f aca="false">ROUND(I217*H217,2)</f>
        <v>0</v>
      </c>
      <c r="BL217" s="3" t="s">
        <v>186</v>
      </c>
      <c r="BM217" s="232" t="s">
        <v>625</v>
      </c>
    </row>
    <row r="218" s="31" customFormat="true" ht="33" hidden="false" customHeight="true" outlineLevel="0" collapsed="false">
      <c r="A218" s="24"/>
      <c r="B218" s="25"/>
      <c r="C218" s="220" t="s">
        <v>626</v>
      </c>
      <c r="D218" s="220" t="s">
        <v>183</v>
      </c>
      <c r="E218" s="221" t="s">
        <v>627</v>
      </c>
      <c r="F218" s="222" t="s">
        <v>628</v>
      </c>
      <c r="G218" s="223" t="s">
        <v>185</v>
      </c>
      <c r="H218" s="224" t="n">
        <v>1.5</v>
      </c>
      <c r="I218" s="225"/>
      <c r="J218" s="226" t="n">
        <f aca="false">ROUND(I218*H218,2)</f>
        <v>0</v>
      </c>
      <c r="K218" s="227"/>
      <c r="L218" s="30"/>
      <c r="M218" s="228"/>
      <c r="N218" s="229" t="s">
        <v>37</v>
      </c>
      <c r="O218" s="74"/>
      <c r="P218" s="230" t="n">
        <f aca="false">O218*H218</f>
        <v>0</v>
      </c>
      <c r="Q218" s="230" t="n">
        <v>3.04279</v>
      </c>
      <c r="R218" s="230" t="n">
        <f aca="false">Q218*H218</f>
        <v>4.564185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86</v>
      </c>
      <c r="AT218" s="232" t="s">
        <v>183</v>
      </c>
      <c r="AU218" s="232" t="s">
        <v>81</v>
      </c>
      <c r="AY218" s="3" t="s">
        <v>181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79</v>
      </c>
      <c r="BK218" s="233" t="n">
        <f aca="false">ROUND(I218*H218,2)</f>
        <v>0</v>
      </c>
      <c r="BL218" s="3" t="s">
        <v>186</v>
      </c>
      <c r="BM218" s="232" t="s">
        <v>629</v>
      </c>
    </row>
    <row r="219" s="31" customFormat="true" ht="21.75" hidden="false" customHeight="true" outlineLevel="0" collapsed="false">
      <c r="A219" s="24"/>
      <c r="B219" s="25"/>
      <c r="C219" s="220" t="s">
        <v>630</v>
      </c>
      <c r="D219" s="220" t="s">
        <v>183</v>
      </c>
      <c r="E219" s="221" t="s">
        <v>631</v>
      </c>
      <c r="F219" s="222" t="s">
        <v>632</v>
      </c>
      <c r="G219" s="223" t="s">
        <v>219</v>
      </c>
      <c r="H219" s="224" t="n">
        <v>0.2</v>
      </c>
      <c r="I219" s="225"/>
      <c r="J219" s="226" t="n">
        <f aca="false">ROUND(I219*H219,2)</f>
        <v>0</v>
      </c>
      <c r="K219" s="227"/>
      <c r="L219" s="30"/>
      <c r="M219" s="228"/>
      <c r="N219" s="229" t="s">
        <v>37</v>
      </c>
      <c r="O219" s="74"/>
      <c r="P219" s="230" t="n">
        <f aca="false">O219*H219</f>
        <v>0</v>
      </c>
      <c r="Q219" s="230" t="n">
        <v>1.06277</v>
      </c>
      <c r="R219" s="230" t="n">
        <f aca="false">Q219*H219</f>
        <v>0.212554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86</v>
      </c>
      <c r="AT219" s="232" t="s">
        <v>183</v>
      </c>
      <c r="AU219" s="232" t="s">
        <v>81</v>
      </c>
      <c r="AY219" s="3" t="s">
        <v>181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79</v>
      </c>
      <c r="BK219" s="233" t="n">
        <f aca="false">ROUND(I219*H219,2)</f>
        <v>0</v>
      </c>
      <c r="BL219" s="3" t="s">
        <v>186</v>
      </c>
      <c r="BM219" s="232" t="s">
        <v>633</v>
      </c>
    </row>
    <row r="220" s="31" customFormat="true" ht="24.15" hidden="false" customHeight="true" outlineLevel="0" collapsed="false">
      <c r="A220" s="24"/>
      <c r="B220" s="25"/>
      <c r="C220" s="220" t="s">
        <v>634</v>
      </c>
      <c r="D220" s="220" t="s">
        <v>183</v>
      </c>
      <c r="E220" s="221" t="s">
        <v>635</v>
      </c>
      <c r="F220" s="222" t="s">
        <v>636</v>
      </c>
      <c r="G220" s="223" t="s">
        <v>185</v>
      </c>
      <c r="H220" s="224" t="n">
        <v>2.854</v>
      </c>
      <c r="I220" s="225"/>
      <c r="J220" s="226" t="n">
        <f aca="false">ROUND(I220*H220,2)</f>
        <v>0</v>
      </c>
      <c r="K220" s="227"/>
      <c r="L220" s="30"/>
      <c r="M220" s="228"/>
      <c r="N220" s="229" t="s">
        <v>37</v>
      </c>
      <c r="O220" s="74"/>
      <c r="P220" s="230" t="n">
        <f aca="false">O220*H220</f>
        <v>0</v>
      </c>
      <c r="Q220" s="230" t="n">
        <v>2.3657</v>
      </c>
      <c r="R220" s="230" t="n">
        <f aca="false">Q220*H220</f>
        <v>6.7517078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86</v>
      </c>
      <c r="AT220" s="232" t="s">
        <v>183</v>
      </c>
      <c r="AU220" s="232" t="s">
        <v>81</v>
      </c>
      <c r="AY220" s="3" t="s">
        <v>181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79</v>
      </c>
      <c r="BK220" s="233" t="n">
        <f aca="false">ROUND(I220*H220,2)</f>
        <v>0</v>
      </c>
      <c r="BL220" s="3" t="s">
        <v>186</v>
      </c>
      <c r="BM220" s="232" t="s">
        <v>637</v>
      </c>
    </row>
    <row r="221" s="31" customFormat="true" ht="33" hidden="false" customHeight="true" outlineLevel="0" collapsed="false">
      <c r="A221" s="24"/>
      <c r="B221" s="25"/>
      <c r="C221" s="220" t="s">
        <v>638</v>
      </c>
      <c r="D221" s="220" t="s">
        <v>183</v>
      </c>
      <c r="E221" s="221" t="s">
        <v>639</v>
      </c>
      <c r="F221" s="222" t="s">
        <v>640</v>
      </c>
      <c r="G221" s="223" t="s">
        <v>185</v>
      </c>
      <c r="H221" s="224" t="n">
        <v>0.482</v>
      </c>
      <c r="I221" s="225"/>
      <c r="J221" s="226" t="n">
        <f aca="false">ROUND(I221*H221,2)</f>
        <v>0</v>
      </c>
      <c r="K221" s="227"/>
      <c r="L221" s="30"/>
      <c r="M221" s="228"/>
      <c r="N221" s="229" t="s">
        <v>37</v>
      </c>
      <c r="O221" s="74"/>
      <c r="P221" s="230" t="n">
        <f aca="false">O221*H221</f>
        <v>0</v>
      </c>
      <c r="Q221" s="230" t="n">
        <v>2.55045</v>
      </c>
      <c r="R221" s="230" t="n">
        <f aca="false">Q221*H221</f>
        <v>1.2293169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86</v>
      </c>
      <c r="AT221" s="232" t="s">
        <v>183</v>
      </c>
      <c r="AU221" s="232" t="s">
        <v>81</v>
      </c>
      <c r="AY221" s="3" t="s">
        <v>181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79</v>
      </c>
      <c r="BK221" s="233" t="n">
        <f aca="false">ROUND(I221*H221,2)</f>
        <v>0</v>
      </c>
      <c r="BL221" s="3" t="s">
        <v>186</v>
      </c>
      <c r="BM221" s="232" t="s">
        <v>641</v>
      </c>
    </row>
    <row r="222" s="31" customFormat="true" ht="24.15" hidden="false" customHeight="true" outlineLevel="0" collapsed="false">
      <c r="A222" s="24"/>
      <c r="B222" s="25"/>
      <c r="C222" s="220" t="s">
        <v>642</v>
      </c>
      <c r="D222" s="220" t="s">
        <v>183</v>
      </c>
      <c r="E222" s="221" t="s">
        <v>643</v>
      </c>
      <c r="F222" s="222" t="s">
        <v>644</v>
      </c>
      <c r="G222" s="223" t="s">
        <v>196</v>
      </c>
      <c r="H222" s="224" t="n">
        <v>5</v>
      </c>
      <c r="I222" s="225"/>
      <c r="J222" s="226" t="n">
        <f aca="false">ROUND(I222*H222,2)</f>
        <v>0</v>
      </c>
      <c r="K222" s="227"/>
      <c r="L222" s="30"/>
      <c r="M222" s="228"/>
      <c r="N222" s="229" t="s">
        <v>37</v>
      </c>
      <c r="O222" s="74"/>
      <c r="P222" s="230" t="n">
        <f aca="false">O222*H222</f>
        <v>0</v>
      </c>
      <c r="Q222" s="230" t="n">
        <v>0.0077</v>
      </c>
      <c r="R222" s="230" t="n">
        <f aca="false">Q222*H222</f>
        <v>0.0385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86</v>
      </c>
      <c r="AT222" s="232" t="s">
        <v>183</v>
      </c>
      <c r="AU222" s="232" t="s">
        <v>81</v>
      </c>
      <c r="AY222" s="3" t="s">
        <v>181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79</v>
      </c>
      <c r="BK222" s="233" t="n">
        <f aca="false">ROUND(I222*H222,2)</f>
        <v>0</v>
      </c>
      <c r="BL222" s="3" t="s">
        <v>186</v>
      </c>
      <c r="BM222" s="232" t="s">
        <v>645</v>
      </c>
    </row>
    <row r="223" s="31" customFormat="true" ht="24.15" hidden="false" customHeight="true" outlineLevel="0" collapsed="false">
      <c r="A223" s="24"/>
      <c r="B223" s="25"/>
      <c r="C223" s="220" t="s">
        <v>646</v>
      </c>
      <c r="D223" s="220" t="s">
        <v>183</v>
      </c>
      <c r="E223" s="221" t="s">
        <v>647</v>
      </c>
      <c r="F223" s="222" t="s">
        <v>648</v>
      </c>
      <c r="G223" s="223" t="s">
        <v>196</v>
      </c>
      <c r="H223" s="224" t="n">
        <v>5</v>
      </c>
      <c r="I223" s="225"/>
      <c r="J223" s="226" t="n">
        <f aca="false">ROUND(I223*H223,2)</f>
        <v>0</v>
      </c>
      <c r="K223" s="227"/>
      <c r="L223" s="30"/>
      <c r="M223" s="228"/>
      <c r="N223" s="229" t="s">
        <v>37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86</v>
      </c>
      <c r="AT223" s="232" t="s">
        <v>183</v>
      </c>
      <c r="AU223" s="232" t="s">
        <v>81</v>
      </c>
      <c r="AY223" s="3" t="s">
        <v>181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79</v>
      </c>
      <c r="BK223" s="233" t="n">
        <f aca="false">ROUND(I223*H223,2)</f>
        <v>0</v>
      </c>
      <c r="BL223" s="3" t="s">
        <v>186</v>
      </c>
      <c r="BM223" s="232" t="s">
        <v>649</v>
      </c>
    </row>
    <row r="224" s="31" customFormat="true" ht="37.8" hidden="false" customHeight="true" outlineLevel="0" collapsed="false">
      <c r="A224" s="24"/>
      <c r="B224" s="25"/>
      <c r="C224" s="220" t="s">
        <v>650</v>
      </c>
      <c r="D224" s="220" t="s">
        <v>183</v>
      </c>
      <c r="E224" s="221" t="s">
        <v>651</v>
      </c>
      <c r="F224" s="222" t="s">
        <v>652</v>
      </c>
      <c r="G224" s="223" t="s">
        <v>653</v>
      </c>
      <c r="H224" s="224" t="n">
        <v>30</v>
      </c>
      <c r="I224" s="225"/>
      <c r="J224" s="226" t="n">
        <f aca="false">ROUND(I224*H224,2)</f>
        <v>0</v>
      </c>
      <c r="K224" s="227"/>
      <c r="L224" s="30"/>
      <c r="M224" s="228"/>
      <c r="N224" s="229" t="s">
        <v>37</v>
      </c>
      <c r="O224" s="74"/>
      <c r="P224" s="230" t="n">
        <f aca="false">O224*H224</f>
        <v>0</v>
      </c>
      <c r="Q224" s="230" t="n">
        <v>0.00015</v>
      </c>
      <c r="R224" s="230" t="n">
        <f aca="false">Q224*H224</f>
        <v>0.0045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86</v>
      </c>
      <c r="AT224" s="232" t="s">
        <v>183</v>
      </c>
      <c r="AU224" s="232" t="s">
        <v>81</v>
      </c>
      <c r="AY224" s="3" t="s">
        <v>181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79</v>
      </c>
      <c r="BK224" s="233" t="n">
        <f aca="false">ROUND(I224*H224,2)</f>
        <v>0</v>
      </c>
      <c r="BL224" s="3" t="s">
        <v>186</v>
      </c>
      <c r="BM224" s="232" t="s">
        <v>654</v>
      </c>
    </row>
    <row r="225" s="31" customFormat="true" ht="16.5" hidden="false" customHeight="true" outlineLevel="0" collapsed="false">
      <c r="A225" s="24"/>
      <c r="B225" s="25"/>
      <c r="C225" s="239" t="s">
        <v>655</v>
      </c>
      <c r="D225" s="239" t="s">
        <v>468</v>
      </c>
      <c r="E225" s="240" t="s">
        <v>656</v>
      </c>
      <c r="F225" s="241" t="s">
        <v>657</v>
      </c>
      <c r="G225" s="242" t="s">
        <v>185</v>
      </c>
      <c r="H225" s="243" t="n">
        <v>28.637</v>
      </c>
      <c r="I225" s="244"/>
      <c r="J225" s="245" t="n">
        <f aca="false">ROUND(I225*H225,2)</f>
        <v>0</v>
      </c>
      <c r="K225" s="246"/>
      <c r="L225" s="247"/>
      <c r="M225" s="248"/>
      <c r="N225" s="249" t="s">
        <v>37</v>
      </c>
      <c r="O225" s="74"/>
      <c r="P225" s="230" t="n">
        <f aca="false">O225*H225</f>
        <v>0</v>
      </c>
      <c r="Q225" s="230" t="n">
        <v>2.429</v>
      </c>
      <c r="R225" s="230" t="n">
        <f aca="false">Q225*H225</f>
        <v>69.559273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213</v>
      </c>
      <c r="AT225" s="232" t="s">
        <v>468</v>
      </c>
      <c r="AU225" s="232" t="s">
        <v>81</v>
      </c>
      <c r="AY225" s="3" t="s">
        <v>181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79</v>
      </c>
      <c r="BK225" s="233" t="n">
        <f aca="false">ROUND(I225*H225,2)</f>
        <v>0</v>
      </c>
      <c r="BL225" s="3" t="s">
        <v>186</v>
      </c>
      <c r="BM225" s="232" t="s">
        <v>658</v>
      </c>
    </row>
    <row r="226" s="31" customFormat="true" ht="24.15" hidden="false" customHeight="true" outlineLevel="0" collapsed="false">
      <c r="A226" s="24"/>
      <c r="B226" s="25"/>
      <c r="C226" s="220" t="s">
        <v>659</v>
      </c>
      <c r="D226" s="220" t="s">
        <v>183</v>
      </c>
      <c r="E226" s="221" t="s">
        <v>660</v>
      </c>
      <c r="F226" s="222" t="s">
        <v>661</v>
      </c>
      <c r="G226" s="223" t="s">
        <v>235</v>
      </c>
      <c r="H226" s="224" t="n">
        <v>114</v>
      </c>
      <c r="I226" s="225"/>
      <c r="J226" s="226" t="n">
        <f aca="false">ROUND(I226*H226,2)</f>
        <v>0</v>
      </c>
      <c r="K226" s="227"/>
      <c r="L226" s="30"/>
      <c r="M226" s="228"/>
      <c r="N226" s="229" t="s">
        <v>37</v>
      </c>
      <c r="O226" s="74"/>
      <c r="P226" s="230" t="n">
        <f aca="false">O226*H226</f>
        <v>0</v>
      </c>
      <c r="Q226" s="230" t="n">
        <v>0.03739</v>
      </c>
      <c r="R226" s="230" t="n">
        <f aca="false">Q226*H226</f>
        <v>4.26246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86</v>
      </c>
      <c r="AT226" s="232" t="s">
        <v>183</v>
      </c>
      <c r="AU226" s="232" t="s">
        <v>81</v>
      </c>
      <c r="AY226" s="3" t="s">
        <v>181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79</v>
      </c>
      <c r="BK226" s="233" t="n">
        <f aca="false">ROUND(I226*H226,2)</f>
        <v>0</v>
      </c>
      <c r="BL226" s="3" t="s">
        <v>186</v>
      </c>
      <c r="BM226" s="232" t="s">
        <v>662</v>
      </c>
    </row>
    <row r="227" s="31" customFormat="true" ht="24.15" hidden="false" customHeight="true" outlineLevel="0" collapsed="false">
      <c r="A227" s="24"/>
      <c r="B227" s="25"/>
      <c r="C227" s="239" t="s">
        <v>663</v>
      </c>
      <c r="D227" s="239" t="s">
        <v>468</v>
      </c>
      <c r="E227" s="240" t="s">
        <v>664</v>
      </c>
      <c r="F227" s="241" t="s">
        <v>665</v>
      </c>
      <c r="G227" s="242" t="s">
        <v>235</v>
      </c>
      <c r="H227" s="243" t="n">
        <v>125.4</v>
      </c>
      <c r="I227" s="244"/>
      <c r="J227" s="245" t="n">
        <f aca="false">ROUND(I227*H227,2)</f>
        <v>0</v>
      </c>
      <c r="K227" s="246"/>
      <c r="L227" s="247"/>
      <c r="M227" s="248"/>
      <c r="N227" s="249" t="s">
        <v>37</v>
      </c>
      <c r="O227" s="74"/>
      <c r="P227" s="230" t="n">
        <f aca="false">O227*H227</f>
        <v>0</v>
      </c>
      <c r="Q227" s="230" t="n">
        <v>0.0434</v>
      </c>
      <c r="R227" s="230" t="n">
        <f aca="false">Q227*H227</f>
        <v>5.44236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213</v>
      </c>
      <c r="AT227" s="232" t="s">
        <v>468</v>
      </c>
      <c r="AU227" s="232" t="s">
        <v>81</v>
      </c>
      <c r="AY227" s="3" t="s">
        <v>181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79</v>
      </c>
      <c r="BK227" s="233" t="n">
        <f aca="false">ROUND(I227*H227,2)</f>
        <v>0</v>
      </c>
      <c r="BL227" s="3" t="s">
        <v>186</v>
      </c>
      <c r="BM227" s="232" t="s">
        <v>666</v>
      </c>
    </row>
    <row r="228" s="31" customFormat="true" ht="24.15" hidden="false" customHeight="true" outlineLevel="0" collapsed="false">
      <c r="A228" s="24"/>
      <c r="B228" s="25"/>
      <c r="C228" s="220" t="s">
        <v>667</v>
      </c>
      <c r="D228" s="220" t="s">
        <v>183</v>
      </c>
      <c r="E228" s="221" t="s">
        <v>668</v>
      </c>
      <c r="F228" s="222" t="s">
        <v>669</v>
      </c>
      <c r="G228" s="223" t="s">
        <v>235</v>
      </c>
      <c r="H228" s="224" t="n">
        <v>117</v>
      </c>
      <c r="I228" s="225"/>
      <c r="J228" s="226" t="n">
        <f aca="false">ROUND(I228*H228,2)</f>
        <v>0</v>
      </c>
      <c r="K228" s="227"/>
      <c r="L228" s="30"/>
      <c r="M228" s="228"/>
      <c r="N228" s="229" t="s">
        <v>37</v>
      </c>
      <c r="O228" s="74"/>
      <c r="P228" s="230" t="n">
        <f aca="false">O228*H228</f>
        <v>0</v>
      </c>
      <c r="Q228" s="230" t="n">
        <v>0.03739</v>
      </c>
      <c r="R228" s="230" t="n">
        <f aca="false">Q228*H228</f>
        <v>4.37463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86</v>
      </c>
      <c r="AT228" s="232" t="s">
        <v>183</v>
      </c>
      <c r="AU228" s="232" t="s">
        <v>81</v>
      </c>
      <c r="AY228" s="3" t="s">
        <v>181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79</v>
      </c>
      <c r="BK228" s="233" t="n">
        <f aca="false">ROUND(I228*H228,2)</f>
        <v>0</v>
      </c>
      <c r="BL228" s="3" t="s">
        <v>186</v>
      </c>
      <c r="BM228" s="232" t="s">
        <v>670</v>
      </c>
    </row>
    <row r="229" s="31" customFormat="true" ht="24.15" hidden="false" customHeight="true" outlineLevel="0" collapsed="false">
      <c r="A229" s="24"/>
      <c r="B229" s="25"/>
      <c r="C229" s="239" t="s">
        <v>671</v>
      </c>
      <c r="D229" s="239" t="s">
        <v>468</v>
      </c>
      <c r="E229" s="240" t="s">
        <v>664</v>
      </c>
      <c r="F229" s="241" t="s">
        <v>665</v>
      </c>
      <c r="G229" s="242" t="s">
        <v>235</v>
      </c>
      <c r="H229" s="243" t="n">
        <v>125.4</v>
      </c>
      <c r="I229" s="244"/>
      <c r="J229" s="245" t="n">
        <f aca="false">ROUND(I229*H229,2)</f>
        <v>0</v>
      </c>
      <c r="K229" s="246"/>
      <c r="L229" s="247"/>
      <c r="M229" s="248"/>
      <c r="N229" s="249" t="s">
        <v>37</v>
      </c>
      <c r="O229" s="74"/>
      <c r="P229" s="230" t="n">
        <f aca="false">O229*H229</f>
        <v>0</v>
      </c>
      <c r="Q229" s="230" t="n">
        <v>0.0434</v>
      </c>
      <c r="R229" s="230" t="n">
        <f aca="false">Q229*H229</f>
        <v>5.44236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213</v>
      </c>
      <c r="AT229" s="232" t="s">
        <v>468</v>
      </c>
      <c r="AU229" s="232" t="s">
        <v>81</v>
      </c>
      <c r="AY229" s="3" t="s">
        <v>181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79</v>
      </c>
      <c r="BK229" s="233" t="n">
        <f aca="false">ROUND(I229*H229,2)</f>
        <v>0</v>
      </c>
      <c r="BL229" s="3" t="s">
        <v>186</v>
      </c>
      <c r="BM229" s="232" t="s">
        <v>672</v>
      </c>
    </row>
    <row r="230" s="31" customFormat="true" ht="24.15" hidden="false" customHeight="true" outlineLevel="0" collapsed="false">
      <c r="A230" s="24"/>
      <c r="B230" s="25"/>
      <c r="C230" s="220" t="s">
        <v>673</v>
      </c>
      <c r="D230" s="220" t="s">
        <v>183</v>
      </c>
      <c r="E230" s="221" t="s">
        <v>674</v>
      </c>
      <c r="F230" s="222" t="s">
        <v>675</v>
      </c>
      <c r="G230" s="223" t="s">
        <v>240</v>
      </c>
      <c r="H230" s="224" t="n">
        <v>38</v>
      </c>
      <c r="I230" s="225"/>
      <c r="J230" s="226" t="n">
        <f aca="false">ROUND(I230*H230,2)</f>
        <v>0</v>
      </c>
      <c r="K230" s="227"/>
      <c r="L230" s="30"/>
      <c r="M230" s="228"/>
      <c r="N230" s="229" t="s">
        <v>37</v>
      </c>
      <c r="O230" s="74"/>
      <c r="P230" s="230" t="n">
        <f aca="false">O230*H230</f>
        <v>0</v>
      </c>
      <c r="Q230" s="230" t="n">
        <v>0.00071</v>
      </c>
      <c r="R230" s="230" t="n">
        <f aca="false">Q230*H230</f>
        <v>0.02698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86</v>
      </c>
      <c r="AT230" s="232" t="s">
        <v>183</v>
      </c>
      <c r="AU230" s="232" t="s">
        <v>81</v>
      </c>
      <c r="AY230" s="3" t="s">
        <v>181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79</v>
      </c>
      <c r="BK230" s="233" t="n">
        <f aca="false">ROUND(I230*H230,2)</f>
        <v>0</v>
      </c>
      <c r="BL230" s="3" t="s">
        <v>186</v>
      </c>
      <c r="BM230" s="232" t="s">
        <v>676</v>
      </c>
    </row>
    <row r="231" s="31" customFormat="true" ht="21.75" hidden="false" customHeight="true" outlineLevel="0" collapsed="false">
      <c r="A231" s="24"/>
      <c r="B231" s="25"/>
      <c r="C231" s="239" t="s">
        <v>677</v>
      </c>
      <c r="D231" s="239" t="s">
        <v>468</v>
      </c>
      <c r="E231" s="240" t="s">
        <v>678</v>
      </c>
      <c r="F231" s="241" t="s">
        <v>679</v>
      </c>
      <c r="G231" s="242" t="s">
        <v>219</v>
      </c>
      <c r="H231" s="243" t="n">
        <v>0.886</v>
      </c>
      <c r="I231" s="244"/>
      <c r="J231" s="245" t="n">
        <f aca="false">ROUND(I231*H231,2)</f>
        <v>0</v>
      </c>
      <c r="K231" s="246"/>
      <c r="L231" s="247"/>
      <c r="M231" s="248"/>
      <c r="N231" s="249" t="s">
        <v>37</v>
      </c>
      <c r="O231" s="74"/>
      <c r="P231" s="230" t="n">
        <f aca="false">O231*H231</f>
        <v>0</v>
      </c>
      <c r="Q231" s="230" t="n">
        <v>1</v>
      </c>
      <c r="R231" s="230" t="n">
        <f aca="false">Q231*H231</f>
        <v>0.886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213</v>
      </c>
      <c r="AT231" s="232" t="s">
        <v>468</v>
      </c>
      <c r="AU231" s="232" t="s">
        <v>81</v>
      </c>
      <c r="AY231" s="3" t="s">
        <v>181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79</v>
      </c>
      <c r="BK231" s="233" t="n">
        <f aca="false">ROUND(I231*H231,2)</f>
        <v>0</v>
      </c>
      <c r="BL231" s="3" t="s">
        <v>186</v>
      </c>
      <c r="BM231" s="232" t="s">
        <v>680</v>
      </c>
    </row>
    <row r="232" s="31" customFormat="true" ht="21.75" hidden="false" customHeight="true" outlineLevel="0" collapsed="false">
      <c r="A232" s="24"/>
      <c r="B232" s="25"/>
      <c r="C232" s="239" t="s">
        <v>681</v>
      </c>
      <c r="D232" s="239" t="s">
        <v>468</v>
      </c>
      <c r="E232" s="240" t="s">
        <v>682</v>
      </c>
      <c r="F232" s="241" t="s">
        <v>683</v>
      </c>
      <c r="G232" s="242" t="s">
        <v>219</v>
      </c>
      <c r="H232" s="243" t="n">
        <v>0.193</v>
      </c>
      <c r="I232" s="244"/>
      <c r="J232" s="245" t="n">
        <f aca="false">ROUND(I232*H232,2)</f>
        <v>0</v>
      </c>
      <c r="K232" s="246"/>
      <c r="L232" s="247"/>
      <c r="M232" s="248"/>
      <c r="N232" s="249" t="s">
        <v>37</v>
      </c>
      <c r="O232" s="74"/>
      <c r="P232" s="230" t="n">
        <f aca="false">O232*H232</f>
        <v>0</v>
      </c>
      <c r="Q232" s="230" t="n">
        <v>1</v>
      </c>
      <c r="R232" s="230" t="n">
        <f aca="false">Q232*H232</f>
        <v>0.193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213</v>
      </c>
      <c r="AT232" s="232" t="s">
        <v>468</v>
      </c>
      <c r="AU232" s="232" t="s">
        <v>81</v>
      </c>
      <c r="AY232" s="3" t="s">
        <v>181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79</v>
      </c>
      <c r="BK232" s="233" t="n">
        <f aca="false">ROUND(I232*H232,2)</f>
        <v>0</v>
      </c>
      <c r="BL232" s="3" t="s">
        <v>186</v>
      </c>
      <c r="BM232" s="232" t="s">
        <v>684</v>
      </c>
    </row>
    <row r="233" s="31" customFormat="true" ht="24.15" hidden="false" customHeight="true" outlineLevel="0" collapsed="false">
      <c r="A233" s="24"/>
      <c r="B233" s="25"/>
      <c r="C233" s="220" t="s">
        <v>685</v>
      </c>
      <c r="D233" s="220" t="s">
        <v>183</v>
      </c>
      <c r="E233" s="221" t="s">
        <v>686</v>
      </c>
      <c r="F233" s="222" t="s">
        <v>687</v>
      </c>
      <c r="G233" s="223" t="s">
        <v>219</v>
      </c>
      <c r="H233" s="224" t="n">
        <v>4.176</v>
      </c>
      <c r="I233" s="225"/>
      <c r="J233" s="226" t="n">
        <f aca="false">ROUND(I233*H233,2)</f>
        <v>0</v>
      </c>
      <c r="K233" s="227"/>
      <c r="L233" s="30"/>
      <c r="M233" s="228"/>
      <c r="N233" s="229" t="s">
        <v>37</v>
      </c>
      <c r="O233" s="74"/>
      <c r="P233" s="230" t="n">
        <f aca="false">O233*H233</f>
        <v>0</v>
      </c>
      <c r="Q233" s="230" t="n">
        <v>0.09951</v>
      </c>
      <c r="R233" s="230" t="n">
        <f aca="false">Q233*H233</f>
        <v>0.41555376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86</v>
      </c>
      <c r="AT233" s="232" t="s">
        <v>183</v>
      </c>
      <c r="AU233" s="232" t="s">
        <v>81</v>
      </c>
      <c r="AY233" s="3" t="s">
        <v>181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79</v>
      </c>
      <c r="BK233" s="233" t="n">
        <f aca="false">ROUND(I233*H233,2)</f>
        <v>0</v>
      </c>
      <c r="BL233" s="3" t="s">
        <v>186</v>
      </c>
      <c r="BM233" s="232" t="s">
        <v>688</v>
      </c>
    </row>
    <row r="234" s="31" customFormat="true" ht="24.15" hidden="false" customHeight="true" outlineLevel="0" collapsed="false">
      <c r="A234" s="24"/>
      <c r="B234" s="25"/>
      <c r="C234" s="220" t="s">
        <v>689</v>
      </c>
      <c r="D234" s="220" t="s">
        <v>183</v>
      </c>
      <c r="E234" s="221" t="s">
        <v>690</v>
      </c>
      <c r="F234" s="222" t="s">
        <v>691</v>
      </c>
      <c r="G234" s="223" t="s">
        <v>219</v>
      </c>
      <c r="H234" s="224" t="n">
        <v>4.176</v>
      </c>
      <c r="I234" s="225"/>
      <c r="J234" s="226" t="n">
        <f aca="false">ROUND(I234*H234,2)</f>
        <v>0</v>
      </c>
      <c r="K234" s="227"/>
      <c r="L234" s="30"/>
      <c r="M234" s="228"/>
      <c r="N234" s="229" t="s">
        <v>37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86</v>
      </c>
      <c r="AT234" s="232" t="s">
        <v>183</v>
      </c>
      <c r="AU234" s="232" t="s">
        <v>81</v>
      </c>
      <c r="AY234" s="3" t="s">
        <v>181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79</v>
      </c>
      <c r="BK234" s="233" t="n">
        <f aca="false">ROUND(I234*H234,2)</f>
        <v>0</v>
      </c>
      <c r="BL234" s="3" t="s">
        <v>186</v>
      </c>
      <c r="BM234" s="232" t="s">
        <v>692</v>
      </c>
    </row>
    <row r="235" s="31" customFormat="true" ht="24.15" hidden="false" customHeight="true" outlineLevel="0" collapsed="false">
      <c r="A235" s="24"/>
      <c r="B235" s="25"/>
      <c r="C235" s="239" t="s">
        <v>693</v>
      </c>
      <c r="D235" s="239" t="s">
        <v>468</v>
      </c>
      <c r="E235" s="240" t="s">
        <v>694</v>
      </c>
      <c r="F235" s="241" t="s">
        <v>695</v>
      </c>
      <c r="G235" s="242" t="s">
        <v>235</v>
      </c>
      <c r="H235" s="243" t="n">
        <v>131.23</v>
      </c>
      <c r="I235" s="244"/>
      <c r="J235" s="245" t="n">
        <f aca="false">ROUND(I235*H235,2)</f>
        <v>0</v>
      </c>
      <c r="K235" s="246"/>
      <c r="L235" s="247"/>
      <c r="M235" s="248"/>
      <c r="N235" s="249" t="s">
        <v>37</v>
      </c>
      <c r="O235" s="74"/>
      <c r="P235" s="230" t="n">
        <f aca="false">O235*H235</f>
        <v>0</v>
      </c>
      <c r="Q235" s="230" t="n">
        <v>0.035</v>
      </c>
      <c r="R235" s="230" t="n">
        <f aca="false">Q235*H235</f>
        <v>4.59305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307</v>
      </c>
      <c r="AT235" s="232" t="s">
        <v>468</v>
      </c>
      <c r="AU235" s="232" t="s">
        <v>81</v>
      </c>
      <c r="AY235" s="3" t="s">
        <v>181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79</v>
      </c>
      <c r="BK235" s="233" t="n">
        <f aca="false">ROUND(I235*H235,2)</f>
        <v>0</v>
      </c>
      <c r="BL235" s="3" t="s">
        <v>242</v>
      </c>
      <c r="BM235" s="232" t="s">
        <v>696</v>
      </c>
    </row>
    <row r="236" s="203" customFormat="true" ht="22.8" hidden="false" customHeight="true" outlineLevel="0" collapsed="false">
      <c r="B236" s="204"/>
      <c r="C236" s="205"/>
      <c r="D236" s="206" t="s">
        <v>71</v>
      </c>
      <c r="E236" s="218" t="s">
        <v>193</v>
      </c>
      <c r="F236" s="218" t="s">
        <v>697</v>
      </c>
      <c r="G236" s="205"/>
      <c r="H236" s="205"/>
      <c r="I236" s="208"/>
      <c r="J236" s="219" t="n">
        <f aca="false">BK236</f>
        <v>0</v>
      </c>
      <c r="K236" s="205"/>
      <c r="L236" s="210"/>
      <c r="M236" s="211"/>
      <c r="N236" s="212"/>
      <c r="O236" s="212"/>
      <c r="P236" s="213" t="n">
        <f aca="false">P237+SUM(P238:P285)</f>
        <v>0</v>
      </c>
      <c r="Q236" s="212"/>
      <c r="R236" s="213" t="n">
        <f aca="false">R237+SUM(R238:R285)</f>
        <v>310.33144813</v>
      </c>
      <c r="S236" s="212"/>
      <c r="T236" s="214" t="n">
        <f aca="false">T237+SUM(T238:T285)</f>
        <v>0.0004695</v>
      </c>
      <c r="AR236" s="215" t="s">
        <v>79</v>
      </c>
      <c r="AT236" s="216" t="s">
        <v>71</v>
      </c>
      <c r="AU236" s="216" t="s">
        <v>79</v>
      </c>
      <c r="AY236" s="215" t="s">
        <v>181</v>
      </c>
      <c r="BK236" s="217" t="n">
        <f aca="false">BK237+SUM(BK238:BK285)</f>
        <v>0</v>
      </c>
    </row>
    <row r="237" s="31" customFormat="true" ht="44.25" hidden="false" customHeight="true" outlineLevel="0" collapsed="false">
      <c r="A237" s="24"/>
      <c r="B237" s="25"/>
      <c r="C237" s="220" t="s">
        <v>698</v>
      </c>
      <c r="D237" s="220" t="s">
        <v>183</v>
      </c>
      <c r="E237" s="221" t="s">
        <v>699</v>
      </c>
      <c r="F237" s="222" t="s">
        <v>700</v>
      </c>
      <c r="G237" s="223" t="s">
        <v>240</v>
      </c>
      <c r="H237" s="224" t="n">
        <v>1.1</v>
      </c>
      <c r="I237" s="225"/>
      <c r="J237" s="226" t="n">
        <f aca="false">ROUND(I237*H237,2)</f>
        <v>0</v>
      </c>
      <c r="K237" s="227"/>
      <c r="L237" s="30"/>
      <c r="M237" s="228"/>
      <c r="N237" s="229" t="s">
        <v>37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86</v>
      </c>
      <c r="AT237" s="232" t="s">
        <v>183</v>
      </c>
      <c r="AU237" s="232" t="s">
        <v>81</v>
      </c>
      <c r="AY237" s="3" t="s">
        <v>181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79</v>
      </c>
      <c r="BK237" s="233" t="n">
        <f aca="false">ROUND(I237*H237,2)</f>
        <v>0</v>
      </c>
      <c r="BL237" s="3" t="s">
        <v>186</v>
      </c>
      <c r="BM237" s="232" t="s">
        <v>701</v>
      </c>
    </row>
    <row r="238" s="31" customFormat="true" ht="24.15" hidden="false" customHeight="true" outlineLevel="0" collapsed="false">
      <c r="A238" s="24"/>
      <c r="B238" s="25"/>
      <c r="C238" s="239" t="s">
        <v>702</v>
      </c>
      <c r="D238" s="239" t="s">
        <v>468</v>
      </c>
      <c r="E238" s="240" t="s">
        <v>703</v>
      </c>
      <c r="F238" s="241" t="s">
        <v>704</v>
      </c>
      <c r="G238" s="242" t="s">
        <v>235</v>
      </c>
      <c r="H238" s="243" t="n">
        <v>1.1</v>
      </c>
      <c r="I238" s="244"/>
      <c r="J238" s="245" t="n">
        <f aca="false">ROUND(I238*H238,2)</f>
        <v>0</v>
      </c>
      <c r="K238" s="246"/>
      <c r="L238" s="247"/>
      <c r="M238" s="248"/>
      <c r="N238" s="249" t="s">
        <v>37</v>
      </c>
      <c r="O238" s="74"/>
      <c r="P238" s="230" t="n">
        <f aca="false">O238*H238</f>
        <v>0</v>
      </c>
      <c r="Q238" s="230" t="n">
        <v>0.00431</v>
      </c>
      <c r="R238" s="230" t="n">
        <f aca="false">Q238*H238</f>
        <v>0.004741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213</v>
      </c>
      <c r="AT238" s="232" t="s">
        <v>468</v>
      </c>
      <c r="AU238" s="232" t="s">
        <v>81</v>
      </c>
      <c r="AY238" s="3" t="s">
        <v>181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79</v>
      </c>
      <c r="BK238" s="233" t="n">
        <f aca="false">ROUND(I238*H238,2)</f>
        <v>0</v>
      </c>
      <c r="BL238" s="3" t="s">
        <v>186</v>
      </c>
      <c r="BM238" s="232" t="s">
        <v>705</v>
      </c>
    </row>
    <row r="239" s="31" customFormat="true" ht="37.8" hidden="false" customHeight="true" outlineLevel="0" collapsed="false">
      <c r="A239" s="24"/>
      <c r="B239" s="25"/>
      <c r="C239" s="220" t="s">
        <v>706</v>
      </c>
      <c r="D239" s="220" t="s">
        <v>183</v>
      </c>
      <c r="E239" s="221" t="s">
        <v>707</v>
      </c>
      <c r="F239" s="222" t="s">
        <v>708</v>
      </c>
      <c r="G239" s="223" t="s">
        <v>240</v>
      </c>
      <c r="H239" s="224" t="n">
        <v>1</v>
      </c>
      <c r="I239" s="225"/>
      <c r="J239" s="226" t="n">
        <f aca="false">ROUND(I239*H239,2)</f>
        <v>0</v>
      </c>
      <c r="K239" s="227"/>
      <c r="L239" s="30"/>
      <c r="M239" s="228"/>
      <c r="N239" s="229" t="s">
        <v>37</v>
      </c>
      <c r="O239" s="74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86</v>
      </c>
      <c r="AT239" s="232" t="s">
        <v>183</v>
      </c>
      <c r="AU239" s="232" t="s">
        <v>81</v>
      </c>
      <c r="AY239" s="3" t="s">
        <v>181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79</v>
      </c>
      <c r="BK239" s="233" t="n">
        <f aca="false">ROUND(I239*H239,2)</f>
        <v>0</v>
      </c>
      <c r="BL239" s="3" t="s">
        <v>186</v>
      </c>
      <c r="BM239" s="232" t="s">
        <v>709</v>
      </c>
    </row>
    <row r="240" s="31" customFormat="true" ht="24.15" hidden="false" customHeight="true" outlineLevel="0" collapsed="false">
      <c r="A240" s="24"/>
      <c r="B240" s="25"/>
      <c r="C240" s="239" t="s">
        <v>710</v>
      </c>
      <c r="D240" s="239" t="s">
        <v>468</v>
      </c>
      <c r="E240" s="240" t="s">
        <v>711</v>
      </c>
      <c r="F240" s="241" t="s">
        <v>712</v>
      </c>
      <c r="G240" s="242" t="s">
        <v>235</v>
      </c>
      <c r="H240" s="243" t="n">
        <v>0.22</v>
      </c>
      <c r="I240" s="244"/>
      <c r="J240" s="245" t="n">
        <f aca="false">ROUND(I240*H240,2)</f>
        <v>0</v>
      </c>
      <c r="K240" s="246"/>
      <c r="L240" s="247"/>
      <c r="M240" s="248"/>
      <c r="N240" s="249" t="s">
        <v>37</v>
      </c>
      <c r="O240" s="74"/>
      <c r="P240" s="230" t="n">
        <f aca="false">O240*H240</f>
        <v>0</v>
      </c>
      <c r="Q240" s="230" t="n">
        <v>0.01662</v>
      </c>
      <c r="R240" s="230" t="n">
        <f aca="false">Q240*H240</f>
        <v>0.0036564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213</v>
      </c>
      <c r="AT240" s="232" t="s">
        <v>468</v>
      </c>
      <c r="AU240" s="232" t="s">
        <v>81</v>
      </c>
      <c r="AY240" s="3" t="s">
        <v>181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79</v>
      </c>
      <c r="BK240" s="233" t="n">
        <f aca="false">ROUND(I240*H240,2)</f>
        <v>0</v>
      </c>
      <c r="BL240" s="3" t="s">
        <v>186</v>
      </c>
      <c r="BM240" s="232" t="s">
        <v>713</v>
      </c>
    </row>
    <row r="241" s="31" customFormat="true" ht="37.8" hidden="false" customHeight="true" outlineLevel="0" collapsed="false">
      <c r="A241" s="24"/>
      <c r="B241" s="25"/>
      <c r="C241" s="220" t="s">
        <v>714</v>
      </c>
      <c r="D241" s="220" t="s">
        <v>183</v>
      </c>
      <c r="E241" s="221" t="s">
        <v>715</v>
      </c>
      <c r="F241" s="222" t="s">
        <v>716</v>
      </c>
      <c r="G241" s="223" t="s">
        <v>240</v>
      </c>
      <c r="H241" s="224" t="n">
        <v>10</v>
      </c>
      <c r="I241" s="225"/>
      <c r="J241" s="226" t="n">
        <f aca="false">ROUND(I241*H241,2)</f>
        <v>0</v>
      </c>
      <c r="K241" s="227"/>
      <c r="L241" s="30"/>
      <c r="M241" s="228"/>
      <c r="N241" s="229" t="s">
        <v>37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86</v>
      </c>
      <c r="AT241" s="232" t="s">
        <v>183</v>
      </c>
      <c r="AU241" s="232" t="s">
        <v>81</v>
      </c>
      <c r="AY241" s="3" t="s">
        <v>181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79</v>
      </c>
      <c r="BK241" s="233" t="n">
        <f aca="false">ROUND(I241*H241,2)</f>
        <v>0</v>
      </c>
      <c r="BL241" s="3" t="s">
        <v>186</v>
      </c>
      <c r="BM241" s="232" t="s">
        <v>717</v>
      </c>
    </row>
    <row r="242" s="31" customFormat="true" ht="37.8" hidden="false" customHeight="true" outlineLevel="0" collapsed="false">
      <c r="A242" s="24"/>
      <c r="B242" s="25"/>
      <c r="C242" s="220" t="s">
        <v>718</v>
      </c>
      <c r="D242" s="220" t="s">
        <v>183</v>
      </c>
      <c r="E242" s="221" t="s">
        <v>719</v>
      </c>
      <c r="F242" s="222" t="s">
        <v>720</v>
      </c>
      <c r="G242" s="223" t="s">
        <v>196</v>
      </c>
      <c r="H242" s="224" t="n">
        <v>13.098</v>
      </c>
      <c r="I242" s="225"/>
      <c r="J242" s="226" t="n">
        <f aca="false">ROUND(I242*H242,2)</f>
        <v>0</v>
      </c>
      <c r="K242" s="227"/>
      <c r="L242" s="30"/>
      <c r="M242" s="228"/>
      <c r="N242" s="229" t="s">
        <v>37</v>
      </c>
      <c r="O242" s="74"/>
      <c r="P242" s="230" t="n">
        <f aca="false">O242*H242</f>
        <v>0</v>
      </c>
      <c r="Q242" s="230" t="n">
        <v>0.2196</v>
      </c>
      <c r="R242" s="230" t="n">
        <f aca="false">Q242*H242</f>
        <v>2.8763208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86</v>
      </c>
      <c r="AT242" s="232" t="s">
        <v>183</v>
      </c>
      <c r="AU242" s="232" t="s">
        <v>81</v>
      </c>
      <c r="AY242" s="3" t="s">
        <v>181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79</v>
      </c>
      <c r="BK242" s="233" t="n">
        <f aca="false">ROUND(I242*H242,2)</f>
        <v>0</v>
      </c>
      <c r="BL242" s="3" t="s">
        <v>186</v>
      </c>
      <c r="BM242" s="232" t="s">
        <v>721</v>
      </c>
    </row>
    <row r="243" s="31" customFormat="true" ht="24.15" hidden="false" customHeight="true" outlineLevel="0" collapsed="false">
      <c r="A243" s="24"/>
      <c r="B243" s="25"/>
      <c r="C243" s="220" t="s">
        <v>722</v>
      </c>
      <c r="D243" s="220" t="s">
        <v>183</v>
      </c>
      <c r="E243" s="221" t="s">
        <v>723</v>
      </c>
      <c r="F243" s="222" t="s">
        <v>724</v>
      </c>
      <c r="G243" s="223" t="s">
        <v>185</v>
      </c>
      <c r="H243" s="224" t="n">
        <v>3.494</v>
      </c>
      <c r="I243" s="225"/>
      <c r="J243" s="226" t="n">
        <f aca="false">ROUND(I243*H243,2)</f>
        <v>0</v>
      </c>
      <c r="K243" s="227"/>
      <c r="L243" s="30"/>
      <c r="M243" s="228"/>
      <c r="N243" s="229" t="s">
        <v>37</v>
      </c>
      <c r="O243" s="74"/>
      <c r="P243" s="230" t="n">
        <f aca="false">O243*H243</f>
        <v>0</v>
      </c>
      <c r="Q243" s="230" t="n">
        <v>2.39757</v>
      </c>
      <c r="R243" s="230" t="n">
        <f aca="false">Q243*H243</f>
        <v>8.37710958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186</v>
      </c>
      <c r="AT243" s="232" t="s">
        <v>183</v>
      </c>
      <c r="AU243" s="232" t="s">
        <v>81</v>
      </c>
      <c r="AY243" s="3" t="s">
        <v>181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79</v>
      </c>
      <c r="BK243" s="233" t="n">
        <f aca="false">ROUND(I243*H243,2)</f>
        <v>0</v>
      </c>
      <c r="BL243" s="3" t="s">
        <v>186</v>
      </c>
      <c r="BM243" s="232" t="s">
        <v>725</v>
      </c>
    </row>
    <row r="244" s="31" customFormat="true" ht="33" hidden="false" customHeight="true" outlineLevel="0" collapsed="false">
      <c r="A244" s="24"/>
      <c r="B244" s="25"/>
      <c r="C244" s="220" t="s">
        <v>726</v>
      </c>
      <c r="D244" s="220" t="s">
        <v>183</v>
      </c>
      <c r="E244" s="221" t="s">
        <v>727</v>
      </c>
      <c r="F244" s="222" t="s">
        <v>728</v>
      </c>
      <c r="G244" s="223" t="s">
        <v>196</v>
      </c>
      <c r="H244" s="224" t="n">
        <v>3.589</v>
      </c>
      <c r="I244" s="225"/>
      <c r="J244" s="226" t="n">
        <f aca="false">ROUND(I244*H244,2)</f>
        <v>0</v>
      </c>
      <c r="K244" s="227"/>
      <c r="L244" s="30"/>
      <c r="M244" s="228"/>
      <c r="N244" s="229" t="s">
        <v>37</v>
      </c>
      <c r="O244" s="74"/>
      <c r="P244" s="230" t="n">
        <f aca="false">O244*H244</f>
        <v>0</v>
      </c>
      <c r="Q244" s="230" t="n">
        <v>0.174</v>
      </c>
      <c r="R244" s="230" t="n">
        <f aca="false">Q244*H244</f>
        <v>0.624486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86</v>
      </c>
      <c r="AT244" s="232" t="s">
        <v>183</v>
      </c>
      <c r="AU244" s="232" t="s">
        <v>81</v>
      </c>
      <c r="AY244" s="3" t="s">
        <v>181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79</v>
      </c>
      <c r="BK244" s="233" t="n">
        <f aca="false">ROUND(I244*H244,2)</f>
        <v>0</v>
      </c>
      <c r="BL244" s="3" t="s">
        <v>186</v>
      </c>
      <c r="BM244" s="232" t="s">
        <v>729</v>
      </c>
    </row>
    <row r="245" s="31" customFormat="true" ht="37.8" hidden="false" customHeight="true" outlineLevel="0" collapsed="false">
      <c r="A245" s="24"/>
      <c r="B245" s="25"/>
      <c r="C245" s="220" t="s">
        <v>730</v>
      </c>
      <c r="D245" s="220" t="s">
        <v>183</v>
      </c>
      <c r="E245" s="221" t="s">
        <v>731</v>
      </c>
      <c r="F245" s="222" t="s">
        <v>732</v>
      </c>
      <c r="G245" s="223" t="s">
        <v>196</v>
      </c>
      <c r="H245" s="224" t="n">
        <v>8.122</v>
      </c>
      <c r="I245" s="225"/>
      <c r="J245" s="226" t="n">
        <f aca="false">ROUND(I245*H245,2)</f>
        <v>0</v>
      </c>
      <c r="K245" s="227"/>
      <c r="L245" s="30"/>
      <c r="M245" s="228"/>
      <c r="N245" s="229" t="s">
        <v>37</v>
      </c>
      <c r="O245" s="74"/>
      <c r="P245" s="230" t="n">
        <f aca="false">O245*H245</f>
        <v>0</v>
      </c>
      <c r="Q245" s="230" t="n">
        <v>0.21272</v>
      </c>
      <c r="R245" s="230" t="n">
        <f aca="false">Q245*H245</f>
        <v>1.72771184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86</v>
      </c>
      <c r="AT245" s="232" t="s">
        <v>183</v>
      </c>
      <c r="AU245" s="232" t="s">
        <v>81</v>
      </c>
      <c r="AY245" s="3" t="s">
        <v>181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79</v>
      </c>
      <c r="BK245" s="233" t="n">
        <f aca="false">ROUND(I245*H245,2)</f>
        <v>0</v>
      </c>
      <c r="BL245" s="3" t="s">
        <v>186</v>
      </c>
      <c r="BM245" s="232" t="s">
        <v>733</v>
      </c>
    </row>
    <row r="246" s="31" customFormat="true" ht="24.15" hidden="false" customHeight="true" outlineLevel="0" collapsed="false">
      <c r="A246" s="24"/>
      <c r="B246" s="25"/>
      <c r="C246" s="220" t="s">
        <v>734</v>
      </c>
      <c r="D246" s="220" t="s">
        <v>183</v>
      </c>
      <c r="E246" s="221" t="s">
        <v>735</v>
      </c>
      <c r="F246" s="222" t="s">
        <v>736</v>
      </c>
      <c r="G246" s="223" t="s">
        <v>185</v>
      </c>
      <c r="H246" s="224" t="n">
        <v>92.227</v>
      </c>
      <c r="I246" s="225"/>
      <c r="J246" s="226" t="n">
        <f aca="false">ROUND(I246*H246,2)</f>
        <v>0</v>
      </c>
      <c r="K246" s="227"/>
      <c r="L246" s="30"/>
      <c r="M246" s="228"/>
      <c r="N246" s="229" t="s">
        <v>37</v>
      </c>
      <c r="O246" s="74"/>
      <c r="P246" s="230" t="n">
        <f aca="false">O246*H246</f>
        <v>0</v>
      </c>
      <c r="Q246" s="230" t="n">
        <v>2.50187</v>
      </c>
      <c r="R246" s="230" t="n">
        <f aca="false">Q246*H246</f>
        <v>230.73996449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86</v>
      </c>
      <c r="AT246" s="232" t="s">
        <v>183</v>
      </c>
      <c r="AU246" s="232" t="s">
        <v>81</v>
      </c>
      <c r="AY246" s="3" t="s">
        <v>181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79</v>
      </c>
      <c r="BK246" s="233" t="n">
        <f aca="false">ROUND(I246*H246,2)</f>
        <v>0</v>
      </c>
      <c r="BL246" s="3" t="s">
        <v>186</v>
      </c>
      <c r="BM246" s="232" t="s">
        <v>737</v>
      </c>
    </row>
    <row r="247" s="31" customFormat="true" ht="24.15" hidden="false" customHeight="true" outlineLevel="0" collapsed="false">
      <c r="A247" s="24"/>
      <c r="B247" s="25"/>
      <c r="C247" s="220" t="s">
        <v>738</v>
      </c>
      <c r="D247" s="220" t="s">
        <v>183</v>
      </c>
      <c r="E247" s="221" t="s">
        <v>739</v>
      </c>
      <c r="F247" s="222" t="s">
        <v>740</v>
      </c>
      <c r="G247" s="223" t="s">
        <v>196</v>
      </c>
      <c r="H247" s="224" t="n">
        <v>626.363</v>
      </c>
      <c r="I247" s="225"/>
      <c r="J247" s="226" t="n">
        <f aca="false">ROUND(I247*H247,2)</f>
        <v>0</v>
      </c>
      <c r="K247" s="227"/>
      <c r="L247" s="30"/>
      <c r="M247" s="228"/>
      <c r="N247" s="229" t="s">
        <v>37</v>
      </c>
      <c r="O247" s="74"/>
      <c r="P247" s="230" t="n">
        <f aca="false">O247*H247</f>
        <v>0</v>
      </c>
      <c r="Q247" s="230" t="n">
        <v>0.00275</v>
      </c>
      <c r="R247" s="230" t="n">
        <f aca="false">Q247*H247</f>
        <v>1.72249825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86</v>
      </c>
      <c r="AT247" s="232" t="s">
        <v>183</v>
      </c>
      <c r="AU247" s="232" t="s">
        <v>81</v>
      </c>
      <c r="AY247" s="3" t="s">
        <v>181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79</v>
      </c>
      <c r="BK247" s="233" t="n">
        <f aca="false">ROUND(I247*H247,2)</f>
        <v>0</v>
      </c>
      <c r="BL247" s="3" t="s">
        <v>186</v>
      </c>
      <c r="BM247" s="232" t="s">
        <v>741</v>
      </c>
    </row>
    <row r="248" s="31" customFormat="true" ht="24.15" hidden="false" customHeight="true" outlineLevel="0" collapsed="false">
      <c r="A248" s="24"/>
      <c r="B248" s="25"/>
      <c r="C248" s="220" t="s">
        <v>742</v>
      </c>
      <c r="D248" s="220" t="s">
        <v>183</v>
      </c>
      <c r="E248" s="221" t="s">
        <v>743</v>
      </c>
      <c r="F248" s="222" t="s">
        <v>744</v>
      </c>
      <c r="G248" s="223" t="s">
        <v>196</v>
      </c>
      <c r="H248" s="224" t="n">
        <v>626.363</v>
      </c>
      <c r="I248" s="225"/>
      <c r="J248" s="226" t="n">
        <f aca="false">ROUND(I248*H248,2)</f>
        <v>0</v>
      </c>
      <c r="K248" s="227"/>
      <c r="L248" s="30"/>
      <c r="M248" s="228"/>
      <c r="N248" s="229" t="s">
        <v>37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86</v>
      </c>
      <c r="AT248" s="232" t="s">
        <v>183</v>
      </c>
      <c r="AU248" s="232" t="s">
        <v>81</v>
      </c>
      <c r="AY248" s="3" t="s">
        <v>181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79</v>
      </c>
      <c r="BK248" s="233" t="n">
        <f aca="false">ROUND(I248*H248,2)</f>
        <v>0</v>
      </c>
      <c r="BL248" s="3" t="s">
        <v>186</v>
      </c>
      <c r="BM248" s="232" t="s">
        <v>745</v>
      </c>
    </row>
    <row r="249" s="31" customFormat="true" ht="24.15" hidden="false" customHeight="true" outlineLevel="0" collapsed="false">
      <c r="A249" s="24"/>
      <c r="B249" s="25"/>
      <c r="C249" s="220" t="s">
        <v>746</v>
      </c>
      <c r="D249" s="220" t="s">
        <v>183</v>
      </c>
      <c r="E249" s="221" t="s">
        <v>747</v>
      </c>
      <c r="F249" s="222" t="s">
        <v>748</v>
      </c>
      <c r="G249" s="223" t="s">
        <v>196</v>
      </c>
      <c r="H249" s="224" t="n">
        <v>108.214</v>
      </c>
      <c r="I249" s="225"/>
      <c r="J249" s="226" t="n">
        <f aca="false">ROUND(I249*H249,2)</f>
        <v>0</v>
      </c>
      <c r="K249" s="227"/>
      <c r="L249" s="30"/>
      <c r="M249" s="228"/>
      <c r="N249" s="229" t="s">
        <v>37</v>
      </c>
      <c r="O249" s="74"/>
      <c r="P249" s="230" t="n">
        <f aca="false">O249*H249</f>
        <v>0</v>
      </c>
      <c r="Q249" s="230" t="n">
        <v>0.00346</v>
      </c>
      <c r="R249" s="230" t="n">
        <f aca="false">Q249*H249</f>
        <v>0.37442044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186</v>
      </c>
      <c r="AT249" s="232" t="s">
        <v>183</v>
      </c>
      <c r="AU249" s="232" t="s">
        <v>81</v>
      </c>
      <c r="AY249" s="3" t="s">
        <v>181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79</v>
      </c>
      <c r="BK249" s="233" t="n">
        <f aca="false">ROUND(I249*H249,2)</f>
        <v>0</v>
      </c>
      <c r="BL249" s="3" t="s">
        <v>186</v>
      </c>
      <c r="BM249" s="232" t="s">
        <v>749</v>
      </c>
    </row>
    <row r="250" s="31" customFormat="true" ht="24.15" hidden="false" customHeight="true" outlineLevel="0" collapsed="false">
      <c r="A250" s="24"/>
      <c r="B250" s="25"/>
      <c r="C250" s="220" t="s">
        <v>750</v>
      </c>
      <c r="D250" s="220" t="s">
        <v>183</v>
      </c>
      <c r="E250" s="221" t="s">
        <v>751</v>
      </c>
      <c r="F250" s="222" t="s">
        <v>752</v>
      </c>
      <c r="G250" s="223" t="s">
        <v>196</v>
      </c>
      <c r="H250" s="224" t="n">
        <v>108.214</v>
      </c>
      <c r="I250" s="225"/>
      <c r="J250" s="226" t="n">
        <f aca="false">ROUND(I250*H250,2)</f>
        <v>0</v>
      </c>
      <c r="K250" s="227"/>
      <c r="L250" s="30"/>
      <c r="M250" s="228"/>
      <c r="N250" s="229" t="s">
        <v>37</v>
      </c>
      <c r="O250" s="74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86</v>
      </c>
      <c r="AT250" s="232" t="s">
        <v>183</v>
      </c>
      <c r="AU250" s="232" t="s">
        <v>81</v>
      </c>
      <c r="AY250" s="3" t="s">
        <v>181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79</v>
      </c>
      <c r="BK250" s="233" t="n">
        <f aca="false">ROUND(I250*H250,2)</f>
        <v>0</v>
      </c>
      <c r="BL250" s="3" t="s">
        <v>186</v>
      </c>
      <c r="BM250" s="232" t="s">
        <v>753</v>
      </c>
    </row>
    <row r="251" s="31" customFormat="true" ht="24.15" hidden="false" customHeight="true" outlineLevel="0" collapsed="false">
      <c r="A251" s="24"/>
      <c r="B251" s="25"/>
      <c r="C251" s="220" t="s">
        <v>754</v>
      </c>
      <c r="D251" s="220" t="s">
        <v>183</v>
      </c>
      <c r="E251" s="221" t="s">
        <v>755</v>
      </c>
      <c r="F251" s="222" t="s">
        <v>756</v>
      </c>
      <c r="G251" s="223" t="s">
        <v>196</v>
      </c>
      <c r="H251" s="224" t="n">
        <v>6.444</v>
      </c>
      <c r="I251" s="225"/>
      <c r="J251" s="226" t="n">
        <f aca="false">ROUND(I251*H251,2)</f>
        <v>0</v>
      </c>
      <c r="K251" s="227"/>
      <c r="L251" s="30"/>
      <c r="M251" s="228"/>
      <c r="N251" s="229" t="s">
        <v>37</v>
      </c>
      <c r="O251" s="74"/>
      <c r="P251" s="230" t="n">
        <f aca="false">O251*H251</f>
        <v>0</v>
      </c>
      <c r="Q251" s="230" t="n">
        <v>0.0025</v>
      </c>
      <c r="R251" s="230" t="n">
        <f aca="false">Q251*H251</f>
        <v>0.01611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86</v>
      </c>
      <c r="AT251" s="232" t="s">
        <v>183</v>
      </c>
      <c r="AU251" s="232" t="s">
        <v>81</v>
      </c>
      <c r="AY251" s="3" t="s">
        <v>181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79</v>
      </c>
      <c r="BK251" s="233" t="n">
        <f aca="false">ROUND(I251*H251,2)</f>
        <v>0</v>
      </c>
      <c r="BL251" s="3" t="s">
        <v>186</v>
      </c>
      <c r="BM251" s="232" t="s">
        <v>757</v>
      </c>
    </row>
    <row r="252" s="31" customFormat="true" ht="16.5" hidden="false" customHeight="true" outlineLevel="0" collapsed="false">
      <c r="A252" s="24"/>
      <c r="B252" s="25"/>
      <c r="C252" s="220" t="s">
        <v>758</v>
      </c>
      <c r="D252" s="220" t="s">
        <v>183</v>
      </c>
      <c r="E252" s="221" t="s">
        <v>759</v>
      </c>
      <c r="F252" s="222" t="s">
        <v>760</v>
      </c>
      <c r="G252" s="223" t="s">
        <v>219</v>
      </c>
      <c r="H252" s="224" t="n">
        <v>12.07</v>
      </c>
      <c r="I252" s="225"/>
      <c r="J252" s="226" t="n">
        <f aca="false">ROUND(I252*H252,2)</f>
        <v>0</v>
      </c>
      <c r="K252" s="227"/>
      <c r="L252" s="30"/>
      <c r="M252" s="228"/>
      <c r="N252" s="229" t="s">
        <v>37</v>
      </c>
      <c r="O252" s="74"/>
      <c r="P252" s="230" t="n">
        <f aca="false">O252*H252</f>
        <v>0</v>
      </c>
      <c r="Q252" s="230" t="n">
        <v>1.04922</v>
      </c>
      <c r="R252" s="230" t="n">
        <f aca="false">Q252*H252</f>
        <v>12.6640854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86</v>
      </c>
      <c r="AT252" s="232" t="s">
        <v>183</v>
      </c>
      <c r="AU252" s="232" t="s">
        <v>81</v>
      </c>
      <c r="AY252" s="3" t="s">
        <v>181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79</v>
      </c>
      <c r="BK252" s="233" t="n">
        <f aca="false">ROUND(I252*H252,2)</f>
        <v>0</v>
      </c>
      <c r="BL252" s="3" t="s">
        <v>186</v>
      </c>
      <c r="BM252" s="232" t="s">
        <v>761</v>
      </c>
    </row>
    <row r="253" s="31" customFormat="true" ht="21.75" hidden="false" customHeight="true" outlineLevel="0" collapsed="false">
      <c r="A253" s="24"/>
      <c r="B253" s="25"/>
      <c r="C253" s="220" t="s">
        <v>762</v>
      </c>
      <c r="D253" s="220" t="s">
        <v>183</v>
      </c>
      <c r="E253" s="221" t="s">
        <v>763</v>
      </c>
      <c r="F253" s="222" t="s">
        <v>764</v>
      </c>
      <c r="G253" s="223" t="s">
        <v>185</v>
      </c>
      <c r="H253" s="224" t="n">
        <v>0.644</v>
      </c>
      <c r="I253" s="225"/>
      <c r="J253" s="226" t="n">
        <f aca="false">ROUND(I253*H253,2)</f>
        <v>0</v>
      </c>
      <c r="K253" s="227"/>
      <c r="L253" s="30"/>
      <c r="M253" s="228"/>
      <c r="N253" s="229" t="s">
        <v>37</v>
      </c>
      <c r="O253" s="74"/>
      <c r="P253" s="230" t="n">
        <f aca="false">O253*H253</f>
        <v>0</v>
      </c>
      <c r="Q253" s="230" t="n">
        <v>2.50187</v>
      </c>
      <c r="R253" s="230" t="n">
        <f aca="false">Q253*H253</f>
        <v>1.61120428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86</v>
      </c>
      <c r="AT253" s="232" t="s">
        <v>183</v>
      </c>
      <c r="AU253" s="232" t="s">
        <v>81</v>
      </c>
      <c r="AY253" s="3" t="s">
        <v>181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79</v>
      </c>
      <c r="BK253" s="233" t="n">
        <f aca="false">ROUND(I253*H253,2)</f>
        <v>0</v>
      </c>
      <c r="BL253" s="3" t="s">
        <v>186</v>
      </c>
      <c r="BM253" s="232" t="s">
        <v>765</v>
      </c>
    </row>
    <row r="254" s="31" customFormat="true" ht="16.5" hidden="false" customHeight="true" outlineLevel="0" collapsed="false">
      <c r="A254" s="24"/>
      <c r="B254" s="25"/>
      <c r="C254" s="220" t="s">
        <v>766</v>
      </c>
      <c r="D254" s="220" t="s">
        <v>183</v>
      </c>
      <c r="E254" s="221" t="s">
        <v>767</v>
      </c>
      <c r="F254" s="222" t="s">
        <v>768</v>
      </c>
      <c r="G254" s="223" t="s">
        <v>185</v>
      </c>
      <c r="H254" s="224" t="n">
        <v>3.666</v>
      </c>
      <c r="I254" s="225"/>
      <c r="J254" s="226" t="n">
        <f aca="false">ROUND(I254*H254,2)</f>
        <v>0</v>
      </c>
      <c r="K254" s="227"/>
      <c r="L254" s="30"/>
      <c r="M254" s="228"/>
      <c r="N254" s="229" t="s">
        <v>37</v>
      </c>
      <c r="O254" s="74"/>
      <c r="P254" s="230" t="n">
        <f aca="false">O254*H254</f>
        <v>0</v>
      </c>
      <c r="Q254" s="230" t="n">
        <v>1.94302</v>
      </c>
      <c r="R254" s="230" t="n">
        <f aca="false">Q254*H254</f>
        <v>7.12311132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186</v>
      </c>
      <c r="AT254" s="232" t="s">
        <v>183</v>
      </c>
      <c r="AU254" s="232" t="s">
        <v>81</v>
      </c>
      <c r="AY254" s="3" t="s">
        <v>181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79</v>
      </c>
      <c r="BK254" s="233" t="n">
        <f aca="false">ROUND(I254*H254,2)</f>
        <v>0</v>
      </c>
      <c r="BL254" s="3" t="s">
        <v>186</v>
      </c>
      <c r="BM254" s="232" t="s">
        <v>769</v>
      </c>
    </row>
    <row r="255" s="31" customFormat="true" ht="33" hidden="false" customHeight="true" outlineLevel="0" collapsed="false">
      <c r="A255" s="24"/>
      <c r="B255" s="25"/>
      <c r="C255" s="220" t="s">
        <v>770</v>
      </c>
      <c r="D255" s="220" t="s">
        <v>183</v>
      </c>
      <c r="E255" s="221" t="s">
        <v>771</v>
      </c>
      <c r="F255" s="222" t="s">
        <v>772</v>
      </c>
      <c r="G255" s="223" t="s">
        <v>219</v>
      </c>
      <c r="H255" s="224" t="n">
        <v>0.491</v>
      </c>
      <c r="I255" s="225"/>
      <c r="J255" s="226" t="n">
        <f aca="false">ROUND(I255*H255,2)</f>
        <v>0</v>
      </c>
      <c r="K255" s="227"/>
      <c r="L255" s="30"/>
      <c r="M255" s="228"/>
      <c r="N255" s="229" t="s">
        <v>37</v>
      </c>
      <c r="O255" s="74"/>
      <c r="P255" s="230" t="n">
        <f aca="false">O255*H255</f>
        <v>0</v>
      </c>
      <c r="Q255" s="230" t="n">
        <v>0.01221</v>
      </c>
      <c r="R255" s="230" t="n">
        <f aca="false">Q255*H255</f>
        <v>0.00599511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86</v>
      </c>
      <c r="AT255" s="232" t="s">
        <v>183</v>
      </c>
      <c r="AU255" s="232" t="s">
        <v>81</v>
      </c>
      <c r="AY255" s="3" t="s">
        <v>181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79</v>
      </c>
      <c r="BK255" s="233" t="n">
        <f aca="false">ROUND(I255*H255,2)</f>
        <v>0</v>
      </c>
      <c r="BL255" s="3" t="s">
        <v>186</v>
      </c>
      <c r="BM255" s="232" t="s">
        <v>773</v>
      </c>
    </row>
    <row r="256" s="31" customFormat="true" ht="21.75" hidden="false" customHeight="true" outlineLevel="0" collapsed="false">
      <c r="A256" s="24"/>
      <c r="B256" s="25"/>
      <c r="C256" s="239" t="s">
        <v>774</v>
      </c>
      <c r="D256" s="239" t="s">
        <v>468</v>
      </c>
      <c r="E256" s="240" t="s">
        <v>775</v>
      </c>
      <c r="F256" s="241" t="s">
        <v>776</v>
      </c>
      <c r="G256" s="242" t="s">
        <v>219</v>
      </c>
      <c r="H256" s="243" t="n">
        <v>0.516</v>
      </c>
      <c r="I256" s="244"/>
      <c r="J256" s="245" t="n">
        <f aca="false">ROUND(I256*H256,2)</f>
        <v>0</v>
      </c>
      <c r="K256" s="246"/>
      <c r="L256" s="247"/>
      <c r="M256" s="248"/>
      <c r="N256" s="249" t="s">
        <v>37</v>
      </c>
      <c r="O256" s="74"/>
      <c r="P256" s="230" t="n">
        <f aca="false">O256*H256</f>
        <v>0</v>
      </c>
      <c r="Q256" s="230" t="n">
        <v>1</v>
      </c>
      <c r="R256" s="230" t="n">
        <f aca="false">Q256*H256</f>
        <v>0.516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213</v>
      </c>
      <c r="AT256" s="232" t="s">
        <v>468</v>
      </c>
      <c r="AU256" s="232" t="s">
        <v>81</v>
      </c>
      <c r="AY256" s="3" t="s">
        <v>181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79</v>
      </c>
      <c r="BK256" s="233" t="n">
        <f aca="false">ROUND(I256*H256,2)</f>
        <v>0</v>
      </c>
      <c r="BL256" s="3" t="s">
        <v>186</v>
      </c>
      <c r="BM256" s="232" t="s">
        <v>777</v>
      </c>
    </row>
    <row r="257" s="31" customFormat="true" ht="24.15" hidden="false" customHeight="true" outlineLevel="0" collapsed="false">
      <c r="A257" s="24"/>
      <c r="B257" s="25"/>
      <c r="C257" s="220" t="s">
        <v>778</v>
      </c>
      <c r="D257" s="220" t="s">
        <v>183</v>
      </c>
      <c r="E257" s="221" t="s">
        <v>779</v>
      </c>
      <c r="F257" s="222" t="s">
        <v>780</v>
      </c>
      <c r="G257" s="223" t="s">
        <v>219</v>
      </c>
      <c r="H257" s="224" t="n">
        <v>0.364</v>
      </c>
      <c r="I257" s="225"/>
      <c r="J257" s="226" t="n">
        <f aca="false">ROUND(I257*H257,2)</f>
        <v>0</v>
      </c>
      <c r="K257" s="227"/>
      <c r="L257" s="30"/>
      <c r="M257" s="228"/>
      <c r="N257" s="229" t="s">
        <v>37</v>
      </c>
      <c r="O257" s="74"/>
      <c r="P257" s="230" t="n">
        <f aca="false">O257*H257</f>
        <v>0</v>
      </c>
      <c r="Q257" s="230" t="n">
        <v>1.09</v>
      </c>
      <c r="R257" s="230" t="n">
        <f aca="false">Q257*H257</f>
        <v>0.39676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186</v>
      </c>
      <c r="AT257" s="232" t="s">
        <v>183</v>
      </c>
      <c r="AU257" s="232" t="s">
        <v>81</v>
      </c>
      <c r="AY257" s="3" t="s">
        <v>181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79</v>
      </c>
      <c r="BK257" s="233" t="n">
        <f aca="false">ROUND(I257*H257,2)</f>
        <v>0</v>
      </c>
      <c r="BL257" s="3" t="s">
        <v>186</v>
      </c>
      <c r="BM257" s="232" t="s">
        <v>781</v>
      </c>
    </row>
    <row r="258" s="31" customFormat="true" ht="24.15" hidden="false" customHeight="true" outlineLevel="0" collapsed="false">
      <c r="A258" s="24"/>
      <c r="B258" s="25"/>
      <c r="C258" s="220" t="s">
        <v>782</v>
      </c>
      <c r="D258" s="220" t="s">
        <v>183</v>
      </c>
      <c r="E258" s="221" t="s">
        <v>783</v>
      </c>
      <c r="F258" s="222" t="s">
        <v>784</v>
      </c>
      <c r="G258" s="223" t="s">
        <v>219</v>
      </c>
      <c r="H258" s="224" t="n">
        <v>1.563</v>
      </c>
      <c r="I258" s="225"/>
      <c r="J258" s="226" t="n">
        <f aca="false">ROUND(I258*H258,2)</f>
        <v>0</v>
      </c>
      <c r="K258" s="227"/>
      <c r="L258" s="30"/>
      <c r="M258" s="228"/>
      <c r="N258" s="229" t="s">
        <v>37</v>
      </c>
      <c r="O258" s="74"/>
      <c r="P258" s="230" t="n">
        <f aca="false">O258*H258</f>
        <v>0</v>
      </c>
      <c r="Q258" s="230" t="n">
        <v>1.09</v>
      </c>
      <c r="R258" s="230" t="n">
        <f aca="false">Q258*H258</f>
        <v>1.70367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186</v>
      </c>
      <c r="AT258" s="232" t="s">
        <v>183</v>
      </c>
      <c r="AU258" s="232" t="s">
        <v>81</v>
      </c>
      <c r="AY258" s="3" t="s">
        <v>181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79</v>
      </c>
      <c r="BK258" s="233" t="n">
        <f aca="false">ROUND(I258*H258,2)</f>
        <v>0</v>
      </c>
      <c r="BL258" s="3" t="s">
        <v>186</v>
      </c>
      <c r="BM258" s="232" t="s">
        <v>785</v>
      </c>
    </row>
    <row r="259" s="31" customFormat="true" ht="24.15" hidden="false" customHeight="true" outlineLevel="0" collapsed="false">
      <c r="A259" s="24"/>
      <c r="B259" s="25"/>
      <c r="C259" s="220" t="s">
        <v>786</v>
      </c>
      <c r="D259" s="220" t="s">
        <v>183</v>
      </c>
      <c r="E259" s="221" t="s">
        <v>787</v>
      </c>
      <c r="F259" s="222" t="s">
        <v>788</v>
      </c>
      <c r="G259" s="223" t="s">
        <v>219</v>
      </c>
      <c r="H259" s="224" t="n">
        <v>5.224</v>
      </c>
      <c r="I259" s="225"/>
      <c r="J259" s="226" t="n">
        <f aca="false">ROUND(I259*H259,2)</f>
        <v>0</v>
      </c>
      <c r="K259" s="227"/>
      <c r="L259" s="30"/>
      <c r="M259" s="228"/>
      <c r="N259" s="229" t="s">
        <v>37</v>
      </c>
      <c r="O259" s="74"/>
      <c r="P259" s="230" t="n">
        <f aca="false">O259*H259</f>
        <v>0</v>
      </c>
      <c r="Q259" s="230" t="n">
        <v>1.09</v>
      </c>
      <c r="R259" s="230" t="n">
        <f aca="false">Q259*H259</f>
        <v>5.69416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86</v>
      </c>
      <c r="AT259" s="232" t="s">
        <v>183</v>
      </c>
      <c r="AU259" s="232" t="s">
        <v>81</v>
      </c>
      <c r="AY259" s="3" t="s">
        <v>181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79</v>
      </c>
      <c r="BK259" s="233" t="n">
        <f aca="false">ROUND(I259*H259,2)</f>
        <v>0</v>
      </c>
      <c r="BL259" s="3" t="s">
        <v>186</v>
      </c>
      <c r="BM259" s="232" t="s">
        <v>789</v>
      </c>
    </row>
    <row r="260" s="31" customFormat="true" ht="24.15" hidden="false" customHeight="true" outlineLevel="0" collapsed="false">
      <c r="A260" s="24"/>
      <c r="B260" s="25"/>
      <c r="C260" s="220" t="s">
        <v>790</v>
      </c>
      <c r="D260" s="220" t="s">
        <v>183</v>
      </c>
      <c r="E260" s="221" t="s">
        <v>791</v>
      </c>
      <c r="F260" s="222" t="s">
        <v>792</v>
      </c>
      <c r="G260" s="223" t="s">
        <v>235</v>
      </c>
      <c r="H260" s="224" t="n">
        <v>8.995</v>
      </c>
      <c r="I260" s="225"/>
      <c r="J260" s="226" t="n">
        <f aca="false">ROUND(I260*H260,2)</f>
        <v>0</v>
      </c>
      <c r="K260" s="227"/>
      <c r="L260" s="30"/>
      <c r="M260" s="228"/>
      <c r="N260" s="229" t="s">
        <v>37</v>
      </c>
      <c r="O260" s="74"/>
      <c r="P260" s="230" t="n">
        <f aca="false">O260*H260</f>
        <v>0</v>
      </c>
      <c r="Q260" s="230" t="n">
        <v>0.00079</v>
      </c>
      <c r="R260" s="230" t="n">
        <f aca="false">Q260*H260</f>
        <v>0.00710605</v>
      </c>
      <c r="S260" s="230" t="n">
        <v>1E-005</v>
      </c>
      <c r="T260" s="231" t="n">
        <f aca="false">S260*H260</f>
        <v>8.995E-005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86</v>
      </c>
      <c r="AT260" s="232" t="s">
        <v>183</v>
      </c>
      <c r="AU260" s="232" t="s">
        <v>81</v>
      </c>
      <c r="AY260" s="3" t="s">
        <v>181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79</v>
      </c>
      <c r="BK260" s="233" t="n">
        <f aca="false">ROUND(I260*H260,2)</f>
        <v>0</v>
      </c>
      <c r="BL260" s="3" t="s">
        <v>186</v>
      </c>
      <c r="BM260" s="232" t="s">
        <v>793</v>
      </c>
    </row>
    <row r="261" s="31" customFormat="true" ht="24.15" hidden="false" customHeight="true" outlineLevel="0" collapsed="false">
      <c r="A261" s="24"/>
      <c r="B261" s="25"/>
      <c r="C261" s="220" t="s">
        <v>794</v>
      </c>
      <c r="D261" s="220" t="s">
        <v>183</v>
      </c>
      <c r="E261" s="221" t="s">
        <v>795</v>
      </c>
      <c r="F261" s="222" t="s">
        <v>796</v>
      </c>
      <c r="G261" s="223" t="s">
        <v>235</v>
      </c>
      <c r="H261" s="224" t="n">
        <v>33.68</v>
      </c>
      <c r="I261" s="225"/>
      <c r="J261" s="226" t="n">
        <f aca="false">ROUND(I261*H261,2)</f>
        <v>0</v>
      </c>
      <c r="K261" s="227"/>
      <c r="L261" s="30"/>
      <c r="M261" s="228"/>
      <c r="N261" s="229" t="s">
        <v>37</v>
      </c>
      <c r="O261" s="74"/>
      <c r="P261" s="230" t="n">
        <f aca="false">O261*H261</f>
        <v>0</v>
      </c>
      <c r="Q261" s="230" t="n">
        <v>0.00178</v>
      </c>
      <c r="R261" s="230" t="n">
        <f aca="false">Q261*H261</f>
        <v>0.0599504</v>
      </c>
      <c r="S261" s="230" t="n">
        <v>1E-005</v>
      </c>
      <c r="T261" s="231" t="n">
        <f aca="false">S261*H261</f>
        <v>0.000336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86</v>
      </c>
      <c r="AT261" s="232" t="s">
        <v>183</v>
      </c>
      <c r="AU261" s="232" t="s">
        <v>81</v>
      </c>
      <c r="AY261" s="3" t="s">
        <v>181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79</v>
      </c>
      <c r="BK261" s="233" t="n">
        <f aca="false">ROUND(I261*H261,2)</f>
        <v>0</v>
      </c>
      <c r="BL261" s="3" t="s">
        <v>186</v>
      </c>
      <c r="BM261" s="232" t="s">
        <v>797</v>
      </c>
    </row>
    <row r="262" s="31" customFormat="true" ht="24.15" hidden="false" customHeight="true" outlineLevel="0" collapsed="false">
      <c r="A262" s="24"/>
      <c r="B262" s="25"/>
      <c r="C262" s="220" t="s">
        <v>798</v>
      </c>
      <c r="D262" s="220" t="s">
        <v>183</v>
      </c>
      <c r="E262" s="221" t="s">
        <v>799</v>
      </c>
      <c r="F262" s="222" t="s">
        <v>800</v>
      </c>
      <c r="G262" s="223" t="s">
        <v>235</v>
      </c>
      <c r="H262" s="224" t="n">
        <v>4.275</v>
      </c>
      <c r="I262" s="225"/>
      <c r="J262" s="226" t="n">
        <f aca="false">ROUND(I262*H262,2)</f>
        <v>0</v>
      </c>
      <c r="K262" s="227"/>
      <c r="L262" s="30"/>
      <c r="M262" s="228"/>
      <c r="N262" s="229" t="s">
        <v>37</v>
      </c>
      <c r="O262" s="74"/>
      <c r="P262" s="230" t="n">
        <f aca="false">O262*H262</f>
        <v>0</v>
      </c>
      <c r="Q262" s="230" t="n">
        <v>0.00298</v>
      </c>
      <c r="R262" s="230" t="n">
        <f aca="false">Q262*H262</f>
        <v>0.0127395</v>
      </c>
      <c r="S262" s="230" t="n">
        <v>1E-005</v>
      </c>
      <c r="T262" s="231" t="n">
        <f aca="false">S262*H262</f>
        <v>4.275E-00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86</v>
      </c>
      <c r="AT262" s="232" t="s">
        <v>183</v>
      </c>
      <c r="AU262" s="232" t="s">
        <v>81</v>
      </c>
      <c r="AY262" s="3" t="s">
        <v>181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79</v>
      </c>
      <c r="BK262" s="233" t="n">
        <f aca="false">ROUND(I262*H262,2)</f>
        <v>0</v>
      </c>
      <c r="BL262" s="3" t="s">
        <v>186</v>
      </c>
      <c r="BM262" s="232" t="s">
        <v>801</v>
      </c>
    </row>
    <row r="263" s="31" customFormat="true" ht="16.5" hidden="false" customHeight="true" outlineLevel="0" collapsed="false">
      <c r="A263" s="24"/>
      <c r="B263" s="25"/>
      <c r="C263" s="220" t="s">
        <v>802</v>
      </c>
      <c r="D263" s="220" t="s">
        <v>183</v>
      </c>
      <c r="E263" s="221" t="s">
        <v>803</v>
      </c>
      <c r="F263" s="222" t="s">
        <v>804</v>
      </c>
      <c r="G263" s="223" t="s">
        <v>185</v>
      </c>
      <c r="H263" s="224" t="n">
        <v>4.914</v>
      </c>
      <c r="I263" s="225"/>
      <c r="J263" s="226" t="n">
        <f aca="false">ROUND(I263*H263,2)</f>
        <v>0</v>
      </c>
      <c r="K263" s="227"/>
      <c r="L263" s="30"/>
      <c r="M263" s="228"/>
      <c r="N263" s="229" t="s">
        <v>37</v>
      </c>
      <c r="O263" s="74"/>
      <c r="P263" s="230" t="n">
        <f aca="false">O263*H263</f>
        <v>0</v>
      </c>
      <c r="Q263" s="230" t="n">
        <v>2.50187</v>
      </c>
      <c r="R263" s="230" t="n">
        <f aca="false">Q263*H263</f>
        <v>12.29418918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186</v>
      </c>
      <c r="AT263" s="232" t="s">
        <v>183</v>
      </c>
      <c r="AU263" s="232" t="s">
        <v>81</v>
      </c>
      <c r="AY263" s="3" t="s">
        <v>181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79</v>
      </c>
      <c r="BK263" s="233" t="n">
        <f aca="false">ROUND(I263*H263,2)</f>
        <v>0</v>
      </c>
      <c r="BL263" s="3" t="s">
        <v>186</v>
      </c>
      <c r="BM263" s="232" t="s">
        <v>805</v>
      </c>
    </row>
    <row r="264" s="31" customFormat="true" ht="24.15" hidden="false" customHeight="true" outlineLevel="0" collapsed="false">
      <c r="A264" s="24"/>
      <c r="B264" s="25"/>
      <c r="C264" s="220" t="s">
        <v>806</v>
      </c>
      <c r="D264" s="220" t="s">
        <v>183</v>
      </c>
      <c r="E264" s="221" t="s">
        <v>807</v>
      </c>
      <c r="F264" s="222" t="s">
        <v>808</v>
      </c>
      <c r="G264" s="223" t="s">
        <v>196</v>
      </c>
      <c r="H264" s="224" t="n">
        <v>10.518</v>
      </c>
      <c r="I264" s="225"/>
      <c r="J264" s="226" t="n">
        <f aca="false">ROUND(I264*H264,2)</f>
        <v>0</v>
      </c>
      <c r="K264" s="227"/>
      <c r="L264" s="30"/>
      <c r="M264" s="228"/>
      <c r="N264" s="229" t="s">
        <v>37</v>
      </c>
      <c r="O264" s="74"/>
      <c r="P264" s="230" t="n">
        <f aca="false">O264*H264</f>
        <v>0</v>
      </c>
      <c r="Q264" s="230" t="n">
        <v>0.00213</v>
      </c>
      <c r="R264" s="230" t="n">
        <f aca="false">Q264*H264</f>
        <v>0.02240334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86</v>
      </c>
      <c r="AT264" s="232" t="s">
        <v>183</v>
      </c>
      <c r="AU264" s="232" t="s">
        <v>81</v>
      </c>
      <c r="AY264" s="3" t="s">
        <v>181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79</v>
      </c>
      <c r="BK264" s="233" t="n">
        <f aca="false">ROUND(I264*H264,2)</f>
        <v>0</v>
      </c>
      <c r="BL264" s="3" t="s">
        <v>186</v>
      </c>
      <c r="BM264" s="232" t="s">
        <v>809</v>
      </c>
    </row>
    <row r="265" s="31" customFormat="true" ht="24.15" hidden="false" customHeight="true" outlineLevel="0" collapsed="false">
      <c r="A265" s="24"/>
      <c r="B265" s="25"/>
      <c r="C265" s="220" t="s">
        <v>810</v>
      </c>
      <c r="D265" s="220" t="s">
        <v>183</v>
      </c>
      <c r="E265" s="221" t="s">
        <v>811</v>
      </c>
      <c r="F265" s="222" t="s">
        <v>812</v>
      </c>
      <c r="G265" s="223" t="s">
        <v>196</v>
      </c>
      <c r="H265" s="224" t="n">
        <v>10.518</v>
      </c>
      <c r="I265" s="225"/>
      <c r="J265" s="226" t="n">
        <f aca="false">ROUND(I265*H265,2)</f>
        <v>0</v>
      </c>
      <c r="K265" s="227"/>
      <c r="L265" s="30"/>
      <c r="M265" s="228"/>
      <c r="N265" s="229" t="s">
        <v>37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86</v>
      </c>
      <c r="AT265" s="232" t="s">
        <v>183</v>
      </c>
      <c r="AU265" s="232" t="s">
        <v>81</v>
      </c>
      <c r="AY265" s="3" t="s">
        <v>181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79</v>
      </c>
      <c r="BK265" s="233" t="n">
        <f aca="false">ROUND(I265*H265,2)</f>
        <v>0</v>
      </c>
      <c r="BL265" s="3" t="s">
        <v>186</v>
      </c>
      <c r="BM265" s="232" t="s">
        <v>813</v>
      </c>
    </row>
    <row r="266" s="31" customFormat="true" ht="21.75" hidden="false" customHeight="true" outlineLevel="0" collapsed="false">
      <c r="A266" s="24"/>
      <c r="B266" s="25"/>
      <c r="C266" s="220" t="s">
        <v>814</v>
      </c>
      <c r="D266" s="220" t="s">
        <v>183</v>
      </c>
      <c r="E266" s="221" t="s">
        <v>815</v>
      </c>
      <c r="F266" s="222" t="s">
        <v>816</v>
      </c>
      <c r="G266" s="223" t="s">
        <v>219</v>
      </c>
      <c r="H266" s="224" t="n">
        <v>0.85</v>
      </c>
      <c r="I266" s="225"/>
      <c r="J266" s="226" t="n">
        <f aca="false">ROUND(I266*H266,2)</f>
        <v>0</v>
      </c>
      <c r="K266" s="227"/>
      <c r="L266" s="30"/>
      <c r="M266" s="228"/>
      <c r="N266" s="229" t="s">
        <v>37</v>
      </c>
      <c r="O266" s="74"/>
      <c r="P266" s="230" t="n">
        <f aca="false">O266*H266</f>
        <v>0</v>
      </c>
      <c r="Q266" s="230" t="n">
        <v>1.05237</v>
      </c>
      <c r="R266" s="230" t="n">
        <f aca="false">Q266*H266</f>
        <v>0.8945145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86</v>
      </c>
      <c r="AT266" s="232" t="s">
        <v>183</v>
      </c>
      <c r="AU266" s="232" t="s">
        <v>81</v>
      </c>
      <c r="AY266" s="3" t="s">
        <v>181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79</v>
      </c>
      <c r="BK266" s="233" t="n">
        <f aca="false">ROUND(I266*H266,2)</f>
        <v>0</v>
      </c>
      <c r="BL266" s="3" t="s">
        <v>186</v>
      </c>
      <c r="BM266" s="232" t="s">
        <v>817</v>
      </c>
    </row>
    <row r="267" s="31" customFormat="true" ht="24.15" hidden="false" customHeight="true" outlineLevel="0" collapsed="false">
      <c r="A267" s="24"/>
      <c r="B267" s="25"/>
      <c r="C267" s="220" t="s">
        <v>818</v>
      </c>
      <c r="D267" s="220" t="s">
        <v>183</v>
      </c>
      <c r="E267" s="221" t="s">
        <v>819</v>
      </c>
      <c r="F267" s="222" t="s">
        <v>820</v>
      </c>
      <c r="G267" s="223" t="s">
        <v>240</v>
      </c>
      <c r="H267" s="224" t="n">
        <v>26</v>
      </c>
      <c r="I267" s="225"/>
      <c r="J267" s="226" t="n">
        <f aca="false">ROUND(I267*H267,2)</f>
        <v>0</v>
      </c>
      <c r="K267" s="227"/>
      <c r="L267" s="30"/>
      <c r="M267" s="228"/>
      <c r="N267" s="229" t="s">
        <v>37</v>
      </c>
      <c r="O267" s="74"/>
      <c r="P267" s="230" t="n">
        <f aca="false">O267*H267</f>
        <v>0</v>
      </c>
      <c r="Q267" s="230" t="n">
        <v>0.17489</v>
      </c>
      <c r="R267" s="230" t="n">
        <f aca="false">Q267*H267</f>
        <v>4.54714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86</v>
      </c>
      <c r="AT267" s="232" t="s">
        <v>183</v>
      </c>
      <c r="AU267" s="232" t="s">
        <v>81</v>
      </c>
      <c r="AY267" s="3" t="s">
        <v>181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79</v>
      </c>
      <c r="BK267" s="233" t="n">
        <f aca="false">ROUND(I267*H267,2)</f>
        <v>0</v>
      </c>
      <c r="BL267" s="3" t="s">
        <v>186</v>
      </c>
      <c r="BM267" s="232" t="s">
        <v>821</v>
      </c>
    </row>
    <row r="268" s="31" customFormat="true" ht="33" hidden="false" customHeight="true" outlineLevel="0" collapsed="false">
      <c r="A268" s="24"/>
      <c r="B268" s="25"/>
      <c r="C268" s="239" t="s">
        <v>822</v>
      </c>
      <c r="D268" s="239" t="s">
        <v>468</v>
      </c>
      <c r="E268" s="240" t="s">
        <v>823</v>
      </c>
      <c r="F268" s="241" t="s">
        <v>824</v>
      </c>
      <c r="G268" s="242" t="s">
        <v>240</v>
      </c>
      <c r="H268" s="243" t="n">
        <v>14</v>
      </c>
      <c r="I268" s="244"/>
      <c r="J268" s="245" t="n">
        <f aca="false">ROUND(I268*H268,2)</f>
        <v>0</v>
      </c>
      <c r="K268" s="246"/>
      <c r="L268" s="247"/>
      <c r="M268" s="248"/>
      <c r="N268" s="249" t="s">
        <v>37</v>
      </c>
      <c r="O268" s="74"/>
      <c r="P268" s="230" t="n">
        <f aca="false">O268*H268</f>
        <v>0</v>
      </c>
      <c r="Q268" s="230" t="n">
        <v>0.0037</v>
      </c>
      <c r="R268" s="230" t="n">
        <f aca="false">Q268*H268</f>
        <v>0.0518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213</v>
      </c>
      <c r="AT268" s="232" t="s">
        <v>468</v>
      </c>
      <c r="AU268" s="232" t="s">
        <v>81</v>
      </c>
      <c r="AY268" s="3" t="s">
        <v>181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79</v>
      </c>
      <c r="BK268" s="233" t="n">
        <f aca="false">ROUND(I268*H268,2)</f>
        <v>0</v>
      </c>
      <c r="BL268" s="3" t="s">
        <v>186</v>
      </c>
      <c r="BM268" s="232" t="s">
        <v>825</v>
      </c>
    </row>
    <row r="269" s="31" customFormat="true" ht="37.8" hidden="false" customHeight="true" outlineLevel="0" collapsed="false">
      <c r="A269" s="24"/>
      <c r="B269" s="25"/>
      <c r="C269" s="239" t="s">
        <v>826</v>
      </c>
      <c r="D269" s="239" t="s">
        <v>468</v>
      </c>
      <c r="E269" s="240" t="s">
        <v>827</v>
      </c>
      <c r="F269" s="241" t="s">
        <v>828</v>
      </c>
      <c r="G269" s="242" t="s">
        <v>240</v>
      </c>
      <c r="H269" s="243" t="n">
        <v>4</v>
      </c>
      <c r="I269" s="244"/>
      <c r="J269" s="245" t="n">
        <f aca="false">ROUND(I269*H269,2)</f>
        <v>0</v>
      </c>
      <c r="K269" s="246"/>
      <c r="L269" s="247"/>
      <c r="M269" s="248"/>
      <c r="N269" s="249" t="s">
        <v>37</v>
      </c>
      <c r="O269" s="74"/>
      <c r="P269" s="230" t="n">
        <f aca="false">O269*H269</f>
        <v>0</v>
      </c>
      <c r="Q269" s="230" t="n">
        <v>0.002</v>
      </c>
      <c r="R269" s="230" t="n">
        <f aca="false">Q269*H269</f>
        <v>0.008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213</v>
      </c>
      <c r="AT269" s="232" t="s">
        <v>468</v>
      </c>
      <c r="AU269" s="232" t="s">
        <v>81</v>
      </c>
      <c r="AY269" s="3" t="s">
        <v>181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79</v>
      </c>
      <c r="BK269" s="233" t="n">
        <f aca="false">ROUND(I269*H269,2)</f>
        <v>0</v>
      </c>
      <c r="BL269" s="3" t="s">
        <v>186</v>
      </c>
      <c r="BM269" s="232" t="s">
        <v>829</v>
      </c>
    </row>
    <row r="270" s="31" customFormat="true" ht="21.75" hidden="false" customHeight="true" outlineLevel="0" collapsed="false">
      <c r="A270" s="24"/>
      <c r="B270" s="25"/>
      <c r="C270" s="239" t="s">
        <v>830</v>
      </c>
      <c r="D270" s="239" t="s">
        <v>468</v>
      </c>
      <c r="E270" s="240" t="s">
        <v>831</v>
      </c>
      <c r="F270" s="241" t="s">
        <v>832</v>
      </c>
      <c r="G270" s="242" t="s">
        <v>240</v>
      </c>
      <c r="H270" s="243" t="n">
        <v>4</v>
      </c>
      <c r="I270" s="244"/>
      <c r="J270" s="245" t="n">
        <f aca="false">ROUND(I270*H270,2)</f>
        <v>0</v>
      </c>
      <c r="K270" s="246"/>
      <c r="L270" s="247"/>
      <c r="M270" s="248"/>
      <c r="N270" s="249" t="s">
        <v>37</v>
      </c>
      <c r="O270" s="74"/>
      <c r="P270" s="230" t="n">
        <f aca="false">O270*H270</f>
        <v>0</v>
      </c>
      <c r="Q270" s="230" t="n">
        <v>0.0001</v>
      </c>
      <c r="R270" s="230" t="n">
        <f aca="false">Q270*H270</f>
        <v>0.0004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213</v>
      </c>
      <c r="AT270" s="232" t="s">
        <v>468</v>
      </c>
      <c r="AU270" s="232" t="s">
        <v>81</v>
      </c>
      <c r="AY270" s="3" t="s">
        <v>181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79</v>
      </c>
      <c r="BK270" s="233" t="n">
        <f aca="false">ROUND(I270*H270,2)</f>
        <v>0</v>
      </c>
      <c r="BL270" s="3" t="s">
        <v>186</v>
      </c>
      <c r="BM270" s="232" t="s">
        <v>833</v>
      </c>
    </row>
    <row r="271" s="31" customFormat="true" ht="24.15" hidden="false" customHeight="true" outlineLevel="0" collapsed="false">
      <c r="A271" s="24"/>
      <c r="B271" s="25"/>
      <c r="C271" s="239" t="s">
        <v>834</v>
      </c>
      <c r="D271" s="239" t="s">
        <v>468</v>
      </c>
      <c r="E271" s="240" t="s">
        <v>835</v>
      </c>
      <c r="F271" s="241" t="s">
        <v>836</v>
      </c>
      <c r="G271" s="242" t="s">
        <v>240</v>
      </c>
      <c r="H271" s="243" t="n">
        <v>8</v>
      </c>
      <c r="I271" s="244"/>
      <c r="J271" s="245" t="n">
        <f aca="false">ROUND(I271*H271,2)</f>
        <v>0</v>
      </c>
      <c r="K271" s="246"/>
      <c r="L271" s="247"/>
      <c r="M271" s="248"/>
      <c r="N271" s="249" t="s">
        <v>37</v>
      </c>
      <c r="O271" s="74"/>
      <c r="P271" s="230" t="n">
        <f aca="false">O271*H271</f>
        <v>0</v>
      </c>
      <c r="Q271" s="230" t="n">
        <v>0.003</v>
      </c>
      <c r="R271" s="230" t="n">
        <f aca="false">Q271*H271</f>
        <v>0.024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213</v>
      </c>
      <c r="AT271" s="232" t="s">
        <v>468</v>
      </c>
      <c r="AU271" s="232" t="s">
        <v>81</v>
      </c>
      <c r="AY271" s="3" t="s">
        <v>181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79</v>
      </c>
      <c r="BK271" s="233" t="n">
        <f aca="false">ROUND(I271*H271,2)</f>
        <v>0</v>
      </c>
      <c r="BL271" s="3" t="s">
        <v>186</v>
      </c>
      <c r="BM271" s="232" t="s">
        <v>837</v>
      </c>
    </row>
    <row r="272" s="31" customFormat="true" ht="24.15" hidden="false" customHeight="true" outlineLevel="0" collapsed="false">
      <c r="A272" s="24"/>
      <c r="B272" s="25"/>
      <c r="C272" s="220" t="s">
        <v>838</v>
      </c>
      <c r="D272" s="220" t="s">
        <v>183</v>
      </c>
      <c r="E272" s="221" t="s">
        <v>839</v>
      </c>
      <c r="F272" s="222" t="s">
        <v>840</v>
      </c>
      <c r="G272" s="223" t="s">
        <v>196</v>
      </c>
      <c r="H272" s="224" t="n">
        <v>7.983</v>
      </c>
      <c r="I272" s="225"/>
      <c r="J272" s="226" t="n">
        <f aca="false">ROUND(I272*H272,2)</f>
        <v>0</v>
      </c>
      <c r="K272" s="227"/>
      <c r="L272" s="30"/>
      <c r="M272" s="228"/>
      <c r="N272" s="229" t="s">
        <v>37</v>
      </c>
      <c r="O272" s="74"/>
      <c r="P272" s="230" t="n">
        <f aca="false">O272*H272</f>
        <v>0</v>
      </c>
      <c r="Q272" s="230" t="n">
        <v>0.06172</v>
      </c>
      <c r="R272" s="230" t="n">
        <f aca="false">Q272*H272</f>
        <v>0.49271076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86</v>
      </c>
      <c r="AT272" s="232" t="s">
        <v>183</v>
      </c>
      <c r="AU272" s="232" t="s">
        <v>81</v>
      </c>
      <c r="AY272" s="3" t="s">
        <v>181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79</v>
      </c>
      <c r="BK272" s="233" t="n">
        <f aca="false">ROUND(I272*H272,2)</f>
        <v>0</v>
      </c>
      <c r="BL272" s="3" t="s">
        <v>186</v>
      </c>
      <c r="BM272" s="232" t="s">
        <v>841</v>
      </c>
    </row>
    <row r="273" s="31" customFormat="true" ht="24.15" hidden="false" customHeight="true" outlineLevel="0" collapsed="false">
      <c r="A273" s="24"/>
      <c r="B273" s="25"/>
      <c r="C273" s="220" t="s">
        <v>842</v>
      </c>
      <c r="D273" s="220" t="s">
        <v>183</v>
      </c>
      <c r="E273" s="221" t="s">
        <v>843</v>
      </c>
      <c r="F273" s="222" t="s">
        <v>844</v>
      </c>
      <c r="G273" s="223" t="s">
        <v>196</v>
      </c>
      <c r="H273" s="224" t="n">
        <v>109.613</v>
      </c>
      <c r="I273" s="225"/>
      <c r="J273" s="226" t="n">
        <f aca="false">ROUND(I273*H273,2)</f>
        <v>0</v>
      </c>
      <c r="K273" s="227"/>
      <c r="L273" s="30"/>
      <c r="M273" s="228"/>
      <c r="N273" s="229" t="s">
        <v>37</v>
      </c>
      <c r="O273" s="74"/>
      <c r="P273" s="230" t="n">
        <f aca="false">O273*H273</f>
        <v>0</v>
      </c>
      <c r="Q273" s="230" t="n">
        <v>0.07921</v>
      </c>
      <c r="R273" s="230" t="n">
        <f aca="false">Q273*H273</f>
        <v>8.68244573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186</v>
      </c>
      <c r="AT273" s="232" t="s">
        <v>183</v>
      </c>
      <c r="AU273" s="232" t="s">
        <v>81</v>
      </c>
      <c r="AY273" s="3" t="s">
        <v>181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79</v>
      </c>
      <c r="BK273" s="233" t="n">
        <f aca="false">ROUND(I273*H273,2)</f>
        <v>0</v>
      </c>
      <c r="BL273" s="3" t="s">
        <v>186</v>
      </c>
      <c r="BM273" s="232" t="s">
        <v>845</v>
      </c>
    </row>
    <row r="274" s="31" customFormat="true" ht="24.15" hidden="false" customHeight="true" outlineLevel="0" collapsed="false">
      <c r="A274" s="24"/>
      <c r="B274" s="25"/>
      <c r="C274" s="220" t="s">
        <v>846</v>
      </c>
      <c r="D274" s="220" t="s">
        <v>183</v>
      </c>
      <c r="E274" s="221" t="s">
        <v>847</v>
      </c>
      <c r="F274" s="222" t="s">
        <v>848</v>
      </c>
      <c r="G274" s="223" t="s">
        <v>235</v>
      </c>
      <c r="H274" s="224" t="n">
        <v>34.133</v>
      </c>
      <c r="I274" s="225"/>
      <c r="J274" s="226" t="n">
        <f aca="false">ROUND(I274*H274,2)</f>
        <v>0</v>
      </c>
      <c r="K274" s="227"/>
      <c r="L274" s="30"/>
      <c r="M274" s="228"/>
      <c r="N274" s="229" t="s">
        <v>37</v>
      </c>
      <c r="O274" s="74"/>
      <c r="P274" s="230" t="n">
        <f aca="false">O274*H274</f>
        <v>0</v>
      </c>
      <c r="Q274" s="230" t="n">
        <v>0.00012</v>
      </c>
      <c r="R274" s="230" t="n">
        <f aca="false">Q274*H274</f>
        <v>0.00409596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186</v>
      </c>
      <c r="AT274" s="232" t="s">
        <v>183</v>
      </c>
      <c r="AU274" s="232" t="s">
        <v>81</v>
      </c>
      <c r="AY274" s="3" t="s">
        <v>181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79</v>
      </c>
      <c r="BK274" s="233" t="n">
        <f aca="false">ROUND(I274*H274,2)</f>
        <v>0</v>
      </c>
      <c r="BL274" s="3" t="s">
        <v>186</v>
      </c>
      <c r="BM274" s="232" t="s">
        <v>849</v>
      </c>
    </row>
    <row r="275" s="31" customFormat="true" ht="24.15" hidden="false" customHeight="true" outlineLevel="0" collapsed="false">
      <c r="A275" s="24"/>
      <c r="B275" s="25"/>
      <c r="C275" s="220" t="s">
        <v>850</v>
      </c>
      <c r="D275" s="220" t="s">
        <v>183</v>
      </c>
      <c r="E275" s="221" t="s">
        <v>851</v>
      </c>
      <c r="F275" s="222" t="s">
        <v>852</v>
      </c>
      <c r="G275" s="223" t="s">
        <v>235</v>
      </c>
      <c r="H275" s="224" t="n">
        <v>109.28</v>
      </c>
      <c r="I275" s="225"/>
      <c r="J275" s="226" t="n">
        <f aca="false">ROUND(I275*H275,2)</f>
        <v>0</v>
      </c>
      <c r="K275" s="227"/>
      <c r="L275" s="30"/>
      <c r="M275" s="228"/>
      <c r="N275" s="229" t="s">
        <v>37</v>
      </c>
      <c r="O275" s="74"/>
      <c r="P275" s="230" t="n">
        <f aca="false">O275*H275</f>
        <v>0</v>
      </c>
      <c r="Q275" s="230" t="n">
        <v>0.0002</v>
      </c>
      <c r="R275" s="230" t="n">
        <f aca="false">Q275*H275</f>
        <v>0.021856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186</v>
      </c>
      <c r="AT275" s="232" t="s">
        <v>183</v>
      </c>
      <c r="AU275" s="232" t="s">
        <v>81</v>
      </c>
      <c r="AY275" s="3" t="s">
        <v>181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79</v>
      </c>
      <c r="BK275" s="233" t="n">
        <f aca="false">ROUND(I275*H275,2)</f>
        <v>0</v>
      </c>
      <c r="BL275" s="3" t="s">
        <v>186</v>
      </c>
      <c r="BM275" s="232" t="s">
        <v>853</v>
      </c>
    </row>
    <row r="276" s="31" customFormat="true" ht="24.15" hidden="false" customHeight="true" outlineLevel="0" collapsed="false">
      <c r="A276" s="24"/>
      <c r="B276" s="25"/>
      <c r="C276" s="220" t="s">
        <v>854</v>
      </c>
      <c r="D276" s="220" t="s">
        <v>183</v>
      </c>
      <c r="E276" s="221" t="s">
        <v>855</v>
      </c>
      <c r="F276" s="222" t="s">
        <v>856</v>
      </c>
      <c r="G276" s="223" t="s">
        <v>196</v>
      </c>
      <c r="H276" s="224" t="n">
        <v>10</v>
      </c>
      <c r="I276" s="225"/>
      <c r="J276" s="226" t="n">
        <f aca="false">ROUND(I276*H276,2)</f>
        <v>0</v>
      </c>
      <c r="K276" s="227"/>
      <c r="L276" s="30"/>
      <c r="M276" s="228"/>
      <c r="N276" s="229" t="s">
        <v>37</v>
      </c>
      <c r="O276" s="74"/>
      <c r="P276" s="230" t="n">
        <f aca="false">O276*H276</f>
        <v>0</v>
      </c>
      <c r="Q276" s="230" t="n">
        <v>0.17818</v>
      </c>
      <c r="R276" s="230" t="n">
        <f aca="false">Q276*H276</f>
        <v>1.7818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86</v>
      </c>
      <c r="AT276" s="232" t="s">
        <v>183</v>
      </c>
      <c r="AU276" s="232" t="s">
        <v>81</v>
      </c>
      <c r="AY276" s="3" t="s">
        <v>181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79</v>
      </c>
      <c r="BK276" s="233" t="n">
        <f aca="false">ROUND(I276*H276,2)</f>
        <v>0</v>
      </c>
      <c r="BL276" s="3" t="s">
        <v>186</v>
      </c>
      <c r="BM276" s="232" t="s">
        <v>857</v>
      </c>
    </row>
    <row r="277" s="31" customFormat="true" ht="16.5" hidden="false" customHeight="true" outlineLevel="0" collapsed="false">
      <c r="A277" s="24"/>
      <c r="B277" s="25"/>
      <c r="C277" s="220" t="s">
        <v>858</v>
      </c>
      <c r="D277" s="220" t="s">
        <v>183</v>
      </c>
      <c r="E277" s="221" t="s">
        <v>859</v>
      </c>
      <c r="F277" s="222" t="s">
        <v>860</v>
      </c>
      <c r="G277" s="223" t="s">
        <v>196</v>
      </c>
      <c r="H277" s="224" t="n">
        <v>42.055</v>
      </c>
      <c r="I277" s="225"/>
      <c r="J277" s="226" t="n">
        <f aca="false">ROUND(I277*H277,2)</f>
        <v>0</v>
      </c>
      <c r="K277" s="227"/>
      <c r="L277" s="30"/>
      <c r="M277" s="228"/>
      <c r="N277" s="229" t="s">
        <v>37</v>
      </c>
      <c r="O277" s="74"/>
      <c r="P277" s="230" t="n">
        <f aca="false">O277*H277</f>
        <v>0</v>
      </c>
      <c r="Q277" s="230" t="n">
        <v>0.07348</v>
      </c>
      <c r="R277" s="230" t="n">
        <f aca="false">Q277*H277</f>
        <v>3.0902014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186</v>
      </c>
      <c r="AT277" s="232" t="s">
        <v>183</v>
      </c>
      <c r="AU277" s="232" t="s">
        <v>81</v>
      </c>
      <c r="AY277" s="3" t="s">
        <v>181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79</v>
      </c>
      <c r="BK277" s="233" t="n">
        <f aca="false">ROUND(I277*H277,2)</f>
        <v>0</v>
      </c>
      <c r="BL277" s="3" t="s">
        <v>186</v>
      </c>
      <c r="BM277" s="232" t="s">
        <v>861</v>
      </c>
    </row>
    <row r="278" s="31" customFormat="true" ht="24.15" hidden="false" customHeight="true" outlineLevel="0" collapsed="false">
      <c r="A278" s="24"/>
      <c r="B278" s="25"/>
      <c r="C278" s="220" t="s">
        <v>862</v>
      </c>
      <c r="D278" s="220" t="s">
        <v>183</v>
      </c>
      <c r="E278" s="221" t="s">
        <v>863</v>
      </c>
      <c r="F278" s="222" t="s">
        <v>864</v>
      </c>
      <c r="G278" s="223" t="s">
        <v>240</v>
      </c>
      <c r="H278" s="224" t="n">
        <v>1</v>
      </c>
      <c r="I278" s="225"/>
      <c r="J278" s="226" t="n">
        <f aca="false">ROUND(I278*H278,2)</f>
        <v>0</v>
      </c>
      <c r="K278" s="227"/>
      <c r="L278" s="30"/>
      <c r="M278" s="228"/>
      <c r="N278" s="229" t="s">
        <v>37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86</v>
      </c>
      <c r="AT278" s="232" t="s">
        <v>183</v>
      </c>
      <c r="AU278" s="232" t="s">
        <v>81</v>
      </c>
      <c r="AY278" s="3" t="s">
        <v>181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79</v>
      </c>
      <c r="BK278" s="233" t="n">
        <f aca="false">ROUND(I278*H278,2)</f>
        <v>0</v>
      </c>
      <c r="BL278" s="3" t="s">
        <v>186</v>
      </c>
      <c r="BM278" s="232" t="s">
        <v>865</v>
      </c>
    </row>
    <row r="279" s="31" customFormat="true" ht="24.15" hidden="false" customHeight="true" outlineLevel="0" collapsed="false">
      <c r="A279" s="24"/>
      <c r="B279" s="25"/>
      <c r="C279" s="239" t="s">
        <v>866</v>
      </c>
      <c r="D279" s="239" t="s">
        <v>468</v>
      </c>
      <c r="E279" s="240" t="s">
        <v>867</v>
      </c>
      <c r="F279" s="241" t="s">
        <v>868</v>
      </c>
      <c r="G279" s="242" t="s">
        <v>240</v>
      </c>
      <c r="H279" s="243" t="n">
        <v>1</v>
      </c>
      <c r="I279" s="244"/>
      <c r="J279" s="245" t="n">
        <f aca="false">ROUND(I279*H279,2)</f>
        <v>0</v>
      </c>
      <c r="K279" s="246"/>
      <c r="L279" s="247"/>
      <c r="M279" s="248"/>
      <c r="N279" s="249" t="s">
        <v>37</v>
      </c>
      <c r="O279" s="74"/>
      <c r="P279" s="230" t="n">
        <f aca="false">O279*H279</f>
        <v>0</v>
      </c>
      <c r="Q279" s="230" t="n">
        <v>0.03618</v>
      </c>
      <c r="R279" s="230" t="n">
        <f aca="false">Q279*H279</f>
        <v>0.03618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213</v>
      </c>
      <c r="AT279" s="232" t="s">
        <v>468</v>
      </c>
      <c r="AU279" s="232" t="s">
        <v>81</v>
      </c>
      <c r="AY279" s="3" t="s">
        <v>181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79</v>
      </c>
      <c r="BK279" s="233" t="n">
        <f aca="false">ROUND(I279*H279,2)</f>
        <v>0</v>
      </c>
      <c r="BL279" s="3" t="s">
        <v>186</v>
      </c>
      <c r="BM279" s="232" t="s">
        <v>869</v>
      </c>
    </row>
    <row r="280" s="31" customFormat="true" ht="24.15" hidden="false" customHeight="true" outlineLevel="0" collapsed="false">
      <c r="A280" s="24"/>
      <c r="B280" s="25"/>
      <c r="C280" s="220" t="s">
        <v>870</v>
      </c>
      <c r="D280" s="220" t="s">
        <v>183</v>
      </c>
      <c r="E280" s="221" t="s">
        <v>871</v>
      </c>
      <c r="F280" s="222" t="s">
        <v>872</v>
      </c>
      <c r="G280" s="223" t="s">
        <v>240</v>
      </c>
      <c r="H280" s="224" t="n">
        <v>11</v>
      </c>
      <c r="I280" s="225"/>
      <c r="J280" s="226" t="n">
        <f aca="false">ROUND(I280*H280,2)</f>
        <v>0</v>
      </c>
      <c r="K280" s="227"/>
      <c r="L280" s="30"/>
      <c r="M280" s="228"/>
      <c r="N280" s="229" t="s">
        <v>37</v>
      </c>
      <c r="O280" s="74"/>
      <c r="P280" s="230" t="n">
        <f aca="false">O280*H280</f>
        <v>0</v>
      </c>
      <c r="Q280" s="230" t="n">
        <v>0.0004</v>
      </c>
      <c r="R280" s="230" t="n">
        <f aca="false">Q280*H280</f>
        <v>0.0044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186</v>
      </c>
      <c r="AT280" s="232" t="s">
        <v>183</v>
      </c>
      <c r="AU280" s="232" t="s">
        <v>81</v>
      </c>
      <c r="AY280" s="3" t="s">
        <v>181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79</v>
      </c>
      <c r="BK280" s="233" t="n">
        <f aca="false">ROUND(I280*H280,2)</f>
        <v>0</v>
      </c>
      <c r="BL280" s="3" t="s">
        <v>186</v>
      </c>
      <c r="BM280" s="232" t="s">
        <v>873</v>
      </c>
    </row>
    <row r="281" s="31" customFormat="true" ht="16.5" hidden="false" customHeight="true" outlineLevel="0" collapsed="false">
      <c r="A281" s="24"/>
      <c r="B281" s="25"/>
      <c r="C281" s="239" t="s">
        <v>874</v>
      </c>
      <c r="D281" s="239" t="s">
        <v>468</v>
      </c>
      <c r="E281" s="240" t="s">
        <v>875</v>
      </c>
      <c r="F281" s="241" t="s">
        <v>876</v>
      </c>
      <c r="G281" s="242" t="s">
        <v>240</v>
      </c>
      <c r="H281" s="243" t="n">
        <v>11</v>
      </c>
      <c r="I281" s="244"/>
      <c r="J281" s="245" t="n">
        <f aca="false">ROUND(I281*H281,2)</f>
        <v>0</v>
      </c>
      <c r="K281" s="246"/>
      <c r="L281" s="247"/>
      <c r="M281" s="248"/>
      <c r="N281" s="249" t="s">
        <v>37</v>
      </c>
      <c r="O281" s="74"/>
      <c r="P281" s="230" t="n">
        <f aca="false">O281*H281</f>
        <v>0</v>
      </c>
      <c r="Q281" s="230" t="n">
        <v>0.066</v>
      </c>
      <c r="R281" s="230" t="n">
        <f aca="false">Q281*H281</f>
        <v>0.726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213</v>
      </c>
      <c r="AT281" s="232" t="s">
        <v>468</v>
      </c>
      <c r="AU281" s="232" t="s">
        <v>81</v>
      </c>
      <c r="AY281" s="3" t="s">
        <v>181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79</v>
      </c>
      <c r="BK281" s="233" t="n">
        <f aca="false">ROUND(I281*H281,2)</f>
        <v>0</v>
      </c>
      <c r="BL281" s="3" t="s">
        <v>186</v>
      </c>
      <c r="BM281" s="232" t="s">
        <v>877</v>
      </c>
    </row>
    <row r="282" s="31" customFormat="true" ht="24.15" hidden="false" customHeight="true" outlineLevel="0" collapsed="false">
      <c r="A282" s="24"/>
      <c r="B282" s="25"/>
      <c r="C282" s="220" t="s">
        <v>878</v>
      </c>
      <c r="D282" s="220" t="s">
        <v>183</v>
      </c>
      <c r="E282" s="221" t="s">
        <v>879</v>
      </c>
      <c r="F282" s="222" t="s">
        <v>880</v>
      </c>
      <c r="G282" s="223" t="s">
        <v>235</v>
      </c>
      <c r="H282" s="224" t="n">
        <v>22</v>
      </c>
      <c r="I282" s="225"/>
      <c r="J282" s="226" t="n">
        <f aca="false">ROUND(I282*H282,2)</f>
        <v>0</v>
      </c>
      <c r="K282" s="227"/>
      <c r="L282" s="30"/>
      <c r="M282" s="228"/>
      <c r="N282" s="229" t="s">
        <v>37</v>
      </c>
      <c r="O282" s="74"/>
      <c r="P282" s="230" t="n">
        <f aca="false">O282*H282</f>
        <v>0</v>
      </c>
      <c r="Q282" s="230" t="n">
        <v>0.02498</v>
      </c>
      <c r="R282" s="230" t="n">
        <f aca="false">Q282*H282</f>
        <v>0.54956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86</v>
      </c>
      <c r="AT282" s="232" t="s">
        <v>183</v>
      </c>
      <c r="AU282" s="232" t="s">
        <v>81</v>
      </c>
      <c r="AY282" s="3" t="s">
        <v>181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79</v>
      </c>
      <c r="BK282" s="233" t="n">
        <f aca="false">ROUND(I282*H282,2)</f>
        <v>0</v>
      </c>
      <c r="BL282" s="3" t="s">
        <v>186</v>
      </c>
      <c r="BM282" s="232" t="s">
        <v>881</v>
      </c>
    </row>
    <row r="283" s="31" customFormat="true" ht="44.25" hidden="false" customHeight="true" outlineLevel="0" collapsed="false">
      <c r="A283" s="24"/>
      <c r="B283" s="25"/>
      <c r="C283" s="239" t="s">
        <v>882</v>
      </c>
      <c r="D283" s="239" t="s">
        <v>468</v>
      </c>
      <c r="E283" s="240" t="s">
        <v>883</v>
      </c>
      <c r="F283" s="241" t="s">
        <v>884</v>
      </c>
      <c r="G283" s="242" t="s">
        <v>240</v>
      </c>
      <c r="H283" s="243" t="n">
        <v>9</v>
      </c>
      <c r="I283" s="244"/>
      <c r="J283" s="245" t="n">
        <f aca="false">ROUND(I283*H283,2)</f>
        <v>0</v>
      </c>
      <c r="K283" s="246"/>
      <c r="L283" s="247"/>
      <c r="M283" s="248"/>
      <c r="N283" s="249" t="s">
        <v>37</v>
      </c>
      <c r="O283" s="74"/>
      <c r="P283" s="230" t="n">
        <f aca="false">O283*H283</f>
        <v>0</v>
      </c>
      <c r="Q283" s="230" t="n">
        <v>0.0189</v>
      </c>
      <c r="R283" s="230" t="n">
        <f aca="false">Q283*H283</f>
        <v>0.1701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213</v>
      </c>
      <c r="AT283" s="232" t="s">
        <v>468</v>
      </c>
      <c r="AU283" s="232" t="s">
        <v>81</v>
      </c>
      <c r="AY283" s="3" t="s">
        <v>181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79</v>
      </c>
      <c r="BK283" s="233" t="n">
        <f aca="false">ROUND(I283*H283,2)</f>
        <v>0</v>
      </c>
      <c r="BL283" s="3" t="s">
        <v>186</v>
      </c>
      <c r="BM283" s="232" t="s">
        <v>885</v>
      </c>
    </row>
    <row r="284" s="31" customFormat="true" ht="24.15" hidden="false" customHeight="true" outlineLevel="0" collapsed="false">
      <c r="A284" s="24"/>
      <c r="B284" s="25"/>
      <c r="C284" s="220" t="s">
        <v>886</v>
      </c>
      <c r="D284" s="220" t="s">
        <v>183</v>
      </c>
      <c r="E284" s="221" t="s">
        <v>887</v>
      </c>
      <c r="F284" s="222" t="s">
        <v>888</v>
      </c>
      <c r="G284" s="223" t="s">
        <v>196</v>
      </c>
      <c r="H284" s="224" t="n">
        <v>1.47</v>
      </c>
      <c r="I284" s="225"/>
      <c r="J284" s="226" t="n">
        <f aca="false">ROUND(I284*H284,2)</f>
        <v>0</v>
      </c>
      <c r="K284" s="227"/>
      <c r="L284" s="30"/>
      <c r="M284" s="228"/>
      <c r="N284" s="229" t="s">
        <v>37</v>
      </c>
      <c r="O284" s="74"/>
      <c r="P284" s="230" t="n">
        <f aca="false">O284*H284</f>
        <v>0</v>
      </c>
      <c r="Q284" s="230" t="n">
        <v>0.45432</v>
      </c>
      <c r="R284" s="230" t="n">
        <f aca="false">Q284*H284</f>
        <v>0.6678504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186</v>
      </c>
      <c r="AT284" s="232" t="s">
        <v>183</v>
      </c>
      <c r="AU284" s="232" t="s">
        <v>81</v>
      </c>
      <c r="AY284" s="3" t="s">
        <v>181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79</v>
      </c>
      <c r="BK284" s="233" t="n">
        <f aca="false">ROUND(I284*H284,2)</f>
        <v>0</v>
      </c>
      <c r="BL284" s="3" t="s">
        <v>186</v>
      </c>
      <c r="BM284" s="232" t="s">
        <v>889</v>
      </c>
    </row>
    <row r="285" s="203" customFormat="true" ht="20.9" hidden="false" customHeight="true" outlineLevel="0" collapsed="false">
      <c r="B285" s="204"/>
      <c r="C285" s="205"/>
      <c r="D285" s="206" t="s">
        <v>71</v>
      </c>
      <c r="E285" s="218" t="s">
        <v>307</v>
      </c>
      <c r="F285" s="218" t="s">
        <v>890</v>
      </c>
      <c r="G285" s="205"/>
      <c r="H285" s="205"/>
      <c r="I285" s="208"/>
      <c r="J285" s="219" t="n">
        <f aca="false">BK285</f>
        <v>0</v>
      </c>
      <c r="K285" s="205"/>
      <c r="L285" s="210"/>
      <c r="M285" s="211"/>
      <c r="N285" s="212"/>
      <c r="O285" s="212"/>
      <c r="P285" s="213" t="n">
        <f aca="false">SUM(P286:P287)</f>
        <v>0</v>
      </c>
      <c r="Q285" s="212"/>
      <c r="R285" s="213" t="n">
        <f aca="false">SUM(R286:R287)</f>
        <v>0</v>
      </c>
      <c r="S285" s="212"/>
      <c r="T285" s="214" t="n">
        <f aca="false">SUM(T286:T287)</f>
        <v>0</v>
      </c>
      <c r="AR285" s="215" t="s">
        <v>79</v>
      </c>
      <c r="AT285" s="216" t="s">
        <v>71</v>
      </c>
      <c r="AU285" s="216" t="s">
        <v>81</v>
      </c>
      <c r="AY285" s="215" t="s">
        <v>181</v>
      </c>
      <c r="BK285" s="217" t="n">
        <f aca="false">SUM(BK286:BK287)</f>
        <v>0</v>
      </c>
    </row>
    <row r="286" s="31" customFormat="true" ht="16.5" hidden="false" customHeight="true" outlineLevel="0" collapsed="false">
      <c r="A286" s="24"/>
      <c r="B286" s="25"/>
      <c r="C286" s="220" t="s">
        <v>891</v>
      </c>
      <c r="D286" s="220" t="s">
        <v>183</v>
      </c>
      <c r="E286" s="221" t="s">
        <v>892</v>
      </c>
      <c r="F286" s="222" t="s">
        <v>893</v>
      </c>
      <c r="G286" s="223" t="s">
        <v>894</v>
      </c>
      <c r="H286" s="224" t="n">
        <v>1</v>
      </c>
      <c r="I286" s="225"/>
      <c r="J286" s="226" t="n">
        <f aca="false">ROUND(I286*H286,2)</f>
        <v>0</v>
      </c>
      <c r="K286" s="227"/>
      <c r="L286" s="30"/>
      <c r="M286" s="228"/>
      <c r="N286" s="229" t="s">
        <v>37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86</v>
      </c>
      <c r="AT286" s="232" t="s">
        <v>183</v>
      </c>
      <c r="AU286" s="232" t="s">
        <v>193</v>
      </c>
      <c r="AY286" s="3" t="s">
        <v>181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79</v>
      </c>
      <c r="BK286" s="233" t="n">
        <f aca="false">ROUND(I286*H286,2)</f>
        <v>0</v>
      </c>
      <c r="BL286" s="3" t="s">
        <v>186</v>
      </c>
      <c r="BM286" s="232" t="s">
        <v>895</v>
      </c>
    </row>
    <row r="287" s="31" customFormat="true" ht="16.5" hidden="false" customHeight="true" outlineLevel="0" collapsed="false">
      <c r="A287" s="24"/>
      <c r="B287" s="25"/>
      <c r="C287" s="220" t="s">
        <v>896</v>
      </c>
      <c r="D287" s="220" t="s">
        <v>183</v>
      </c>
      <c r="E287" s="221" t="s">
        <v>897</v>
      </c>
      <c r="F287" s="222" t="s">
        <v>898</v>
      </c>
      <c r="G287" s="223" t="s">
        <v>894</v>
      </c>
      <c r="H287" s="224" t="n">
        <v>1</v>
      </c>
      <c r="I287" s="225"/>
      <c r="J287" s="226" t="n">
        <f aca="false">ROUND(I287*H287,2)</f>
        <v>0</v>
      </c>
      <c r="K287" s="227"/>
      <c r="L287" s="30"/>
      <c r="M287" s="228"/>
      <c r="N287" s="229" t="s">
        <v>37</v>
      </c>
      <c r="O287" s="74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186</v>
      </c>
      <c r="AT287" s="232" t="s">
        <v>183</v>
      </c>
      <c r="AU287" s="232" t="s">
        <v>193</v>
      </c>
      <c r="AY287" s="3" t="s">
        <v>181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79</v>
      </c>
      <c r="BK287" s="233" t="n">
        <f aca="false">ROUND(I287*H287,2)</f>
        <v>0</v>
      </c>
      <c r="BL287" s="3" t="s">
        <v>186</v>
      </c>
      <c r="BM287" s="232" t="s">
        <v>899</v>
      </c>
    </row>
    <row r="288" s="203" customFormat="true" ht="22.8" hidden="false" customHeight="true" outlineLevel="0" collapsed="false">
      <c r="B288" s="204"/>
      <c r="C288" s="205"/>
      <c r="D288" s="206" t="s">
        <v>71</v>
      </c>
      <c r="E288" s="218" t="s">
        <v>186</v>
      </c>
      <c r="F288" s="218" t="s">
        <v>900</v>
      </c>
      <c r="G288" s="205"/>
      <c r="H288" s="205"/>
      <c r="I288" s="208"/>
      <c r="J288" s="219" t="n">
        <f aca="false">BK288</f>
        <v>0</v>
      </c>
      <c r="K288" s="205"/>
      <c r="L288" s="210"/>
      <c r="M288" s="211"/>
      <c r="N288" s="212"/>
      <c r="O288" s="212"/>
      <c r="P288" s="213" t="n">
        <f aca="false">SUM(P289:P304)</f>
        <v>0</v>
      </c>
      <c r="Q288" s="212"/>
      <c r="R288" s="213" t="n">
        <f aca="false">SUM(R289:R304)</f>
        <v>103.75932982</v>
      </c>
      <c r="S288" s="212"/>
      <c r="T288" s="214" t="n">
        <f aca="false">SUM(T289:T304)</f>
        <v>0</v>
      </c>
      <c r="AR288" s="215" t="s">
        <v>79</v>
      </c>
      <c r="AT288" s="216" t="s">
        <v>71</v>
      </c>
      <c r="AU288" s="216" t="s">
        <v>79</v>
      </c>
      <c r="AY288" s="215" t="s">
        <v>181</v>
      </c>
      <c r="BK288" s="217" t="n">
        <f aca="false">SUM(BK289:BK304)</f>
        <v>0</v>
      </c>
    </row>
    <row r="289" s="31" customFormat="true" ht="16.5" hidden="false" customHeight="true" outlineLevel="0" collapsed="false">
      <c r="A289" s="24"/>
      <c r="B289" s="25"/>
      <c r="C289" s="220" t="s">
        <v>901</v>
      </c>
      <c r="D289" s="220" t="s">
        <v>183</v>
      </c>
      <c r="E289" s="221" t="s">
        <v>902</v>
      </c>
      <c r="F289" s="222" t="s">
        <v>903</v>
      </c>
      <c r="G289" s="223" t="s">
        <v>185</v>
      </c>
      <c r="H289" s="224" t="n">
        <v>36.71</v>
      </c>
      <c r="I289" s="225"/>
      <c r="J289" s="226" t="n">
        <f aca="false">ROUND(I289*H289,2)</f>
        <v>0</v>
      </c>
      <c r="K289" s="227"/>
      <c r="L289" s="30"/>
      <c r="M289" s="228"/>
      <c r="N289" s="229" t="s">
        <v>37</v>
      </c>
      <c r="O289" s="74"/>
      <c r="P289" s="230" t="n">
        <f aca="false">O289*H289</f>
        <v>0</v>
      </c>
      <c r="Q289" s="230" t="n">
        <v>2.50201</v>
      </c>
      <c r="R289" s="230" t="n">
        <f aca="false">Q289*H289</f>
        <v>91.8487871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186</v>
      </c>
      <c r="AT289" s="232" t="s">
        <v>183</v>
      </c>
      <c r="AU289" s="232" t="s">
        <v>81</v>
      </c>
      <c r="AY289" s="3" t="s">
        <v>181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79</v>
      </c>
      <c r="BK289" s="233" t="n">
        <f aca="false">ROUND(I289*H289,2)</f>
        <v>0</v>
      </c>
      <c r="BL289" s="3" t="s">
        <v>186</v>
      </c>
      <c r="BM289" s="232" t="s">
        <v>904</v>
      </c>
    </row>
    <row r="290" s="31" customFormat="true" ht="24.15" hidden="false" customHeight="true" outlineLevel="0" collapsed="false">
      <c r="A290" s="24"/>
      <c r="B290" s="25"/>
      <c r="C290" s="220" t="s">
        <v>905</v>
      </c>
      <c r="D290" s="220" t="s">
        <v>183</v>
      </c>
      <c r="E290" s="221" t="s">
        <v>906</v>
      </c>
      <c r="F290" s="222" t="s">
        <v>907</v>
      </c>
      <c r="G290" s="223" t="s">
        <v>196</v>
      </c>
      <c r="H290" s="224" t="n">
        <v>134.25</v>
      </c>
      <c r="I290" s="225"/>
      <c r="J290" s="226" t="n">
        <f aca="false">ROUND(I290*H290,2)</f>
        <v>0</v>
      </c>
      <c r="K290" s="227"/>
      <c r="L290" s="30"/>
      <c r="M290" s="228"/>
      <c r="N290" s="229" t="s">
        <v>37</v>
      </c>
      <c r="O290" s="74"/>
      <c r="P290" s="230" t="n">
        <f aca="false">O290*H290</f>
        <v>0</v>
      </c>
      <c r="Q290" s="230" t="n">
        <v>0.00533</v>
      </c>
      <c r="R290" s="230" t="n">
        <f aca="false">Q290*H290</f>
        <v>0.7155525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186</v>
      </c>
      <c r="AT290" s="232" t="s">
        <v>183</v>
      </c>
      <c r="AU290" s="232" t="s">
        <v>81</v>
      </c>
      <c r="AY290" s="3" t="s">
        <v>181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79</v>
      </c>
      <c r="BK290" s="233" t="n">
        <f aca="false">ROUND(I290*H290,2)</f>
        <v>0</v>
      </c>
      <c r="BL290" s="3" t="s">
        <v>186</v>
      </c>
      <c r="BM290" s="232" t="s">
        <v>908</v>
      </c>
    </row>
    <row r="291" s="31" customFormat="true" ht="24.15" hidden="false" customHeight="true" outlineLevel="0" collapsed="false">
      <c r="A291" s="24"/>
      <c r="B291" s="25"/>
      <c r="C291" s="220" t="s">
        <v>909</v>
      </c>
      <c r="D291" s="220" t="s">
        <v>183</v>
      </c>
      <c r="E291" s="221" t="s">
        <v>910</v>
      </c>
      <c r="F291" s="222" t="s">
        <v>911</v>
      </c>
      <c r="G291" s="223" t="s">
        <v>196</v>
      </c>
      <c r="H291" s="224" t="n">
        <v>134.25</v>
      </c>
      <c r="I291" s="225"/>
      <c r="J291" s="226" t="n">
        <f aca="false">ROUND(I291*H291,2)</f>
        <v>0</v>
      </c>
      <c r="K291" s="227"/>
      <c r="L291" s="30"/>
      <c r="M291" s="228"/>
      <c r="N291" s="229" t="s">
        <v>37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186</v>
      </c>
      <c r="AT291" s="232" t="s">
        <v>183</v>
      </c>
      <c r="AU291" s="232" t="s">
        <v>81</v>
      </c>
      <c r="AY291" s="3" t="s">
        <v>181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79</v>
      </c>
      <c r="BK291" s="233" t="n">
        <f aca="false">ROUND(I291*H291,2)</f>
        <v>0</v>
      </c>
      <c r="BL291" s="3" t="s">
        <v>186</v>
      </c>
      <c r="BM291" s="232" t="s">
        <v>912</v>
      </c>
    </row>
    <row r="292" s="31" customFormat="true" ht="24.15" hidden="false" customHeight="true" outlineLevel="0" collapsed="false">
      <c r="A292" s="24"/>
      <c r="B292" s="25"/>
      <c r="C292" s="220" t="s">
        <v>913</v>
      </c>
      <c r="D292" s="220" t="s">
        <v>183</v>
      </c>
      <c r="E292" s="221" t="s">
        <v>914</v>
      </c>
      <c r="F292" s="222" t="s">
        <v>915</v>
      </c>
      <c r="G292" s="223" t="s">
        <v>196</v>
      </c>
      <c r="H292" s="224" t="n">
        <v>103.535</v>
      </c>
      <c r="I292" s="225"/>
      <c r="J292" s="226" t="n">
        <f aca="false">ROUND(I292*H292,2)</f>
        <v>0</v>
      </c>
      <c r="K292" s="227"/>
      <c r="L292" s="30"/>
      <c r="M292" s="228"/>
      <c r="N292" s="229" t="s">
        <v>37</v>
      </c>
      <c r="O292" s="74"/>
      <c r="P292" s="230" t="n">
        <f aca="false">O292*H292</f>
        <v>0</v>
      </c>
      <c r="Q292" s="230" t="n">
        <v>0.00088</v>
      </c>
      <c r="R292" s="230" t="n">
        <f aca="false">Q292*H292</f>
        <v>0.0911108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186</v>
      </c>
      <c r="AT292" s="232" t="s">
        <v>183</v>
      </c>
      <c r="AU292" s="232" t="s">
        <v>81</v>
      </c>
      <c r="AY292" s="3" t="s">
        <v>181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79</v>
      </c>
      <c r="BK292" s="233" t="n">
        <f aca="false">ROUND(I292*H292,2)</f>
        <v>0</v>
      </c>
      <c r="BL292" s="3" t="s">
        <v>186</v>
      </c>
      <c r="BM292" s="232" t="s">
        <v>916</v>
      </c>
    </row>
    <row r="293" s="31" customFormat="true" ht="24.15" hidden="false" customHeight="true" outlineLevel="0" collapsed="false">
      <c r="A293" s="24"/>
      <c r="B293" s="25"/>
      <c r="C293" s="220" t="s">
        <v>917</v>
      </c>
      <c r="D293" s="220" t="s">
        <v>183</v>
      </c>
      <c r="E293" s="221" t="s">
        <v>918</v>
      </c>
      <c r="F293" s="222" t="s">
        <v>919</v>
      </c>
      <c r="G293" s="223" t="s">
        <v>196</v>
      </c>
      <c r="H293" s="224" t="n">
        <v>103.535</v>
      </c>
      <c r="I293" s="225"/>
      <c r="J293" s="226" t="n">
        <f aca="false">ROUND(I293*H293,2)</f>
        <v>0</v>
      </c>
      <c r="K293" s="227"/>
      <c r="L293" s="30"/>
      <c r="M293" s="228"/>
      <c r="N293" s="229" t="s">
        <v>37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86</v>
      </c>
      <c r="AT293" s="232" t="s">
        <v>183</v>
      </c>
      <c r="AU293" s="232" t="s">
        <v>81</v>
      </c>
      <c r="AY293" s="3" t="s">
        <v>181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79</v>
      </c>
      <c r="BK293" s="233" t="n">
        <f aca="false">ROUND(I293*H293,2)</f>
        <v>0</v>
      </c>
      <c r="BL293" s="3" t="s">
        <v>186</v>
      </c>
      <c r="BM293" s="232" t="s">
        <v>920</v>
      </c>
    </row>
    <row r="294" s="31" customFormat="true" ht="24.15" hidden="false" customHeight="true" outlineLevel="0" collapsed="false">
      <c r="A294" s="24"/>
      <c r="B294" s="25"/>
      <c r="C294" s="220" t="s">
        <v>921</v>
      </c>
      <c r="D294" s="220" t="s">
        <v>183</v>
      </c>
      <c r="E294" s="221" t="s">
        <v>922</v>
      </c>
      <c r="F294" s="222" t="s">
        <v>923</v>
      </c>
      <c r="G294" s="223" t="s">
        <v>196</v>
      </c>
      <c r="H294" s="224" t="n">
        <v>28.868</v>
      </c>
      <c r="I294" s="225"/>
      <c r="J294" s="226" t="n">
        <f aca="false">ROUND(I294*H294,2)</f>
        <v>0</v>
      </c>
      <c r="K294" s="227"/>
      <c r="L294" s="30"/>
      <c r="M294" s="228"/>
      <c r="N294" s="229" t="s">
        <v>37</v>
      </c>
      <c r="O294" s="74"/>
      <c r="P294" s="230" t="n">
        <f aca="false">O294*H294</f>
        <v>0</v>
      </c>
      <c r="Q294" s="230" t="n">
        <v>0.00092</v>
      </c>
      <c r="R294" s="230" t="n">
        <f aca="false">Q294*H294</f>
        <v>0.02655856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186</v>
      </c>
      <c r="AT294" s="232" t="s">
        <v>183</v>
      </c>
      <c r="AU294" s="232" t="s">
        <v>81</v>
      </c>
      <c r="AY294" s="3" t="s">
        <v>181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79</v>
      </c>
      <c r="BK294" s="233" t="n">
        <f aca="false">ROUND(I294*H294,2)</f>
        <v>0</v>
      </c>
      <c r="BL294" s="3" t="s">
        <v>186</v>
      </c>
      <c r="BM294" s="232" t="s">
        <v>924</v>
      </c>
    </row>
    <row r="295" s="31" customFormat="true" ht="24.15" hidden="false" customHeight="true" outlineLevel="0" collapsed="false">
      <c r="A295" s="24"/>
      <c r="B295" s="25"/>
      <c r="C295" s="220" t="s">
        <v>925</v>
      </c>
      <c r="D295" s="220" t="s">
        <v>183</v>
      </c>
      <c r="E295" s="221" t="s">
        <v>926</v>
      </c>
      <c r="F295" s="222" t="s">
        <v>927</v>
      </c>
      <c r="G295" s="223" t="s">
        <v>196</v>
      </c>
      <c r="H295" s="224" t="n">
        <v>28.868</v>
      </c>
      <c r="I295" s="225"/>
      <c r="J295" s="226" t="n">
        <f aca="false">ROUND(I295*H295,2)</f>
        <v>0</v>
      </c>
      <c r="K295" s="227"/>
      <c r="L295" s="30"/>
      <c r="M295" s="228"/>
      <c r="N295" s="229" t="s">
        <v>37</v>
      </c>
      <c r="O295" s="74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86</v>
      </c>
      <c r="AT295" s="232" t="s">
        <v>183</v>
      </c>
      <c r="AU295" s="232" t="s">
        <v>81</v>
      </c>
      <c r="AY295" s="3" t="s">
        <v>181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79</v>
      </c>
      <c r="BK295" s="233" t="n">
        <f aca="false">ROUND(I295*H295,2)</f>
        <v>0</v>
      </c>
      <c r="BL295" s="3" t="s">
        <v>186</v>
      </c>
      <c r="BM295" s="232" t="s">
        <v>928</v>
      </c>
    </row>
    <row r="296" s="31" customFormat="true" ht="16.5" hidden="false" customHeight="true" outlineLevel="0" collapsed="false">
      <c r="A296" s="24"/>
      <c r="B296" s="25"/>
      <c r="C296" s="220" t="s">
        <v>929</v>
      </c>
      <c r="D296" s="220" t="s">
        <v>183</v>
      </c>
      <c r="E296" s="221" t="s">
        <v>930</v>
      </c>
      <c r="F296" s="222" t="s">
        <v>931</v>
      </c>
      <c r="G296" s="223" t="s">
        <v>219</v>
      </c>
      <c r="H296" s="224" t="n">
        <v>4.733</v>
      </c>
      <c r="I296" s="225"/>
      <c r="J296" s="226" t="n">
        <f aca="false">ROUND(I296*H296,2)</f>
        <v>0</v>
      </c>
      <c r="K296" s="227"/>
      <c r="L296" s="30"/>
      <c r="M296" s="228"/>
      <c r="N296" s="229" t="s">
        <v>37</v>
      </c>
      <c r="O296" s="74"/>
      <c r="P296" s="230" t="n">
        <f aca="false">O296*H296</f>
        <v>0</v>
      </c>
      <c r="Q296" s="230" t="n">
        <v>1.05555</v>
      </c>
      <c r="R296" s="230" t="n">
        <f aca="false">Q296*H296</f>
        <v>4.99591815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186</v>
      </c>
      <c r="AT296" s="232" t="s">
        <v>183</v>
      </c>
      <c r="AU296" s="232" t="s">
        <v>81</v>
      </c>
      <c r="AY296" s="3" t="s">
        <v>181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79</v>
      </c>
      <c r="BK296" s="233" t="n">
        <f aca="false">ROUND(I296*H296,2)</f>
        <v>0</v>
      </c>
      <c r="BL296" s="3" t="s">
        <v>186</v>
      </c>
      <c r="BM296" s="232" t="s">
        <v>932</v>
      </c>
    </row>
    <row r="297" s="31" customFormat="true" ht="21.75" hidden="false" customHeight="true" outlineLevel="0" collapsed="false">
      <c r="A297" s="24"/>
      <c r="B297" s="25"/>
      <c r="C297" s="220" t="s">
        <v>933</v>
      </c>
      <c r="D297" s="220" t="s">
        <v>183</v>
      </c>
      <c r="E297" s="221" t="s">
        <v>934</v>
      </c>
      <c r="F297" s="222" t="s">
        <v>935</v>
      </c>
      <c r="G297" s="223" t="s">
        <v>185</v>
      </c>
      <c r="H297" s="224" t="n">
        <v>1.058</v>
      </c>
      <c r="I297" s="225"/>
      <c r="J297" s="226" t="n">
        <f aca="false">ROUND(I297*H297,2)</f>
        <v>0</v>
      </c>
      <c r="K297" s="227"/>
      <c r="L297" s="30"/>
      <c r="M297" s="228"/>
      <c r="N297" s="229" t="s">
        <v>37</v>
      </c>
      <c r="O297" s="74"/>
      <c r="P297" s="230" t="n">
        <f aca="false">O297*H297</f>
        <v>0</v>
      </c>
      <c r="Q297" s="230" t="n">
        <v>2.50195</v>
      </c>
      <c r="R297" s="230" t="n">
        <f aca="false">Q297*H297</f>
        <v>2.6470631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186</v>
      </c>
      <c r="AT297" s="232" t="s">
        <v>183</v>
      </c>
      <c r="AU297" s="232" t="s">
        <v>81</v>
      </c>
      <c r="AY297" s="3" t="s">
        <v>181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79</v>
      </c>
      <c r="BK297" s="233" t="n">
        <f aca="false">ROUND(I297*H297,2)</f>
        <v>0</v>
      </c>
      <c r="BL297" s="3" t="s">
        <v>186</v>
      </c>
      <c r="BM297" s="232" t="s">
        <v>936</v>
      </c>
    </row>
    <row r="298" s="31" customFormat="true" ht="24.15" hidden="false" customHeight="true" outlineLevel="0" collapsed="false">
      <c r="A298" s="24"/>
      <c r="B298" s="25"/>
      <c r="C298" s="220" t="s">
        <v>937</v>
      </c>
      <c r="D298" s="220" t="s">
        <v>183</v>
      </c>
      <c r="E298" s="221" t="s">
        <v>938</v>
      </c>
      <c r="F298" s="222" t="s">
        <v>939</v>
      </c>
      <c r="G298" s="223" t="s">
        <v>196</v>
      </c>
      <c r="H298" s="224" t="n">
        <v>8.952</v>
      </c>
      <c r="I298" s="225"/>
      <c r="J298" s="226" t="n">
        <f aca="false">ROUND(I298*H298,2)</f>
        <v>0</v>
      </c>
      <c r="K298" s="227"/>
      <c r="L298" s="30"/>
      <c r="M298" s="228"/>
      <c r="N298" s="229" t="s">
        <v>37</v>
      </c>
      <c r="O298" s="74"/>
      <c r="P298" s="230" t="n">
        <f aca="false">O298*H298</f>
        <v>0</v>
      </c>
      <c r="Q298" s="230" t="n">
        <v>0.01296</v>
      </c>
      <c r="R298" s="230" t="n">
        <f aca="false">Q298*H298</f>
        <v>0.11601792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186</v>
      </c>
      <c r="AT298" s="232" t="s">
        <v>183</v>
      </c>
      <c r="AU298" s="232" t="s">
        <v>81</v>
      </c>
      <c r="AY298" s="3" t="s">
        <v>181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79</v>
      </c>
      <c r="BK298" s="233" t="n">
        <f aca="false">ROUND(I298*H298,2)</f>
        <v>0</v>
      </c>
      <c r="BL298" s="3" t="s">
        <v>186</v>
      </c>
      <c r="BM298" s="232" t="s">
        <v>940</v>
      </c>
    </row>
    <row r="299" s="31" customFormat="true" ht="24.15" hidden="false" customHeight="true" outlineLevel="0" collapsed="false">
      <c r="A299" s="24"/>
      <c r="B299" s="25"/>
      <c r="C299" s="220" t="s">
        <v>941</v>
      </c>
      <c r="D299" s="220" t="s">
        <v>183</v>
      </c>
      <c r="E299" s="221" t="s">
        <v>942</v>
      </c>
      <c r="F299" s="222" t="s">
        <v>943</v>
      </c>
      <c r="G299" s="223" t="s">
        <v>196</v>
      </c>
      <c r="H299" s="224" t="n">
        <v>8.952</v>
      </c>
      <c r="I299" s="225"/>
      <c r="J299" s="226" t="n">
        <f aca="false">ROUND(I299*H299,2)</f>
        <v>0</v>
      </c>
      <c r="K299" s="227"/>
      <c r="L299" s="30"/>
      <c r="M299" s="228"/>
      <c r="N299" s="229" t="s">
        <v>37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186</v>
      </c>
      <c r="AT299" s="232" t="s">
        <v>183</v>
      </c>
      <c r="AU299" s="232" t="s">
        <v>81</v>
      </c>
      <c r="AY299" s="3" t="s">
        <v>181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79</v>
      </c>
      <c r="BK299" s="233" t="n">
        <f aca="false">ROUND(I299*H299,2)</f>
        <v>0</v>
      </c>
      <c r="BL299" s="3" t="s">
        <v>186</v>
      </c>
      <c r="BM299" s="232" t="s">
        <v>944</v>
      </c>
    </row>
    <row r="300" s="31" customFormat="true" ht="16.5" hidden="false" customHeight="true" outlineLevel="0" collapsed="false">
      <c r="A300" s="24"/>
      <c r="B300" s="25"/>
      <c r="C300" s="220" t="s">
        <v>945</v>
      </c>
      <c r="D300" s="220" t="s">
        <v>183</v>
      </c>
      <c r="E300" s="221" t="s">
        <v>946</v>
      </c>
      <c r="F300" s="222" t="s">
        <v>947</v>
      </c>
      <c r="G300" s="223" t="s">
        <v>235</v>
      </c>
      <c r="H300" s="224" t="n">
        <v>4.645</v>
      </c>
      <c r="I300" s="225"/>
      <c r="J300" s="226" t="n">
        <f aca="false">ROUND(I300*H300,2)</f>
        <v>0</v>
      </c>
      <c r="K300" s="227"/>
      <c r="L300" s="30"/>
      <c r="M300" s="228"/>
      <c r="N300" s="229" t="s">
        <v>37</v>
      </c>
      <c r="O300" s="74"/>
      <c r="P300" s="230" t="n">
        <f aca="false">O300*H300</f>
        <v>0</v>
      </c>
      <c r="Q300" s="230" t="n">
        <v>0.13677</v>
      </c>
      <c r="R300" s="230" t="n">
        <f aca="false">Q300*H300</f>
        <v>0.63529665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186</v>
      </c>
      <c r="AT300" s="232" t="s">
        <v>183</v>
      </c>
      <c r="AU300" s="232" t="s">
        <v>81</v>
      </c>
      <c r="AY300" s="3" t="s">
        <v>181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79</v>
      </c>
      <c r="BK300" s="233" t="n">
        <f aca="false">ROUND(I300*H300,2)</f>
        <v>0</v>
      </c>
      <c r="BL300" s="3" t="s">
        <v>186</v>
      </c>
      <c r="BM300" s="232" t="s">
        <v>948</v>
      </c>
    </row>
    <row r="301" s="31" customFormat="true" ht="21.75" hidden="false" customHeight="true" outlineLevel="0" collapsed="false">
      <c r="A301" s="24"/>
      <c r="B301" s="25"/>
      <c r="C301" s="239" t="s">
        <v>949</v>
      </c>
      <c r="D301" s="239" t="s">
        <v>468</v>
      </c>
      <c r="E301" s="240" t="s">
        <v>950</v>
      </c>
      <c r="F301" s="241" t="s">
        <v>951</v>
      </c>
      <c r="G301" s="242" t="s">
        <v>240</v>
      </c>
      <c r="H301" s="243" t="n">
        <v>17</v>
      </c>
      <c r="I301" s="244"/>
      <c r="J301" s="245" t="n">
        <f aca="false">ROUND(I301*H301,2)</f>
        <v>0</v>
      </c>
      <c r="K301" s="246"/>
      <c r="L301" s="247"/>
      <c r="M301" s="248"/>
      <c r="N301" s="249" t="s">
        <v>37</v>
      </c>
      <c r="O301" s="74"/>
      <c r="P301" s="230" t="n">
        <f aca="false">O301*H301</f>
        <v>0</v>
      </c>
      <c r="Q301" s="230" t="n">
        <v>0.021</v>
      </c>
      <c r="R301" s="230" t="n">
        <f aca="false">Q301*H301</f>
        <v>0.357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213</v>
      </c>
      <c r="AT301" s="232" t="s">
        <v>468</v>
      </c>
      <c r="AU301" s="232" t="s">
        <v>81</v>
      </c>
      <c r="AY301" s="3" t="s">
        <v>181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79</v>
      </c>
      <c r="BK301" s="233" t="n">
        <f aca="false">ROUND(I301*H301,2)</f>
        <v>0</v>
      </c>
      <c r="BL301" s="3" t="s">
        <v>186</v>
      </c>
      <c r="BM301" s="232" t="s">
        <v>952</v>
      </c>
    </row>
    <row r="302" s="31" customFormat="true" ht="24.15" hidden="false" customHeight="true" outlineLevel="0" collapsed="false">
      <c r="A302" s="24"/>
      <c r="B302" s="25"/>
      <c r="C302" s="220" t="s">
        <v>953</v>
      </c>
      <c r="D302" s="220" t="s">
        <v>183</v>
      </c>
      <c r="E302" s="221" t="s">
        <v>954</v>
      </c>
      <c r="F302" s="222" t="s">
        <v>955</v>
      </c>
      <c r="G302" s="223" t="s">
        <v>235</v>
      </c>
      <c r="H302" s="224" t="n">
        <v>20.78</v>
      </c>
      <c r="I302" s="225"/>
      <c r="J302" s="226" t="n">
        <f aca="false">ROUND(I302*H302,2)</f>
        <v>0</v>
      </c>
      <c r="K302" s="227"/>
      <c r="L302" s="30"/>
      <c r="M302" s="228"/>
      <c r="N302" s="229" t="s">
        <v>37</v>
      </c>
      <c r="O302" s="74"/>
      <c r="P302" s="230" t="n">
        <f aca="false">O302*H302</f>
        <v>0</v>
      </c>
      <c r="Q302" s="230" t="n">
        <v>0.11046</v>
      </c>
      <c r="R302" s="230" t="n">
        <f aca="false">Q302*H302</f>
        <v>2.2953588</v>
      </c>
      <c r="S302" s="230" t="n">
        <v>0</v>
      </c>
      <c r="T302" s="23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2" t="s">
        <v>186</v>
      </c>
      <c r="AT302" s="232" t="s">
        <v>183</v>
      </c>
      <c r="AU302" s="232" t="s">
        <v>81</v>
      </c>
      <c r="AY302" s="3" t="s">
        <v>181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79</v>
      </c>
      <c r="BK302" s="233" t="n">
        <f aca="false">ROUND(I302*H302,2)</f>
        <v>0</v>
      </c>
      <c r="BL302" s="3" t="s">
        <v>186</v>
      </c>
      <c r="BM302" s="232" t="s">
        <v>956</v>
      </c>
    </row>
    <row r="303" s="31" customFormat="true" ht="16.5" hidden="false" customHeight="true" outlineLevel="0" collapsed="false">
      <c r="A303" s="24"/>
      <c r="B303" s="25"/>
      <c r="C303" s="220" t="s">
        <v>957</v>
      </c>
      <c r="D303" s="220" t="s">
        <v>183</v>
      </c>
      <c r="E303" s="221" t="s">
        <v>958</v>
      </c>
      <c r="F303" s="222" t="s">
        <v>959</v>
      </c>
      <c r="G303" s="223" t="s">
        <v>196</v>
      </c>
      <c r="H303" s="224" t="n">
        <v>3.872</v>
      </c>
      <c r="I303" s="225"/>
      <c r="J303" s="226" t="n">
        <f aca="false">ROUND(I303*H303,2)</f>
        <v>0</v>
      </c>
      <c r="K303" s="227"/>
      <c r="L303" s="30"/>
      <c r="M303" s="228"/>
      <c r="N303" s="229" t="s">
        <v>37</v>
      </c>
      <c r="O303" s="74"/>
      <c r="P303" s="230" t="n">
        <f aca="false">O303*H303</f>
        <v>0</v>
      </c>
      <c r="Q303" s="230" t="n">
        <v>0.00792</v>
      </c>
      <c r="R303" s="230" t="n">
        <f aca="false">Q303*H303</f>
        <v>0.03066624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186</v>
      </c>
      <c r="AT303" s="232" t="s">
        <v>183</v>
      </c>
      <c r="AU303" s="232" t="s">
        <v>81</v>
      </c>
      <c r="AY303" s="3" t="s">
        <v>181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79</v>
      </c>
      <c r="BK303" s="233" t="n">
        <f aca="false">ROUND(I303*H303,2)</f>
        <v>0</v>
      </c>
      <c r="BL303" s="3" t="s">
        <v>186</v>
      </c>
      <c r="BM303" s="232" t="s">
        <v>960</v>
      </c>
    </row>
    <row r="304" s="31" customFormat="true" ht="16.5" hidden="false" customHeight="true" outlineLevel="0" collapsed="false">
      <c r="A304" s="24"/>
      <c r="B304" s="25"/>
      <c r="C304" s="220" t="s">
        <v>961</v>
      </c>
      <c r="D304" s="220" t="s">
        <v>183</v>
      </c>
      <c r="E304" s="221" t="s">
        <v>962</v>
      </c>
      <c r="F304" s="222" t="s">
        <v>963</v>
      </c>
      <c r="G304" s="223" t="s">
        <v>196</v>
      </c>
      <c r="H304" s="224" t="n">
        <v>3.872</v>
      </c>
      <c r="I304" s="225"/>
      <c r="J304" s="226" t="n">
        <f aca="false">ROUND(I304*H304,2)</f>
        <v>0</v>
      </c>
      <c r="K304" s="227"/>
      <c r="L304" s="30"/>
      <c r="M304" s="228"/>
      <c r="N304" s="229" t="s">
        <v>37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86</v>
      </c>
      <c r="AT304" s="232" t="s">
        <v>183</v>
      </c>
      <c r="AU304" s="232" t="s">
        <v>81</v>
      </c>
      <c r="AY304" s="3" t="s">
        <v>181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79</v>
      </c>
      <c r="BK304" s="233" t="n">
        <f aca="false">ROUND(I304*H304,2)</f>
        <v>0</v>
      </c>
      <c r="BL304" s="3" t="s">
        <v>186</v>
      </c>
      <c r="BM304" s="232" t="s">
        <v>964</v>
      </c>
    </row>
    <row r="305" s="203" customFormat="true" ht="22.8" hidden="false" customHeight="true" outlineLevel="0" collapsed="false">
      <c r="B305" s="204"/>
      <c r="C305" s="205"/>
      <c r="D305" s="206" t="s">
        <v>71</v>
      </c>
      <c r="E305" s="218" t="s">
        <v>201</v>
      </c>
      <c r="F305" s="218" t="s">
        <v>965</v>
      </c>
      <c r="G305" s="205"/>
      <c r="H305" s="205"/>
      <c r="I305" s="208"/>
      <c r="J305" s="219" t="n">
        <f aca="false">BK305</f>
        <v>0</v>
      </c>
      <c r="K305" s="205"/>
      <c r="L305" s="210"/>
      <c r="M305" s="211"/>
      <c r="N305" s="212"/>
      <c r="O305" s="212"/>
      <c r="P305" s="213" t="n">
        <f aca="false">SUM(P306:P310)</f>
        <v>0</v>
      </c>
      <c r="Q305" s="212"/>
      <c r="R305" s="213" t="n">
        <f aca="false">SUM(R306:R310)</f>
        <v>50.22945524</v>
      </c>
      <c r="S305" s="212"/>
      <c r="T305" s="214" t="n">
        <f aca="false">SUM(T306:T310)</f>
        <v>0</v>
      </c>
      <c r="AR305" s="215" t="s">
        <v>79</v>
      </c>
      <c r="AT305" s="216" t="s">
        <v>71</v>
      </c>
      <c r="AU305" s="216" t="s">
        <v>79</v>
      </c>
      <c r="AY305" s="215" t="s">
        <v>181</v>
      </c>
      <c r="BK305" s="217" t="n">
        <f aca="false">SUM(BK306:BK310)</f>
        <v>0</v>
      </c>
    </row>
    <row r="306" s="31" customFormat="true" ht="24.15" hidden="false" customHeight="true" outlineLevel="0" collapsed="false">
      <c r="A306" s="24"/>
      <c r="B306" s="25"/>
      <c r="C306" s="220" t="s">
        <v>966</v>
      </c>
      <c r="D306" s="220" t="s">
        <v>183</v>
      </c>
      <c r="E306" s="221" t="s">
        <v>967</v>
      </c>
      <c r="F306" s="222" t="s">
        <v>968</v>
      </c>
      <c r="G306" s="223" t="s">
        <v>196</v>
      </c>
      <c r="H306" s="224" t="n">
        <v>36.116</v>
      </c>
      <c r="I306" s="225"/>
      <c r="J306" s="226" t="n">
        <f aca="false">ROUND(I306*H306,2)</f>
        <v>0</v>
      </c>
      <c r="K306" s="227"/>
      <c r="L306" s="30"/>
      <c r="M306" s="228"/>
      <c r="N306" s="229" t="s">
        <v>37</v>
      </c>
      <c r="O306" s="74"/>
      <c r="P306" s="230" t="n">
        <f aca="false">O306*H306</f>
        <v>0</v>
      </c>
      <c r="Q306" s="230" t="n">
        <v>0.575</v>
      </c>
      <c r="R306" s="230" t="n">
        <f aca="false">Q306*H306</f>
        <v>20.7667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186</v>
      </c>
      <c r="AT306" s="232" t="s">
        <v>183</v>
      </c>
      <c r="AU306" s="232" t="s">
        <v>81</v>
      </c>
      <c r="AY306" s="3" t="s">
        <v>181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79</v>
      </c>
      <c r="BK306" s="233" t="n">
        <f aca="false">ROUND(I306*H306,2)</f>
        <v>0</v>
      </c>
      <c r="BL306" s="3" t="s">
        <v>186</v>
      </c>
      <c r="BM306" s="232" t="s">
        <v>969</v>
      </c>
    </row>
    <row r="307" s="31" customFormat="true" ht="24.15" hidden="false" customHeight="true" outlineLevel="0" collapsed="false">
      <c r="A307" s="24"/>
      <c r="B307" s="25"/>
      <c r="C307" s="220" t="s">
        <v>970</v>
      </c>
      <c r="D307" s="220" t="s">
        <v>183</v>
      </c>
      <c r="E307" s="221" t="s">
        <v>971</v>
      </c>
      <c r="F307" s="222" t="s">
        <v>972</v>
      </c>
      <c r="G307" s="223" t="s">
        <v>196</v>
      </c>
      <c r="H307" s="224" t="n">
        <v>36.116</v>
      </c>
      <c r="I307" s="225"/>
      <c r="J307" s="226" t="n">
        <f aca="false">ROUND(I307*H307,2)</f>
        <v>0</v>
      </c>
      <c r="K307" s="227"/>
      <c r="L307" s="30"/>
      <c r="M307" s="228"/>
      <c r="N307" s="229" t="s">
        <v>37</v>
      </c>
      <c r="O307" s="74"/>
      <c r="P307" s="230" t="n">
        <f aca="false">O307*H307</f>
        <v>0</v>
      </c>
      <c r="Q307" s="230" t="n">
        <v>0.08922</v>
      </c>
      <c r="R307" s="230" t="n">
        <f aca="false">Q307*H307</f>
        <v>3.22226952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186</v>
      </c>
      <c r="AT307" s="232" t="s">
        <v>183</v>
      </c>
      <c r="AU307" s="232" t="s">
        <v>81</v>
      </c>
      <c r="AY307" s="3" t="s">
        <v>181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79</v>
      </c>
      <c r="BK307" s="233" t="n">
        <f aca="false">ROUND(I307*H307,2)</f>
        <v>0</v>
      </c>
      <c r="BL307" s="3" t="s">
        <v>186</v>
      </c>
      <c r="BM307" s="232" t="s">
        <v>973</v>
      </c>
    </row>
    <row r="308" s="31" customFormat="true" ht="24.15" hidden="false" customHeight="true" outlineLevel="0" collapsed="false">
      <c r="A308" s="24"/>
      <c r="B308" s="25"/>
      <c r="C308" s="239" t="s">
        <v>974</v>
      </c>
      <c r="D308" s="239" t="s">
        <v>468</v>
      </c>
      <c r="E308" s="240" t="s">
        <v>975</v>
      </c>
      <c r="F308" s="241" t="s">
        <v>976</v>
      </c>
      <c r="G308" s="242" t="s">
        <v>196</v>
      </c>
      <c r="H308" s="243" t="n">
        <v>37.199</v>
      </c>
      <c r="I308" s="244"/>
      <c r="J308" s="245" t="n">
        <f aca="false">ROUND(I308*H308,2)</f>
        <v>0</v>
      </c>
      <c r="K308" s="246"/>
      <c r="L308" s="247"/>
      <c r="M308" s="248"/>
      <c r="N308" s="249" t="s">
        <v>37</v>
      </c>
      <c r="O308" s="74"/>
      <c r="P308" s="230" t="n">
        <f aca="false">O308*H308</f>
        <v>0</v>
      </c>
      <c r="Q308" s="230" t="n">
        <v>0.13028</v>
      </c>
      <c r="R308" s="230" t="n">
        <f aca="false">Q308*H308</f>
        <v>4.84628572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977</v>
      </c>
      <c r="AT308" s="232" t="s">
        <v>468</v>
      </c>
      <c r="AU308" s="232" t="s">
        <v>81</v>
      </c>
      <c r="AY308" s="3" t="s">
        <v>181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79</v>
      </c>
      <c r="BK308" s="233" t="n">
        <f aca="false">ROUND(I308*H308,2)</f>
        <v>0</v>
      </c>
      <c r="BL308" s="3" t="s">
        <v>630</v>
      </c>
      <c r="BM308" s="232" t="s">
        <v>978</v>
      </c>
    </row>
    <row r="309" s="31" customFormat="true" ht="33" hidden="false" customHeight="true" outlineLevel="0" collapsed="false">
      <c r="A309" s="24"/>
      <c r="B309" s="25"/>
      <c r="C309" s="220" t="s">
        <v>979</v>
      </c>
      <c r="D309" s="220" t="s">
        <v>183</v>
      </c>
      <c r="E309" s="221" t="s">
        <v>980</v>
      </c>
      <c r="F309" s="222" t="s">
        <v>981</v>
      </c>
      <c r="G309" s="223" t="s">
        <v>196</v>
      </c>
      <c r="H309" s="224" t="n">
        <v>150</v>
      </c>
      <c r="I309" s="225"/>
      <c r="J309" s="226" t="n">
        <f aca="false">ROUND(I309*H309,2)</f>
        <v>0</v>
      </c>
      <c r="K309" s="227"/>
      <c r="L309" s="30"/>
      <c r="M309" s="228"/>
      <c r="N309" s="229" t="s">
        <v>37</v>
      </c>
      <c r="O309" s="74"/>
      <c r="P309" s="230" t="n">
        <f aca="false">O309*H309</f>
        <v>0</v>
      </c>
      <c r="Q309" s="230" t="n">
        <v>0.11162</v>
      </c>
      <c r="R309" s="230" t="n">
        <f aca="false">Q309*H309</f>
        <v>16.743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186</v>
      </c>
      <c r="AT309" s="232" t="s">
        <v>183</v>
      </c>
      <c r="AU309" s="232" t="s">
        <v>81</v>
      </c>
      <c r="AY309" s="3" t="s">
        <v>181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79</v>
      </c>
      <c r="BK309" s="233" t="n">
        <f aca="false">ROUND(I309*H309,2)</f>
        <v>0</v>
      </c>
      <c r="BL309" s="3" t="s">
        <v>186</v>
      </c>
      <c r="BM309" s="232" t="s">
        <v>982</v>
      </c>
    </row>
    <row r="310" s="31" customFormat="true" ht="24.15" hidden="false" customHeight="true" outlineLevel="0" collapsed="false">
      <c r="A310" s="24"/>
      <c r="B310" s="25"/>
      <c r="C310" s="239" t="s">
        <v>983</v>
      </c>
      <c r="D310" s="239" t="s">
        <v>468</v>
      </c>
      <c r="E310" s="240" t="s">
        <v>984</v>
      </c>
      <c r="F310" s="241" t="s">
        <v>985</v>
      </c>
      <c r="G310" s="242" t="s">
        <v>196</v>
      </c>
      <c r="H310" s="243" t="n">
        <v>30.6</v>
      </c>
      <c r="I310" s="244"/>
      <c r="J310" s="245" t="n">
        <f aca="false">ROUND(I310*H310,2)</f>
        <v>0</v>
      </c>
      <c r="K310" s="246"/>
      <c r="L310" s="247"/>
      <c r="M310" s="248"/>
      <c r="N310" s="249" t="s">
        <v>37</v>
      </c>
      <c r="O310" s="74"/>
      <c r="P310" s="230" t="n">
        <f aca="false">O310*H310</f>
        <v>0</v>
      </c>
      <c r="Q310" s="230" t="n">
        <v>0.152</v>
      </c>
      <c r="R310" s="230" t="n">
        <f aca="false">Q310*H310</f>
        <v>4.6512</v>
      </c>
      <c r="S310" s="230" t="n">
        <v>0</v>
      </c>
      <c r="T310" s="23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213</v>
      </c>
      <c r="AT310" s="232" t="s">
        <v>468</v>
      </c>
      <c r="AU310" s="232" t="s">
        <v>81</v>
      </c>
      <c r="AY310" s="3" t="s">
        <v>181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79</v>
      </c>
      <c r="BK310" s="233" t="n">
        <f aca="false">ROUND(I310*H310,2)</f>
        <v>0</v>
      </c>
      <c r="BL310" s="3" t="s">
        <v>186</v>
      </c>
      <c r="BM310" s="232" t="s">
        <v>986</v>
      </c>
    </row>
    <row r="311" s="203" customFormat="true" ht="22.8" hidden="false" customHeight="true" outlineLevel="0" collapsed="false">
      <c r="B311" s="204"/>
      <c r="C311" s="205"/>
      <c r="D311" s="206" t="s">
        <v>71</v>
      </c>
      <c r="E311" s="218" t="s">
        <v>205</v>
      </c>
      <c r="F311" s="218" t="s">
        <v>987</v>
      </c>
      <c r="G311" s="205"/>
      <c r="H311" s="205"/>
      <c r="I311" s="208"/>
      <c r="J311" s="219" t="n">
        <f aca="false">BK311</f>
        <v>0</v>
      </c>
      <c r="K311" s="205"/>
      <c r="L311" s="210"/>
      <c r="M311" s="211"/>
      <c r="N311" s="212"/>
      <c r="O311" s="212"/>
      <c r="P311" s="213" t="n">
        <f aca="false">P312+SUM(P313:P357)</f>
        <v>0</v>
      </c>
      <c r="Q311" s="212"/>
      <c r="R311" s="213" t="n">
        <f aca="false">R312+SUM(R313:R357)</f>
        <v>182.43058694</v>
      </c>
      <c r="S311" s="212"/>
      <c r="T311" s="214" t="n">
        <f aca="false">T312+SUM(T313:T357)</f>
        <v>3.32</v>
      </c>
      <c r="AR311" s="215" t="s">
        <v>79</v>
      </c>
      <c r="AT311" s="216" t="s">
        <v>71</v>
      </c>
      <c r="AU311" s="216" t="s">
        <v>79</v>
      </c>
      <c r="AY311" s="215" t="s">
        <v>181</v>
      </c>
      <c r="BK311" s="217" t="n">
        <f aca="false">BK312+SUM(BK313:BK357)</f>
        <v>0</v>
      </c>
    </row>
    <row r="312" s="31" customFormat="true" ht="24.15" hidden="false" customHeight="true" outlineLevel="0" collapsed="false">
      <c r="A312" s="24"/>
      <c r="B312" s="25"/>
      <c r="C312" s="220" t="s">
        <v>988</v>
      </c>
      <c r="D312" s="220" t="s">
        <v>183</v>
      </c>
      <c r="E312" s="221" t="s">
        <v>989</v>
      </c>
      <c r="F312" s="222" t="s">
        <v>990</v>
      </c>
      <c r="G312" s="223" t="s">
        <v>196</v>
      </c>
      <c r="H312" s="224" t="n">
        <v>713.86</v>
      </c>
      <c r="I312" s="225"/>
      <c r="J312" s="226" t="n">
        <f aca="false">ROUND(I312*H312,2)</f>
        <v>0</v>
      </c>
      <c r="K312" s="227"/>
      <c r="L312" s="30"/>
      <c r="M312" s="228"/>
      <c r="N312" s="229" t="s">
        <v>37</v>
      </c>
      <c r="O312" s="74"/>
      <c r="P312" s="230" t="n">
        <f aca="false">O312*H312</f>
        <v>0</v>
      </c>
      <c r="Q312" s="230" t="n">
        <v>0.00735</v>
      </c>
      <c r="R312" s="230" t="n">
        <f aca="false">Q312*H312</f>
        <v>5.246871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186</v>
      </c>
      <c r="AT312" s="232" t="s">
        <v>183</v>
      </c>
      <c r="AU312" s="232" t="s">
        <v>81</v>
      </c>
      <c r="AY312" s="3" t="s">
        <v>181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79</v>
      </c>
      <c r="BK312" s="233" t="n">
        <f aca="false">ROUND(I312*H312,2)</f>
        <v>0</v>
      </c>
      <c r="BL312" s="3" t="s">
        <v>186</v>
      </c>
      <c r="BM312" s="232" t="s">
        <v>991</v>
      </c>
    </row>
    <row r="313" s="31" customFormat="true" ht="21.75" hidden="false" customHeight="true" outlineLevel="0" collapsed="false">
      <c r="A313" s="24"/>
      <c r="B313" s="25"/>
      <c r="C313" s="220" t="s">
        <v>992</v>
      </c>
      <c r="D313" s="220" t="s">
        <v>183</v>
      </c>
      <c r="E313" s="221" t="s">
        <v>993</v>
      </c>
      <c r="F313" s="222" t="s">
        <v>994</v>
      </c>
      <c r="G313" s="223" t="s">
        <v>196</v>
      </c>
      <c r="H313" s="224" t="n">
        <v>713.86</v>
      </c>
      <c r="I313" s="225"/>
      <c r="J313" s="226" t="n">
        <f aca="false">ROUND(I313*H313,2)</f>
        <v>0</v>
      </c>
      <c r="K313" s="227"/>
      <c r="L313" s="30"/>
      <c r="M313" s="228"/>
      <c r="N313" s="229" t="s">
        <v>37</v>
      </c>
      <c r="O313" s="74"/>
      <c r="P313" s="230" t="n">
        <f aca="false">O313*H313</f>
        <v>0</v>
      </c>
      <c r="Q313" s="230" t="n">
        <v>0.00438</v>
      </c>
      <c r="R313" s="230" t="n">
        <f aca="false">Q313*H313</f>
        <v>3.1267068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186</v>
      </c>
      <c r="AT313" s="232" t="s">
        <v>183</v>
      </c>
      <c r="AU313" s="232" t="s">
        <v>81</v>
      </c>
      <c r="AY313" s="3" t="s">
        <v>181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79</v>
      </c>
      <c r="BK313" s="233" t="n">
        <f aca="false">ROUND(I313*H313,2)</f>
        <v>0</v>
      </c>
      <c r="BL313" s="3" t="s">
        <v>186</v>
      </c>
      <c r="BM313" s="232" t="s">
        <v>995</v>
      </c>
    </row>
    <row r="314" s="31" customFormat="true" ht="24.15" hidden="false" customHeight="true" outlineLevel="0" collapsed="false">
      <c r="A314" s="24"/>
      <c r="B314" s="25"/>
      <c r="C314" s="220" t="s">
        <v>996</v>
      </c>
      <c r="D314" s="220" t="s">
        <v>183</v>
      </c>
      <c r="E314" s="221" t="s">
        <v>997</v>
      </c>
      <c r="F314" s="222" t="s">
        <v>998</v>
      </c>
      <c r="G314" s="223" t="s">
        <v>196</v>
      </c>
      <c r="H314" s="224" t="n">
        <v>713.86</v>
      </c>
      <c r="I314" s="225"/>
      <c r="J314" s="226" t="n">
        <f aca="false">ROUND(I314*H314,2)</f>
        <v>0</v>
      </c>
      <c r="K314" s="227"/>
      <c r="L314" s="30"/>
      <c r="M314" s="228"/>
      <c r="N314" s="229" t="s">
        <v>37</v>
      </c>
      <c r="O314" s="74"/>
      <c r="P314" s="230" t="n">
        <f aca="false">O314*H314</f>
        <v>0</v>
      </c>
      <c r="Q314" s="230" t="n">
        <v>0.01838</v>
      </c>
      <c r="R314" s="230" t="n">
        <f aca="false">Q314*H314</f>
        <v>13.1207468</v>
      </c>
      <c r="S314" s="230" t="n">
        <v>0</v>
      </c>
      <c r="T314" s="23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186</v>
      </c>
      <c r="AT314" s="232" t="s">
        <v>183</v>
      </c>
      <c r="AU314" s="232" t="s">
        <v>81</v>
      </c>
      <c r="AY314" s="3" t="s">
        <v>181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79</v>
      </c>
      <c r="BK314" s="233" t="n">
        <f aca="false">ROUND(I314*H314,2)</f>
        <v>0</v>
      </c>
      <c r="BL314" s="3" t="s">
        <v>186</v>
      </c>
      <c r="BM314" s="232" t="s">
        <v>999</v>
      </c>
    </row>
    <row r="315" s="31" customFormat="true" ht="24.15" hidden="false" customHeight="true" outlineLevel="0" collapsed="false">
      <c r="A315" s="24"/>
      <c r="B315" s="25"/>
      <c r="C315" s="220" t="s">
        <v>1000</v>
      </c>
      <c r="D315" s="220" t="s">
        <v>183</v>
      </c>
      <c r="E315" s="221" t="s">
        <v>1001</v>
      </c>
      <c r="F315" s="222" t="s">
        <v>1002</v>
      </c>
      <c r="G315" s="223" t="s">
        <v>196</v>
      </c>
      <c r="H315" s="224" t="n">
        <v>713.86</v>
      </c>
      <c r="I315" s="225"/>
      <c r="J315" s="226" t="n">
        <f aca="false">ROUND(I315*H315,2)</f>
        <v>0</v>
      </c>
      <c r="K315" s="227"/>
      <c r="L315" s="30"/>
      <c r="M315" s="228"/>
      <c r="N315" s="229" t="s">
        <v>37</v>
      </c>
      <c r="O315" s="74"/>
      <c r="P315" s="230" t="n">
        <f aca="false">O315*H315</f>
        <v>0</v>
      </c>
      <c r="Q315" s="230" t="n">
        <v>0.0079</v>
      </c>
      <c r="R315" s="230" t="n">
        <f aca="false">Q315*H315</f>
        <v>5.639494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186</v>
      </c>
      <c r="AT315" s="232" t="s">
        <v>183</v>
      </c>
      <c r="AU315" s="232" t="s">
        <v>81</v>
      </c>
      <c r="AY315" s="3" t="s">
        <v>181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79</v>
      </c>
      <c r="BK315" s="233" t="n">
        <f aca="false">ROUND(I315*H315,2)</f>
        <v>0</v>
      </c>
      <c r="BL315" s="3" t="s">
        <v>186</v>
      </c>
      <c r="BM315" s="232" t="s">
        <v>1003</v>
      </c>
    </row>
    <row r="316" s="31" customFormat="true" ht="24.15" hidden="false" customHeight="true" outlineLevel="0" collapsed="false">
      <c r="A316" s="24"/>
      <c r="B316" s="25"/>
      <c r="C316" s="220" t="s">
        <v>1004</v>
      </c>
      <c r="D316" s="220" t="s">
        <v>183</v>
      </c>
      <c r="E316" s="221" t="s">
        <v>1005</v>
      </c>
      <c r="F316" s="222" t="s">
        <v>1006</v>
      </c>
      <c r="G316" s="223" t="s">
        <v>196</v>
      </c>
      <c r="H316" s="224" t="n">
        <v>1363.599</v>
      </c>
      <c r="I316" s="225"/>
      <c r="J316" s="226" t="n">
        <f aca="false">ROUND(I316*H316,2)</f>
        <v>0</v>
      </c>
      <c r="K316" s="227"/>
      <c r="L316" s="30"/>
      <c r="M316" s="228"/>
      <c r="N316" s="229" t="s">
        <v>37</v>
      </c>
      <c r="O316" s="74"/>
      <c r="P316" s="230" t="n">
        <f aca="false">O316*H316</f>
        <v>0</v>
      </c>
      <c r="Q316" s="230" t="n">
        <v>0.00735</v>
      </c>
      <c r="R316" s="230" t="n">
        <f aca="false">Q316*H316</f>
        <v>10.02245265</v>
      </c>
      <c r="S316" s="230" t="n">
        <v>0</v>
      </c>
      <c r="T316" s="23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2" t="s">
        <v>186</v>
      </c>
      <c r="AT316" s="232" t="s">
        <v>183</v>
      </c>
      <c r="AU316" s="232" t="s">
        <v>81</v>
      </c>
      <c r="AY316" s="3" t="s">
        <v>181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79</v>
      </c>
      <c r="BK316" s="233" t="n">
        <f aca="false">ROUND(I316*H316,2)</f>
        <v>0</v>
      </c>
      <c r="BL316" s="3" t="s">
        <v>186</v>
      </c>
      <c r="BM316" s="232" t="s">
        <v>1007</v>
      </c>
    </row>
    <row r="317" s="31" customFormat="true" ht="24.15" hidden="false" customHeight="true" outlineLevel="0" collapsed="false">
      <c r="A317" s="24"/>
      <c r="B317" s="25"/>
      <c r="C317" s="220" t="s">
        <v>1008</v>
      </c>
      <c r="D317" s="220" t="s">
        <v>183</v>
      </c>
      <c r="E317" s="221" t="s">
        <v>1009</v>
      </c>
      <c r="F317" s="222" t="s">
        <v>1010</v>
      </c>
      <c r="G317" s="223" t="s">
        <v>196</v>
      </c>
      <c r="H317" s="224" t="n">
        <v>150.137</v>
      </c>
      <c r="I317" s="225"/>
      <c r="J317" s="226" t="n">
        <f aca="false">ROUND(I317*H317,2)</f>
        <v>0</v>
      </c>
      <c r="K317" s="227"/>
      <c r="L317" s="30"/>
      <c r="M317" s="228"/>
      <c r="N317" s="229" t="s">
        <v>37</v>
      </c>
      <c r="O317" s="74"/>
      <c r="P317" s="230" t="n">
        <f aca="false">O317*H317</f>
        <v>0</v>
      </c>
      <c r="Q317" s="230" t="n">
        <v>0.008</v>
      </c>
      <c r="R317" s="230" t="n">
        <f aca="false">Q317*H317</f>
        <v>1.201096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186</v>
      </c>
      <c r="AT317" s="232" t="s">
        <v>183</v>
      </c>
      <c r="AU317" s="232" t="s">
        <v>81</v>
      </c>
      <c r="AY317" s="3" t="s">
        <v>181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79</v>
      </c>
      <c r="BK317" s="233" t="n">
        <f aca="false">ROUND(I317*H317,2)</f>
        <v>0</v>
      </c>
      <c r="BL317" s="3" t="s">
        <v>186</v>
      </c>
      <c r="BM317" s="232" t="s">
        <v>1011</v>
      </c>
    </row>
    <row r="318" s="31" customFormat="true" ht="21.75" hidden="false" customHeight="true" outlineLevel="0" collapsed="false">
      <c r="A318" s="24"/>
      <c r="B318" s="25"/>
      <c r="C318" s="220" t="s">
        <v>1012</v>
      </c>
      <c r="D318" s="220" t="s">
        <v>183</v>
      </c>
      <c r="E318" s="221" t="s">
        <v>1013</v>
      </c>
      <c r="F318" s="222" t="s">
        <v>1014</v>
      </c>
      <c r="G318" s="223" t="s">
        <v>196</v>
      </c>
      <c r="H318" s="224" t="n">
        <v>1363.599</v>
      </c>
      <c r="I318" s="225"/>
      <c r="J318" s="226" t="n">
        <f aca="false">ROUND(I318*H318,2)</f>
        <v>0</v>
      </c>
      <c r="K318" s="227"/>
      <c r="L318" s="30"/>
      <c r="M318" s="228"/>
      <c r="N318" s="229" t="s">
        <v>37</v>
      </c>
      <c r="O318" s="74"/>
      <c r="P318" s="230" t="n">
        <f aca="false">O318*H318</f>
        <v>0</v>
      </c>
      <c r="Q318" s="230" t="n">
        <v>0.00438</v>
      </c>
      <c r="R318" s="230" t="n">
        <f aca="false">Q318*H318</f>
        <v>5.97256362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186</v>
      </c>
      <c r="AT318" s="232" t="s">
        <v>183</v>
      </c>
      <c r="AU318" s="232" t="s">
        <v>81</v>
      </c>
      <c r="AY318" s="3" t="s">
        <v>181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79</v>
      </c>
      <c r="BK318" s="233" t="n">
        <f aca="false">ROUND(I318*H318,2)</f>
        <v>0</v>
      </c>
      <c r="BL318" s="3" t="s">
        <v>186</v>
      </c>
      <c r="BM318" s="232" t="s">
        <v>1015</v>
      </c>
    </row>
    <row r="319" s="31" customFormat="true" ht="24.15" hidden="false" customHeight="true" outlineLevel="0" collapsed="false">
      <c r="A319" s="24"/>
      <c r="B319" s="25"/>
      <c r="C319" s="220" t="s">
        <v>1016</v>
      </c>
      <c r="D319" s="220" t="s">
        <v>183</v>
      </c>
      <c r="E319" s="221" t="s">
        <v>1017</v>
      </c>
      <c r="F319" s="222" t="s">
        <v>1018</v>
      </c>
      <c r="G319" s="223" t="s">
        <v>196</v>
      </c>
      <c r="H319" s="224" t="n">
        <v>97.525</v>
      </c>
      <c r="I319" s="225"/>
      <c r="J319" s="226" t="n">
        <f aca="false">ROUND(I319*H319,2)</f>
        <v>0</v>
      </c>
      <c r="K319" s="227"/>
      <c r="L319" s="30"/>
      <c r="M319" s="228"/>
      <c r="N319" s="229" t="s">
        <v>37</v>
      </c>
      <c r="O319" s="74"/>
      <c r="P319" s="230" t="n">
        <f aca="false">O319*H319</f>
        <v>0</v>
      </c>
      <c r="Q319" s="230" t="n">
        <v>0.0154</v>
      </c>
      <c r="R319" s="230" t="n">
        <f aca="false">Q319*H319</f>
        <v>1.501885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186</v>
      </c>
      <c r="AT319" s="232" t="s">
        <v>183</v>
      </c>
      <c r="AU319" s="232" t="s">
        <v>81</v>
      </c>
      <c r="AY319" s="3" t="s">
        <v>181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79</v>
      </c>
      <c r="BK319" s="233" t="n">
        <f aca="false">ROUND(I319*H319,2)</f>
        <v>0</v>
      </c>
      <c r="BL319" s="3" t="s">
        <v>186</v>
      </c>
      <c r="BM319" s="232" t="s">
        <v>1019</v>
      </c>
    </row>
    <row r="320" s="31" customFormat="true" ht="24.15" hidden="false" customHeight="true" outlineLevel="0" collapsed="false">
      <c r="A320" s="24"/>
      <c r="B320" s="25"/>
      <c r="C320" s="220" t="s">
        <v>1020</v>
      </c>
      <c r="D320" s="220" t="s">
        <v>183</v>
      </c>
      <c r="E320" s="221" t="s">
        <v>1021</v>
      </c>
      <c r="F320" s="222" t="s">
        <v>1022</v>
      </c>
      <c r="G320" s="223" t="s">
        <v>196</v>
      </c>
      <c r="H320" s="224" t="n">
        <v>1266.074</v>
      </c>
      <c r="I320" s="225"/>
      <c r="J320" s="226" t="n">
        <f aca="false">ROUND(I320*H320,2)</f>
        <v>0</v>
      </c>
      <c r="K320" s="227"/>
      <c r="L320" s="30"/>
      <c r="M320" s="228"/>
      <c r="N320" s="229" t="s">
        <v>37</v>
      </c>
      <c r="O320" s="74"/>
      <c r="P320" s="230" t="n">
        <f aca="false">O320*H320</f>
        <v>0</v>
      </c>
      <c r="Q320" s="230" t="n">
        <v>0.01838</v>
      </c>
      <c r="R320" s="230" t="n">
        <f aca="false">Q320*H320</f>
        <v>23.27044012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186</v>
      </c>
      <c r="AT320" s="232" t="s">
        <v>183</v>
      </c>
      <c r="AU320" s="232" t="s">
        <v>81</v>
      </c>
      <c r="AY320" s="3" t="s">
        <v>181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79</v>
      </c>
      <c r="BK320" s="233" t="n">
        <f aca="false">ROUND(I320*H320,2)</f>
        <v>0</v>
      </c>
      <c r="BL320" s="3" t="s">
        <v>186</v>
      </c>
      <c r="BM320" s="232" t="s">
        <v>1023</v>
      </c>
    </row>
    <row r="321" s="31" customFormat="true" ht="24.15" hidden="false" customHeight="true" outlineLevel="0" collapsed="false">
      <c r="A321" s="24"/>
      <c r="B321" s="25"/>
      <c r="C321" s="220" t="s">
        <v>1024</v>
      </c>
      <c r="D321" s="220" t="s">
        <v>183</v>
      </c>
      <c r="E321" s="221" t="s">
        <v>1025</v>
      </c>
      <c r="F321" s="222" t="s">
        <v>1026</v>
      </c>
      <c r="G321" s="223" t="s">
        <v>196</v>
      </c>
      <c r="H321" s="224" t="n">
        <v>4090.797</v>
      </c>
      <c r="I321" s="225"/>
      <c r="J321" s="226" t="n">
        <f aca="false">ROUND(I321*H321,2)</f>
        <v>0</v>
      </c>
      <c r="K321" s="227"/>
      <c r="L321" s="30"/>
      <c r="M321" s="228"/>
      <c r="N321" s="229" t="s">
        <v>37</v>
      </c>
      <c r="O321" s="74"/>
      <c r="P321" s="230" t="n">
        <f aca="false">O321*H321</f>
        <v>0</v>
      </c>
      <c r="Q321" s="230" t="n">
        <v>0.0079</v>
      </c>
      <c r="R321" s="230" t="n">
        <f aca="false">Q321*H321</f>
        <v>32.3172963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186</v>
      </c>
      <c r="AT321" s="232" t="s">
        <v>183</v>
      </c>
      <c r="AU321" s="232" t="s">
        <v>81</v>
      </c>
      <c r="AY321" s="3" t="s">
        <v>181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79</v>
      </c>
      <c r="BK321" s="233" t="n">
        <f aca="false">ROUND(I321*H321,2)</f>
        <v>0</v>
      </c>
      <c r="BL321" s="3" t="s">
        <v>186</v>
      </c>
      <c r="BM321" s="232" t="s">
        <v>1027</v>
      </c>
    </row>
    <row r="322" s="31" customFormat="true" ht="24.15" hidden="false" customHeight="true" outlineLevel="0" collapsed="false">
      <c r="A322" s="24"/>
      <c r="B322" s="25"/>
      <c r="C322" s="220" t="s">
        <v>1028</v>
      </c>
      <c r="D322" s="220" t="s">
        <v>183</v>
      </c>
      <c r="E322" s="221" t="s">
        <v>1029</v>
      </c>
      <c r="F322" s="222" t="s">
        <v>1030</v>
      </c>
      <c r="G322" s="223" t="s">
        <v>196</v>
      </c>
      <c r="H322" s="224" t="n">
        <v>150.137</v>
      </c>
      <c r="I322" s="225"/>
      <c r="J322" s="226" t="n">
        <f aca="false">ROUND(I322*H322,2)</f>
        <v>0</v>
      </c>
      <c r="K322" s="227"/>
      <c r="L322" s="30"/>
      <c r="M322" s="228"/>
      <c r="N322" s="229" t="s">
        <v>37</v>
      </c>
      <c r="O322" s="74"/>
      <c r="P322" s="230" t="n">
        <f aca="false">O322*H322</f>
        <v>0</v>
      </c>
      <c r="Q322" s="230" t="n">
        <v>0.012</v>
      </c>
      <c r="R322" s="230" t="n">
        <f aca="false">Q322*H322</f>
        <v>1.801644</v>
      </c>
      <c r="S322" s="230" t="n">
        <v>0</v>
      </c>
      <c r="T322" s="23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186</v>
      </c>
      <c r="AT322" s="232" t="s">
        <v>183</v>
      </c>
      <c r="AU322" s="232" t="s">
        <v>81</v>
      </c>
      <c r="AY322" s="3" t="s">
        <v>181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79</v>
      </c>
      <c r="BK322" s="233" t="n">
        <f aca="false">ROUND(I322*H322,2)</f>
        <v>0</v>
      </c>
      <c r="BL322" s="3" t="s">
        <v>186</v>
      </c>
      <c r="BM322" s="232" t="s">
        <v>1031</v>
      </c>
    </row>
    <row r="323" s="31" customFormat="true" ht="33" hidden="false" customHeight="true" outlineLevel="0" collapsed="false">
      <c r="A323" s="24"/>
      <c r="B323" s="25"/>
      <c r="C323" s="220" t="s">
        <v>1032</v>
      </c>
      <c r="D323" s="220" t="s">
        <v>183</v>
      </c>
      <c r="E323" s="221" t="s">
        <v>1033</v>
      </c>
      <c r="F323" s="222" t="s">
        <v>1034</v>
      </c>
      <c r="G323" s="223" t="s">
        <v>196</v>
      </c>
      <c r="H323" s="224" t="n">
        <v>150.137</v>
      </c>
      <c r="I323" s="225"/>
      <c r="J323" s="226" t="n">
        <f aca="false">ROUND(I323*H323,2)</f>
        <v>0</v>
      </c>
      <c r="K323" s="227"/>
      <c r="L323" s="30"/>
      <c r="M323" s="228"/>
      <c r="N323" s="229" t="s">
        <v>37</v>
      </c>
      <c r="O323" s="74"/>
      <c r="P323" s="230" t="n">
        <f aca="false">O323*H323</f>
        <v>0</v>
      </c>
      <c r="Q323" s="230" t="n">
        <v>0.006</v>
      </c>
      <c r="R323" s="230" t="n">
        <f aca="false">Q323*H323</f>
        <v>0.900822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186</v>
      </c>
      <c r="AT323" s="232" t="s">
        <v>183</v>
      </c>
      <c r="AU323" s="232" t="s">
        <v>81</v>
      </c>
      <c r="AY323" s="3" t="s">
        <v>181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79</v>
      </c>
      <c r="BK323" s="233" t="n">
        <f aca="false">ROUND(I323*H323,2)</f>
        <v>0</v>
      </c>
      <c r="BL323" s="3" t="s">
        <v>186</v>
      </c>
      <c r="BM323" s="232" t="s">
        <v>1035</v>
      </c>
    </row>
    <row r="324" s="31" customFormat="true" ht="24.15" hidden="false" customHeight="true" outlineLevel="0" collapsed="false">
      <c r="A324" s="24"/>
      <c r="B324" s="25"/>
      <c r="C324" s="220" t="s">
        <v>1036</v>
      </c>
      <c r="D324" s="220" t="s">
        <v>183</v>
      </c>
      <c r="E324" s="221" t="s">
        <v>1037</v>
      </c>
      <c r="F324" s="222" t="s">
        <v>1038</v>
      </c>
      <c r="G324" s="223" t="s">
        <v>196</v>
      </c>
      <c r="H324" s="224" t="n">
        <v>5.7</v>
      </c>
      <c r="I324" s="225"/>
      <c r="J324" s="226" t="n">
        <f aca="false">ROUND(I324*H324,2)</f>
        <v>0</v>
      </c>
      <c r="K324" s="227"/>
      <c r="L324" s="30"/>
      <c r="M324" s="228"/>
      <c r="N324" s="229" t="s">
        <v>37</v>
      </c>
      <c r="O324" s="74"/>
      <c r="P324" s="230" t="n">
        <f aca="false">O324*H324</f>
        <v>0</v>
      </c>
      <c r="Q324" s="230" t="n">
        <v>0.0412</v>
      </c>
      <c r="R324" s="230" t="n">
        <f aca="false">Q324*H324</f>
        <v>0.23484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186</v>
      </c>
      <c r="AT324" s="232" t="s">
        <v>183</v>
      </c>
      <c r="AU324" s="232" t="s">
        <v>81</v>
      </c>
      <c r="AY324" s="3" t="s">
        <v>181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79</v>
      </c>
      <c r="BK324" s="233" t="n">
        <f aca="false">ROUND(I324*H324,2)</f>
        <v>0</v>
      </c>
      <c r="BL324" s="3" t="s">
        <v>186</v>
      </c>
      <c r="BM324" s="232" t="s">
        <v>1039</v>
      </c>
    </row>
    <row r="325" s="31" customFormat="true" ht="21.75" hidden="false" customHeight="true" outlineLevel="0" collapsed="false">
      <c r="A325" s="24"/>
      <c r="B325" s="25"/>
      <c r="C325" s="220" t="s">
        <v>1040</v>
      </c>
      <c r="D325" s="220" t="s">
        <v>183</v>
      </c>
      <c r="E325" s="221" t="s">
        <v>1041</v>
      </c>
      <c r="F325" s="222" t="s">
        <v>1042</v>
      </c>
      <c r="G325" s="223" t="s">
        <v>196</v>
      </c>
      <c r="H325" s="224" t="n">
        <v>150.137</v>
      </c>
      <c r="I325" s="225"/>
      <c r="J325" s="226" t="n">
        <f aca="false">ROUND(I325*H325,2)</f>
        <v>0</v>
      </c>
      <c r="K325" s="227"/>
      <c r="L325" s="30"/>
      <c r="M325" s="228"/>
      <c r="N325" s="229" t="s">
        <v>37</v>
      </c>
      <c r="O325" s="74"/>
      <c r="P325" s="230" t="n">
        <f aca="false">O325*H325</f>
        <v>0</v>
      </c>
      <c r="Q325" s="230" t="n">
        <v>0.0162</v>
      </c>
      <c r="R325" s="230" t="n">
        <f aca="false">Q325*H325</f>
        <v>2.4322194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186</v>
      </c>
      <c r="AT325" s="232" t="s">
        <v>183</v>
      </c>
      <c r="AU325" s="232" t="s">
        <v>81</v>
      </c>
      <c r="AY325" s="3" t="s">
        <v>181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79</v>
      </c>
      <c r="BK325" s="233" t="n">
        <f aca="false">ROUND(I325*H325,2)</f>
        <v>0</v>
      </c>
      <c r="BL325" s="3" t="s">
        <v>186</v>
      </c>
      <c r="BM325" s="232" t="s">
        <v>1043</v>
      </c>
    </row>
    <row r="326" s="31" customFormat="true" ht="33" hidden="false" customHeight="true" outlineLevel="0" collapsed="false">
      <c r="A326" s="24"/>
      <c r="B326" s="25"/>
      <c r="C326" s="220" t="s">
        <v>1044</v>
      </c>
      <c r="D326" s="220" t="s">
        <v>183</v>
      </c>
      <c r="E326" s="221" t="s">
        <v>1045</v>
      </c>
      <c r="F326" s="222" t="s">
        <v>1046</v>
      </c>
      <c r="G326" s="223" t="s">
        <v>196</v>
      </c>
      <c r="H326" s="224" t="n">
        <v>150.137</v>
      </c>
      <c r="I326" s="225"/>
      <c r="J326" s="226" t="n">
        <f aca="false">ROUND(I326*H326,2)</f>
        <v>0</v>
      </c>
      <c r="K326" s="227"/>
      <c r="L326" s="30"/>
      <c r="M326" s="228"/>
      <c r="N326" s="229" t="s">
        <v>37</v>
      </c>
      <c r="O326" s="74"/>
      <c r="P326" s="230" t="n">
        <f aca="false">O326*H326</f>
        <v>0</v>
      </c>
      <c r="Q326" s="230" t="n">
        <v>0.0054</v>
      </c>
      <c r="R326" s="230" t="n">
        <f aca="false">Q326*H326</f>
        <v>0.8107398</v>
      </c>
      <c r="S326" s="230" t="n">
        <v>0</v>
      </c>
      <c r="T326" s="23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2" t="s">
        <v>186</v>
      </c>
      <c r="AT326" s="232" t="s">
        <v>183</v>
      </c>
      <c r="AU326" s="232" t="s">
        <v>81</v>
      </c>
      <c r="AY326" s="3" t="s">
        <v>181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79</v>
      </c>
      <c r="BK326" s="233" t="n">
        <f aca="false">ROUND(I326*H326,2)</f>
        <v>0</v>
      </c>
      <c r="BL326" s="3" t="s">
        <v>186</v>
      </c>
      <c r="BM326" s="232" t="s">
        <v>1047</v>
      </c>
    </row>
    <row r="327" s="31" customFormat="true" ht="16.5" hidden="false" customHeight="true" outlineLevel="0" collapsed="false">
      <c r="A327" s="24"/>
      <c r="B327" s="25"/>
      <c r="C327" s="220" t="s">
        <v>1048</v>
      </c>
      <c r="D327" s="220" t="s">
        <v>183</v>
      </c>
      <c r="E327" s="221" t="s">
        <v>1049</v>
      </c>
      <c r="F327" s="222" t="s">
        <v>1050</v>
      </c>
      <c r="G327" s="223" t="s">
        <v>196</v>
      </c>
      <c r="H327" s="224" t="n">
        <v>150.137</v>
      </c>
      <c r="I327" s="225"/>
      <c r="J327" s="226" t="n">
        <f aca="false">ROUND(I327*H327,2)</f>
        <v>0</v>
      </c>
      <c r="K327" s="227"/>
      <c r="L327" s="30"/>
      <c r="M327" s="228"/>
      <c r="N327" s="229" t="s">
        <v>37</v>
      </c>
      <c r="O327" s="74"/>
      <c r="P327" s="230" t="n">
        <f aca="false">O327*H327</f>
        <v>0</v>
      </c>
      <c r="Q327" s="230" t="n">
        <v>0.004</v>
      </c>
      <c r="R327" s="230" t="n">
        <f aca="false">Q327*H327</f>
        <v>0.600548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186</v>
      </c>
      <c r="AT327" s="232" t="s">
        <v>183</v>
      </c>
      <c r="AU327" s="232" t="s">
        <v>81</v>
      </c>
      <c r="AY327" s="3" t="s">
        <v>181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79</v>
      </c>
      <c r="BK327" s="233" t="n">
        <f aca="false">ROUND(I327*H327,2)</f>
        <v>0</v>
      </c>
      <c r="BL327" s="3" t="s">
        <v>186</v>
      </c>
      <c r="BM327" s="232" t="s">
        <v>1051</v>
      </c>
    </row>
    <row r="328" s="31" customFormat="true" ht="21.75" hidden="false" customHeight="true" outlineLevel="0" collapsed="false">
      <c r="A328" s="24"/>
      <c r="B328" s="25"/>
      <c r="C328" s="220" t="s">
        <v>1052</v>
      </c>
      <c r="D328" s="220" t="s">
        <v>183</v>
      </c>
      <c r="E328" s="221" t="s">
        <v>1053</v>
      </c>
      <c r="F328" s="222" t="s">
        <v>1054</v>
      </c>
      <c r="G328" s="223" t="s">
        <v>235</v>
      </c>
      <c r="H328" s="224" t="n">
        <v>13.5</v>
      </c>
      <c r="I328" s="225"/>
      <c r="J328" s="226" t="n">
        <f aca="false">ROUND(I328*H328,2)</f>
        <v>0</v>
      </c>
      <c r="K328" s="227"/>
      <c r="L328" s="30"/>
      <c r="M328" s="228"/>
      <c r="N328" s="229" t="s">
        <v>37</v>
      </c>
      <c r="O328" s="74"/>
      <c r="P328" s="230" t="n">
        <f aca="false">O328*H328</f>
        <v>0</v>
      </c>
      <c r="Q328" s="230" t="n">
        <v>0.0068</v>
      </c>
      <c r="R328" s="230" t="n">
        <f aca="false">Q328*H328</f>
        <v>0.0918</v>
      </c>
      <c r="S328" s="230" t="n">
        <v>0</v>
      </c>
      <c r="T328" s="23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186</v>
      </c>
      <c r="AT328" s="232" t="s">
        <v>183</v>
      </c>
      <c r="AU328" s="232" t="s">
        <v>81</v>
      </c>
      <c r="AY328" s="3" t="s">
        <v>181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79</v>
      </c>
      <c r="BK328" s="233" t="n">
        <f aca="false">ROUND(I328*H328,2)</f>
        <v>0</v>
      </c>
      <c r="BL328" s="3" t="s">
        <v>186</v>
      </c>
      <c r="BM328" s="232" t="s">
        <v>1055</v>
      </c>
    </row>
    <row r="329" s="31" customFormat="true" ht="16.5" hidden="false" customHeight="true" outlineLevel="0" collapsed="false">
      <c r="A329" s="24"/>
      <c r="B329" s="25"/>
      <c r="C329" s="220" t="s">
        <v>1056</v>
      </c>
      <c r="D329" s="220" t="s">
        <v>183</v>
      </c>
      <c r="E329" s="221" t="s">
        <v>1057</v>
      </c>
      <c r="F329" s="222" t="s">
        <v>1058</v>
      </c>
      <c r="G329" s="223" t="s">
        <v>196</v>
      </c>
      <c r="H329" s="224" t="n">
        <v>100</v>
      </c>
      <c r="I329" s="225"/>
      <c r="J329" s="226" t="n">
        <f aca="false">ROUND(I329*H329,2)</f>
        <v>0</v>
      </c>
      <c r="K329" s="227"/>
      <c r="L329" s="30"/>
      <c r="M329" s="228"/>
      <c r="N329" s="229" t="s">
        <v>37</v>
      </c>
      <c r="O329" s="74"/>
      <c r="P329" s="230" t="n">
        <f aca="false">O329*H329</f>
        <v>0</v>
      </c>
      <c r="Q329" s="230" t="n">
        <v>0.02644</v>
      </c>
      <c r="R329" s="230" t="n">
        <f aca="false">Q329*H329</f>
        <v>2.644</v>
      </c>
      <c r="S329" s="230" t="n">
        <v>0.026</v>
      </c>
      <c r="T329" s="231" t="n">
        <f aca="false">S329*H329</f>
        <v>2.6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186</v>
      </c>
      <c r="AT329" s="232" t="s">
        <v>183</v>
      </c>
      <c r="AU329" s="232" t="s">
        <v>81</v>
      </c>
      <c r="AY329" s="3" t="s">
        <v>181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79</v>
      </c>
      <c r="BK329" s="233" t="n">
        <f aca="false">ROUND(I329*H329,2)</f>
        <v>0</v>
      </c>
      <c r="BL329" s="3" t="s">
        <v>186</v>
      </c>
      <c r="BM329" s="232" t="s">
        <v>1059</v>
      </c>
    </row>
    <row r="330" s="31" customFormat="true" ht="16.5" hidden="false" customHeight="true" outlineLevel="0" collapsed="false">
      <c r="A330" s="24"/>
      <c r="B330" s="25"/>
      <c r="C330" s="220" t="s">
        <v>1060</v>
      </c>
      <c r="D330" s="220" t="s">
        <v>183</v>
      </c>
      <c r="E330" s="221" t="s">
        <v>1061</v>
      </c>
      <c r="F330" s="222" t="s">
        <v>1062</v>
      </c>
      <c r="G330" s="223" t="s">
        <v>196</v>
      </c>
      <c r="H330" s="224" t="n">
        <v>1200</v>
      </c>
      <c r="I330" s="225"/>
      <c r="J330" s="226" t="n">
        <f aca="false">ROUND(I330*H330,2)</f>
        <v>0</v>
      </c>
      <c r="K330" s="227"/>
      <c r="L330" s="30"/>
      <c r="M330" s="228"/>
      <c r="N330" s="229" t="s">
        <v>37</v>
      </c>
      <c r="O330" s="74"/>
      <c r="P330" s="230" t="n">
        <f aca="false">O330*H330</f>
        <v>0</v>
      </c>
      <c r="Q330" s="230" t="n">
        <v>0.00055</v>
      </c>
      <c r="R330" s="230" t="n">
        <f aca="false">Q330*H330</f>
        <v>0.66</v>
      </c>
      <c r="S330" s="230" t="n">
        <v>0.0006</v>
      </c>
      <c r="T330" s="231" t="n">
        <f aca="false">S330*H330</f>
        <v>0.72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2" t="s">
        <v>186</v>
      </c>
      <c r="AT330" s="232" t="s">
        <v>183</v>
      </c>
      <c r="AU330" s="232" t="s">
        <v>81</v>
      </c>
      <c r="AY330" s="3" t="s">
        <v>181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79</v>
      </c>
      <c r="BK330" s="233" t="n">
        <f aca="false">ROUND(I330*H330,2)</f>
        <v>0</v>
      </c>
      <c r="BL330" s="3" t="s">
        <v>186</v>
      </c>
      <c r="BM330" s="232" t="s">
        <v>1063</v>
      </c>
    </row>
    <row r="331" s="31" customFormat="true" ht="49.05" hidden="false" customHeight="true" outlineLevel="0" collapsed="false">
      <c r="A331" s="24"/>
      <c r="B331" s="25"/>
      <c r="C331" s="220" t="s">
        <v>1064</v>
      </c>
      <c r="D331" s="220" t="s">
        <v>183</v>
      </c>
      <c r="E331" s="221" t="s">
        <v>1065</v>
      </c>
      <c r="F331" s="222" t="s">
        <v>1066</v>
      </c>
      <c r="G331" s="223" t="s">
        <v>196</v>
      </c>
      <c r="H331" s="224" t="n">
        <v>235.948</v>
      </c>
      <c r="I331" s="225"/>
      <c r="J331" s="226" t="n">
        <f aca="false">ROUND(I331*H331,2)</f>
        <v>0</v>
      </c>
      <c r="K331" s="227"/>
      <c r="L331" s="30"/>
      <c r="M331" s="228"/>
      <c r="N331" s="229" t="s">
        <v>37</v>
      </c>
      <c r="O331" s="74"/>
      <c r="P331" s="230" t="n">
        <f aca="false">O331*H331</f>
        <v>0</v>
      </c>
      <c r="Q331" s="230" t="n">
        <v>0.01276</v>
      </c>
      <c r="R331" s="230" t="n">
        <f aca="false">Q331*H331</f>
        <v>3.01069648</v>
      </c>
      <c r="S331" s="230" t="n">
        <v>0</v>
      </c>
      <c r="T331" s="23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186</v>
      </c>
      <c r="AT331" s="232" t="s">
        <v>183</v>
      </c>
      <c r="AU331" s="232" t="s">
        <v>81</v>
      </c>
      <c r="AY331" s="3" t="s">
        <v>181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79</v>
      </c>
      <c r="BK331" s="233" t="n">
        <f aca="false">ROUND(I331*H331,2)</f>
        <v>0</v>
      </c>
      <c r="BL331" s="3" t="s">
        <v>186</v>
      </c>
      <c r="BM331" s="232" t="s">
        <v>1067</v>
      </c>
    </row>
    <row r="332" s="31" customFormat="true" ht="24.15" hidden="false" customHeight="true" outlineLevel="0" collapsed="false">
      <c r="A332" s="24"/>
      <c r="B332" s="25"/>
      <c r="C332" s="239" t="s">
        <v>1068</v>
      </c>
      <c r="D332" s="239" t="s">
        <v>468</v>
      </c>
      <c r="E332" s="240" t="s">
        <v>1069</v>
      </c>
      <c r="F332" s="241" t="s">
        <v>1070</v>
      </c>
      <c r="G332" s="242" t="s">
        <v>196</v>
      </c>
      <c r="H332" s="243" t="n">
        <v>237.421</v>
      </c>
      <c r="I332" s="244"/>
      <c r="J332" s="245" t="n">
        <f aca="false">ROUND(I332*H332,2)</f>
        <v>0</v>
      </c>
      <c r="K332" s="246"/>
      <c r="L332" s="247"/>
      <c r="M332" s="248"/>
      <c r="N332" s="249" t="s">
        <v>37</v>
      </c>
      <c r="O332" s="74"/>
      <c r="P332" s="230" t="n">
        <f aca="false">O332*H332</f>
        <v>0</v>
      </c>
      <c r="Q332" s="230" t="n">
        <v>0.018</v>
      </c>
      <c r="R332" s="230" t="n">
        <f aca="false">Q332*H332</f>
        <v>4.273578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213</v>
      </c>
      <c r="AT332" s="232" t="s">
        <v>468</v>
      </c>
      <c r="AU332" s="232" t="s">
        <v>81</v>
      </c>
      <c r="AY332" s="3" t="s">
        <v>181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79</v>
      </c>
      <c r="BK332" s="233" t="n">
        <f aca="false">ROUND(I332*H332,2)</f>
        <v>0</v>
      </c>
      <c r="BL332" s="3" t="s">
        <v>186</v>
      </c>
      <c r="BM332" s="232" t="s">
        <v>1071</v>
      </c>
    </row>
    <row r="333" s="31" customFormat="true" ht="24.15" hidden="false" customHeight="true" outlineLevel="0" collapsed="false">
      <c r="A333" s="24"/>
      <c r="B333" s="25"/>
      <c r="C333" s="239" t="s">
        <v>1072</v>
      </c>
      <c r="D333" s="239" t="s">
        <v>468</v>
      </c>
      <c r="E333" s="240" t="s">
        <v>1073</v>
      </c>
      <c r="F333" s="241" t="s">
        <v>1074</v>
      </c>
      <c r="G333" s="242" t="s">
        <v>196</v>
      </c>
      <c r="H333" s="243" t="n">
        <v>10.325</v>
      </c>
      <c r="I333" s="244"/>
      <c r="J333" s="245" t="n">
        <f aca="false">ROUND(I333*H333,2)</f>
        <v>0</v>
      </c>
      <c r="K333" s="246"/>
      <c r="L333" s="247"/>
      <c r="M333" s="248"/>
      <c r="N333" s="249" t="s">
        <v>37</v>
      </c>
      <c r="O333" s="74"/>
      <c r="P333" s="230" t="n">
        <f aca="false">O333*H333</f>
        <v>0</v>
      </c>
      <c r="Q333" s="230" t="n">
        <v>0.016</v>
      </c>
      <c r="R333" s="230" t="n">
        <f aca="false">Q333*H333</f>
        <v>0.1652</v>
      </c>
      <c r="S333" s="230" t="n">
        <v>0</v>
      </c>
      <c r="T333" s="23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2" t="s">
        <v>213</v>
      </c>
      <c r="AT333" s="232" t="s">
        <v>468</v>
      </c>
      <c r="AU333" s="232" t="s">
        <v>81</v>
      </c>
      <c r="AY333" s="3" t="s">
        <v>181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3" t="s">
        <v>79</v>
      </c>
      <c r="BK333" s="233" t="n">
        <f aca="false">ROUND(I333*H333,2)</f>
        <v>0</v>
      </c>
      <c r="BL333" s="3" t="s">
        <v>186</v>
      </c>
      <c r="BM333" s="232" t="s">
        <v>1075</v>
      </c>
    </row>
    <row r="334" s="31" customFormat="true" ht="24.15" hidden="false" customHeight="true" outlineLevel="0" collapsed="false">
      <c r="A334" s="24"/>
      <c r="B334" s="25"/>
      <c r="C334" s="220" t="s">
        <v>1076</v>
      </c>
      <c r="D334" s="220" t="s">
        <v>183</v>
      </c>
      <c r="E334" s="221" t="s">
        <v>1077</v>
      </c>
      <c r="F334" s="222" t="s">
        <v>1078</v>
      </c>
      <c r="G334" s="223" t="s">
        <v>196</v>
      </c>
      <c r="H334" s="224" t="n">
        <v>235.948</v>
      </c>
      <c r="I334" s="225"/>
      <c r="J334" s="226" t="n">
        <f aca="false">ROUND(I334*H334,2)</f>
        <v>0</v>
      </c>
      <c r="K334" s="227"/>
      <c r="L334" s="30"/>
      <c r="M334" s="228"/>
      <c r="N334" s="229" t="s">
        <v>37</v>
      </c>
      <c r="O334" s="74"/>
      <c r="P334" s="230" t="n">
        <f aca="false">O334*H334</f>
        <v>0</v>
      </c>
      <c r="Q334" s="230" t="n">
        <v>0.00014</v>
      </c>
      <c r="R334" s="230" t="n">
        <f aca="false">Q334*H334</f>
        <v>0.03303272</v>
      </c>
      <c r="S334" s="230" t="n">
        <v>0</v>
      </c>
      <c r="T334" s="23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2" t="s">
        <v>186</v>
      </c>
      <c r="AT334" s="232" t="s">
        <v>183</v>
      </c>
      <c r="AU334" s="232" t="s">
        <v>81</v>
      </c>
      <c r="AY334" s="3" t="s">
        <v>181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79</v>
      </c>
      <c r="BK334" s="233" t="n">
        <f aca="false">ROUND(I334*H334,2)</f>
        <v>0</v>
      </c>
      <c r="BL334" s="3" t="s">
        <v>186</v>
      </c>
      <c r="BM334" s="232" t="s">
        <v>1079</v>
      </c>
    </row>
    <row r="335" s="31" customFormat="true" ht="37.8" hidden="false" customHeight="true" outlineLevel="0" collapsed="false">
      <c r="A335" s="24"/>
      <c r="B335" s="25"/>
      <c r="C335" s="220" t="s">
        <v>1080</v>
      </c>
      <c r="D335" s="220" t="s">
        <v>183</v>
      </c>
      <c r="E335" s="221" t="s">
        <v>1081</v>
      </c>
      <c r="F335" s="222" t="s">
        <v>1082</v>
      </c>
      <c r="G335" s="223" t="s">
        <v>196</v>
      </c>
      <c r="H335" s="224" t="n">
        <v>235.948</v>
      </c>
      <c r="I335" s="225"/>
      <c r="J335" s="226" t="n">
        <f aca="false">ROUND(I335*H335,2)</f>
        <v>0</v>
      </c>
      <c r="K335" s="227"/>
      <c r="L335" s="30"/>
      <c r="M335" s="228"/>
      <c r="N335" s="229" t="s">
        <v>37</v>
      </c>
      <c r="O335" s="74"/>
      <c r="P335" s="230" t="n">
        <f aca="false">O335*H335</f>
        <v>0</v>
      </c>
      <c r="Q335" s="230" t="n">
        <v>8E-005</v>
      </c>
      <c r="R335" s="230" t="n">
        <f aca="false">Q335*H335</f>
        <v>0.01887584</v>
      </c>
      <c r="S335" s="230" t="n">
        <v>0</v>
      </c>
      <c r="T335" s="23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2" t="s">
        <v>186</v>
      </c>
      <c r="AT335" s="232" t="s">
        <v>183</v>
      </c>
      <c r="AU335" s="232" t="s">
        <v>81</v>
      </c>
      <c r="AY335" s="3" t="s">
        <v>181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79</v>
      </c>
      <c r="BK335" s="233" t="n">
        <f aca="false">ROUND(I335*H335,2)</f>
        <v>0</v>
      </c>
      <c r="BL335" s="3" t="s">
        <v>186</v>
      </c>
      <c r="BM335" s="232" t="s">
        <v>1083</v>
      </c>
    </row>
    <row r="336" s="31" customFormat="true" ht="21.75" hidden="false" customHeight="true" outlineLevel="0" collapsed="false">
      <c r="A336" s="24"/>
      <c r="B336" s="25"/>
      <c r="C336" s="220" t="s">
        <v>1084</v>
      </c>
      <c r="D336" s="220" t="s">
        <v>183</v>
      </c>
      <c r="E336" s="221" t="s">
        <v>1085</v>
      </c>
      <c r="F336" s="222" t="s">
        <v>1086</v>
      </c>
      <c r="G336" s="223" t="s">
        <v>196</v>
      </c>
      <c r="H336" s="224" t="n">
        <v>226.115</v>
      </c>
      <c r="I336" s="225"/>
      <c r="J336" s="226" t="n">
        <f aca="false">ROUND(I336*H336,2)</f>
        <v>0</v>
      </c>
      <c r="K336" s="227"/>
      <c r="L336" s="30"/>
      <c r="M336" s="228"/>
      <c r="N336" s="229" t="s">
        <v>37</v>
      </c>
      <c r="O336" s="74"/>
      <c r="P336" s="230" t="n">
        <f aca="false">O336*H336</f>
        <v>0</v>
      </c>
      <c r="Q336" s="230" t="n">
        <v>0.00171</v>
      </c>
      <c r="R336" s="230" t="n">
        <f aca="false">Q336*H336</f>
        <v>0.38665665</v>
      </c>
      <c r="S336" s="230" t="n">
        <v>0</v>
      </c>
      <c r="T336" s="23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2" t="s">
        <v>186</v>
      </c>
      <c r="AT336" s="232" t="s">
        <v>183</v>
      </c>
      <c r="AU336" s="232" t="s">
        <v>81</v>
      </c>
      <c r="AY336" s="3" t="s">
        <v>181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79</v>
      </c>
      <c r="BK336" s="233" t="n">
        <f aca="false">ROUND(I336*H336,2)</f>
        <v>0</v>
      </c>
      <c r="BL336" s="3" t="s">
        <v>186</v>
      </c>
      <c r="BM336" s="232" t="s">
        <v>1087</v>
      </c>
    </row>
    <row r="337" s="31" customFormat="true" ht="24.15" hidden="false" customHeight="true" outlineLevel="0" collapsed="false">
      <c r="A337" s="24"/>
      <c r="B337" s="25"/>
      <c r="C337" s="220" t="s">
        <v>1088</v>
      </c>
      <c r="D337" s="220" t="s">
        <v>183</v>
      </c>
      <c r="E337" s="221" t="s">
        <v>1089</v>
      </c>
      <c r="F337" s="222" t="s">
        <v>1090</v>
      </c>
      <c r="G337" s="223" t="s">
        <v>235</v>
      </c>
      <c r="H337" s="224" t="n">
        <v>7.6</v>
      </c>
      <c r="I337" s="225"/>
      <c r="J337" s="226" t="n">
        <f aca="false">ROUND(I337*H337,2)</f>
        <v>0</v>
      </c>
      <c r="K337" s="227"/>
      <c r="L337" s="30"/>
      <c r="M337" s="228"/>
      <c r="N337" s="229" t="s">
        <v>37</v>
      </c>
      <c r="O337" s="74"/>
      <c r="P337" s="230" t="n">
        <f aca="false">O337*H337</f>
        <v>0</v>
      </c>
      <c r="Q337" s="230" t="n">
        <v>0.00828</v>
      </c>
      <c r="R337" s="230" t="n">
        <f aca="false">Q337*H337</f>
        <v>0.062928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186</v>
      </c>
      <c r="AT337" s="232" t="s">
        <v>183</v>
      </c>
      <c r="AU337" s="232" t="s">
        <v>81</v>
      </c>
      <c r="AY337" s="3" t="s">
        <v>181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79</v>
      </c>
      <c r="BK337" s="233" t="n">
        <f aca="false">ROUND(I337*H337,2)</f>
        <v>0</v>
      </c>
      <c r="BL337" s="3" t="s">
        <v>186</v>
      </c>
      <c r="BM337" s="232" t="s">
        <v>1091</v>
      </c>
    </row>
    <row r="338" s="31" customFormat="true" ht="24.15" hidden="false" customHeight="true" outlineLevel="0" collapsed="false">
      <c r="A338" s="24"/>
      <c r="B338" s="25"/>
      <c r="C338" s="220" t="s">
        <v>1092</v>
      </c>
      <c r="D338" s="220" t="s">
        <v>183</v>
      </c>
      <c r="E338" s="221" t="s">
        <v>1093</v>
      </c>
      <c r="F338" s="222" t="s">
        <v>1094</v>
      </c>
      <c r="G338" s="223" t="s">
        <v>235</v>
      </c>
      <c r="H338" s="224" t="n">
        <v>9.5</v>
      </c>
      <c r="I338" s="225"/>
      <c r="J338" s="226" t="n">
        <f aca="false">ROUND(I338*H338,2)</f>
        <v>0</v>
      </c>
      <c r="K338" s="227"/>
      <c r="L338" s="30"/>
      <c r="M338" s="228"/>
      <c r="N338" s="229" t="s">
        <v>37</v>
      </c>
      <c r="O338" s="74"/>
      <c r="P338" s="230" t="n">
        <f aca="false">O338*H338</f>
        <v>0</v>
      </c>
      <c r="Q338" s="230" t="n">
        <v>0.00828</v>
      </c>
      <c r="R338" s="230" t="n">
        <f aca="false">Q338*H338</f>
        <v>0.07866</v>
      </c>
      <c r="S338" s="230" t="n">
        <v>0</v>
      </c>
      <c r="T338" s="23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2" t="s">
        <v>186</v>
      </c>
      <c r="AT338" s="232" t="s">
        <v>183</v>
      </c>
      <c r="AU338" s="232" t="s">
        <v>81</v>
      </c>
      <c r="AY338" s="3" t="s">
        <v>181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79</v>
      </c>
      <c r="BK338" s="233" t="n">
        <f aca="false">ROUND(I338*H338,2)</f>
        <v>0</v>
      </c>
      <c r="BL338" s="3" t="s">
        <v>186</v>
      </c>
      <c r="BM338" s="232" t="s">
        <v>1095</v>
      </c>
    </row>
    <row r="339" s="31" customFormat="true" ht="24.15" hidden="false" customHeight="true" outlineLevel="0" collapsed="false">
      <c r="A339" s="24"/>
      <c r="B339" s="25"/>
      <c r="C339" s="220" t="s">
        <v>1096</v>
      </c>
      <c r="D339" s="220" t="s">
        <v>183</v>
      </c>
      <c r="E339" s="221" t="s">
        <v>1097</v>
      </c>
      <c r="F339" s="222" t="s">
        <v>1098</v>
      </c>
      <c r="G339" s="223" t="s">
        <v>196</v>
      </c>
      <c r="H339" s="224" t="n">
        <v>235.948</v>
      </c>
      <c r="I339" s="225"/>
      <c r="J339" s="226" t="n">
        <f aca="false">ROUND(I339*H339,2)</f>
        <v>0</v>
      </c>
      <c r="K339" s="227"/>
      <c r="L339" s="30"/>
      <c r="M339" s="228"/>
      <c r="N339" s="229" t="s">
        <v>37</v>
      </c>
      <c r="O339" s="74"/>
      <c r="P339" s="230" t="n">
        <f aca="false">O339*H339</f>
        <v>0</v>
      </c>
      <c r="Q339" s="230" t="n">
        <v>0.00242</v>
      </c>
      <c r="R339" s="230" t="n">
        <f aca="false">Q339*H339</f>
        <v>0.57099416</v>
      </c>
      <c r="S339" s="230" t="n">
        <v>0</v>
      </c>
      <c r="T339" s="23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2" t="s">
        <v>186</v>
      </c>
      <c r="AT339" s="232" t="s">
        <v>183</v>
      </c>
      <c r="AU339" s="232" t="s">
        <v>81</v>
      </c>
      <c r="AY339" s="3" t="s">
        <v>181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3" t="s">
        <v>79</v>
      </c>
      <c r="BK339" s="233" t="n">
        <f aca="false">ROUND(I339*H339,2)</f>
        <v>0</v>
      </c>
      <c r="BL339" s="3" t="s">
        <v>186</v>
      </c>
      <c r="BM339" s="232" t="s">
        <v>1099</v>
      </c>
    </row>
    <row r="340" s="31" customFormat="true" ht="33" hidden="false" customHeight="true" outlineLevel="0" collapsed="false">
      <c r="A340" s="24"/>
      <c r="B340" s="25"/>
      <c r="C340" s="220" t="s">
        <v>1100</v>
      </c>
      <c r="D340" s="220" t="s">
        <v>183</v>
      </c>
      <c r="E340" s="221" t="s">
        <v>1101</v>
      </c>
      <c r="F340" s="222" t="s">
        <v>1102</v>
      </c>
      <c r="G340" s="223" t="s">
        <v>185</v>
      </c>
      <c r="H340" s="224" t="n">
        <v>3.67</v>
      </c>
      <c r="I340" s="225"/>
      <c r="J340" s="226" t="n">
        <f aca="false">ROUND(I340*H340,2)</f>
        <v>0</v>
      </c>
      <c r="K340" s="227"/>
      <c r="L340" s="30"/>
      <c r="M340" s="228"/>
      <c r="N340" s="229" t="s">
        <v>37</v>
      </c>
      <c r="O340" s="74"/>
      <c r="P340" s="230" t="n">
        <f aca="false">O340*H340</f>
        <v>0</v>
      </c>
      <c r="Q340" s="230" t="n">
        <v>2.50187</v>
      </c>
      <c r="R340" s="230" t="n">
        <f aca="false">Q340*H340</f>
        <v>9.1818629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186</v>
      </c>
      <c r="AT340" s="232" t="s">
        <v>183</v>
      </c>
      <c r="AU340" s="232" t="s">
        <v>81</v>
      </c>
      <c r="AY340" s="3" t="s">
        <v>181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79</v>
      </c>
      <c r="BK340" s="233" t="n">
        <f aca="false">ROUND(I340*H340,2)</f>
        <v>0</v>
      </c>
      <c r="BL340" s="3" t="s">
        <v>186</v>
      </c>
      <c r="BM340" s="232" t="s">
        <v>1103</v>
      </c>
    </row>
    <row r="341" s="31" customFormat="true" ht="33" hidden="false" customHeight="true" outlineLevel="0" collapsed="false">
      <c r="A341" s="24"/>
      <c r="B341" s="25"/>
      <c r="C341" s="220" t="s">
        <v>1104</v>
      </c>
      <c r="D341" s="220" t="s">
        <v>183</v>
      </c>
      <c r="E341" s="221" t="s">
        <v>1105</v>
      </c>
      <c r="F341" s="222" t="s">
        <v>1106</v>
      </c>
      <c r="G341" s="223" t="s">
        <v>185</v>
      </c>
      <c r="H341" s="224" t="n">
        <v>9.069</v>
      </c>
      <c r="I341" s="225"/>
      <c r="J341" s="226" t="n">
        <f aca="false">ROUND(I341*H341,2)</f>
        <v>0</v>
      </c>
      <c r="K341" s="227"/>
      <c r="L341" s="30"/>
      <c r="M341" s="228"/>
      <c r="N341" s="229" t="s">
        <v>37</v>
      </c>
      <c r="O341" s="74"/>
      <c r="P341" s="230" t="n">
        <f aca="false">O341*H341</f>
        <v>0</v>
      </c>
      <c r="Q341" s="230" t="n">
        <v>2.30102</v>
      </c>
      <c r="R341" s="230" t="n">
        <f aca="false">Q341*H341</f>
        <v>20.86795038</v>
      </c>
      <c r="S341" s="230" t="n">
        <v>0</v>
      </c>
      <c r="T341" s="23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2" t="s">
        <v>186</v>
      </c>
      <c r="AT341" s="232" t="s">
        <v>183</v>
      </c>
      <c r="AU341" s="232" t="s">
        <v>81</v>
      </c>
      <c r="AY341" s="3" t="s">
        <v>181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79</v>
      </c>
      <c r="BK341" s="233" t="n">
        <f aca="false">ROUND(I341*H341,2)</f>
        <v>0</v>
      </c>
      <c r="BL341" s="3" t="s">
        <v>186</v>
      </c>
      <c r="BM341" s="232" t="s">
        <v>1107</v>
      </c>
    </row>
    <row r="342" s="31" customFormat="true" ht="24.15" hidden="false" customHeight="true" outlineLevel="0" collapsed="false">
      <c r="A342" s="24"/>
      <c r="B342" s="25"/>
      <c r="C342" s="220" t="s">
        <v>1108</v>
      </c>
      <c r="D342" s="220" t="s">
        <v>183</v>
      </c>
      <c r="E342" s="221" t="s">
        <v>1109</v>
      </c>
      <c r="F342" s="222" t="s">
        <v>1110</v>
      </c>
      <c r="G342" s="223" t="s">
        <v>185</v>
      </c>
      <c r="H342" s="224" t="n">
        <v>3.67</v>
      </c>
      <c r="I342" s="225"/>
      <c r="J342" s="226" t="n">
        <f aca="false">ROUND(I342*H342,2)</f>
        <v>0</v>
      </c>
      <c r="K342" s="227"/>
      <c r="L342" s="30"/>
      <c r="M342" s="228"/>
      <c r="N342" s="229" t="s">
        <v>37</v>
      </c>
      <c r="O342" s="74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2" t="s">
        <v>186</v>
      </c>
      <c r="AT342" s="232" t="s">
        <v>183</v>
      </c>
      <c r="AU342" s="232" t="s">
        <v>81</v>
      </c>
      <c r="AY342" s="3" t="s">
        <v>181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79</v>
      </c>
      <c r="BK342" s="233" t="n">
        <f aca="false">ROUND(I342*H342,2)</f>
        <v>0</v>
      </c>
      <c r="BL342" s="3" t="s">
        <v>186</v>
      </c>
      <c r="BM342" s="232" t="s">
        <v>1111</v>
      </c>
    </row>
    <row r="343" s="31" customFormat="true" ht="24.15" hidden="false" customHeight="true" outlineLevel="0" collapsed="false">
      <c r="A343" s="24"/>
      <c r="B343" s="25"/>
      <c r="C343" s="220" t="s">
        <v>1112</v>
      </c>
      <c r="D343" s="220" t="s">
        <v>183</v>
      </c>
      <c r="E343" s="221" t="s">
        <v>1113</v>
      </c>
      <c r="F343" s="222" t="s">
        <v>1114</v>
      </c>
      <c r="G343" s="223" t="s">
        <v>185</v>
      </c>
      <c r="H343" s="224" t="n">
        <v>9.069</v>
      </c>
      <c r="I343" s="225"/>
      <c r="J343" s="226" t="n">
        <f aca="false">ROUND(I343*H343,2)</f>
        <v>0</v>
      </c>
      <c r="K343" s="227"/>
      <c r="L343" s="30"/>
      <c r="M343" s="228"/>
      <c r="N343" s="229" t="s">
        <v>37</v>
      </c>
      <c r="O343" s="74"/>
      <c r="P343" s="230" t="n">
        <f aca="false">O343*H343</f>
        <v>0</v>
      </c>
      <c r="Q343" s="230" t="n">
        <v>0</v>
      </c>
      <c r="R343" s="230" t="n">
        <f aca="false">Q343*H343</f>
        <v>0</v>
      </c>
      <c r="S343" s="230" t="n">
        <v>0</v>
      </c>
      <c r="T343" s="23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2" t="s">
        <v>186</v>
      </c>
      <c r="AT343" s="232" t="s">
        <v>183</v>
      </c>
      <c r="AU343" s="232" t="s">
        <v>81</v>
      </c>
      <c r="AY343" s="3" t="s">
        <v>181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3" t="s">
        <v>79</v>
      </c>
      <c r="BK343" s="233" t="n">
        <f aca="false">ROUND(I343*H343,2)</f>
        <v>0</v>
      </c>
      <c r="BL343" s="3" t="s">
        <v>186</v>
      </c>
      <c r="BM343" s="232" t="s">
        <v>1115</v>
      </c>
    </row>
    <row r="344" s="31" customFormat="true" ht="33" hidden="false" customHeight="true" outlineLevel="0" collapsed="false">
      <c r="A344" s="24"/>
      <c r="B344" s="25"/>
      <c r="C344" s="220" t="s">
        <v>1116</v>
      </c>
      <c r="D344" s="220" t="s">
        <v>183</v>
      </c>
      <c r="E344" s="221" t="s">
        <v>1117</v>
      </c>
      <c r="F344" s="222" t="s">
        <v>1118</v>
      </c>
      <c r="G344" s="223" t="s">
        <v>185</v>
      </c>
      <c r="H344" s="224" t="n">
        <v>3.67</v>
      </c>
      <c r="I344" s="225"/>
      <c r="J344" s="226" t="n">
        <f aca="false">ROUND(I344*H344,2)</f>
        <v>0</v>
      </c>
      <c r="K344" s="227"/>
      <c r="L344" s="30"/>
      <c r="M344" s="228"/>
      <c r="N344" s="229" t="s">
        <v>37</v>
      </c>
      <c r="O344" s="74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2" t="s">
        <v>186</v>
      </c>
      <c r="AT344" s="232" t="s">
        <v>183</v>
      </c>
      <c r="AU344" s="232" t="s">
        <v>81</v>
      </c>
      <c r="AY344" s="3" t="s">
        <v>181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79</v>
      </c>
      <c r="BK344" s="233" t="n">
        <f aca="false">ROUND(I344*H344,2)</f>
        <v>0</v>
      </c>
      <c r="BL344" s="3" t="s">
        <v>186</v>
      </c>
      <c r="BM344" s="232" t="s">
        <v>1119</v>
      </c>
    </row>
    <row r="345" s="31" customFormat="true" ht="33" hidden="false" customHeight="true" outlineLevel="0" collapsed="false">
      <c r="A345" s="24"/>
      <c r="B345" s="25"/>
      <c r="C345" s="220" t="s">
        <v>1120</v>
      </c>
      <c r="D345" s="220" t="s">
        <v>183</v>
      </c>
      <c r="E345" s="221" t="s">
        <v>1121</v>
      </c>
      <c r="F345" s="222" t="s">
        <v>1122</v>
      </c>
      <c r="G345" s="223" t="s">
        <v>185</v>
      </c>
      <c r="H345" s="224" t="n">
        <v>9.069</v>
      </c>
      <c r="I345" s="225"/>
      <c r="J345" s="226" t="n">
        <f aca="false">ROUND(I345*H345,2)</f>
        <v>0</v>
      </c>
      <c r="K345" s="227"/>
      <c r="L345" s="30"/>
      <c r="M345" s="228"/>
      <c r="N345" s="229" t="s">
        <v>37</v>
      </c>
      <c r="O345" s="74"/>
      <c r="P345" s="230" t="n">
        <f aca="false">O345*H345</f>
        <v>0</v>
      </c>
      <c r="Q345" s="230" t="n">
        <v>0</v>
      </c>
      <c r="R345" s="230" t="n">
        <f aca="false">Q345*H345</f>
        <v>0</v>
      </c>
      <c r="S345" s="230" t="n">
        <v>0</v>
      </c>
      <c r="T345" s="23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2" t="s">
        <v>186</v>
      </c>
      <c r="AT345" s="232" t="s">
        <v>183</v>
      </c>
      <c r="AU345" s="232" t="s">
        <v>81</v>
      </c>
      <c r="AY345" s="3" t="s">
        <v>181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79</v>
      </c>
      <c r="BK345" s="233" t="n">
        <f aca="false">ROUND(I345*H345,2)</f>
        <v>0</v>
      </c>
      <c r="BL345" s="3" t="s">
        <v>186</v>
      </c>
      <c r="BM345" s="232" t="s">
        <v>1123</v>
      </c>
    </row>
    <row r="346" s="31" customFormat="true" ht="16.5" hidden="false" customHeight="true" outlineLevel="0" collapsed="false">
      <c r="A346" s="24"/>
      <c r="B346" s="25"/>
      <c r="C346" s="220" t="s">
        <v>1124</v>
      </c>
      <c r="D346" s="220" t="s">
        <v>183</v>
      </c>
      <c r="E346" s="221" t="s">
        <v>1125</v>
      </c>
      <c r="F346" s="222" t="s">
        <v>1126</v>
      </c>
      <c r="G346" s="223" t="s">
        <v>219</v>
      </c>
      <c r="H346" s="224" t="n">
        <v>1.616</v>
      </c>
      <c r="I346" s="225"/>
      <c r="J346" s="226" t="n">
        <f aca="false">ROUND(I346*H346,2)</f>
        <v>0</v>
      </c>
      <c r="K346" s="227"/>
      <c r="L346" s="30"/>
      <c r="M346" s="228"/>
      <c r="N346" s="229" t="s">
        <v>37</v>
      </c>
      <c r="O346" s="74"/>
      <c r="P346" s="230" t="n">
        <f aca="false">O346*H346</f>
        <v>0</v>
      </c>
      <c r="Q346" s="230" t="n">
        <v>1.06277</v>
      </c>
      <c r="R346" s="230" t="n">
        <f aca="false">Q346*H346</f>
        <v>1.71743632</v>
      </c>
      <c r="S346" s="230" t="n">
        <v>0</v>
      </c>
      <c r="T346" s="23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2" t="s">
        <v>186</v>
      </c>
      <c r="AT346" s="232" t="s">
        <v>183</v>
      </c>
      <c r="AU346" s="232" t="s">
        <v>81</v>
      </c>
      <c r="AY346" s="3" t="s">
        <v>181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79</v>
      </c>
      <c r="BK346" s="233" t="n">
        <f aca="false">ROUND(I346*H346,2)</f>
        <v>0</v>
      </c>
      <c r="BL346" s="3" t="s">
        <v>186</v>
      </c>
      <c r="BM346" s="232" t="s">
        <v>1127</v>
      </c>
    </row>
    <row r="347" s="31" customFormat="true" ht="24.15" hidden="false" customHeight="true" outlineLevel="0" collapsed="false">
      <c r="A347" s="24"/>
      <c r="B347" s="25"/>
      <c r="C347" s="220" t="s">
        <v>1128</v>
      </c>
      <c r="D347" s="220" t="s">
        <v>183</v>
      </c>
      <c r="E347" s="221" t="s">
        <v>1129</v>
      </c>
      <c r="F347" s="222" t="s">
        <v>1130</v>
      </c>
      <c r="G347" s="223" t="s">
        <v>196</v>
      </c>
      <c r="H347" s="224" t="n">
        <v>96.544</v>
      </c>
      <c r="I347" s="225"/>
      <c r="J347" s="226" t="n">
        <f aca="false">ROUND(I347*H347,2)</f>
        <v>0</v>
      </c>
      <c r="K347" s="227"/>
      <c r="L347" s="30"/>
      <c r="M347" s="228"/>
      <c r="N347" s="229" t="s">
        <v>37</v>
      </c>
      <c r="O347" s="74"/>
      <c r="P347" s="230" t="n">
        <f aca="false">O347*H347</f>
        <v>0</v>
      </c>
      <c r="Q347" s="230" t="n">
        <v>0.105</v>
      </c>
      <c r="R347" s="230" t="n">
        <f aca="false">Q347*H347</f>
        <v>10.13712</v>
      </c>
      <c r="S347" s="230" t="n">
        <v>0</v>
      </c>
      <c r="T347" s="23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186</v>
      </c>
      <c r="AT347" s="232" t="s">
        <v>183</v>
      </c>
      <c r="AU347" s="232" t="s">
        <v>81</v>
      </c>
      <c r="AY347" s="3" t="s">
        <v>181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79</v>
      </c>
      <c r="BK347" s="233" t="n">
        <f aca="false">ROUND(I347*H347,2)</f>
        <v>0</v>
      </c>
      <c r="BL347" s="3" t="s">
        <v>186</v>
      </c>
      <c r="BM347" s="232" t="s">
        <v>1131</v>
      </c>
    </row>
    <row r="348" s="31" customFormat="true" ht="24.15" hidden="false" customHeight="true" outlineLevel="0" collapsed="false">
      <c r="A348" s="24"/>
      <c r="B348" s="25"/>
      <c r="C348" s="220" t="s">
        <v>1132</v>
      </c>
      <c r="D348" s="220" t="s">
        <v>183</v>
      </c>
      <c r="E348" s="221" t="s">
        <v>1133</v>
      </c>
      <c r="F348" s="222" t="s">
        <v>1134</v>
      </c>
      <c r="G348" s="223" t="s">
        <v>196</v>
      </c>
      <c r="H348" s="224" t="n">
        <v>2.512</v>
      </c>
      <c r="I348" s="225"/>
      <c r="J348" s="226" t="n">
        <f aca="false">ROUND(I348*H348,2)</f>
        <v>0</v>
      </c>
      <c r="K348" s="227"/>
      <c r="L348" s="30"/>
      <c r="M348" s="228"/>
      <c r="N348" s="229" t="s">
        <v>37</v>
      </c>
      <c r="O348" s="74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186</v>
      </c>
      <c r="AT348" s="232" t="s">
        <v>183</v>
      </c>
      <c r="AU348" s="232" t="s">
        <v>81</v>
      </c>
      <c r="AY348" s="3" t="s">
        <v>181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79</v>
      </c>
      <c r="BK348" s="233" t="n">
        <f aca="false">ROUND(I348*H348,2)</f>
        <v>0</v>
      </c>
      <c r="BL348" s="3" t="s">
        <v>186</v>
      </c>
      <c r="BM348" s="232" t="s">
        <v>1135</v>
      </c>
    </row>
    <row r="349" s="31" customFormat="true" ht="24.15" hidden="false" customHeight="true" outlineLevel="0" collapsed="false">
      <c r="A349" s="24"/>
      <c r="B349" s="25"/>
      <c r="C349" s="220" t="s">
        <v>1136</v>
      </c>
      <c r="D349" s="220" t="s">
        <v>183</v>
      </c>
      <c r="E349" s="221" t="s">
        <v>1137</v>
      </c>
      <c r="F349" s="222" t="s">
        <v>1138</v>
      </c>
      <c r="G349" s="223" t="s">
        <v>235</v>
      </c>
      <c r="H349" s="224" t="n">
        <v>2</v>
      </c>
      <c r="I349" s="225"/>
      <c r="J349" s="226" t="n">
        <f aca="false">ROUND(I349*H349,2)</f>
        <v>0</v>
      </c>
      <c r="K349" s="227"/>
      <c r="L349" s="30"/>
      <c r="M349" s="228"/>
      <c r="N349" s="229" t="s">
        <v>37</v>
      </c>
      <c r="O349" s="74"/>
      <c r="P349" s="230" t="n">
        <f aca="false">O349*H349</f>
        <v>0</v>
      </c>
      <c r="Q349" s="230" t="n">
        <v>5E-005</v>
      </c>
      <c r="R349" s="230" t="n">
        <f aca="false">Q349*H349</f>
        <v>0.0001</v>
      </c>
      <c r="S349" s="230" t="n">
        <v>0</v>
      </c>
      <c r="T349" s="23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2" t="s">
        <v>186</v>
      </c>
      <c r="AT349" s="232" t="s">
        <v>183</v>
      </c>
      <c r="AU349" s="232" t="s">
        <v>81</v>
      </c>
      <c r="AY349" s="3" t="s">
        <v>181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79</v>
      </c>
      <c r="BK349" s="233" t="n">
        <f aca="false">ROUND(I349*H349,2)</f>
        <v>0</v>
      </c>
      <c r="BL349" s="3" t="s">
        <v>186</v>
      </c>
      <c r="BM349" s="232" t="s">
        <v>1139</v>
      </c>
    </row>
    <row r="350" s="31" customFormat="true" ht="24.15" hidden="false" customHeight="true" outlineLevel="0" collapsed="false">
      <c r="A350" s="24"/>
      <c r="B350" s="25"/>
      <c r="C350" s="220" t="s">
        <v>1140</v>
      </c>
      <c r="D350" s="220" t="s">
        <v>183</v>
      </c>
      <c r="E350" s="221" t="s">
        <v>1141</v>
      </c>
      <c r="F350" s="222" t="s">
        <v>1142</v>
      </c>
      <c r="G350" s="223" t="s">
        <v>235</v>
      </c>
      <c r="H350" s="224" t="n">
        <v>2</v>
      </c>
      <c r="I350" s="225"/>
      <c r="J350" s="226" t="n">
        <f aca="false">ROUND(I350*H350,2)</f>
        <v>0</v>
      </c>
      <c r="K350" s="227"/>
      <c r="L350" s="30"/>
      <c r="M350" s="228"/>
      <c r="N350" s="229" t="s">
        <v>37</v>
      </c>
      <c r="O350" s="74"/>
      <c r="P350" s="230" t="n">
        <f aca="false">O350*H350</f>
        <v>0</v>
      </c>
      <c r="Q350" s="230" t="n">
        <v>0.00103</v>
      </c>
      <c r="R350" s="230" t="n">
        <f aca="false">Q350*H350</f>
        <v>0.00206</v>
      </c>
      <c r="S350" s="230" t="n">
        <v>0</v>
      </c>
      <c r="T350" s="23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2" t="s">
        <v>186</v>
      </c>
      <c r="AT350" s="232" t="s">
        <v>183</v>
      </c>
      <c r="AU350" s="232" t="s">
        <v>81</v>
      </c>
      <c r="AY350" s="3" t="s">
        <v>181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79</v>
      </c>
      <c r="BK350" s="233" t="n">
        <f aca="false">ROUND(I350*H350,2)</f>
        <v>0</v>
      </c>
      <c r="BL350" s="3" t="s">
        <v>186</v>
      </c>
      <c r="BM350" s="232" t="s">
        <v>1143</v>
      </c>
    </row>
    <row r="351" s="31" customFormat="true" ht="24.15" hidden="false" customHeight="true" outlineLevel="0" collapsed="false">
      <c r="A351" s="24"/>
      <c r="B351" s="25"/>
      <c r="C351" s="220" t="s">
        <v>1144</v>
      </c>
      <c r="D351" s="220" t="s">
        <v>183</v>
      </c>
      <c r="E351" s="221" t="s">
        <v>1145</v>
      </c>
      <c r="F351" s="222" t="s">
        <v>1146</v>
      </c>
      <c r="G351" s="223" t="s">
        <v>196</v>
      </c>
      <c r="H351" s="224" t="n">
        <v>50</v>
      </c>
      <c r="I351" s="225"/>
      <c r="J351" s="226" t="n">
        <f aca="false">ROUND(I351*H351,2)</f>
        <v>0</v>
      </c>
      <c r="K351" s="227"/>
      <c r="L351" s="30"/>
      <c r="M351" s="228"/>
      <c r="N351" s="229" t="s">
        <v>37</v>
      </c>
      <c r="O351" s="74"/>
      <c r="P351" s="230" t="n">
        <f aca="false">O351*H351</f>
        <v>0</v>
      </c>
      <c r="Q351" s="230" t="n">
        <v>0.21263</v>
      </c>
      <c r="R351" s="230" t="n">
        <f aca="false">Q351*H351</f>
        <v>10.6315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186</v>
      </c>
      <c r="AT351" s="232" t="s">
        <v>183</v>
      </c>
      <c r="AU351" s="232" t="s">
        <v>81</v>
      </c>
      <c r="AY351" s="3" t="s">
        <v>181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79</v>
      </c>
      <c r="BK351" s="233" t="n">
        <f aca="false">ROUND(I351*H351,2)</f>
        <v>0</v>
      </c>
      <c r="BL351" s="3" t="s">
        <v>186</v>
      </c>
      <c r="BM351" s="232" t="s">
        <v>1147</v>
      </c>
    </row>
    <row r="352" s="31" customFormat="true" ht="24.15" hidden="false" customHeight="true" outlineLevel="0" collapsed="false">
      <c r="A352" s="24"/>
      <c r="B352" s="25"/>
      <c r="C352" s="220" t="s">
        <v>1148</v>
      </c>
      <c r="D352" s="220" t="s">
        <v>183</v>
      </c>
      <c r="E352" s="221" t="s">
        <v>1149</v>
      </c>
      <c r="F352" s="222" t="s">
        <v>1150</v>
      </c>
      <c r="G352" s="223" t="s">
        <v>240</v>
      </c>
      <c r="H352" s="224" t="n">
        <v>22</v>
      </c>
      <c r="I352" s="225"/>
      <c r="J352" s="226" t="n">
        <f aca="false">ROUND(I352*H352,2)</f>
        <v>0</v>
      </c>
      <c r="K352" s="227"/>
      <c r="L352" s="30"/>
      <c r="M352" s="228"/>
      <c r="N352" s="229" t="s">
        <v>37</v>
      </c>
      <c r="O352" s="74"/>
      <c r="P352" s="230" t="n">
        <f aca="false">O352*H352</f>
        <v>0</v>
      </c>
      <c r="Q352" s="230" t="n">
        <v>0.42153</v>
      </c>
      <c r="R352" s="230" t="n">
        <f aca="false">Q352*H352</f>
        <v>9.27366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186</v>
      </c>
      <c r="AT352" s="232" t="s">
        <v>183</v>
      </c>
      <c r="AU352" s="232" t="s">
        <v>81</v>
      </c>
      <c r="AY352" s="3" t="s">
        <v>181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79</v>
      </c>
      <c r="BK352" s="233" t="n">
        <f aca="false">ROUND(I352*H352,2)</f>
        <v>0</v>
      </c>
      <c r="BL352" s="3" t="s">
        <v>186</v>
      </c>
      <c r="BM352" s="232" t="s">
        <v>1151</v>
      </c>
    </row>
    <row r="353" s="31" customFormat="true" ht="37.8" hidden="false" customHeight="true" outlineLevel="0" collapsed="false">
      <c r="A353" s="24"/>
      <c r="B353" s="25"/>
      <c r="C353" s="239" t="s">
        <v>1152</v>
      </c>
      <c r="D353" s="239" t="s">
        <v>468</v>
      </c>
      <c r="E353" s="240" t="s">
        <v>1153</v>
      </c>
      <c r="F353" s="241" t="s">
        <v>1154</v>
      </c>
      <c r="G353" s="242" t="s">
        <v>240</v>
      </c>
      <c r="H353" s="243" t="n">
        <v>4</v>
      </c>
      <c r="I353" s="244"/>
      <c r="J353" s="245" t="n">
        <f aca="false">ROUND(I353*H353,2)</f>
        <v>0</v>
      </c>
      <c r="K353" s="246"/>
      <c r="L353" s="247"/>
      <c r="M353" s="248"/>
      <c r="N353" s="249" t="s">
        <v>37</v>
      </c>
      <c r="O353" s="74"/>
      <c r="P353" s="230" t="n">
        <f aca="false">O353*H353</f>
        <v>0</v>
      </c>
      <c r="Q353" s="230" t="n">
        <v>0.01753</v>
      </c>
      <c r="R353" s="230" t="n">
        <f aca="false">Q353*H353</f>
        <v>0.07012</v>
      </c>
      <c r="S353" s="230" t="n">
        <v>0</v>
      </c>
      <c r="T353" s="23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2" t="s">
        <v>213</v>
      </c>
      <c r="AT353" s="232" t="s">
        <v>468</v>
      </c>
      <c r="AU353" s="232" t="s">
        <v>81</v>
      </c>
      <c r="AY353" s="3" t="s">
        <v>181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3" t="s">
        <v>79</v>
      </c>
      <c r="BK353" s="233" t="n">
        <f aca="false">ROUND(I353*H353,2)</f>
        <v>0</v>
      </c>
      <c r="BL353" s="3" t="s">
        <v>186</v>
      </c>
      <c r="BM353" s="232" t="s">
        <v>1155</v>
      </c>
    </row>
    <row r="354" s="31" customFormat="true" ht="37.8" hidden="false" customHeight="true" outlineLevel="0" collapsed="false">
      <c r="A354" s="24"/>
      <c r="B354" s="25"/>
      <c r="C354" s="239" t="s">
        <v>1156</v>
      </c>
      <c r="D354" s="239" t="s">
        <v>468</v>
      </c>
      <c r="E354" s="240" t="s">
        <v>1157</v>
      </c>
      <c r="F354" s="241" t="s">
        <v>1158</v>
      </c>
      <c r="G354" s="242" t="s">
        <v>240</v>
      </c>
      <c r="H354" s="243" t="n">
        <v>10</v>
      </c>
      <c r="I354" s="244"/>
      <c r="J354" s="245" t="n">
        <f aca="false">ROUND(I354*H354,2)</f>
        <v>0</v>
      </c>
      <c r="K354" s="246"/>
      <c r="L354" s="247"/>
      <c r="M354" s="248"/>
      <c r="N354" s="249" t="s">
        <v>37</v>
      </c>
      <c r="O354" s="74"/>
      <c r="P354" s="230" t="n">
        <f aca="false">O354*H354</f>
        <v>0</v>
      </c>
      <c r="Q354" s="230" t="n">
        <v>0.01793</v>
      </c>
      <c r="R354" s="230" t="n">
        <f aca="false">Q354*H354</f>
        <v>0.1793</v>
      </c>
      <c r="S354" s="230" t="n">
        <v>0</v>
      </c>
      <c r="T354" s="23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2" t="s">
        <v>213</v>
      </c>
      <c r="AT354" s="232" t="s">
        <v>468</v>
      </c>
      <c r="AU354" s="232" t="s">
        <v>81</v>
      </c>
      <c r="AY354" s="3" t="s">
        <v>181</v>
      </c>
      <c r="BE354" s="233" t="n">
        <f aca="false">IF(N354="základní",J354,0)</f>
        <v>0</v>
      </c>
      <c r="BF354" s="233" t="n">
        <f aca="false">IF(N354="snížená",J354,0)</f>
        <v>0</v>
      </c>
      <c r="BG354" s="233" t="n">
        <f aca="false">IF(N354="zákl. přenesená",J354,0)</f>
        <v>0</v>
      </c>
      <c r="BH354" s="233" t="n">
        <f aca="false">IF(N354="sníž. přenesená",J354,0)</f>
        <v>0</v>
      </c>
      <c r="BI354" s="233" t="n">
        <f aca="false">IF(N354="nulová",J354,0)</f>
        <v>0</v>
      </c>
      <c r="BJ354" s="3" t="s">
        <v>79</v>
      </c>
      <c r="BK354" s="233" t="n">
        <f aca="false">ROUND(I354*H354,2)</f>
        <v>0</v>
      </c>
      <c r="BL354" s="3" t="s">
        <v>186</v>
      </c>
      <c r="BM354" s="232" t="s">
        <v>1159</v>
      </c>
    </row>
    <row r="355" s="31" customFormat="true" ht="37.8" hidden="false" customHeight="true" outlineLevel="0" collapsed="false">
      <c r="A355" s="24"/>
      <c r="B355" s="25"/>
      <c r="C355" s="239" t="s">
        <v>1160</v>
      </c>
      <c r="D355" s="239" t="s">
        <v>468</v>
      </c>
      <c r="E355" s="240" t="s">
        <v>1161</v>
      </c>
      <c r="F355" s="241" t="s">
        <v>1162</v>
      </c>
      <c r="G355" s="242" t="s">
        <v>240</v>
      </c>
      <c r="H355" s="243" t="n">
        <v>1</v>
      </c>
      <c r="I355" s="244"/>
      <c r="J355" s="245" t="n">
        <f aca="false">ROUND(I355*H355,2)</f>
        <v>0</v>
      </c>
      <c r="K355" s="246"/>
      <c r="L355" s="247"/>
      <c r="M355" s="248"/>
      <c r="N355" s="249" t="s">
        <v>37</v>
      </c>
      <c r="O355" s="74"/>
      <c r="P355" s="230" t="n">
        <f aca="false">O355*H355</f>
        <v>0</v>
      </c>
      <c r="Q355" s="230" t="n">
        <v>0.01715</v>
      </c>
      <c r="R355" s="230" t="n">
        <f aca="false">Q355*H355</f>
        <v>0.01715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213</v>
      </c>
      <c r="AT355" s="232" t="s">
        <v>468</v>
      </c>
      <c r="AU355" s="232" t="s">
        <v>81</v>
      </c>
      <c r="AY355" s="3" t="s">
        <v>181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79</v>
      </c>
      <c r="BK355" s="233" t="n">
        <f aca="false">ROUND(I355*H355,2)</f>
        <v>0</v>
      </c>
      <c r="BL355" s="3" t="s">
        <v>186</v>
      </c>
      <c r="BM355" s="232" t="s">
        <v>1163</v>
      </c>
    </row>
    <row r="356" s="31" customFormat="true" ht="37.8" hidden="false" customHeight="true" outlineLevel="0" collapsed="false">
      <c r="A356" s="24"/>
      <c r="B356" s="25"/>
      <c r="C356" s="239" t="s">
        <v>1164</v>
      </c>
      <c r="D356" s="239" t="s">
        <v>468</v>
      </c>
      <c r="E356" s="240" t="s">
        <v>1165</v>
      </c>
      <c r="F356" s="241" t="s">
        <v>1166</v>
      </c>
      <c r="G356" s="242" t="s">
        <v>240</v>
      </c>
      <c r="H356" s="243" t="n">
        <v>7</v>
      </c>
      <c r="I356" s="244"/>
      <c r="J356" s="245" t="n">
        <f aca="false">ROUND(I356*H356,2)</f>
        <v>0</v>
      </c>
      <c r="K356" s="246"/>
      <c r="L356" s="247"/>
      <c r="M356" s="248"/>
      <c r="N356" s="249" t="s">
        <v>37</v>
      </c>
      <c r="O356" s="74"/>
      <c r="P356" s="230" t="n">
        <f aca="false">O356*H356</f>
        <v>0</v>
      </c>
      <c r="Q356" s="230" t="n">
        <v>0.02222</v>
      </c>
      <c r="R356" s="230" t="n">
        <f aca="false">Q356*H356</f>
        <v>0.15554</v>
      </c>
      <c r="S356" s="230" t="n">
        <v>0</v>
      </c>
      <c r="T356" s="23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2" t="s">
        <v>213</v>
      </c>
      <c r="AT356" s="232" t="s">
        <v>468</v>
      </c>
      <c r="AU356" s="232" t="s">
        <v>81</v>
      </c>
      <c r="AY356" s="3" t="s">
        <v>181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79</v>
      </c>
      <c r="BK356" s="233" t="n">
        <f aca="false">ROUND(I356*H356,2)</f>
        <v>0</v>
      </c>
      <c r="BL356" s="3" t="s">
        <v>186</v>
      </c>
      <c r="BM356" s="232" t="s">
        <v>1167</v>
      </c>
    </row>
    <row r="357" s="203" customFormat="true" ht="20.9" hidden="false" customHeight="true" outlineLevel="0" collapsed="false">
      <c r="B357" s="204"/>
      <c r="C357" s="205"/>
      <c r="D357" s="206" t="s">
        <v>71</v>
      </c>
      <c r="E357" s="218" t="s">
        <v>630</v>
      </c>
      <c r="F357" s="218" t="s">
        <v>1168</v>
      </c>
      <c r="G357" s="205"/>
      <c r="H357" s="205"/>
      <c r="I357" s="208"/>
      <c r="J357" s="219" t="n">
        <f aca="false">BK357</f>
        <v>0</v>
      </c>
      <c r="K357" s="205"/>
      <c r="L357" s="210"/>
      <c r="M357" s="211"/>
      <c r="N357" s="212"/>
      <c r="O357" s="212"/>
      <c r="P357" s="213" t="n">
        <f aca="false">SUM(P358:P364)</f>
        <v>0</v>
      </c>
      <c r="Q357" s="212"/>
      <c r="R357" s="213" t="n">
        <f aca="false">SUM(R358:R364)</f>
        <v>0</v>
      </c>
      <c r="S357" s="212"/>
      <c r="T357" s="214" t="n">
        <f aca="false">SUM(T358:T364)</f>
        <v>0</v>
      </c>
      <c r="AR357" s="215" t="s">
        <v>79</v>
      </c>
      <c r="AT357" s="216" t="s">
        <v>71</v>
      </c>
      <c r="AU357" s="216" t="s">
        <v>81</v>
      </c>
      <c r="AY357" s="215" t="s">
        <v>181</v>
      </c>
      <c r="BK357" s="217" t="n">
        <f aca="false">SUM(BK358:BK364)</f>
        <v>0</v>
      </c>
    </row>
    <row r="358" s="31" customFormat="true" ht="66.75" hidden="false" customHeight="true" outlineLevel="0" collapsed="false">
      <c r="A358" s="24"/>
      <c r="B358" s="25"/>
      <c r="C358" s="220" t="s">
        <v>1169</v>
      </c>
      <c r="D358" s="220" t="s">
        <v>183</v>
      </c>
      <c r="E358" s="221" t="s">
        <v>1170</v>
      </c>
      <c r="F358" s="222" t="s">
        <v>1171</v>
      </c>
      <c r="G358" s="223"/>
      <c r="H358" s="224" t="n">
        <v>0</v>
      </c>
      <c r="I358" s="225"/>
      <c r="J358" s="226" t="n">
        <f aca="false">ROUND(I358*H358,2)</f>
        <v>0</v>
      </c>
      <c r="K358" s="227"/>
      <c r="L358" s="30"/>
      <c r="M358" s="228"/>
      <c r="N358" s="229" t="s">
        <v>37</v>
      </c>
      <c r="O358" s="74"/>
      <c r="P358" s="230" t="n">
        <f aca="false">O358*H358</f>
        <v>0</v>
      </c>
      <c r="Q358" s="230" t="n">
        <v>0</v>
      </c>
      <c r="R358" s="230" t="n">
        <f aca="false">Q358*H358</f>
        <v>0</v>
      </c>
      <c r="S358" s="230" t="n">
        <v>0</v>
      </c>
      <c r="T358" s="23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2" t="s">
        <v>186</v>
      </c>
      <c r="AT358" s="232" t="s">
        <v>183</v>
      </c>
      <c r="AU358" s="232" t="s">
        <v>193</v>
      </c>
      <c r="AY358" s="3" t="s">
        <v>181</v>
      </c>
      <c r="BE358" s="233" t="n">
        <f aca="false">IF(N358="základní",J358,0)</f>
        <v>0</v>
      </c>
      <c r="BF358" s="233" t="n">
        <f aca="false">IF(N358="snížená",J358,0)</f>
        <v>0</v>
      </c>
      <c r="BG358" s="233" t="n">
        <f aca="false">IF(N358="zákl. přenesená",J358,0)</f>
        <v>0</v>
      </c>
      <c r="BH358" s="233" t="n">
        <f aca="false">IF(N358="sníž. přenesená",J358,0)</f>
        <v>0</v>
      </c>
      <c r="BI358" s="233" t="n">
        <f aca="false">IF(N358="nulová",J358,0)</f>
        <v>0</v>
      </c>
      <c r="BJ358" s="3" t="s">
        <v>79</v>
      </c>
      <c r="BK358" s="233" t="n">
        <f aca="false">ROUND(I358*H358,2)</f>
        <v>0</v>
      </c>
      <c r="BL358" s="3" t="s">
        <v>186</v>
      </c>
      <c r="BM358" s="232" t="s">
        <v>1172</v>
      </c>
    </row>
    <row r="359" s="31" customFormat="true" ht="33" hidden="false" customHeight="true" outlineLevel="0" collapsed="false">
      <c r="A359" s="24"/>
      <c r="B359" s="25"/>
      <c r="C359" s="220" t="s">
        <v>1173</v>
      </c>
      <c r="D359" s="220" t="s">
        <v>183</v>
      </c>
      <c r="E359" s="221" t="s">
        <v>1174</v>
      </c>
      <c r="F359" s="222" t="s">
        <v>1175</v>
      </c>
      <c r="G359" s="223" t="s">
        <v>1176</v>
      </c>
      <c r="H359" s="224" t="n">
        <v>1</v>
      </c>
      <c r="I359" s="225"/>
      <c r="J359" s="226" t="n">
        <f aca="false">ROUND(I359*H359,2)</f>
        <v>0</v>
      </c>
      <c r="K359" s="227"/>
      <c r="L359" s="30"/>
      <c r="M359" s="228"/>
      <c r="N359" s="229" t="s">
        <v>37</v>
      </c>
      <c r="O359" s="74"/>
      <c r="P359" s="230" t="n">
        <f aca="false">O359*H359</f>
        <v>0</v>
      </c>
      <c r="Q359" s="230" t="n">
        <v>0</v>
      </c>
      <c r="R359" s="230" t="n">
        <f aca="false">Q359*H359</f>
        <v>0</v>
      </c>
      <c r="S359" s="230" t="n">
        <v>0</v>
      </c>
      <c r="T359" s="23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2" t="s">
        <v>186</v>
      </c>
      <c r="AT359" s="232" t="s">
        <v>183</v>
      </c>
      <c r="AU359" s="232" t="s">
        <v>193</v>
      </c>
      <c r="AY359" s="3" t="s">
        <v>181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79</v>
      </c>
      <c r="BK359" s="233" t="n">
        <f aca="false">ROUND(I359*H359,2)</f>
        <v>0</v>
      </c>
      <c r="BL359" s="3" t="s">
        <v>186</v>
      </c>
      <c r="BM359" s="232" t="s">
        <v>1177</v>
      </c>
    </row>
    <row r="360" s="31" customFormat="true" ht="33" hidden="false" customHeight="true" outlineLevel="0" collapsed="false">
      <c r="A360" s="24"/>
      <c r="B360" s="25"/>
      <c r="C360" s="220" t="s">
        <v>1178</v>
      </c>
      <c r="D360" s="220" t="s">
        <v>183</v>
      </c>
      <c r="E360" s="221" t="s">
        <v>1179</v>
      </c>
      <c r="F360" s="222" t="s">
        <v>1180</v>
      </c>
      <c r="G360" s="223" t="s">
        <v>1176</v>
      </c>
      <c r="H360" s="224" t="n">
        <v>1</v>
      </c>
      <c r="I360" s="225"/>
      <c r="J360" s="226" t="n">
        <f aca="false">ROUND(I360*H360,2)</f>
        <v>0</v>
      </c>
      <c r="K360" s="227"/>
      <c r="L360" s="30"/>
      <c r="M360" s="228"/>
      <c r="N360" s="229" t="s">
        <v>37</v>
      </c>
      <c r="O360" s="74"/>
      <c r="P360" s="230" t="n">
        <f aca="false">O360*H360</f>
        <v>0</v>
      </c>
      <c r="Q360" s="230" t="n">
        <v>0</v>
      </c>
      <c r="R360" s="230" t="n">
        <f aca="false">Q360*H360</f>
        <v>0</v>
      </c>
      <c r="S360" s="230" t="n">
        <v>0</v>
      </c>
      <c r="T360" s="23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2" t="s">
        <v>186</v>
      </c>
      <c r="AT360" s="232" t="s">
        <v>183</v>
      </c>
      <c r="AU360" s="232" t="s">
        <v>193</v>
      </c>
      <c r="AY360" s="3" t="s">
        <v>181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79</v>
      </c>
      <c r="BK360" s="233" t="n">
        <f aca="false">ROUND(I360*H360,2)</f>
        <v>0</v>
      </c>
      <c r="BL360" s="3" t="s">
        <v>186</v>
      </c>
      <c r="BM360" s="232" t="s">
        <v>1181</v>
      </c>
    </row>
    <row r="361" s="31" customFormat="true" ht="24.15" hidden="false" customHeight="true" outlineLevel="0" collapsed="false">
      <c r="A361" s="24"/>
      <c r="B361" s="25"/>
      <c r="C361" s="220" t="s">
        <v>1182</v>
      </c>
      <c r="D361" s="220" t="s">
        <v>183</v>
      </c>
      <c r="E361" s="221" t="s">
        <v>1183</v>
      </c>
      <c r="F361" s="222" t="s">
        <v>1184</v>
      </c>
      <c r="G361" s="223" t="s">
        <v>1176</v>
      </c>
      <c r="H361" s="224" t="n">
        <v>1</v>
      </c>
      <c r="I361" s="225"/>
      <c r="J361" s="226" t="n">
        <f aca="false">ROUND(I361*H361,2)</f>
        <v>0</v>
      </c>
      <c r="K361" s="227"/>
      <c r="L361" s="30"/>
      <c r="M361" s="228"/>
      <c r="N361" s="229" t="s">
        <v>37</v>
      </c>
      <c r="O361" s="74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2" t="s">
        <v>186</v>
      </c>
      <c r="AT361" s="232" t="s">
        <v>183</v>
      </c>
      <c r="AU361" s="232" t="s">
        <v>193</v>
      </c>
      <c r="AY361" s="3" t="s">
        <v>181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79</v>
      </c>
      <c r="BK361" s="233" t="n">
        <f aca="false">ROUND(I361*H361,2)</f>
        <v>0</v>
      </c>
      <c r="BL361" s="3" t="s">
        <v>186</v>
      </c>
      <c r="BM361" s="232" t="s">
        <v>1185</v>
      </c>
    </row>
    <row r="362" s="31" customFormat="true" ht="24.15" hidden="false" customHeight="true" outlineLevel="0" collapsed="false">
      <c r="A362" s="24"/>
      <c r="B362" s="25"/>
      <c r="C362" s="220" t="s">
        <v>1186</v>
      </c>
      <c r="D362" s="220" t="s">
        <v>183</v>
      </c>
      <c r="E362" s="221" t="s">
        <v>1187</v>
      </c>
      <c r="F362" s="222" t="s">
        <v>1188</v>
      </c>
      <c r="G362" s="223" t="s">
        <v>1176</v>
      </c>
      <c r="H362" s="224" t="n">
        <v>1</v>
      </c>
      <c r="I362" s="225"/>
      <c r="J362" s="226" t="n">
        <f aca="false">ROUND(I362*H362,2)</f>
        <v>0</v>
      </c>
      <c r="K362" s="227"/>
      <c r="L362" s="30"/>
      <c r="M362" s="228"/>
      <c r="N362" s="229" t="s">
        <v>37</v>
      </c>
      <c r="O362" s="74"/>
      <c r="P362" s="230" t="n">
        <f aca="false">O362*H362</f>
        <v>0</v>
      </c>
      <c r="Q362" s="230" t="n">
        <v>0</v>
      </c>
      <c r="R362" s="230" t="n">
        <f aca="false">Q362*H362</f>
        <v>0</v>
      </c>
      <c r="S362" s="230" t="n">
        <v>0</v>
      </c>
      <c r="T362" s="23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2" t="s">
        <v>186</v>
      </c>
      <c r="AT362" s="232" t="s">
        <v>183</v>
      </c>
      <c r="AU362" s="232" t="s">
        <v>193</v>
      </c>
      <c r="AY362" s="3" t="s">
        <v>181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3" t="s">
        <v>79</v>
      </c>
      <c r="BK362" s="233" t="n">
        <f aca="false">ROUND(I362*H362,2)</f>
        <v>0</v>
      </c>
      <c r="BL362" s="3" t="s">
        <v>186</v>
      </c>
      <c r="BM362" s="232" t="s">
        <v>1189</v>
      </c>
    </row>
    <row r="363" s="31" customFormat="true" ht="24.15" hidden="false" customHeight="true" outlineLevel="0" collapsed="false">
      <c r="A363" s="24"/>
      <c r="B363" s="25"/>
      <c r="C363" s="220" t="s">
        <v>1190</v>
      </c>
      <c r="D363" s="220" t="s">
        <v>183</v>
      </c>
      <c r="E363" s="221" t="s">
        <v>1191</v>
      </c>
      <c r="F363" s="222" t="s">
        <v>1192</v>
      </c>
      <c r="G363" s="223" t="s">
        <v>1176</v>
      </c>
      <c r="H363" s="224" t="n">
        <v>1</v>
      </c>
      <c r="I363" s="225"/>
      <c r="J363" s="226" t="n">
        <f aca="false">ROUND(I363*H363,2)</f>
        <v>0</v>
      </c>
      <c r="K363" s="227"/>
      <c r="L363" s="30"/>
      <c r="M363" s="228"/>
      <c r="N363" s="229" t="s">
        <v>37</v>
      </c>
      <c r="O363" s="74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2" t="s">
        <v>186</v>
      </c>
      <c r="AT363" s="232" t="s">
        <v>183</v>
      </c>
      <c r="AU363" s="232" t="s">
        <v>193</v>
      </c>
      <c r="AY363" s="3" t="s">
        <v>181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79</v>
      </c>
      <c r="BK363" s="233" t="n">
        <f aca="false">ROUND(I363*H363,2)</f>
        <v>0</v>
      </c>
      <c r="BL363" s="3" t="s">
        <v>186</v>
      </c>
      <c r="BM363" s="232" t="s">
        <v>1193</v>
      </c>
    </row>
    <row r="364" s="31" customFormat="true" ht="24.15" hidden="false" customHeight="true" outlineLevel="0" collapsed="false">
      <c r="A364" s="24"/>
      <c r="B364" s="25"/>
      <c r="C364" s="220" t="s">
        <v>1194</v>
      </c>
      <c r="D364" s="220" t="s">
        <v>183</v>
      </c>
      <c r="E364" s="221" t="s">
        <v>1195</v>
      </c>
      <c r="F364" s="222" t="s">
        <v>1196</v>
      </c>
      <c r="G364" s="223" t="s">
        <v>1176</v>
      </c>
      <c r="H364" s="224" t="n">
        <v>1</v>
      </c>
      <c r="I364" s="225"/>
      <c r="J364" s="226" t="n">
        <f aca="false">ROUND(I364*H364,2)</f>
        <v>0</v>
      </c>
      <c r="K364" s="227"/>
      <c r="L364" s="30"/>
      <c r="M364" s="228"/>
      <c r="N364" s="229" t="s">
        <v>37</v>
      </c>
      <c r="O364" s="74"/>
      <c r="P364" s="230" t="n">
        <f aca="false">O364*H364</f>
        <v>0</v>
      </c>
      <c r="Q364" s="230" t="n">
        <v>0</v>
      </c>
      <c r="R364" s="230" t="n">
        <f aca="false">Q364*H364</f>
        <v>0</v>
      </c>
      <c r="S364" s="230" t="n">
        <v>0</v>
      </c>
      <c r="T364" s="23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2" t="s">
        <v>186</v>
      </c>
      <c r="AT364" s="232" t="s">
        <v>183</v>
      </c>
      <c r="AU364" s="232" t="s">
        <v>193</v>
      </c>
      <c r="AY364" s="3" t="s">
        <v>181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79</v>
      </c>
      <c r="BK364" s="233" t="n">
        <f aca="false">ROUND(I364*H364,2)</f>
        <v>0</v>
      </c>
      <c r="BL364" s="3" t="s">
        <v>186</v>
      </c>
      <c r="BM364" s="232" t="s">
        <v>1197</v>
      </c>
    </row>
    <row r="365" s="203" customFormat="true" ht="22.8" hidden="false" customHeight="true" outlineLevel="0" collapsed="false">
      <c r="B365" s="204"/>
      <c r="C365" s="205"/>
      <c r="D365" s="206" t="s">
        <v>71</v>
      </c>
      <c r="E365" s="218" t="s">
        <v>730</v>
      </c>
      <c r="F365" s="218" t="s">
        <v>1198</v>
      </c>
      <c r="G365" s="205"/>
      <c r="H365" s="205"/>
      <c r="I365" s="208"/>
      <c r="J365" s="219" t="n">
        <f aca="false">BK365</f>
        <v>0</v>
      </c>
      <c r="K365" s="205"/>
      <c r="L365" s="210"/>
      <c r="M365" s="211"/>
      <c r="N365" s="212"/>
      <c r="O365" s="212"/>
      <c r="P365" s="213" t="n">
        <f aca="false">SUM(P366:P374)</f>
        <v>0</v>
      </c>
      <c r="Q365" s="212"/>
      <c r="R365" s="213" t="n">
        <f aca="false">SUM(R366:R374)</f>
        <v>22.67840222</v>
      </c>
      <c r="S365" s="212"/>
      <c r="T365" s="214" t="n">
        <f aca="false">SUM(T366:T374)</f>
        <v>0</v>
      </c>
      <c r="AR365" s="215" t="s">
        <v>79</v>
      </c>
      <c r="AT365" s="216" t="s">
        <v>71</v>
      </c>
      <c r="AU365" s="216" t="s">
        <v>79</v>
      </c>
      <c r="AY365" s="215" t="s">
        <v>181</v>
      </c>
      <c r="BK365" s="217" t="n">
        <f aca="false">SUM(BK366:BK374)</f>
        <v>0</v>
      </c>
    </row>
    <row r="366" s="31" customFormat="true" ht="21.75" hidden="false" customHeight="true" outlineLevel="0" collapsed="false">
      <c r="A366" s="24"/>
      <c r="B366" s="25"/>
      <c r="C366" s="220" t="s">
        <v>1199</v>
      </c>
      <c r="D366" s="220" t="s">
        <v>183</v>
      </c>
      <c r="E366" s="221" t="s">
        <v>1200</v>
      </c>
      <c r="F366" s="222" t="s">
        <v>1201</v>
      </c>
      <c r="G366" s="223" t="s">
        <v>185</v>
      </c>
      <c r="H366" s="224" t="n">
        <v>15.323</v>
      </c>
      <c r="I366" s="225"/>
      <c r="J366" s="226" t="n">
        <f aca="false">ROUND(I366*H366,2)</f>
        <v>0</v>
      </c>
      <c r="K366" s="227"/>
      <c r="L366" s="30"/>
      <c r="M366" s="228"/>
      <c r="N366" s="229" t="s">
        <v>37</v>
      </c>
      <c r="O366" s="74"/>
      <c r="P366" s="230" t="n">
        <f aca="false">O366*H366</f>
        <v>0</v>
      </c>
      <c r="Q366" s="230" t="n">
        <v>1.45914</v>
      </c>
      <c r="R366" s="230" t="n">
        <f aca="false">Q366*H366</f>
        <v>22.35840222</v>
      </c>
      <c r="S366" s="230" t="n">
        <v>0</v>
      </c>
      <c r="T366" s="23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2" t="s">
        <v>186</v>
      </c>
      <c r="AT366" s="232" t="s">
        <v>183</v>
      </c>
      <c r="AU366" s="232" t="s">
        <v>81</v>
      </c>
      <c r="AY366" s="3" t="s">
        <v>181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3" t="s">
        <v>79</v>
      </c>
      <c r="BK366" s="233" t="n">
        <f aca="false">ROUND(I366*H366,2)</f>
        <v>0</v>
      </c>
      <c r="BL366" s="3" t="s">
        <v>186</v>
      </c>
      <c r="BM366" s="232" t="s">
        <v>1202</v>
      </c>
    </row>
    <row r="367" s="31" customFormat="true" ht="21.75" hidden="false" customHeight="true" outlineLevel="0" collapsed="false">
      <c r="A367" s="24"/>
      <c r="B367" s="25"/>
      <c r="C367" s="220" t="s">
        <v>1203</v>
      </c>
      <c r="D367" s="220" t="s">
        <v>183</v>
      </c>
      <c r="E367" s="221" t="s">
        <v>1204</v>
      </c>
      <c r="F367" s="222" t="s">
        <v>1205</v>
      </c>
      <c r="G367" s="223" t="s">
        <v>1176</v>
      </c>
      <c r="H367" s="224" t="n">
        <v>1</v>
      </c>
      <c r="I367" s="225"/>
      <c r="J367" s="226" t="n">
        <f aca="false">ROUND(I367*H367,2)</f>
        <v>0</v>
      </c>
      <c r="K367" s="227"/>
      <c r="L367" s="30"/>
      <c r="M367" s="228"/>
      <c r="N367" s="229" t="s">
        <v>37</v>
      </c>
      <c r="O367" s="74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2" t="s">
        <v>186</v>
      </c>
      <c r="AT367" s="232" t="s">
        <v>183</v>
      </c>
      <c r="AU367" s="232" t="s">
        <v>81</v>
      </c>
      <c r="AY367" s="3" t="s">
        <v>181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79</v>
      </c>
      <c r="BK367" s="233" t="n">
        <f aca="false">ROUND(I367*H367,2)</f>
        <v>0</v>
      </c>
      <c r="BL367" s="3" t="s">
        <v>186</v>
      </c>
      <c r="BM367" s="232" t="s">
        <v>1206</v>
      </c>
    </row>
    <row r="368" s="31" customFormat="true" ht="16.5" hidden="false" customHeight="true" outlineLevel="0" collapsed="false">
      <c r="A368" s="24"/>
      <c r="B368" s="25"/>
      <c r="C368" s="220" t="s">
        <v>1207</v>
      </c>
      <c r="D368" s="220" t="s">
        <v>183</v>
      </c>
      <c r="E368" s="221" t="s">
        <v>1208</v>
      </c>
      <c r="F368" s="222" t="s">
        <v>1209</v>
      </c>
      <c r="G368" s="223" t="s">
        <v>1176</v>
      </c>
      <c r="H368" s="224" t="n">
        <v>1</v>
      </c>
      <c r="I368" s="225"/>
      <c r="J368" s="226" t="n">
        <f aca="false">ROUND(I368*H368,2)</f>
        <v>0</v>
      </c>
      <c r="K368" s="227"/>
      <c r="L368" s="30"/>
      <c r="M368" s="228"/>
      <c r="N368" s="229" t="s">
        <v>37</v>
      </c>
      <c r="O368" s="74"/>
      <c r="P368" s="230" t="n">
        <f aca="false">O368*H368</f>
        <v>0</v>
      </c>
      <c r="Q368" s="230" t="n">
        <v>0</v>
      </c>
      <c r="R368" s="230" t="n">
        <f aca="false">Q368*H368</f>
        <v>0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186</v>
      </c>
      <c r="AT368" s="232" t="s">
        <v>183</v>
      </c>
      <c r="AU368" s="232" t="s">
        <v>81</v>
      </c>
      <c r="AY368" s="3" t="s">
        <v>181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79</v>
      </c>
      <c r="BK368" s="233" t="n">
        <f aca="false">ROUND(I368*H368,2)</f>
        <v>0</v>
      </c>
      <c r="BL368" s="3" t="s">
        <v>186</v>
      </c>
      <c r="BM368" s="232" t="s">
        <v>1210</v>
      </c>
    </row>
    <row r="369" s="31" customFormat="true" ht="16.5" hidden="false" customHeight="true" outlineLevel="0" collapsed="false">
      <c r="A369" s="24"/>
      <c r="B369" s="25"/>
      <c r="C369" s="220" t="s">
        <v>1211</v>
      </c>
      <c r="D369" s="220" t="s">
        <v>183</v>
      </c>
      <c r="E369" s="221" t="s">
        <v>1212</v>
      </c>
      <c r="F369" s="222" t="s">
        <v>1213</v>
      </c>
      <c r="G369" s="223" t="s">
        <v>1176</v>
      </c>
      <c r="H369" s="224" t="n">
        <v>1</v>
      </c>
      <c r="I369" s="225"/>
      <c r="J369" s="226" t="n">
        <f aca="false">ROUND(I369*H369,2)</f>
        <v>0</v>
      </c>
      <c r="K369" s="227"/>
      <c r="L369" s="30"/>
      <c r="M369" s="228"/>
      <c r="N369" s="229" t="s">
        <v>37</v>
      </c>
      <c r="O369" s="74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186</v>
      </c>
      <c r="AT369" s="232" t="s">
        <v>183</v>
      </c>
      <c r="AU369" s="232" t="s">
        <v>81</v>
      </c>
      <c r="AY369" s="3" t="s">
        <v>181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79</v>
      </c>
      <c r="BK369" s="233" t="n">
        <f aca="false">ROUND(I369*H369,2)</f>
        <v>0</v>
      </c>
      <c r="BL369" s="3" t="s">
        <v>186</v>
      </c>
      <c r="BM369" s="232" t="s">
        <v>1214</v>
      </c>
    </row>
    <row r="370" s="31" customFormat="true" ht="16.5" hidden="false" customHeight="true" outlineLevel="0" collapsed="false">
      <c r="A370" s="24"/>
      <c r="B370" s="25"/>
      <c r="C370" s="220" t="s">
        <v>1215</v>
      </c>
      <c r="D370" s="220" t="s">
        <v>183</v>
      </c>
      <c r="E370" s="221" t="s">
        <v>1216</v>
      </c>
      <c r="F370" s="222" t="s">
        <v>1217</v>
      </c>
      <c r="G370" s="223" t="s">
        <v>1176</v>
      </c>
      <c r="H370" s="224" t="n">
        <v>1</v>
      </c>
      <c r="I370" s="225"/>
      <c r="J370" s="226" t="n">
        <f aca="false">ROUND(I370*H370,2)</f>
        <v>0</v>
      </c>
      <c r="K370" s="227"/>
      <c r="L370" s="30"/>
      <c r="M370" s="228"/>
      <c r="N370" s="229" t="s">
        <v>37</v>
      </c>
      <c r="O370" s="74"/>
      <c r="P370" s="230" t="n">
        <f aca="false">O370*H370</f>
        <v>0</v>
      </c>
      <c r="Q370" s="230" t="n">
        <v>0</v>
      </c>
      <c r="R370" s="230" t="n">
        <f aca="false">Q370*H370</f>
        <v>0</v>
      </c>
      <c r="S370" s="230" t="n">
        <v>0</v>
      </c>
      <c r="T370" s="23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2" t="s">
        <v>186</v>
      </c>
      <c r="AT370" s="232" t="s">
        <v>183</v>
      </c>
      <c r="AU370" s="232" t="s">
        <v>81</v>
      </c>
      <c r="AY370" s="3" t="s">
        <v>181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79</v>
      </c>
      <c r="BK370" s="233" t="n">
        <f aca="false">ROUND(I370*H370,2)</f>
        <v>0</v>
      </c>
      <c r="BL370" s="3" t="s">
        <v>186</v>
      </c>
      <c r="BM370" s="232" t="s">
        <v>1218</v>
      </c>
    </row>
    <row r="371" s="31" customFormat="true" ht="16.5" hidden="false" customHeight="true" outlineLevel="0" collapsed="false">
      <c r="A371" s="24"/>
      <c r="B371" s="25"/>
      <c r="C371" s="220" t="s">
        <v>1219</v>
      </c>
      <c r="D371" s="220" t="s">
        <v>183</v>
      </c>
      <c r="E371" s="221" t="s">
        <v>1220</v>
      </c>
      <c r="F371" s="222" t="s">
        <v>1221</v>
      </c>
      <c r="G371" s="223" t="s">
        <v>1176</v>
      </c>
      <c r="H371" s="224" t="n">
        <v>1</v>
      </c>
      <c r="I371" s="225"/>
      <c r="J371" s="226" t="n">
        <f aca="false">ROUND(I371*H371,2)</f>
        <v>0</v>
      </c>
      <c r="K371" s="227"/>
      <c r="L371" s="30"/>
      <c r="M371" s="228"/>
      <c r="N371" s="229" t="s">
        <v>37</v>
      </c>
      <c r="O371" s="74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2" t="s">
        <v>186</v>
      </c>
      <c r="AT371" s="232" t="s">
        <v>183</v>
      </c>
      <c r="AU371" s="232" t="s">
        <v>81</v>
      </c>
      <c r="AY371" s="3" t="s">
        <v>181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79</v>
      </c>
      <c r="BK371" s="233" t="n">
        <f aca="false">ROUND(I371*H371,2)</f>
        <v>0</v>
      </c>
      <c r="BL371" s="3" t="s">
        <v>186</v>
      </c>
      <c r="BM371" s="232" t="s">
        <v>1222</v>
      </c>
    </row>
    <row r="372" s="31" customFormat="true" ht="37.8" hidden="false" customHeight="true" outlineLevel="0" collapsed="false">
      <c r="A372" s="24"/>
      <c r="B372" s="25"/>
      <c r="C372" s="220" t="s">
        <v>1223</v>
      </c>
      <c r="D372" s="220" t="s">
        <v>183</v>
      </c>
      <c r="E372" s="221" t="s">
        <v>1224</v>
      </c>
      <c r="F372" s="222" t="s">
        <v>1225</v>
      </c>
      <c r="G372" s="223" t="s">
        <v>240</v>
      </c>
      <c r="H372" s="224" t="n">
        <v>3</v>
      </c>
      <c r="I372" s="225"/>
      <c r="J372" s="226" t="n">
        <f aca="false">ROUND(I372*H372,2)</f>
        <v>0</v>
      </c>
      <c r="K372" s="227"/>
      <c r="L372" s="30"/>
      <c r="M372" s="228"/>
      <c r="N372" s="229" t="s">
        <v>37</v>
      </c>
      <c r="O372" s="74"/>
      <c r="P372" s="230" t="n">
        <f aca="false">O372*H372</f>
        <v>0</v>
      </c>
      <c r="Q372" s="230" t="n">
        <v>0.09</v>
      </c>
      <c r="R372" s="230" t="n">
        <f aca="false">Q372*H372</f>
        <v>0.27</v>
      </c>
      <c r="S372" s="230" t="n">
        <v>0</v>
      </c>
      <c r="T372" s="23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2" t="s">
        <v>186</v>
      </c>
      <c r="AT372" s="232" t="s">
        <v>183</v>
      </c>
      <c r="AU372" s="232" t="s">
        <v>81</v>
      </c>
      <c r="AY372" s="3" t="s">
        <v>181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3" t="s">
        <v>79</v>
      </c>
      <c r="BK372" s="233" t="n">
        <f aca="false">ROUND(I372*H372,2)</f>
        <v>0</v>
      </c>
      <c r="BL372" s="3" t="s">
        <v>186</v>
      </c>
      <c r="BM372" s="232" t="s">
        <v>1226</v>
      </c>
    </row>
    <row r="373" s="31" customFormat="true" ht="24.15" hidden="false" customHeight="true" outlineLevel="0" collapsed="false">
      <c r="A373" s="24"/>
      <c r="B373" s="25"/>
      <c r="C373" s="239" t="s">
        <v>1227</v>
      </c>
      <c r="D373" s="239" t="s">
        <v>468</v>
      </c>
      <c r="E373" s="240" t="s">
        <v>1228</v>
      </c>
      <c r="F373" s="241" t="s">
        <v>1229</v>
      </c>
      <c r="G373" s="242" t="s">
        <v>240</v>
      </c>
      <c r="H373" s="243" t="n">
        <v>2</v>
      </c>
      <c r="I373" s="244"/>
      <c r="J373" s="245" t="n">
        <f aca="false">ROUND(I373*H373,2)</f>
        <v>0</v>
      </c>
      <c r="K373" s="246"/>
      <c r="L373" s="247"/>
      <c r="M373" s="248"/>
      <c r="N373" s="249" t="s">
        <v>37</v>
      </c>
      <c r="O373" s="74"/>
      <c r="P373" s="230" t="n">
        <f aca="false">O373*H373</f>
        <v>0</v>
      </c>
      <c r="Q373" s="230" t="n">
        <v>0.015</v>
      </c>
      <c r="R373" s="230" t="n">
        <f aca="false">Q373*H373</f>
        <v>0.03</v>
      </c>
      <c r="S373" s="230" t="n">
        <v>0</v>
      </c>
      <c r="T373" s="23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2" t="s">
        <v>213</v>
      </c>
      <c r="AT373" s="232" t="s">
        <v>468</v>
      </c>
      <c r="AU373" s="232" t="s">
        <v>81</v>
      </c>
      <c r="AY373" s="3" t="s">
        <v>181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3" t="s">
        <v>79</v>
      </c>
      <c r="BK373" s="233" t="n">
        <f aca="false">ROUND(I373*H373,2)</f>
        <v>0</v>
      </c>
      <c r="BL373" s="3" t="s">
        <v>186</v>
      </c>
      <c r="BM373" s="232" t="s">
        <v>1230</v>
      </c>
    </row>
    <row r="374" s="31" customFormat="true" ht="24.15" hidden="false" customHeight="true" outlineLevel="0" collapsed="false">
      <c r="A374" s="24"/>
      <c r="B374" s="25"/>
      <c r="C374" s="239" t="s">
        <v>1231</v>
      </c>
      <c r="D374" s="239" t="s">
        <v>468</v>
      </c>
      <c r="E374" s="240" t="s">
        <v>1232</v>
      </c>
      <c r="F374" s="241" t="s">
        <v>1233</v>
      </c>
      <c r="G374" s="242" t="s">
        <v>240</v>
      </c>
      <c r="H374" s="243" t="n">
        <v>1</v>
      </c>
      <c r="I374" s="244"/>
      <c r="J374" s="245" t="n">
        <f aca="false">ROUND(I374*H374,2)</f>
        <v>0</v>
      </c>
      <c r="K374" s="246"/>
      <c r="L374" s="247"/>
      <c r="M374" s="248"/>
      <c r="N374" s="249" t="s">
        <v>37</v>
      </c>
      <c r="O374" s="74"/>
      <c r="P374" s="230" t="n">
        <f aca="false">O374*H374</f>
        <v>0</v>
      </c>
      <c r="Q374" s="230" t="n">
        <v>0.02</v>
      </c>
      <c r="R374" s="230" t="n">
        <f aca="false">Q374*H374</f>
        <v>0.02</v>
      </c>
      <c r="S374" s="230" t="n">
        <v>0</v>
      </c>
      <c r="T374" s="23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213</v>
      </c>
      <c r="AT374" s="232" t="s">
        <v>468</v>
      </c>
      <c r="AU374" s="232" t="s">
        <v>81</v>
      </c>
      <c r="AY374" s="3" t="s">
        <v>181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79</v>
      </c>
      <c r="BK374" s="233" t="n">
        <f aca="false">ROUND(I374*H374,2)</f>
        <v>0</v>
      </c>
      <c r="BL374" s="3" t="s">
        <v>186</v>
      </c>
      <c r="BM374" s="232" t="s">
        <v>1234</v>
      </c>
    </row>
    <row r="375" s="203" customFormat="true" ht="22.8" hidden="false" customHeight="true" outlineLevel="0" collapsed="false">
      <c r="B375" s="204"/>
      <c r="C375" s="205"/>
      <c r="D375" s="206" t="s">
        <v>71</v>
      </c>
      <c r="E375" s="218" t="s">
        <v>188</v>
      </c>
      <c r="F375" s="218" t="s">
        <v>189</v>
      </c>
      <c r="G375" s="205"/>
      <c r="H375" s="205"/>
      <c r="I375" s="208"/>
      <c r="J375" s="219" t="n">
        <f aca="false">BK375</f>
        <v>0</v>
      </c>
      <c r="K375" s="205"/>
      <c r="L375" s="210"/>
      <c r="M375" s="211"/>
      <c r="N375" s="212"/>
      <c r="O375" s="212"/>
      <c r="P375" s="213" t="n">
        <f aca="false">SUM(P376:P425)</f>
        <v>0</v>
      </c>
      <c r="Q375" s="212"/>
      <c r="R375" s="213" t="n">
        <f aca="false">SUM(R376:R425)</f>
        <v>6.1197256</v>
      </c>
      <c r="S375" s="212"/>
      <c r="T375" s="214" t="n">
        <f aca="false">SUM(T376:T425)</f>
        <v>107.805829</v>
      </c>
      <c r="AR375" s="215" t="s">
        <v>79</v>
      </c>
      <c r="AT375" s="216" t="s">
        <v>71</v>
      </c>
      <c r="AU375" s="216" t="s">
        <v>79</v>
      </c>
      <c r="AY375" s="215" t="s">
        <v>181</v>
      </c>
      <c r="BK375" s="217" t="n">
        <f aca="false">SUM(BK376:BK425)</f>
        <v>0</v>
      </c>
    </row>
    <row r="376" s="31" customFormat="true" ht="33" hidden="false" customHeight="true" outlineLevel="0" collapsed="false">
      <c r="A376" s="24"/>
      <c r="B376" s="25"/>
      <c r="C376" s="220" t="s">
        <v>1235</v>
      </c>
      <c r="D376" s="220" t="s">
        <v>183</v>
      </c>
      <c r="E376" s="221" t="s">
        <v>1236</v>
      </c>
      <c r="F376" s="222" t="s">
        <v>1237</v>
      </c>
      <c r="G376" s="223" t="s">
        <v>235</v>
      </c>
      <c r="H376" s="224" t="n">
        <v>6.83</v>
      </c>
      <c r="I376" s="225"/>
      <c r="J376" s="226" t="n">
        <f aca="false">ROUND(I376*H376,2)</f>
        <v>0</v>
      </c>
      <c r="K376" s="227"/>
      <c r="L376" s="30"/>
      <c r="M376" s="228"/>
      <c r="N376" s="229" t="s">
        <v>37</v>
      </c>
      <c r="O376" s="74"/>
      <c r="P376" s="230" t="n">
        <f aca="false">O376*H376</f>
        <v>0</v>
      </c>
      <c r="Q376" s="230" t="n">
        <v>0.1685</v>
      </c>
      <c r="R376" s="230" t="n">
        <f aca="false">Q376*H376</f>
        <v>1.150855</v>
      </c>
      <c r="S376" s="230" t="n">
        <v>0</v>
      </c>
      <c r="T376" s="23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2" t="s">
        <v>186</v>
      </c>
      <c r="AT376" s="232" t="s">
        <v>183</v>
      </c>
      <c r="AU376" s="232" t="s">
        <v>81</v>
      </c>
      <c r="AY376" s="3" t="s">
        <v>181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79</v>
      </c>
      <c r="BK376" s="233" t="n">
        <f aca="false">ROUND(I376*H376,2)</f>
        <v>0</v>
      </c>
      <c r="BL376" s="3" t="s">
        <v>186</v>
      </c>
      <c r="BM376" s="232" t="s">
        <v>1238</v>
      </c>
    </row>
    <row r="377" s="31" customFormat="true" ht="16.5" hidden="false" customHeight="true" outlineLevel="0" collapsed="false">
      <c r="A377" s="24"/>
      <c r="B377" s="25"/>
      <c r="C377" s="239" t="s">
        <v>1239</v>
      </c>
      <c r="D377" s="239" t="s">
        <v>468</v>
      </c>
      <c r="E377" s="240" t="s">
        <v>1240</v>
      </c>
      <c r="F377" s="241" t="s">
        <v>1241</v>
      </c>
      <c r="G377" s="242" t="s">
        <v>235</v>
      </c>
      <c r="H377" s="243" t="n">
        <v>6.967</v>
      </c>
      <c r="I377" s="244"/>
      <c r="J377" s="245" t="n">
        <f aca="false">ROUND(I377*H377,2)</f>
        <v>0</v>
      </c>
      <c r="K377" s="246"/>
      <c r="L377" s="247"/>
      <c r="M377" s="248"/>
      <c r="N377" s="249" t="s">
        <v>37</v>
      </c>
      <c r="O377" s="74"/>
      <c r="P377" s="230" t="n">
        <f aca="false">O377*H377</f>
        <v>0</v>
      </c>
      <c r="Q377" s="230" t="n">
        <v>0.08</v>
      </c>
      <c r="R377" s="230" t="n">
        <f aca="false">Q377*H377</f>
        <v>0.55736</v>
      </c>
      <c r="S377" s="230" t="n">
        <v>0</v>
      </c>
      <c r="T377" s="23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213</v>
      </c>
      <c r="AT377" s="232" t="s">
        <v>468</v>
      </c>
      <c r="AU377" s="232" t="s">
        <v>81</v>
      </c>
      <c r="AY377" s="3" t="s">
        <v>181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79</v>
      </c>
      <c r="BK377" s="233" t="n">
        <f aca="false">ROUND(I377*H377,2)</f>
        <v>0</v>
      </c>
      <c r="BL377" s="3" t="s">
        <v>186</v>
      </c>
      <c r="BM377" s="232" t="s">
        <v>1242</v>
      </c>
    </row>
    <row r="378" s="31" customFormat="true" ht="24.15" hidden="false" customHeight="true" outlineLevel="0" collapsed="false">
      <c r="A378" s="24"/>
      <c r="B378" s="25"/>
      <c r="C378" s="220" t="s">
        <v>1243</v>
      </c>
      <c r="D378" s="220" t="s">
        <v>183</v>
      </c>
      <c r="E378" s="221" t="s">
        <v>1244</v>
      </c>
      <c r="F378" s="222" t="s">
        <v>1245</v>
      </c>
      <c r="G378" s="223" t="s">
        <v>235</v>
      </c>
      <c r="H378" s="224" t="n">
        <v>64.385</v>
      </c>
      <c r="I378" s="225"/>
      <c r="J378" s="226" t="n">
        <f aca="false">ROUND(I378*H378,2)</f>
        <v>0</v>
      </c>
      <c r="K378" s="227"/>
      <c r="L378" s="30"/>
      <c r="M378" s="228"/>
      <c r="N378" s="229" t="s">
        <v>37</v>
      </c>
      <c r="O378" s="74"/>
      <c r="P378" s="230" t="n">
        <f aca="false">O378*H378</f>
        <v>0</v>
      </c>
      <c r="Q378" s="230" t="n">
        <v>4E-005</v>
      </c>
      <c r="R378" s="230" t="n">
        <f aca="false">Q378*H378</f>
        <v>0.0025754</v>
      </c>
      <c r="S378" s="230" t="n">
        <v>0</v>
      </c>
      <c r="T378" s="23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2" t="s">
        <v>186</v>
      </c>
      <c r="AT378" s="232" t="s">
        <v>183</v>
      </c>
      <c r="AU378" s="232" t="s">
        <v>81</v>
      </c>
      <c r="AY378" s="3" t="s">
        <v>181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79</v>
      </c>
      <c r="BK378" s="233" t="n">
        <f aca="false">ROUND(I378*H378,2)</f>
        <v>0</v>
      </c>
      <c r="BL378" s="3" t="s">
        <v>186</v>
      </c>
      <c r="BM378" s="232" t="s">
        <v>1246</v>
      </c>
    </row>
    <row r="379" s="31" customFormat="true" ht="16.5" hidden="false" customHeight="true" outlineLevel="0" collapsed="false">
      <c r="A379" s="24"/>
      <c r="B379" s="25"/>
      <c r="C379" s="239" t="s">
        <v>1247</v>
      </c>
      <c r="D379" s="239" t="s">
        <v>468</v>
      </c>
      <c r="E379" s="240" t="s">
        <v>1248</v>
      </c>
      <c r="F379" s="241" t="s">
        <v>1249</v>
      </c>
      <c r="G379" s="242" t="s">
        <v>235</v>
      </c>
      <c r="H379" s="243" t="n">
        <v>65.673</v>
      </c>
      <c r="I379" s="244"/>
      <c r="J379" s="245" t="n">
        <f aca="false">ROUND(I379*H379,2)</f>
        <v>0</v>
      </c>
      <c r="K379" s="246"/>
      <c r="L379" s="247"/>
      <c r="M379" s="248"/>
      <c r="N379" s="249" t="s">
        <v>37</v>
      </c>
      <c r="O379" s="74"/>
      <c r="P379" s="230" t="n">
        <f aca="false">O379*H379</f>
        <v>0</v>
      </c>
      <c r="Q379" s="230" t="n">
        <v>0.001</v>
      </c>
      <c r="R379" s="230" t="n">
        <f aca="false">Q379*H379</f>
        <v>0.065673</v>
      </c>
      <c r="S379" s="230" t="n">
        <v>0</v>
      </c>
      <c r="T379" s="23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2" t="s">
        <v>213</v>
      </c>
      <c r="AT379" s="232" t="s">
        <v>468</v>
      </c>
      <c r="AU379" s="232" t="s">
        <v>81</v>
      </c>
      <c r="AY379" s="3" t="s">
        <v>181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79</v>
      </c>
      <c r="BK379" s="233" t="n">
        <f aca="false">ROUND(I379*H379,2)</f>
        <v>0</v>
      </c>
      <c r="BL379" s="3" t="s">
        <v>186</v>
      </c>
      <c r="BM379" s="232" t="s">
        <v>1250</v>
      </c>
    </row>
    <row r="380" s="31" customFormat="true" ht="33" hidden="false" customHeight="true" outlineLevel="0" collapsed="false">
      <c r="A380" s="24"/>
      <c r="B380" s="25"/>
      <c r="C380" s="220" t="s">
        <v>1251</v>
      </c>
      <c r="D380" s="220" t="s">
        <v>183</v>
      </c>
      <c r="E380" s="221" t="s">
        <v>1252</v>
      </c>
      <c r="F380" s="222" t="s">
        <v>1253</v>
      </c>
      <c r="G380" s="223" t="s">
        <v>235</v>
      </c>
      <c r="H380" s="224" t="n">
        <v>1.2</v>
      </c>
      <c r="I380" s="225"/>
      <c r="J380" s="226" t="n">
        <f aca="false">ROUND(I380*H380,2)</f>
        <v>0</v>
      </c>
      <c r="K380" s="227"/>
      <c r="L380" s="30"/>
      <c r="M380" s="228"/>
      <c r="N380" s="229" t="s">
        <v>37</v>
      </c>
      <c r="O380" s="74"/>
      <c r="P380" s="230" t="n">
        <f aca="false">O380*H380</f>
        <v>0</v>
      </c>
      <c r="Q380" s="230" t="n">
        <v>0.35256</v>
      </c>
      <c r="R380" s="230" t="n">
        <f aca="false">Q380*H380</f>
        <v>0.423072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186</v>
      </c>
      <c r="AT380" s="232" t="s">
        <v>183</v>
      </c>
      <c r="AU380" s="232" t="s">
        <v>81</v>
      </c>
      <c r="AY380" s="3" t="s">
        <v>181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79</v>
      </c>
      <c r="BK380" s="233" t="n">
        <f aca="false">ROUND(I380*H380,2)</f>
        <v>0</v>
      </c>
      <c r="BL380" s="3" t="s">
        <v>186</v>
      </c>
      <c r="BM380" s="232" t="s">
        <v>1254</v>
      </c>
    </row>
    <row r="381" s="31" customFormat="true" ht="16.5" hidden="false" customHeight="true" outlineLevel="0" collapsed="false">
      <c r="A381" s="24"/>
      <c r="B381" s="25"/>
      <c r="C381" s="220" t="s">
        <v>1255</v>
      </c>
      <c r="D381" s="220" t="s">
        <v>183</v>
      </c>
      <c r="E381" s="221" t="s">
        <v>1256</v>
      </c>
      <c r="F381" s="222" t="s">
        <v>1257</v>
      </c>
      <c r="G381" s="223" t="s">
        <v>196</v>
      </c>
      <c r="H381" s="224" t="n">
        <v>5400</v>
      </c>
      <c r="I381" s="225"/>
      <c r="J381" s="226" t="n">
        <f aca="false">ROUND(I381*H381,2)</f>
        <v>0</v>
      </c>
      <c r="K381" s="227"/>
      <c r="L381" s="30"/>
      <c r="M381" s="228"/>
      <c r="N381" s="229" t="s">
        <v>37</v>
      </c>
      <c r="O381" s="74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.01</v>
      </c>
      <c r="T381" s="231" t="n">
        <f aca="false">S381*H381</f>
        <v>54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2" t="s">
        <v>186</v>
      </c>
      <c r="AT381" s="232" t="s">
        <v>183</v>
      </c>
      <c r="AU381" s="232" t="s">
        <v>81</v>
      </c>
      <c r="AY381" s="3" t="s">
        <v>181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79</v>
      </c>
      <c r="BK381" s="233" t="n">
        <f aca="false">ROUND(I381*H381,2)</f>
        <v>0</v>
      </c>
      <c r="BL381" s="3" t="s">
        <v>186</v>
      </c>
      <c r="BM381" s="232" t="s">
        <v>1258</v>
      </c>
    </row>
    <row r="382" s="31" customFormat="true" ht="33" hidden="false" customHeight="true" outlineLevel="0" collapsed="false">
      <c r="A382" s="24"/>
      <c r="B382" s="25"/>
      <c r="C382" s="220" t="s">
        <v>1259</v>
      </c>
      <c r="D382" s="220" t="s">
        <v>183</v>
      </c>
      <c r="E382" s="221" t="s">
        <v>1260</v>
      </c>
      <c r="F382" s="222" t="s">
        <v>1261</v>
      </c>
      <c r="G382" s="223" t="s">
        <v>196</v>
      </c>
      <c r="H382" s="224" t="n">
        <v>250</v>
      </c>
      <c r="I382" s="225"/>
      <c r="J382" s="226" t="n">
        <f aca="false">ROUND(I382*H382,2)</f>
        <v>0</v>
      </c>
      <c r="K382" s="227"/>
      <c r="L382" s="30"/>
      <c r="M382" s="228"/>
      <c r="N382" s="229" t="s">
        <v>37</v>
      </c>
      <c r="O382" s="74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2" t="s">
        <v>186</v>
      </c>
      <c r="AT382" s="232" t="s">
        <v>183</v>
      </c>
      <c r="AU382" s="232" t="s">
        <v>81</v>
      </c>
      <c r="AY382" s="3" t="s">
        <v>181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79</v>
      </c>
      <c r="BK382" s="233" t="n">
        <f aca="false">ROUND(I382*H382,2)</f>
        <v>0</v>
      </c>
      <c r="BL382" s="3" t="s">
        <v>186</v>
      </c>
      <c r="BM382" s="232" t="s">
        <v>1262</v>
      </c>
    </row>
    <row r="383" s="31" customFormat="true" ht="37.8" hidden="false" customHeight="true" outlineLevel="0" collapsed="false">
      <c r="A383" s="24"/>
      <c r="B383" s="25"/>
      <c r="C383" s="220" t="s">
        <v>1263</v>
      </c>
      <c r="D383" s="220" t="s">
        <v>183</v>
      </c>
      <c r="E383" s="221" t="s">
        <v>1264</v>
      </c>
      <c r="F383" s="222" t="s">
        <v>1265</v>
      </c>
      <c r="G383" s="223" t="s">
        <v>196</v>
      </c>
      <c r="H383" s="224" t="n">
        <v>50000</v>
      </c>
      <c r="I383" s="225"/>
      <c r="J383" s="226" t="n">
        <f aca="false">ROUND(I383*H383,2)</f>
        <v>0</v>
      </c>
      <c r="K383" s="227"/>
      <c r="L383" s="30"/>
      <c r="M383" s="228"/>
      <c r="N383" s="229" t="s">
        <v>37</v>
      </c>
      <c r="O383" s="74"/>
      <c r="P383" s="230" t="n">
        <f aca="false">O383*H383</f>
        <v>0</v>
      </c>
      <c r="Q383" s="230" t="n">
        <v>0</v>
      </c>
      <c r="R383" s="230" t="n">
        <f aca="false">Q383*H383</f>
        <v>0</v>
      </c>
      <c r="S383" s="230" t="n">
        <v>0</v>
      </c>
      <c r="T383" s="23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2" t="s">
        <v>186</v>
      </c>
      <c r="AT383" s="232" t="s">
        <v>183</v>
      </c>
      <c r="AU383" s="232" t="s">
        <v>81</v>
      </c>
      <c r="AY383" s="3" t="s">
        <v>181</v>
      </c>
      <c r="BE383" s="233" t="n">
        <f aca="false">IF(N383="základní",J383,0)</f>
        <v>0</v>
      </c>
      <c r="BF383" s="233" t="n">
        <f aca="false">IF(N383="snížená",J383,0)</f>
        <v>0</v>
      </c>
      <c r="BG383" s="233" t="n">
        <f aca="false">IF(N383="zákl. přenesená",J383,0)</f>
        <v>0</v>
      </c>
      <c r="BH383" s="233" t="n">
        <f aca="false">IF(N383="sníž. přenesená",J383,0)</f>
        <v>0</v>
      </c>
      <c r="BI383" s="233" t="n">
        <f aca="false">IF(N383="nulová",J383,0)</f>
        <v>0</v>
      </c>
      <c r="BJ383" s="3" t="s">
        <v>79</v>
      </c>
      <c r="BK383" s="233" t="n">
        <f aca="false">ROUND(I383*H383,2)</f>
        <v>0</v>
      </c>
      <c r="BL383" s="3" t="s">
        <v>186</v>
      </c>
      <c r="BM383" s="232" t="s">
        <v>1266</v>
      </c>
    </row>
    <row r="384" s="31" customFormat="true" ht="33" hidden="false" customHeight="true" outlineLevel="0" collapsed="false">
      <c r="A384" s="24"/>
      <c r="B384" s="25"/>
      <c r="C384" s="220" t="s">
        <v>1267</v>
      </c>
      <c r="D384" s="220" t="s">
        <v>183</v>
      </c>
      <c r="E384" s="221" t="s">
        <v>1268</v>
      </c>
      <c r="F384" s="222" t="s">
        <v>1269</v>
      </c>
      <c r="G384" s="223" t="s">
        <v>196</v>
      </c>
      <c r="H384" s="224" t="n">
        <v>250</v>
      </c>
      <c r="I384" s="225"/>
      <c r="J384" s="226" t="n">
        <f aca="false">ROUND(I384*H384,2)</f>
        <v>0</v>
      </c>
      <c r="K384" s="227"/>
      <c r="L384" s="30"/>
      <c r="M384" s="228"/>
      <c r="N384" s="229" t="s">
        <v>37</v>
      </c>
      <c r="O384" s="74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2" t="s">
        <v>186</v>
      </c>
      <c r="AT384" s="232" t="s">
        <v>183</v>
      </c>
      <c r="AU384" s="232" t="s">
        <v>81</v>
      </c>
      <c r="AY384" s="3" t="s">
        <v>181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79</v>
      </c>
      <c r="BK384" s="233" t="n">
        <f aca="false">ROUND(I384*H384,2)</f>
        <v>0</v>
      </c>
      <c r="BL384" s="3" t="s">
        <v>186</v>
      </c>
      <c r="BM384" s="232" t="s">
        <v>1270</v>
      </c>
    </row>
    <row r="385" s="31" customFormat="true" ht="24.15" hidden="false" customHeight="true" outlineLevel="0" collapsed="false">
      <c r="A385" s="24"/>
      <c r="B385" s="25"/>
      <c r="C385" s="220" t="s">
        <v>1271</v>
      </c>
      <c r="D385" s="220" t="s">
        <v>183</v>
      </c>
      <c r="E385" s="221" t="s">
        <v>1272</v>
      </c>
      <c r="F385" s="222" t="s">
        <v>1273</v>
      </c>
      <c r="G385" s="223" t="s">
        <v>185</v>
      </c>
      <c r="H385" s="224" t="n">
        <v>36</v>
      </c>
      <c r="I385" s="225"/>
      <c r="J385" s="226" t="n">
        <f aca="false">ROUND(I385*H385,2)</f>
        <v>0</v>
      </c>
      <c r="K385" s="227"/>
      <c r="L385" s="30"/>
      <c r="M385" s="228"/>
      <c r="N385" s="229" t="s">
        <v>37</v>
      </c>
      <c r="O385" s="74"/>
      <c r="P385" s="230" t="n">
        <f aca="false">O385*H385</f>
        <v>0</v>
      </c>
      <c r="Q385" s="230" t="n">
        <v>0</v>
      </c>
      <c r="R385" s="230" t="n">
        <f aca="false">Q385*H385</f>
        <v>0</v>
      </c>
      <c r="S385" s="230" t="n">
        <v>0</v>
      </c>
      <c r="T385" s="23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2" t="s">
        <v>186</v>
      </c>
      <c r="AT385" s="232" t="s">
        <v>183</v>
      </c>
      <c r="AU385" s="232" t="s">
        <v>81</v>
      </c>
      <c r="AY385" s="3" t="s">
        <v>181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79</v>
      </c>
      <c r="BK385" s="233" t="n">
        <f aca="false">ROUND(I385*H385,2)</f>
        <v>0</v>
      </c>
      <c r="BL385" s="3" t="s">
        <v>186</v>
      </c>
      <c r="BM385" s="232" t="s">
        <v>1274</v>
      </c>
    </row>
    <row r="386" s="31" customFormat="true" ht="37.8" hidden="false" customHeight="true" outlineLevel="0" collapsed="false">
      <c r="A386" s="24"/>
      <c r="B386" s="25"/>
      <c r="C386" s="220" t="s">
        <v>1275</v>
      </c>
      <c r="D386" s="220" t="s">
        <v>183</v>
      </c>
      <c r="E386" s="221" t="s">
        <v>1276</v>
      </c>
      <c r="F386" s="222" t="s">
        <v>1277</v>
      </c>
      <c r="G386" s="223" t="s">
        <v>185</v>
      </c>
      <c r="H386" s="224" t="n">
        <v>9720</v>
      </c>
      <c r="I386" s="225"/>
      <c r="J386" s="226" t="n">
        <f aca="false">ROUND(I386*H386,2)</f>
        <v>0</v>
      </c>
      <c r="K386" s="227"/>
      <c r="L386" s="30"/>
      <c r="M386" s="228"/>
      <c r="N386" s="229" t="s">
        <v>37</v>
      </c>
      <c r="O386" s="74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2" t="s">
        <v>186</v>
      </c>
      <c r="AT386" s="232" t="s">
        <v>183</v>
      </c>
      <c r="AU386" s="232" t="s">
        <v>81</v>
      </c>
      <c r="AY386" s="3" t="s">
        <v>181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79</v>
      </c>
      <c r="BK386" s="233" t="n">
        <f aca="false">ROUND(I386*H386,2)</f>
        <v>0</v>
      </c>
      <c r="BL386" s="3" t="s">
        <v>186</v>
      </c>
      <c r="BM386" s="232" t="s">
        <v>1278</v>
      </c>
    </row>
    <row r="387" s="31" customFormat="true" ht="33" hidden="false" customHeight="true" outlineLevel="0" collapsed="false">
      <c r="A387" s="24"/>
      <c r="B387" s="25"/>
      <c r="C387" s="220" t="s">
        <v>1279</v>
      </c>
      <c r="D387" s="220" t="s">
        <v>183</v>
      </c>
      <c r="E387" s="221" t="s">
        <v>1280</v>
      </c>
      <c r="F387" s="222" t="s">
        <v>1281</v>
      </c>
      <c r="G387" s="223" t="s">
        <v>185</v>
      </c>
      <c r="H387" s="224" t="n">
        <v>36</v>
      </c>
      <c r="I387" s="225"/>
      <c r="J387" s="226" t="n">
        <f aca="false">ROUND(I387*H387,2)</f>
        <v>0</v>
      </c>
      <c r="K387" s="227"/>
      <c r="L387" s="30"/>
      <c r="M387" s="228"/>
      <c r="N387" s="229" t="s">
        <v>37</v>
      </c>
      <c r="O387" s="74"/>
      <c r="P387" s="230" t="n">
        <f aca="false">O387*H387</f>
        <v>0</v>
      </c>
      <c r="Q387" s="230" t="n">
        <v>0</v>
      </c>
      <c r="R387" s="230" t="n">
        <f aca="false">Q387*H387</f>
        <v>0</v>
      </c>
      <c r="S387" s="230" t="n">
        <v>0</v>
      </c>
      <c r="T387" s="23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2" t="s">
        <v>186</v>
      </c>
      <c r="AT387" s="232" t="s">
        <v>183</v>
      </c>
      <c r="AU387" s="232" t="s">
        <v>81</v>
      </c>
      <c r="AY387" s="3" t="s">
        <v>181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79</v>
      </c>
      <c r="BK387" s="233" t="n">
        <f aca="false">ROUND(I387*H387,2)</f>
        <v>0</v>
      </c>
      <c r="BL387" s="3" t="s">
        <v>186</v>
      </c>
      <c r="BM387" s="232" t="s">
        <v>1282</v>
      </c>
    </row>
    <row r="388" s="31" customFormat="true" ht="16.5" hidden="false" customHeight="true" outlineLevel="0" collapsed="false">
      <c r="A388" s="24"/>
      <c r="B388" s="25"/>
      <c r="C388" s="220" t="s">
        <v>1283</v>
      </c>
      <c r="D388" s="220" t="s">
        <v>183</v>
      </c>
      <c r="E388" s="221" t="s">
        <v>1284</v>
      </c>
      <c r="F388" s="222" t="s">
        <v>1285</v>
      </c>
      <c r="G388" s="223" t="s">
        <v>235</v>
      </c>
      <c r="H388" s="224" t="n">
        <v>18</v>
      </c>
      <c r="I388" s="225"/>
      <c r="J388" s="226" t="n">
        <f aca="false">ROUND(I388*H388,2)</f>
        <v>0</v>
      </c>
      <c r="K388" s="227"/>
      <c r="L388" s="30"/>
      <c r="M388" s="228"/>
      <c r="N388" s="229" t="s">
        <v>37</v>
      </c>
      <c r="O388" s="74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2" t="s">
        <v>186</v>
      </c>
      <c r="AT388" s="232" t="s">
        <v>183</v>
      </c>
      <c r="AU388" s="232" t="s">
        <v>81</v>
      </c>
      <c r="AY388" s="3" t="s">
        <v>181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79</v>
      </c>
      <c r="BK388" s="233" t="n">
        <f aca="false">ROUND(I388*H388,2)</f>
        <v>0</v>
      </c>
      <c r="BL388" s="3" t="s">
        <v>186</v>
      </c>
      <c r="BM388" s="232" t="s">
        <v>1286</v>
      </c>
    </row>
    <row r="389" s="31" customFormat="true" ht="24.15" hidden="false" customHeight="true" outlineLevel="0" collapsed="false">
      <c r="A389" s="24"/>
      <c r="B389" s="25"/>
      <c r="C389" s="220" t="s">
        <v>1287</v>
      </c>
      <c r="D389" s="220" t="s">
        <v>183</v>
      </c>
      <c r="E389" s="221" t="s">
        <v>1288</v>
      </c>
      <c r="F389" s="222" t="s">
        <v>1289</v>
      </c>
      <c r="G389" s="223" t="s">
        <v>235</v>
      </c>
      <c r="H389" s="224" t="n">
        <v>4860</v>
      </c>
      <c r="I389" s="225"/>
      <c r="J389" s="226" t="n">
        <f aca="false">ROUND(I389*H389,2)</f>
        <v>0</v>
      </c>
      <c r="K389" s="227"/>
      <c r="L389" s="30"/>
      <c r="M389" s="228"/>
      <c r="N389" s="229" t="s">
        <v>37</v>
      </c>
      <c r="O389" s="74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2" t="s">
        <v>186</v>
      </c>
      <c r="AT389" s="232" t="s">
        <v>183</v>
      </c>
      <c r="AU389" s="232" t="s">
        <v>81</v>
      </c>
      <c r="AY389" s="3" t="s">
        <v>181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79</v>
      </c>
      <c r="BK389" s="233" t="n">
        <f aca="false">ROUND(I389*H389,2)</f>
        <v>0</v>
      </c>
      <c r="BL389" s="3" t="s">
        <v>186</v>
      </c>
      <c r="BM389" s="232" t="s">
        <v>1290</v>
      </c>
    </row>
    <row r="390" s="31" customFormat="true" ht="16.5" hidden="false" customHeight="true" outlineLevel="0" collapsed="false">
      <c r="A390" s="24"/>
      <c r="B390" s="25"/>
      <c r="C390" s="220" t="s">
        <v>1291</v>
      </c>
      <c r="D390" s="220" t="s">
        <v>183</v>
      </c>
      <c r="E390" s="221" t="s">
        <v>1292</v>
      </c>
      <c r="F390" s="222" t="s">
        <v>1293</v>
      </c>
      <c r="G390" s="223" t="s">
        <v>235</v>
      </c>
      <c r="H390" s="224" t="n">
        <v>18</v>
      </c>
      <c r="I390" s="225"/>
      <c r="J390" s="226" t="n">
        <f aca="false">ROUND(I390*H390,2)</f>
        <v>0</v>
      </c>
      <c r="K390" s="227"/>
      <c r="L390" s="30"/>
      <c r="M390" s="228"/>
      <c r="N390" s="229" t="s">
        <v>37</v>
      </c>
      <c r="O390" s="74"/>
      <c r="P390" s="230" t="n">
        <f aca="false">O390*H390</f>
        <v>0</v>
      </c>
      <c r="Q390" s="230" t="n">
        <v>0</v>
      </c>
      <c r="R390" s="230" t="n">
        <f aca="false">Q390*H390</f>
        <v>0</v>
      </c>
      <c r="S390" s="230" t="n">
        <v>0</v>
      </c>
      <c r="T390" s="23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2" t="s">
        <v>186</v>
      </c>
      <c r="AT390" s="232" t="s">
        <v>183</v>
      </c>
      <c r="AU390" s="232" t="s">
        <v>81</v>
      </c>
      <c r="AY390" s="3" t="s">
        <v>181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79</v>
      </c>
      <c r="BK390" s="233" t="n">
        <f aca="false">ROUND(I390*H390,2)</f>
        <v>0</v>
      </c>
      <c r="BL390" s="3" t="s">
        <v>186</v>
      </c>
      <c r="BM390" s="232" t="s">
        <v>1294</v>
      </c>
    </row>
    <row r="391" s="31" customFormat="true" ht="37.8" hidden="false" customHeight="true" outlineLevel="0" collapsed="false">
      <c r="A391" s="24"/>
      <c r="B391" s="25"/>
      <c r="C391" s="220" t="s">
        <v>1295</v>
      </c>
      <c r="D391" s="220" t="s">
        <v>183</v>
      </c>
      <c r="E391" s="221" t="s">
        <v>1296</v>
      </c>
      <c r="F391" s="222" t="s">
        <v>1297</v>
      </c>
      <c r="G391" s="223" t="s">
        <v>196</v>
      </c>
      <c r="H391" s="224" t="n">
        <v>1200</v>
      </c>
      <c r="I391" s="225"/>
      <c r="J391" s="226" t="n">
        <f aca="false">ROUND(I391*H391,2)</f>
        <v>0</v>
      </c>
      <c r="K391" s="227"/>
      <c r="L391" s="30"/>
      <c r="M391" s="228"/>
      <c r="N391" s="229" t="s">
        <v>37</v>
      </c>
      <c r="O391" s="74"/>
      <c r="P391" s="230" t="n">
        <f aca="false">O391*H391</f>
        <v>0</v>
      </c>
      <c r="Q391" s="230" t="n">
        <v>0</v>
      </c>
      <c r="R391" s="230" t="n">
        <f aca="false">Q391*H391</f>
        <v>0</v>
      </c>
      <c r="S391" s="230" t="n">
        <v>0</v>
      </c>
      <c r="T391" s="23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2" t="s">
        <v>186</v>
      </c>
      <c r="AT391" s="232" t="s">
        <v>183</v>
      </c>
      <c r="AU391" s="232" t="s">
        <v>81</v>
      </c>
      <c r="AY391" s="3" t="s">
        <v>181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79</v>
      </c>
      <c r="BK391" s="233" t="n">
        <f aca="false">ROUND(I391*H391,2)</f>
        <v>0</v>
      </c>
      <c r="BL391" s="3" t="s">
        <v>186</v>
      </c>
      <c r="BM391" s="232" t="s">
        <v>1298</v>
      </c>
    </row>
    <row r="392" s="31" customFormat="true" ht="24.15" hidden="false" customHeight="true" outlineLevel="0" collapsed="false">
      <c r="A392" s="24"/>
      <c r="B392" s="25"/>
      <c r="C392" s="220" t="s">
        <v>1299</v>
      </c>
      <c r="D392" s="220" t="s">
        <v>183</v>
      </c>
      <c r="E392" s="221" t="s">
        <v>1300</v>
      </c>
      <c r="F392" s="222" t="s">
        <v>1301</v>
      </c>
      <c r="G392" s="223" t="s">
        <v>196</v>
      </c>
      <c r="H392" s="224" t="n">
        <v>1200</v>
      </c>
      <c r="I392" s="225"/>
      <c r="J392" s="226" t="n">
        <f aca="false">ROUND(I392*H392,2)</f>
        <v>0</v>
      </c>
      <c r="K392" s="227"/>
      <c r="L392" s="30"/>
      <c r="M392" s="228"/>
      <c r="N392" s="229" t="s">
        <v>37</v>
      </c>
      <c r="O392" s="74"/>
      <c r="P392" s="230" t="n">
        <f aca="false">O392*H392</f>
        <v>0</v>
      </c>
      <c r="Q392" s="230" t="n">
        <v>4E-005</v>
      </c>
      <c r="R392" s="230" t="n">
        <f aca="false">Q392*H392</f>
        <v>0.048</v>
      </c>
      <c r="S392" s="230" t="n">
        <v>0</v>
      </c>
      <c r="T392" s="23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2" t="s">
        <v>186</v>
      </c>
      <c r="AT392" s="232" t="s">
        <v>183</v>
      </c>
      <c r="AU392" s="232" t="s">
        <v>81</v>
      </c>
      <c r="AY392" s="3" t="s">
        <v>181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79</v>
      </c>
      <c r="BK392" s="233" t="n">
        <f aca="false">ROUND(I392*H392,2)</f>
        <v>0</v>
      </c>
      <c r="BL392" s="3" t="s">
        <v>186</v>
      </c>
      <c r="BM392" s="232" t="s">
        <v>1302</v>
      </c>
    </row>
    <row r="393" s="31" customFormat="true" ht="24.15" hidden="false" customHeight="true" outlineLevel="0" collapsed="false">
      <c r="A393" s="24"/>
      <c r="B393" s="25"/>
      <c r="C393" s="220" t="s">
        <v>1303</v>
      </c>
      <c r="D393" s="220" t="s">
        <v>183</v>
      </c>
      <c r="E393" s="221" t="s">
        <v>1304</v>
      </c>
      <c r="F393" s="222" t="s">
        <v>1305</v>
      </c>
      <c r="G393" s="223" t="s">
        <v>196</v>
      </c>
      <c r="H393" s="224" t="n">
        <v>209.96</v>
      </c>
      <c r="I393" s="225"/>
      <c r="J393" s="226" t="n">
        <f aca="false">ROUND(I393*H393,2)</f>
        <v>0</v>
      </c>
      <c r="K393" s="227"/>
      <c r="L393" s="30"/>
      <c r="M393" s="228"/>
      <c r="N393" s="229" t="s">
        <v>37</v>
      </c>
      <c r="O393" s="74"/>
      <c r="P393" s="230" t="n">
        <f aca="false">O393*H393</f>
        <v>0</v>
      </c>
      <c r="Q393" s="230" t="n">
        <v>0.00121</v>
      </c>
      <c r="R393" s="230" t="n">
        <f aca="false">Q393*H393</f>
        <v>0.2540516</v>
      </c>
      <c r="S393" s="230" t="n">
        <v>0</v>
      </c>
      <c r="T393" s="23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2" t="s">
        <v>186</v>
      </c>
      <c r="AT393" s="232" t="s">
        <v>183</v>
      </c>
      <c r="AU393" s="232" t="s">
        <v>81</v>
      </c>
      <c r="AY393" s="3" t="s">
        <v>181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79</v>
      </c>
      <c r="BK393" s="233" t="n">
        <f aca="false">ROUND(I393*H393,2)</f>
        <v>0</v>
      </c>
      <c r="BL393" s="3" t="s">
        <v>186</v>
      </c>
      <c r="BM393" s="232" t="s">
        <v>1306</v>
      </c>
    </row>
    <row r="394" s="31" customFormat="true" ht="33" hidden="false" customHeight="true" outlineLevel="0" collapsed="false">
      <c r="A394" s="24"/>
      <c r="B394" s="25"/>
      <c r="C394" s="220" t="s">
        <v>1307</v>
      </c>
      <c r="D394" s="220" t="s">
        <v>183</v>
      </c>
      <c r="E394" s="221" t="s">
        <v>1308</v>
      </c>
      <c r="F394" s="222" t="s">
        <v>1309</v>
      </c>
      <c r="G394" s="223" t="s">
        <v>235</v>
      </c>
      <c r="H394" s="224" t="n">
        <v>55</v>
      </c>
      <c r="I394" s="225"/>
      <c r="J394" s="226" t="n">
        <f aca="false">ROUND(I394*H394,2)</f>
        <v>0</v>
      </c>
      <c r="K394" s="227"/>
      <c r="L394" s="30"/>
      <c r="M394" s="228"/>
      <c r="N394" s="229" t="s">
        <v>37</v>
      </c>
      <c r="O394" s="74"/>
      <c r="P394" s="230" t="n">
        <f aca="false">O394*H394</f>
        <v>0</v>
      </c>
      <c r="Q394" s="230" t="n">
        <v>0.00137</v>
      </c>
      <c r="R394" s="230" t="n">
        <f aca="false">Q394*H394</f>
        <v>0.07535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186</v>
      </c>
      <c r="AT394" s="232" t="s">
        <v>183</v>
      </c>
      <c r="AU394" s="232" t="s">
        <v>81</v>
      </c>
      <c r="AY394" s="3" t="s">
        <v>181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79</v>
      </c>
      <c r="BK394" s="233" t="n">
        <f aca="false">ROUND(I394*H394,2)</f>
        <v>0</v>
      </c>
      <c r="BL394" s="3" t="s">
        <v>186</v>
      </c>
      <c r="BM394" s="232" t="s">
        <v>1310</v>
      </c>
    </row>
    <row r="395" s="31" customFormat="true" ht="33" hidden="false" customHeight="true" outlineLevel="0" collapsed="false">
      <c r="A395" s="24"/>
      <c r="B395" s="25"/>
      <c r="C395" s="220" t="s">
        <v>1311</v>
      </c>
      <c r="D395" s="220" t="s">
        <v>183</v>
      </c>
      <c r="E395" s="221" t="s">
        <v>1312</v>
      </c>
      <c r="F395" s="222" t="s">
        <v>1313</v>
      </c>
      <c r="G395" s="223" t="s">
        <v>235</v>
      </c>
      <c r="H395" s="224" t="n">
        <v>30</v>
      </c>
      <c r="I395" s="225"/>
      <c r="J395" s="226" t="n">
        <f aca="false">ROUND(I395*H395,2)</f>
        <v>0</v>
      </c>
      <c r="K395" s="227"/>
      <c r="L395" s="30"/>
      <c r="M395" s="228"/>
      <c r="N395" s="229" t="s">
        <v>37</v>
      </c>
      <c r="O395" s="74"/>
      <c r="P395" s="230" t="n">
        <f aca="false">O395*H395</f>
        <v>0</v>
      </c>
      <c r="Q395" s="230" t="n">
        <v>0.00204</v>
      </c>
      <c r="R395" s="230" t="n">
        <f aca="false">Q395*H395</f>
        <v>0.0612</v>
      </c>
      <c r="S395" s="230" t="n">
        <v>0</v>
      </c>
      <c r="T395" s="23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2" t="s">
        <v>186</v>
      </c>
      <c r="AT395" s="232" t="s">
        <v>183</v>
      </c>
      <c r="AU395" s="232" t="s">
        <v>81</v>
      </c>
      <c r="AY395" s="3" t="s">
        <v>181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79</v>
      </c>
      <c r="BK395" s="233" t="n">
        <f aca="false">ROUND(I395*H395,2)</f>
        <v>0</v>
      </c>
      <c r="BL395" s="3" t="s">
        <v>186</v>
      </c>
      <c r="BM395" s="232" t="s">
        <v>1314</v>
      </c>
    </row>
    <row r="396" s="31" customFormat="true" ht="16.5" hidden="false" customHeight="true" outlineLevel="0" collapsed="false">
      <c r="A396" s="24"/>
      <c r="B396" s="25"/>
      <c r="C396" s="220" t="s">
        <v>1315</v>
      </c>
      <c r="D396" s="220" t="s">
        <v>183</v>
      </c>
      <c r="E396" s="221" t="s">
        <v>1316</v>
      </c>
      <c r="F396" s="222" t="s">
        <v>1317</v>
      </c>
      <c r="G396" s="223" t="s">
        <v>240</v>
      </c>
      <c r="H396" s="224" t="n">
        <v>15</v>
      </c>
      <c r="I396" s="225"/>
      <c r="J396" s="226" t="n">
        <f aca="false">ROUND(I396*H396,2)</f>
        <v>0</v>
      </c>
      <c r="K396" s="227"/>
      <c r="L396" s="30"/>
      <c r="M396" s="228"/>
      <c r="N396" s="229" t="s">
        <v>37</v>
      </c>
      <c r="O396" s="74"/>
      <c r="P396" s="230" t="n">
        <f aca="false">O396*H396</f>
        <v>0</v>
      </c>
      <c r="Q396" s="230" t="n">
        <v>0.00011</v>
      </c>
      <c r="R396" s="230" t="n">
        <f aca="false">Q396*H396</f>
        <v>0.00165</v>
      </c>
      <c r="S396" s="230" t="n">
        <v>0</v>
      </c>
      <c r="T396" s="23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2" t="s">
        <v>186</v>
      </c>
      <c r="AT396" s="232" t="s">
        <v>183</v>
      </c>
      <c r="AU396" s="232" t="s">
        <v>81</v>
      </c>
      <c r="AY396" s="3" t="s">
        <v>181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79</v>
      </c>
      <c r="BK396" s="233" t="n">
        <f aca="false">ROUND(I396*H396,2)</f>
        <v>0</v>
      </c>
      <c r="BL396" s="3" t="s">
        <v>186</v>
      </c>
      <c r="BM396" s="232" t="s">
        <v>1318</v>
      </c>
    </row>
    <row r="397" s="31" customFormat="true" ht="16.5" hidden="false" customHeight="true" outlineLevel="0" collapsed="false">
      <c r="A397" s="24"/>
      <c r="B397" s="25"/>
      <c r="C397" s="239" t="s">
        <v>1319</v>
      </c>
      <c r="D397" s="239" t="s">
        <v>468</v>
      </c>
      <c r="E397" s="240" t="s">
        <v>1320</v>
      </c>
      <c r="F397" s="241" t="s">
        <v>1321</v>
      </c>
      <c r="G397" s="242" t="s">
        <v>240</v>
      </c>
      <c r="H397" s="243" t="n">
        <v>14</v>
      </c>
      <c r="I397" s="244"/>
      <c r="J397" s="245" t="n">
        <f aca="false">ROUND(I397*H397,2)</f>
        <v>0</v>
      </c>
      <c r="K397" s="246"/>
      <c r="L397" s="247"/>
      <c r="M397" s="248"/>
      <c r="N397" s="249" t="s">
        <v>37</v>
      </c>
      <c r="O397" s="74"/>
      <c r="P397" s="230" t="n">
        <f aca="false">O397*H397</f>
        <v>0</v>
      </c>
      <c r="Q397" s="230" t="n">
        <v>0.012</v>
      </c>
      <c r="R397" s="230" t="n">
        <f aca="false">Q397*H397</f>
        <v>0.168</v>
      </c>
      <c r="S397" s="230" t="n">
        <v>0</v>
      </c>
      <c r="T397" s="23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307</v>
      </c>
      <c r="AT397" s="232" t="s">
        <v>468</v>
      </c>
      <c r="AU397" s="232" t="s">
        <v>81</v>
      </c>
      <c r="AY397" s="3" t="s">
        <v>181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79</v>
      </c>
      <c r="BK397" s="233" t="n">
        <f aca="false">ROUND(I397*H397,2)</f>
        <v>0</v>
      </c>
      <c r="BL397" s="3" t="s">
        <v>242</v>
      </c>
      <c r="BM397" s="232" t="s">
        <v>1322</v>
      </c>
    </row>
    <row r="398" s="31" customFormat="true" ht="16.5" hidden="false" customHeight="true" outlineLevel="0" collapsed="false">
      <c r="A398" s="24"/>
      <c r="B398" s="25"/>
      <c r="C398" s="239" t="s">
        <v>1323</v>
      </c>
      <c r="D398" s="239" t="s">
        <v>468</v>
      </c>
      <c r="E398" s="240" t="s">
        <v>1324</v>
      </c>
      <c r="F398" s="241" t="s">
        <v>1325</v>
      </c>
      <c r="G398" s="242" t="s">
        <v>240</v>
      </c>
      <c r="H398" s="243" t="n">
        <v>1</v>
      </c>
      <c r="I398" s="244"/>
      <c r="J398" s="245" t="n">
        <f aca="false">ROUND(I398*H398,2)</f>
        <v>0</v>
      </c>
      <c r="K398" s="246"/>
      <c r="L398" s="247"/>
      <c r="M398" s="248"/>
      <c r="N398" s="249" t="s">
        <v>37</v>
      </c>
      <c r="O398" s="74"/>
      <c r="P398" s="230" t="n">
        <f aca="false">O398*H398</f>
        <v>0</v>
      </c>
      <c r="Q398" s="230" t="n">
        <v>0.009</v>
      </c>
      <c r="R398" s="230" t="n">
        <f aca="false">Q398*H398</f>
        <v>0.009</v>
      </c>
      <c r="S398" s="230" t="n">
        <v>0</v>
      </c>
      <c r="T398" s="23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2" t="s">
        <v>307</v>
      </c>
      <c r="AT398" s="232" t="s">
        <v>468</v>
      </c>
      <c r="AU398" s="232" t="s">
        <v>81</v>
      </c>
      <c r="AY398" s="3" t="s">
        <v>181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79</v>
      </c>
      <c r="BK398" s="233" t="n">
        <f aca="false">ROUND(I398*H398,2)</f>
        <v>0</v>
      </c>
      <c r="BL398" s="3" t="s">
        <v>242</v>
      </c>
      <c r="BM398" s="232" t="s">
        <v>1326</v>
      </c>
    </row>
    <row r="399" s="31" customFormat="true" ht="16.5" hidden="false" customHeight="true" outlineLevel="0" collapsed="false">
      <c r="A399" s="24"/>
      <c r="B399" s="25"/>
      <c r="C399" s="220" t="s">
        <v>1327</v>
      </c>
      <c r="D399" s="220" t="s">
        <v>183</v>
      </c>
      <c r="E399" s="221" t="s">
        <v>1328</v>
      </c>
      <c r="F399" s="222" t="s">
        <v>1329</v>
      </c>
      <c r="G399" s="223" t="s">
        <v>240</v>
      </c>
      <c r="H399" s="224" t="n">
        <v>14</v>
      </c>
      <c r="I399" s="225"/>
      <c r="J399" s="226" t="n">
        <f aca="false">ROUND(I399*H399,2)</f>
        <v>0</v>
      </c>
      <c r="K399" s="227"/>
      <c r="L399" s="30"/>
      <c r="M399" s="228"/>
      <c r="N399" s="229" t="s">
        <v>37</v>
      </c>
      <c r="O399" s="74"/>
      <c r="P399" s="230" t="n">
        <f aca="false">O399*H399</f>
        <v>0</v>
      </c>
      <c r="Q399" s="230" t="n">
        <v>0.00011</v>
      </c>
      <c r="R399" s="230" t="n">
        <f aca="false">Q399*H399</f>
        <v>0.00154</v>
      </c>
      <c r="S399" s="230" t="n">
        <v>0</v>
      </c>
      <c r="T399" s="23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2" t="s">
        <v>186</v>
      </c>
      <c r="AT399" s="232" t="s">
        <v>183</v>
      </c>
      <c r="AU399" s="232" t="s">
        <v>81</v>
      </c>
      <c r="AY399" s="3" t="s">
        <v>181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79</v>
      </c>
      <c r="BK399" s="233" t="n">
        <f aca="false">ROUND(I399*H399,2)</f>
        <v>0</v>
      </c>
      <c r="BL399" s="3" t="s">
        <v>186</v>
      </c>
      <c r="BM399" s="232" t="s">
        <v>1330</v>
      </c>
    </row>
    <row r="400" s="31" customFormat="true" ht="16.5" hidden="false" customHeight="true" outlineLevel="0" collapsed="false">
      <c r="A400" s="24"/>
      <c r="B400" s="25"/>
      <c r="C400" s="239" t="s">
        <v>1331</v>
      </c>
      <c r="D400" s="239" t="s">
        <v>468</v>
      </c>
      <c r="E400" s="240" t="s">
        <v>1332</v>
      </c>
      <c r="F400" s="241" t="s">
        <v>1333</v>
      </c>
      <c r="G400" s="242" t="s">
        <v>240</v>
      </c>
      <c r="H400" s="243" t="n">
        <v>14</v>
      </c>
      <c r="I400" s="244"/>
      <c r="J400" s="245" t="n">
        <f aca="false">ROUND(I400*H400,2)</f>
        <v>0</v>
      </c>
      <c r="K400" s="246"/>
      <c r="L400" s="247"/>
      <c r="M400" s="248"/>
      <c r="N400" s="249" t="s">
        <v>37</v>
      </c>
      <c r="O400" s="74"/>
      <c r="P400" s="230" t="n">
        <f aca="false">O400*H400</f>
        <v>0</v>
      </c>
      <c r="Q400" s="230" t="n">
        <v>0.005</v>
      </c>
      <c r="R400" s="230" t="n">
        <f aca="false">Q400*H400</f>
        <v>0.07</v>
      </c>
      <c r="S400" s="230" t="n">
        <v>0</v>
      </c>
      <c r="T400" s="23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2" t="s">
        <v>213</v>
      </c>
      <c r="AT400" s="232" t="s">
        <v>468</v>
      </c>
      <c r="AU400" s="232" t="s">
        <v>81</v>
      </c>
      <c r="AY400" s="3" t="s">
        <v>181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79</v>
      </c>
      <c r="BK400" s="233" t="n">
        <f aca="false">ROUND(I400*H400,2)</f>
        <v>0</v>
      </c>
      <c r="BL400" s="3" t="s">
        <v>186</v>
      </c>
      <c r="BM400" s="232" t="s">
        <v>1334</v>
      </c>
    </row>
    <row r="401" s="31" customFormat="true" ht="44.25" hidden="false" customHeight="true" outlineLevel="0" collapsed="false">
      <c r="A401" s="24"/>
      <c r="B401" s="25"/>
      <c r="C401" s="220" t="s">
        <v>1335</v>
      </c>
      <c r="D401" s="220" t="s">
        <v>183</v>
      </c>
      <c r="E401" s="221" t="s">
        <v>1336</v>
      </c>
      <c r="F401" s="222" t="s">
        <v>1337</v>
      </c>
      <c r="G401" s="223" t="s">
        <v>235</v>
      </c>
      <c r="H401" s="224" t="n">
        <v>72</v>
      </c>
      <c r="I401" s="225"/>
      <c r="J401" s="226" t="n">
        <f aca="false">ROUND(I401*H401,2)</f>
        <v>0</v>
      </c>
      <c r="K401" s="227"/>
      <c r="L401" s="30"/>
      <c r="M401" s="228"/>
      <c r="N401" s="229" t="s">
        <v>37</v>
      </c>
      <c r="O401" s="74"/>
      <c r="P401" s="230" t="n">
        <f aca="false">O401*H401</f>
        <v>0</v>
      </c>
      <c r="Q401" s="230" t="n">
        <v>0</v>
      </c>
      <c r="R401" s="230" t="n">
        <f aca="false">Q401*H401</f>
        <v>0</v>
      </c>
      <c r="S401" s="230" t="n">
        <v>0</v>
      </c>
      <c r="T401" s="23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2" t="s">
        <v>186</v>
      </c>
      <c r="AT401" s="232" t="s">
        <v>183</v>
      </c>
      <c r="AU401" s="232" t="s">
        <v>81</v>
      </c>
      <c r="AY401" s="3" t="s">
        <v>181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79</v>
      </c>
      <c r="BK401" s="233" t="n">
        <f aca="false">ROUND(I401*H401,2)</f>
        <v>0</v>
      </c>
      <c r="BL401" s="3" t="s">
        <v>186</v>
      </c>
      <c r="BM401" s="232" t="s">
        <v>1338</v>
      </c>
    </row>
    <row r="402" s="31" customFormat="true" ht="24.15" hidden="false" customHeight="true" outlineLevel="0" collapsed="false">
      <c r="A402" s="24"/>
      <c r="B402" s="25"/>
      <c r="C402" s="239" t="s">
        <v>1339</v>
      </c>
      <c r="D402" s="239" t="s">
        <v>468</v>
      </c>
      <c r="E402" s="240" t="s">
        <v>1340</v>
      </c>
      <c r="F402" s="241" t="s">
        <v>1341</v>
      </c>
      <c r="G402" s="242" t="s">
        <v>219</v>
      </c>
      <c r="H402" s="243" t="n">
        <v>0.242</v>
      </c>
      <c r="I402" s="244"/>
      <c r="J402" s="245" t="n">
        <f aca="false">ROUND(I402*H402,2)</f>
        <v>0</v>
      </c>
      <c r="K402" s="246"/>
      <c r="L402" s="247"/>
      <c r="M402" s="248"/>
      <c r="N402" s="249" t="s">
        <v>37</v>
      </c>
      <c r="O402" s="74"/>
      <c r="P402" s="230" t="n">
        <f aca="false">O402*H402</f>
        <v>0</v>
      </c>
      <c r="Q402" s="230" t="n">
        <v>1</v>
      </c>
      <c r="R402" s="230" t="n">
        <f aca="false">Q402*H402</f>
        <v>0.242</v>
      </c>
      <c r="S402" s="230" t="n">
        <v>0</v>
      </c>
      <c r="T402" s="23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2" t="s">
        <v>213</v>
      </c>
      <c r="AT402" s="232" t="s">
        <v>468</v>
      </c>
      <c r="AU402" s="232" t="s">
        <v>81</v>
      </c>
      <c r="AY402" s="3" t="s">
        <v>181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79</v>
      </c>
      <c r="BK402" s="233" t="n">
        <f aca="false">ROUND(I402*H402,2)</f>
        <v>0</v>
      </c>
      <c r="BL402" s="3" t="s">
        <v>186</v>
      </c>
      <c r="BM402" s="232" t="s">
        <v>1342</v>
      </c>
    </row>
    <row r="403" s="31" customFormat="true" ht="24.15" hidden="false" customHeight="true" outlineLevel="0" collapsed="false">
      <c r="A403" s="24"/>
      <c r="B403" s="25"/>
      <c r="C403" s="220" t="s">
        <v>1343</v>
      </c>
      <c r="D403" s="220" t="s">
        <v>183</v>
      </c>
      <c r="E403" s="221" t="s">
        <v>1344</v>
      </c>
      <c r="F403" s="222" t="s">
        <v>1345</v>
      </c>
      <c r="G403" s="223" t="s">
        <v>240</v>
      </c>
      <c r="H403" s="224" t="n">
        <v>50</v>
      </c>
      <c r="I403" s="225"/>
      <c r="J403" s="226" t="n">
        <f aca="false">ROUND(I403*H403,2)</f>
        <v>0</v>
      </c>
      <c r="K403" s="227"/>
      <c r="L403" s="30"/>
      <c r="M403" s="228"/>
      <c r="N403" s="229" t="s">
        <v>37</v>
      </c>
      <c r="O403" s="74"/>
      <c r="P403" s="230" t="n">
        <f aca="false">O403*H403</f>
        <v>0</v>
      </c>
      <c r="Q403" s="230" t="n">
        <v>1E-005</v>
      </c>
      <c r="R403" s="230" t="n">
        <f aca="false">Q403*H403</f>
        <v>0.0005</v>
      </c>
      <c r="S403" s="230" t="n">
        <v>0</v>
      </c>
      <c r="T403" s="23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2" t="s">
        <v>186</v>
      </c>
      <c r="AT403" s="232" t="s">
        <v>183</v>
      </c>
      <c r="AU403" s="232" t="s">
        <v>81</v>
      </c>
      <c r="AY403" s="3" t="s">
        <v>181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79</v>
      </c>
      <c r="BK403" s="233" t="n">
        <f aca="false">ROUND(I403*H403,2)</f>
        <v>0</v>
      </c>
      <c r="BL403" s="3" t="s">
        <v>186</v>
      </c>
      <c r="BM403" s="232" t="s">
        <v>1346</v>
      </c>
    </row>
    <row r="404" s="31" customFormat="true" ht="24.15" hidden="false" customHeight="true" outlineLevel="0" collapsed="false">
      <c r="A404" s="24"/>
      <c r="B404" s="25"/>
      <c r="C404" s="239" t="s">
        <v>1347</v>
      </c>
      <c r="D404" s="239" t="s">
        <v>468</v>
      </c>
      <c r="E404" s="240" t="s">
        <v>1348</v>
      </c>
      <c r="F404" s="241" t="s">
        <v>1349</v>
      </c>
      <c r="G404" s="242" t="s">
        <v>240</v>
      </c>
      <c r="H404" s="243" t="n">
        <v>50</v>
      </c>
      <c r="I404" s="244"/>
      <c r="J404" s="245" t="n">
        <f aca="false">ROUND(I404*H404,2)</f>
        <v>0</v>
      </c>
      <c r="K404" s="246"/>
      <c r="L404" s="247"/>
      <c r="M404" s="248"/>
      <c r="N404" s="249" t="s">
        <v>37</v>
      </c>
      <c r="O404" s="74"/>
      <c r="P404" s="230" t="n">
        <f aca="false">O404*H404</f>
        <v>0</v>
      </c>
      <c r="Q404" s="230" t="n">
        <v>3E-005</v>
      </c>
      <c r="R404" s="230" t="n">
        <f aca="false">Q404*H404</f>
        <v>0.0015</v>
      </c>
      <c r="S404" s="230" t="n">
        <v>0</v>
      </c>
      <c r="T404" s="23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2" t="s">
        <v>213</v>
      </c>
      <c r="AT404" s="232" t="s">
        <v>468</v>
      </c>
      <c r="AU404" s="232" t="s">
        <v>81</v>
      </c>
      <c r="AY404" s="3" t="s">
        <v>181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79</v>
      </c>
      <c r="BK404" s="233" t="n">
        <f aca="false">ROUND(I404*H404,2)</f>
        <v>0</v>
      </c>
      <c r="BL404" s="3" t="s">
        <v>186</v>
      </c>
      <c r="BM404" s="232" t="s">
        <v>1350</v>
      </c>
    </row>
    <row r="405" s="31" customFormat="true" ht="24.15" hidden="false" customHeight="true" outlineLevel="0" collapsed="false">
      <c r="A405" s="24"/>
      <c r="B405" s="25"/>
      <c r="C405" s="220" t="s">
        <v>1351</v>
      </c>
      <c r="D405" s="220" t="s">
        <v>183</v>
      </c>
      <c r="E405" s="221" t="s">
        <v>1352</v>
      </c>
      <c r="F405" s="222" t="s">
        <v>1353</v>
      </c>
      <c r="G405" s="223" t="s">
        <v>240</v>
      </c>
      <c r="H405" s="224" t="n">
        <v>15</v>
      </c>
      <c r="I405" s="225"/>
      <c r="J405" s="226" t="n">
        <f aca="false">ROUND(I405*H405,2)</f>
        <v>0</v>
      </c>
      <c r="K405" s="227"/>
      <c r="L405" s="30"/>
      <c r="M405" s="228"/>
      <c r="N405" s="229" t="s">
        <v>37</v>
      </c>
      <c r="O405" s="74"/>
      <c r="P405" s="230" t="n">
        <f aca="false">O405*H405</f>
        <v>0</v>
      </c>
      <c r="Q405" s="230" t="n">
        <v>0.00023</v>
      </c>
      <c r="R405" s="230" t="n">
        <f aca="false">Q405*H405</f>
        <v>0.00345</v>
      </c>
      <c r="S405" s="230" t="n">
        <v>0</v>
      </c>
      <c r="T405" s="23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2" t="s">
        <v>186</v>
      </c>
      <c r="AT405" s="232" t="s">
        <v>183</v>
      </c>
      <c r="AU405" s="232" t="s">
        <v>81</v>
      </c>
      <c r="AY405" s="3" t="s">
        <v>181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79</v>
      </c>
      <c r="BK405" s="233" t="n">
        <f aca="false">ROUND(I405*H405,2)</f>
        <v>0</v>
      </c>
      <c r="BL405" s="3" t="s">
        <v>186</v>
      </c>
      <c r="BM405" s="232" t="s">
        <v>1354</v>
      </c>
    </row>
    <row r="406" s="31" customFormat="true" ht="16.5" hidden="false" customHeight="true" outlineLevel="0" collapsed="false">
      <c r="A406" s="24"/>
      <c r="B406" s="25"/>
      <c r="C406" s="239" t="s">
        <v>1355</v>
      </c>
      <c r="D406" s="239" t="s">
        <v>468</v>
      </c>
      <c r="E406" s="240" t="s">
        <v>1356</v>
      </c>
      <c r="F406" s="241" t="s">
        <v>1357</v>
      </c>
      <c r="G406" s="242" t="s">
        <v>240</v>
      </c>
      <c r="H406" s="243" t="n">
        <v>15</v>
      </c>
      <c r="I406" s="244"/>
      <c r="J406" s="245" t="n">
        <f aca="false">ROUND(I406*H406,2)</f>
        <v>0</v>
      </c>
      <c r="K406" s="246"/>
      <c r="L406" s="247"/>
      <c r="M406" s="248"/>
      <c r="N406" s="249" t="s">
        <v>37</v>
      </c>
      <c r="O406" s="74"/>
      <c r="P406" s="230" t="n">
        <f aca="false">O406*H406</f>
        <v>0</v>
      </c>
      <c r="Q406" s="230" t="n">
        <v>6E-005</v>
      </c>
      <c r="R406" s="230" t="n">
        <f aca="false">Q406*H406</f>
        <v>0.0009</v>
      </c>
      <c r="S406" s="230" t="n">
        <v>0</v>
      </c>
      <c r="T406" s="23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2" t="s">
        <v>213</v>
      </c>
      <c r="AT406" s="232" t="s">
        <v>468</v>
      </c>
      <c r="AU406" s="232" t="s">
        <v>81</v>
      </c>
      <c r="AY406" s="3" t="s">
        <v>181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79</v>
      </c>
      <c r="BK406" s="233" t="n">
        <f aca="false">ROUND(I406*H406,2)</f>
        <v>0</v>
      </c>
      <c r="BL406" s="3" t="s">
        <v>186</v>
      </c>
      <c r="BM406" s="232" t="s">
        <v>1358</v>
      </c>
    </row>
    <row r="407" s="31" customFormat="true" ht="24.15" hidden="false" customHeight="true" outlineLevel="0" collapsed="false">
      <c r="A407" s="24"/>
      <c r="B407" s="25"/>
      <c r="C407" s="220" t="s">
        <v>1359</v>
      </c>
      <c r="D407" s="220" t="s">
        <v>183</v>
      </c>
      <c r="E407" s="221" t="s">
        <v>217</v>
      </c>
      <c r="F407" s="222" t="s">
        <v>218</v>
      </c>
      <c r="G407" s="223" t="s">
        <v>219</v>
      </c>
      <c r="H407" s="224" t="n">
        <v>0.3</v>
      </c>
      <c r="I407" s="225"/>
      <c r="J407" s="226" t="n">
        <f aca="false">ROUND(I407*H407,2)</f>
        <v>0</v>
      </c>
      <c r="K407" s="227"/>
      <c r="L407" s="30"/>
      <c r="M407" s="228"/>
      <c r="N407" s="229" t="s">
        <v>37</v>
      </c>
      <c r="O407" s="74"/>
      <c r="P407" s="230" t="n">
        <f aca="false">O407*H407</f>
        <v>0</v>
      </c>
      <c r="Q407" s="230" t="n">
        <v>0</v>
      </c>
      <c r="R407" s="230" t="n">
        <f aca="false">Q407*H407</f>
        <v>0</v>
      </c>
      <c r="S407" s="230" t="n">
        <v>1</v>
      </c>
      <c r="T407" s="231" t="n">
        <f aca="false">S407*H407</f>
        <v>0.3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2" t="s">
        <v>186</v>
      </c>
      <c r="AT407" s="232" t="s">
        <v>183</v>
      </c>
      <c r="AU407" s="232" t="s">
        <v>81</v>
      </c>
      <c r="AY407" s="3" t="s">
        <v>181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79</v>
      </c>
      <c r="BK407" s="233" t="n">
        <f aca="false">ROUND(I407*H407,2)</f>
        <v>0</v>
      </c>
      <c r="BL407" s="3" t="s">
        <v>186</v>
      </c>
      <c r="BM407" s="232" t="s">
        <v>1360</v>
      </c>
    </row>
    <row r="408" s="31" customFormat="true" ht="37.8" hidden="false" customHeight="true" outlineLevel="0" collapsed="false">
      <c r="A408" s="24"/>
      <c r="B408" s="25"/>
      <c r="C408" s="220" t="s">
        <v>1361</v>
      </c>
      <c r="D408" s="220" t="s">
        <v>183</v>
      </c>
      <c r="E408" s="221" t="s">
        <v>227</v>
      </c>
      <c r="F408" s="222" t="s">
        <v>228</v>
      </c>
      <c r="G408" s="223" t="s">
        <v>185</v>
      </c>
      <c r="H408" s="224" t="n">
        <v>1.139</v>
      </c>
      <c r="I408" s="225"/>
      <c r="J408" s="226" t="n">
        <f aca="false">ROUND(I408*H408,2)</f>
        <v>0</v>
      </c>
      <c r="K408" s="227"/>
      <c r="L408" s="30"/>
      <c r="M408" s="228"/>
      <c r="N408" s="229" t="s">
        <v>37</v>
      </c>
      <c r="O408" s="74"/>
      <c r="P408" s="230" t="n">
        <f aca="false">O408*H408</f>
        <v>0</v>
      </c>
      <c r="Q408" s="230" t="n">
        <v>0</v>
      </c>
      <c r="R408" s="230" t="n">
        <f aca="false">Q408*H408</f>
        <v>0</v>
      </c>
      <c r="S408" s="230" t="n">
        <v>2.2</v>
      </c>
      <c r="T408" s="231" t="n">
        <f aca="false">S408*H408</f>
        <v>2.5058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2" t="s">
        <v>186</v>
      </c>
      <c r="AT408" s="232" t="s">
        <v>183</v>
      </c>
      <c r="AU408" s="232" t="s">
        <v>81</v>
      </c>
      <c r="AY408" s="3" t="s">
        <v>181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3" t="s">
        <v>79</v>
      </c>
      <c r="BK408" s="233" t="n">
        <f aca="false">ROUND(I408*H408,2)</f>
        <v>0</v>
      </c>
      <c r="BL408" s="3" t="s">
        <v>186</v>
      </c>
      <c r="BM408" s="232" t="s">
        <v>1362</v>
      </c>
    </row>
    <row r="409" s="31" customFormat="true" ht="33" hidden="false" customHeight="true" outlineLevel="0" collapsed="false">
      <c r="A409" s="24"/>
      <c r="B409" s="25"/>
      <c r="C409" s="220" t="s">
        <v>1363</v>
      </c>
      <c r="D409" s="220" t="s">
        <v>183</v>
      </c>
      <c r="E409" s="221" t="s">
        <v>1364</v>
      </c>
      <c r="F409" s="222" t="s">
        <v>1365</v>
      </c>
      <c r="G409" s="223" t="s">
        <v>185</v>
      </c>
      <c r="H409" s="224" t="n">
        <v>1.15</v>
      </c>
      <c r="I409" s="225"/>
      <c r="J409" s="226" t="n">
        <f aca="false">ROUND(I409*H409,2)</f>
        <v>0</v>
      </c>
      <c r="K409" s="227"/>
      <c r="L409" s="30"/>
      <c r="M409" s="228"/>
      <c r="N409" s="229" t="s">
        <v>37</v>
      </c>
      <c r="O409" s="74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2.2</v>
      </c>
      <c r="T409" s="231" t="n">
        <f aca="false">S409*H409</f>
        <v>2.53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2" t="s">
        <v>186</v>
      </c>
      <c r="AT409" s="232" t="s">
        <v>183</v>
      </c>
      <c r="AU409" s="232" t="s">
        <v>81</v>
      </c>
      <c r="AY409" s="3" t="s">
        <v>181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79</v>
      </c>
      <c r="BK409" s="233" t="n">
        <f aca="false">ROUND(I409*H409,2)</f>
        <v>0</v>
      </c>
      <c r="BL409" s="3" t="s">
        <v>186</v>
      </c>
      <c r="BM409" s="232" t="s">
        <v>1366</v>
      </c>
    </row>
    <row r="410" s="31" customFormat="true" ht="33" hidden="false" customHeight="true" outlineLevel="0" collapsed="false">
      <c r="A410" s="24"/>
      <c r="B410" s="25"/>
      <c r="C410" s="220" t="s">
        <v>1367</v>
      </c>
      <c r="D410" s="220" t="s">
        <v>183</v>
      </c>
      <c r="E410" s="221" t="s">
        <v>230</v>
      </c>
      <c r="F410" s="222" t="s">
        <v>231</v>
      </c>
      <c r="G410" s="223" t="s">
        <v>185</v>
      </c>
      <c r="H410" s="224" t="n">
        <v>1.139</v>
      </c>
      <c r="I410" s="225"/>
      <c r="J410" s="226" t="n">
        <f aca="false">ROUND(I410*H410,2)</f>
        <v>0</v>
      </c>
      <c r="K410" s="227"/>
      <c r="L410" s="30"/>
      <c r="M410" s="228"/>
      <c r="N410" s="229" t="s">
        <v>37</v>
      </c>
      <c r="O410" s="74"/>
      <c r="P410" s="230" t="n">
        <f aca="false">O410*H410</f>
        <v>0</v>
      </c>
      <c r="Q410" s="230" t="n">
        <v>0</v>
      </c>
      <c r="R410" s="230" t="n">
        <f aca="false">Q410*H410</f>
        <v>0</v>
      </c>
      <c r="S410" s="230" t="n">
        <v>0.029</v>
      </c>
      <c r="T410" s="231" t="n">
        <f aca="false">S410*H410</f>
        <v>0.033031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2" t="s">
        <v>186</v>
      </c>
      <c r="AT410" s="232" t="s">
        <v>183</v>
      </c>
      <c r="AU410" s="232" t="s">
        <v>81</v>
      </c>
      <c r="AY410" s="3" t="s">
        <v>181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79</v>
      </c>
      <c r="BK410" s="233" t="n">
        <f aca="false">ROUND(I410*H410,2)</f>
        <v>0</v>
      </c>
      <c r="BL410" s="3" t="s">
        <v>186</v>
      </c>
      <c r="BM410" s="232" t="s">
        <v>1368</v>
      </c>
    </row>
    <row r="411" s="31" customFormat="true" ht="24.15" hidden="false" customHeight="true" outlineLevel="0" collapsed="false">
      <c r="A411" s="24"/>
      <c r="B411" s="25"/>
      <c r="C411" s="220" t="s">
        <v>1369</v>
      </c>
      <c r="D411" s="220" t="s">
        <v>183</v>
      </c>
      <c r="E411" s="221" t="s">
        <v>1370</v>
      </c>
      <c r="F411" s="222" t="s">
        <v>1371</v>
      </c>
      <c r="G411" s="223" t="s">
        <v>196</v>
      </c>
      <c r="H411" s="224" t="n">
        <v>50</v>
      </c>
      <c r="I411" s="225"/>
      <c r="J411" s="226" t="n">
        <f aca="false">ROUND(I411*H411,2)</f>
        <v>0</v>
      </c>
      <c r="K411" s="227"/>
      <c r="L411" s="30"/>
      <c r="M411" s="228"/>
      <c r="N411" s="229" t="s">
        <v>37</v>
      </c>
      <c r="O411" s="74"/>
      <c r="P411" s="230" t="n">
        <f aca="false">O411*H411</f>
        <v>0</v>
      </c>
      <c r="Q411" s="230" t="n">
        <v>0</v>
      </c>
      <c r="R411" s="230" t="n">
        <f aca="false">Q411*H411</f>
        <v>0</v>
      </c>
      <c r="S411" s="230" t="n">
        <v>0.07</v>
      </c>
      <c r="T411" s="231" t="n">
        <f aca="false">S411*H411</f>
        <v>3.5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2" t="s">
        <v>186</v>
      </c>
      <c r="AT411" s="232" t="s">
        <v>183</v>
      </c>
      <c r="AU411" s="232" t="s">
        <v>81</v>
      </c>
      <c r="AY411" s="3" t="s">
        <v>181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79</v>
      </c>
      <c r="BK411" s="233" t="n">
        <f aca="false">ROUND(I411*H411,2)</f>
        <v>0</v>
      </c>
      <c r="BL411" s="3" t="s">
        <v>186</v>
      </c>
      <c r="BM411" s="232" t="s">
        <v>1372</v>
      </c>
    </row>
    <row r="412" s="31" customFormat="true" ht="24.15" hidden="false" customHeight="true" outlineLevel="0" collapsed="false">
      <c r="A412" s="24"/>
      <c r="B412" s="25"/>
      <c r="C412" s="220" t="s">
        <v>1373</v>
      </c>
      <c r="D412" s="220" t="s">
        <v>183</v>
      </c>
      <c r="E412" s="221" t="s">
        <v>1374</v>
      </c>
      <c r="F412" s="222" t="s">
        <v>1375</v>
      </c>
      <c r="G412" s="223" t="s">
        <v>196</v>
      </c>
      <c r="H412" s="224" t="n">
        <v>48.57</v>
      </c>
      <c r="I412" s="225"/>
      <c r="J412" s="226" t="n">
        <f aca="false">ROUND(I412*H412,2)</f>
        <v>0</v>
      </c>
      <c r="K412" s="227"/>
      <c r="L412" s="30"/>
      <c r="M412" s="228"/>
      <c r="N412" s="229" t="s">
        <v>37</v>
      </c>
      <c r="O412" s="74"/>
      <c r="P412" s="230" t="n">
        <f aca="false">O412*H412</f>
        <v>0</v>
      </c>
      <c r="Q412" s="230" t="n">
        <v>0</v>
      </c>
      <c r="R412" s="230" t="n">
        <f aca="false">Q412*H412</f>
        <v>0</v>
      </c>
      <c r="S412" s="230" t="n">
        <v>0.057</v>
      </c>
      <c r="T412" s="231" t="n">
        <f aca="false">S412*H412</f>
        <v>2.76849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2" t="s">
        <v>186</v>
      </c>
      <c r="AT412" s="232" t="s">
        <v>183</v>
      </c>
      <c r="AU412" s="232" t="s">
        <v>81</v>
      </c>
      <c r="AY412" s="3" t="s">
        <v>181</v>
      </c>
      <c r="BE412" s="233" t="n">
        <f aca="false">IF(N412="základní",J412,0)</f>
        <v>0</v>
      </c>
      <c r="BF412" s="233" t="n">
        <f aca="false">IF(N412="snížená",J412,0)</f>
        <v>0</v>
      </c>
      <c r="BG412" s="233" t="n">
        <f aca="false">IF(N412="zákl. přenesená",J412,0)</f>
        <v>0</v>
      </c>
      <c r="BH412" s="233" t="n">
        <f aca="false">IF(N412="sníž. přenesená",J412,0)</f>
        <v>0</v>
      </c>
      <c r="BI412" s="233" t="n">
        <f aca="false">IF(N412="nulová",J412,0)</f>
        <v>0</v>
      </c>
      <c r="BJ412" s="3" t="s">
        <v>79</v>
      </c>
      <c r="BK412" s="233" t="n">
        <f aca="false">ROUND(I412*H412,2)</f>
        <v>0</v>
      </c>
      <c r="BL412" s="3" t="s">
        <v>186</v>
      </c>
      <c r="BM412" s="232" t="s">
        <v>1376</v>
      </c>
    </row>
    <row r="413" s="31" customFormat="true" ht="24.15" hidden="false" customHeight="true" outlineLevel="0" collapsed="false">
      <c r="A413" s="24"/>
      <c r="B413" s="25"/>
      <c r="C413" s="220" t="s">
        <v>1377</v>
      </c>
      <c r="D413" s="220" t="s">
        <v>183</v>
      </c>
      <c r="E413" s="221" t="s">
        <v>1378</v>
      </c>
      <c r="F413" s="222" t="s">
        <v>1379</v>
      </c>
      <c r="G413" s="223" t="s">
        <v>235</v>
      </c>
      <c r="H413" s="224" t="n">
        <v>57</v>
      </c>
      <c r="I413" s="225"/>
      <c r="J413" s="226" t="n">
        <f aca="false">ROUND(I413*H413,2)</f>
        <v>0</v>
      </c>
      <c r="K413" s="227"/>
      <c r="L413" s="30"/>
      <c r="M413" s="228"/>
      <c r="N413" s="229" t="s">
        <v>37</v>
      </c>
      <c r="O413" s="74"/>
      <c r="P413" s="230" t="n">
        <f aca="false">O413*H413</f>
        <v>0</v>
      </c>
      <c r="Q413" s="230" t="n">
        <v>0</v>
      </c>
      <c r="R413" s="230" t="n">
        <f aca="false">Q413*H413</f>
        <v>0</v>
      </c>
      <c r="S413" s="230" t="n">
        <v>0.009</v>
      </c>
      <c r="T413" s="231" t="n">
        <f aca="false">S413*H413</f>
        <v>0.513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2" t="s">
        <v>186</v>
      </c>
      <c r="AT413" s="232" t="s">
        <v>183</v>
      </c>
      <c r="AU413" s="232" t="s">
        <v>81</v>
      </c>
      <c r="AY413" s="3" t="s">
        <v>181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79</v>
      </c>
      <c r="BK413" s="233" t="n">
        <f aca="false">ROUND(I413*H413,2)</f>
        <v>0</v>
      </c>
      <c r="BL413" s="3" t="s">
        <v>186</v>
      </c>
      <c r="BM413" s="232" t="s">
        <v>1380</v>
      </c>
    </row>
    <row r="414" s="31" customFormat="true" ht="24.15" hidden="false" customHeight="true" outlineLevel="0" collapsed="false">
      <c r="A414" s="24"/>
      <c r="B414" s="25"/>
      <c r="C414" s="220" t="s">
        <v>1381</v>
      </c>
      <c r="D414" s="220" t="s">
        <v>183</v>
      </c>
      <c r="E414" s="221" t="s">
        <v>1382</v>
      </c>
      <c r="F414" s="222" t="s">
        <v>1383</v>
      </c>
      <c r="G414" s="223" t="s">
        <v>235</v>
      </c>
      <c r="H414" s="224" t="n">
        <v>110</v>
      </c>
      <c r="I414" s="225"/>
      <c r="J414" s="226" t="n">
        <f aca="false">ROUND(I414*H414,2)</f>
        <v>0</v>
      </c>
      <c r="K414" s="227"/>
      <c r="L414" s="30"/>
      <c r="M414" s="228"/>
      <c r="N414" s="229" t="s">
        <v>37</v>
      </c>
      <c r="O414" s="74"/>
      <c r="P414" s="230" t="n">
        <f aca="false">O414*H414</f>
        <v>0</v>
      </c>
      <c r="Q414" s="230" t="n">
        <v>0</v>
      </c>
      <c r="R414" s="230" t="n">
        <f aca="false">Q414*H414</f>
        <v>0</v>
      </c>
      <c r="S414" s="230" t="n">
        <v>0.097</v>
      </c>
      <c r="T414" s="231" t="n">
        <f aca="false">S414*H414</f>
        <v>10.67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2" t="s">
        <v>186</v>
      </c>
      <c r="AT414" s="232" t="s">
        <v>183</v>
      </c>
      <c r="AU414" s="232" t="s">
        <v>81</v>
      </c>
      <c r="AY414" s="3" t="s">
        <v>181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79</v>
      </c>
      <c r="BK414" s="233" t="n">
        <f aca="false">ROUND(I414*H414,2)</f>
        <v>0</v>
      </c>
      <c r="BL414" s="3" t="s">
        <v>186</v>
      </c>
      <c r="BM414" s="232" t="s">
        <v>1384</v>
      </c>
    </row>
    <row r="415" s="31" customFormat="true" ht="37.8" hidden="false" customHeight="true" outlineLevel="0" collapsed="false">
      <c r="A415" s="24"/>
      <c r="B415" s="25"/>
      <c r="C415" s="220" t="s">
        <v>1385</v>
      </c>
      <c r="D415" s="220" t="s">
        <v>183</v>
      </c>
      <c r="E415" s="221" t="s">
        <v>1386</v>
      </c>
      <c r="F415" s="222" t="s">
        <v>1387</v>
      </c>
      <c r="G415" s="223" t="s">
        <v>235</v>
      </c>
      <c r="H415" s="224" t="n">
        <v>13.6</v>
      </c>
      <c r="I415" s="225"/>
      <c r="J415" s="226" t="n">
        <f aca="false">ROUND(I415*H415,2)</f>
        <v>0</v>
      </c>
      <c r="K415" s="227"/>
      <c r="L415" s="30"/>
      <c r="M415" s="228"/>
      <c r="N415" s="229" t="s">
        <v>37</v>
      </c>
      <c r="O415" s="74"/>
      <c r="P415" s="230" t="n">
        <f aca="false">O415*H415</f>
        <v>0</v>
      </c>
      <c r="Q415" s="230" t="n">
        <v>0.05224</v>
      </c>
      <c r="R415" s="230" t="n">
        <f aca="false">Q415*H415</f>
        <v>0.710464</v>
      </c>
      <c r="S415" s="230" t="n">
        <v>0</v>
      </c>
      <c r="T415" s="23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2" t="s">
        <v>186</v>
      </c>
      <c r="AT415" s="232" t="s">
        <v>183</v>
      </c>
      <c r="AU415" s="232" t="s">
        <v>81</v>
      </c>
      <c r="AY415" s="3" t="s">
        <v>181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79</v>
      </c>
      <c r="BK415" s="233" t="n">
        <f aca="false">ROUND(I415*H415,2)</f>
        <v>0</v>
      </c>
      <c r="BL415" s="3" t="s">
        <v>186</v>
      </c>
      <c r="BM415" s="232" t="s">
        <v>1388</v>
      </c>
    </row>
    <row r="416" s="31" customFormat="true" ht="37.8" hidden="false" customHeight="true" outlineLevel="0" collapsed="false">
      <c r="A416" s="24"/>
      <c r="B416" s="25"/>
      <c r="C416" s="220" t="s">
        <v>1389</v>
      </c>
      <c r="D416" s="220" t="s">
        <v>183</v>
      </c>
      <c r="E416" s="221" t="s">
        <v>1390</v>
      </c>
      <c r="F416" s="222" t="s">
        <v>1391</v>
      </c>
      <c r="G416" s="223" t="s">
        <v>235</v>
      </c>
      <c r="H416" s="224" t="n">
        <v>6.8</v>
      </c>
      <c r="I416" s="225"/>
      <c r="J416" s="226" t="n">
        <f aca="false">ROUND(I416*H416,2)</f>
        <v>0</v>
      </c>
      <c r="K416" s="227"/>
      <c r="L416" s="30"/>
      <c r="M416" s="228"/>
      <c r="N416" s="229" t="s">
        <v>37</v>
      </c>
      <c r="O416" s="74"/>
      <c r="P416" s="230" t="n">
        <f aca="false">O416*H416</f>
        <v>0</v>
      </c>
      <c r="Q416" s="230" t="n">
        <v>0.22678</v>
      </c>
      <c r="R416" s="230" t="n">
        <f aca="false">Q416*H416</f>
        <v>1.542104</v>
      </c>
      <c r="S416" s="230" t="n">
        <v>0</v>
      </c>
      <c r="T416" s="23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2" t="s">
        <v>186</v>
      </c>
      <c r="AT416" s="232" t="s">
        <v>183</v>
      </c>
      <c r="AU416" s="232" t="s">
        <v>81</v>
      </c>
      <c r="AY416" s="3" t="s">
        <v>181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79</v>
      </c>
      <c r="BK416" s="233" t="n">
        <f aca="false">ROUND(I416*H416,2)</f>
        <v>0</v>
      </c>
      <c r="BL416" s="3" t="s">
        <v>186</v>
      </c>
      <c r="BM416" s="232" t="s">
        <v>1392</v>
      </c>
    </row>
    <row r="417" s="31" customFormat="true" ht="37.8" hidden="false" customHeight="true" outlineLevel="0" collapsed="false">
      <c r="A417" s="24"/>
      <c r="B417" s="25"/>
      <c r="C417" s="220" t="s">
        <v>1393</v>
      </c>
      <c r="D417" s="220" t="s">
        <v>183</v>
      </c>
      <c r="E417" s="221" t="s">
        <v>1394</v>
      </c>
      <c r="F417" s="222" t="s">
        <v>1395</v>
      </c>
      <c r="G417" s="223" t="s">
        <v>235</v>
      </c>
      <c r="H417" s="224" t="n">
        <v>13.6</v>
      </c>
      <c r="I417" s="225"/>
      <c r="J417" s="226" t="n">
        <f aca="false">ROUND(I417*H417,2)</f>
        <v>0</v>
      </c>
      <c r="K417" s="227"/>
      <c r="L417" s="30"/>
      <c r="M417" s="228"/>
      <c r="N417" s="229" t="s">
        <v>37</v>
      </c>
      <c r="O417" s="74"/>
      <c r="P417" s="230" t="n">
        <f aca="false">O417*H417</f>
        <v>0</v>
      </c>
      <c r="Q417" s="230" t="n">
        <v>0.05026</v>
      </c>
      <c r="R417" s="230" t="n">
        <f aca="false">Q417*H417</f>
        <v>0.683536</v>
      </c>
      <c r="S417" s="230" t="n">
        <v>0</v>
      </c>
      <c r="T417" s="23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2" t="s">
        <v>186</v>
      </c>
      <c r="AT417" s="232" t="s">
        <v>183</v>
      </c>
      <c r="AU417" s="232" t="s">
        <v>81</v>
      </c>
      <c r="AY417" s="3" t="s">
        <v>181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79</v>
      </c>
      <c r="BK417" s="233" t="n">
        <f aca="false">ROUND(I417*H417,2)</f>
        <v>0</v>
      </c>
      <c r="BL417" s="3" t="s">
        <v>186</v>
      </c>
      <c r="BM417" s="232" t="s">
        <v>1396</v>
      </c>
    </row>
    <row r="418" s="31" customFormat="true" ht="24.15" hidden="false" customHeight="true" outlineLevel="0" collapsed="false">
      <c r="A418" s="24"/>
      <c r="B418" s="25"/>
      <c r="C418" s="220" t="s">
        <v>1397</v>
      </c>
      <c r="D418" s="220" t="s">
        <v>183</v>
      </c>
      <c r="E418" s="221" t="s">
        <v>302</v>
      </c>
      <c r="F418" s="222" t="s">
        <v>303</v>
      </c>
      <c r="G418" s="223" t="s">
        <v>235</v>
      </c>
      <c r="H418" s="224" t="n">
        <v>3.96</v>
      </c>
      <c r="I418" s="225"/>
      <c r="J418" s="226" t="n">
        <f aca="false">ROUND(I418*H418,2)</f>
        <v>0</v>
      </c>
      <c r="K418" s="227"/>
      <c r="L418" s="30"/>
      <c r="M418" s="228"/>
      <c r="N418" s="229" t="s">
        <v>37</v>
      </c>
      <c r="O418" s="74"/>
      <c r="P418" s="230" t="n">
        <f aca="false">O418*H418</f>
        <v>0</v>
      </c>
      <c r="Q418" s="230" t="n">
        <v>1E-005</v>
      </c>
      <c r="R418" s="230" t="n">
        <f aca="false">Q418*H418</f>
        <v>3.96E-005</v>
      </c>
      <c r="S418" s="230" t="n">
        <v>0</v>
      </c>
      <c r="T418" s="23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2" t="s">
        <v>186</v>
      </c>
      <c r="AT418" s="232" t="s">
        <v>183</v>
      </c>
      <c r="AU418" s="232" t="s">
        <v>81</v>
      </c>
      <c r="AY418" s="3" t="s">
        <v>181</v>
      </c>
      <c r="BE418" s="233" t="n">
        <f aca="false">IF(N418="základní",J418,0)</f>
        <v>0</v>
      </c>
      <c r="BF418" s="233" t="n">
        <f aca="false">IF(N418="snížená",J418,0)</f>
        <v>0</v>
      </c>
      <c r="BG418" s="233" t="n">
        <f aca="false">IF(N418="zákl. přenesená",J418,0)</f>
        <v>0</v>
      </c>
      <c r="BH418" s="233" t="n">
        <f aca="false">IF(N418="sníž. přenesená",J418,0)</f>
        <v>0</v>
      </c>
      <c r="BI418" s="233" t="n">
        <f aca="false">IF(N418="nulová",J418,0)</f>
        <v>0</v>
      </c>
      <c r="BJ418" s="3" t="s">
        <v>79</v>
      </c>
      <c r="BK418" s="233" t="n">
        <f aca="false">ROUND(I418*H418,2)</f>
        <v>0</v>
      </c>
      <c r="BL418" s="3" t="s">
        <v>186</v>
      </c>
      <c r="BM418" s="232" t="s">
        <v>1398</v>
      </c>
    </row>
    <row r="419" s="31" customFormat="true" ht="37.8" hidden="false" customHeight="true" outlineLevel="0" collapsed="false">
      <c r="A419" s="24"/>
      <c r="B419" s="25"/>
      <c r="C419" s="220" t="s">
        <v>977</v>
      </c>
      <c r="D419" s="220" t="s">
        <v>183</v>
      </c>
      <c r="E419" s="221" t="s">
        <v>1399</v>
      </c>
      <c r="F419" s="222" t="s">
        <v>1400</v>
      </c>
      <c r="G419" s="223" t="s">
        <v>196</v>
      </c>
      <c r="H419" s="224" t="n">
        <v>116.81</v>
      </c>
      <c r="I419" s="225"/>
      <c r="J419" s="226" t="n">
        <f aca="false">ROUND(I419*H419,2)</f>
        <v>0</v>
      </c>
      <c r="K419" s="227"/>
      <c r="L419" s="30"/>
      <c r="M419" s="228"/>
      <c r="N419" s="229" t="s">
        <v>37</v>
      </c>
      <c r="O419" s="74"/>
      <c r="P419" s="230" t="n">
        <f aca="false">O419*H419</f>
        <v>0</v>
      </c>
      <c r="Q419" s="230" t="n">
        <v>0</v>
      </c>
      <c r="R419" s="230" t="n">
        <f aca="false">Q419*H419</f>
        <v>0</v>
      </c>
      <c r="S419" s="230" t="n">
        <v>0.05</v>
      </c>
      <c r="T419" s="231" t="n">
        <f aca="false">S419*H419</f>
        <v>5.8405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2" t="s">
        <v>186</v>
      </c>
      <c r="AT419" s="232" t="s">
        <v>183</v>
      </c>
      <c r="AU419" s="232" t="s">
        <v>81</v>
      </c>
      <c r="AY419" s="3" t="s">
        <v>181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79</v>
      </c>
      <c r="BK419" s="233" t="n">
        <f aca="false">ROUND(I419*H419,2)</f>
        <v>0</v>
      </c>
      <c r="BL419" s="3" t="s">
        <v>186</v>
      </c>
      <c r="BM419" s="232" t="s">
        <v>1401</v>
      </c>
    </row>
    <row r="420" s="31" customFormat="true" ht="37.8" hidden="false" customHeight="true" outlineLevel="0" collapsed="false">
      <c r="A420" s="24"/>
      <c r="B420" s="25"/>
      <c r="C420" s="220" t="s">
        <v>1402</v>
      </c>
      <c r="D420" s="220" t="s">
        <v>183</v>
      </c>
      <c r="E420" s="221" t="s">
        <v>1403</v>
      </c>
      <c r="F420" s="222" t="s">
        <v>1404</v>
      </c>
      <c r="G420" s="223" t="s">
        <v>196</v>
      </c>
      <c r="H420" s="224" t="n">
        <v>463.498</v>
      </c>
      <c r="I420" s="225"/>
      <c r="J420" s="226" t="n">
        <f aca="false">ROUND(I420*H420,2)</f>
        <v>0</v>
      </c>
      <c r="K420" s="227"/>
      <c r="L420" s="30"/>
      <c r="M420" s="228"/>
      <c r="N420" s="229" t="s">
        <v>37</v>
      </c>
      <c r="O420" s="74"/>
      <c r="P420" s="230" t="n">
        <f aca="false">O420*H420</f>
        <v>0</v>
      </c>
      <c r="Q420" s="230" t="n">
        <v>0</v>
      </c>
      <c r="R420" s="230" t="n">
        <f aca="false">Q420*H420</f>
        <v>0</v>
      </c>
      <c r="S420" s="230" t="n">
        <v>0.046</v>
      </c>
      <c r="T420" s="231" t="n">
        <f aca="false">S420*H420</f>
        <v>21.320908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2" t="s">
        <v>186</v>
      </c>
      <c r="AT420" s="232" t="s">
        <v>183</v>
      </c>
      <c r="AU420" s="232" t="s">
        <v>81</v>
      </c>
      <c r="AY420" s="3" t="s">
        <v>181</v>
      </c>
      <c r="BE420" s="233" t="n">
        <f aca="false">IF(N420="základní",J420,0)</f>
        <v>0</v>
      </c>
      <c r="BF420" s="233" t="n">
        <f aca="false">IF(N420="snížená",J420,0)</f>
        <v>0</v>
      </c>
      <c r="BG420" s="233" t="n">
        <f aca="false">IF(N420="zákl. přenesená",J420,0)</f>
        <v>0</v>
      </c>
      <c r="BH420" s="233" t="n">
        <f aca="false">IF(N420="sníž. přenesená",J420,0)</f>
        <v>0</v>
      </c>
      <c r="BI420" s="233" t="n">
        <f aca="false">IF(N420="nulová",J420,0)</f>
        <v>0</v>
      </c>
      <c r="BJ420" s="3" t="s">
        <v>79</v>
      </c>
      <c r="BK420" s="233" t="n">
        <f aca="false">ROUND(I420*H420,2)</f>
        <v>0</v>
      </c>
      <c r="BL420" s="3" t="s">
        <v>186</v>
      </c>
      <c r="BM420" s="232" t="s">
        <v>1405</v>
      </c>
    </row>
    <row r="421" s="31" customFormat="true" ht="24.15" hidden="false" customHeight="true" outlineLevel="0" collapsed="false">
      <c r="A421" s="24"/>
      <c r="B421" s="25"/>
      <c r="C421" s="220" t="s">
        <v>1406</v>
      </c>
      <c r="D421" s="220" t="s">
        <v>183</v>
      </c>
      <c r="E421" s="221" t="s">
        <v>1407</v>
      </c>
      <c r="F421" s="222" t="s">
        <v>1408</v>
      </c>
      <c r="G421" s="223" t="s">
        <v>196</v>
      </c>
      <c r="H421" s="224" t="n">
        <v>56</v>
      </c>
      <c r="I421" s="225"/>
      <c r="J421" s="226" t="n">
        <f aca="false">ROUND(I421*H421,2)</f>
        <v>0</v>
      </c>
      <c r="K421" s="227"/>
      <c r="L421" s="30"/>
      <c r="M421" s="228"/>
      <c r="N421" s="229" t="s">
        <v>37</v>
      </c>
      <c r="O421" s="74"/>
      <c r="P421" s="230" t="n">
        <f aca="false">O421*H421</f>
        <v>0</v>
      </c>
      <c r="Q421" s="230" t="n">
        <v>0</v>
      </c>
      <c r="R421" s="230" t="n">
        <f aca="false">Q421*H421</f>
        <v>0</v>
      </c>
      <c r="S421" s="230" t="n">
        <v>0.068</v>
      </c>
      <c r="T421" s="231" t="n">
        <f aca="false">S421*H421</f>
        <v>3.808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2" t="s">
        <v>186</v>
      </c>
      <c r="AT421" s="232" t="s">
        <v>183</v>
      </c>
      <c r="AU421" s="232" t="s">
        <v>81</v>
      </c>
      <c r="AY421" s="3" t="s">
        <v>181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79</v>
      </c>
      <c r="BK421" s="233" t="n">
        <f aca="false">ROUND(I421*H421,2)</f>
        <v>0</v>
      </c>
      <c r="BL421" s="3" t="s">
        <v>186</v>
      </c>
      <c r="BM421" s="232" t="s">
        <v>1409</v>
      </c>
    </row>
    <row r="422" s="31" customFormat="true" ht="24.15" hidden="false" customHeight="true" outlineLevel="0" collapsed="false">
      <c r="A422" s="24"/>
      <c r="B422" s="25"/>
      <c r="C422" s="220" t="s">
        <v>1410</v>
      </c>
      <c r="D422" s="220" t="s">
        <v>183</v>
      </c>
      <c r="E422" s="221" t="s">
        <v>1411</v>
      </c>
      <c r="F422" s="222" t="s">
        <v>1412</v>
      </c>
      <c r="G422" s="223" t="s">
        <v>235</v>
      </c>
      <c r="H422" s="224" t="n">
        <v>8</v>
      </c>
      <c r="I422" s="225"/>
      <c r="J422" s="226" t="n">
        <f aca="false">ROUND(I422*H422,2)</f>
        <v>0</v>
      </c>
      <c r="K422" s="227"/>
      <c r="L422" s="30"/>
      <c r="M422" s="228"/>
      <c r="N422" s="229" t="s">
        <v>37</v>
      </c>
      <c r="O422" s="74"/>
      <c r="P422" s="230" t="n">
        <f aca="false">O422*H422</f>
        <v>0</v>
      </c>
      <c r="Q422" s="230" t="n">
        <v>0.00043</v>
      </c>
      <c r="R422" s="230" t="n">
        <f aca="false">Q422*H422</f>
        <v>0.00344</v>
      </c>
      <c r="S422" s="230" t="n">
        <v>0</v>
      </c>
      <c r="T422" s="23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2" t="s">
        <v>186</v>
      </c>
      <c r="AT422" s="232" t="s">
        <v>183</v>
      </c>
      <c r="AU422" s="232" t="s">
        <v>81</v>
      </c>
      <c r="AY422" s="3" t="s">
        <v>181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3" t="s">
        <v>79</v>
      </c>
      <c r="BK422" s="233" t="n">
        <f aca="false">ROUND(I422*H422,2)</f>
        <v>0</v>
      </c>
      <c r="BL422" s="3" t="s">
        <v>186</v>
      </c>
      <c r="BM422" s="232" t="s">
        <v>1413</v>
      </c>
    </row>
    <row r="423" s="31" customFormat="true" ht="24.15" hidden="false" customHeight="true" outlineLevel="0" collapsed="false">
      <c r="A423" s="24"/>
      <c r="B423" s="25"/>
      <c r="C423" s="239" t="s">
        <v>1414</v>
      </c>
      <c r="D423" s="239" t="s">
        <v>468</v>
      </c>
      <c r="E423" s="240" t="s">
        <v>1415</v>
      </c>
      <c r="F423" s="241" t="s">
        <v>1416</v>
      </c>
      <c r="G423" s="242" t="s">
        <v>219</v>
      </c>
      <c r="H423" s="243" t="n">
        <v>0.007</v>
      </c>
      <c r="I423" s="244"/>
      <c r="J423" s="245" t="n">
        <f aca="false">ROUND(I423*H423,2)</f>
        <v>0</v>
      </c>
      <c r="K423" s="246"/>
      <c r="L423" s="247"/>
      <c r="M423" s="248"/>
      <c r="N423" s="249" t="s">
        <v>37</v>
      </c>
      <c r="O423" s="74"/>
      <c r="P423" s="230" t="n">
        <f aca="false">O423*H423</f>
        <v>0</v>
      </c>
      <c r="Q423" s="230" t="n">
        <v>1</v>
      </c>
      <c r="R423" s="230" t="n">
        <f aca="false">Q423*H423</f>
        <v>0.007</v>
      </c>
      <c r="S423" s="230" t="n">
        <v>0</v>
      </c>
      <c r="T423" s="23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2" t="s">
        <v>213</v>
      </c>
      <c r="AT423" s="232" t="s">
        <v>468</v>
      </c>
      <c r="AU423" s="232" t="s">
        <v>81</v>
      </c>
      <c r="AY423" s="3" t="s">
        <v>181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79</v>
      </c>
      <c r="BK423" s="233" t="n">
        <f aca="false">ROUND(I423*H423,2)</f>
        <v>0</v>
      </c>
      <c r="BL423" s="3" t="s">
        <v>186</v>
      </c>
      <c r="BM423" s="232" t="s">
        <v>1417</v>
      </c>
    </row>
    <row r="424" s="31" customFormat="true" ht="24.15" hidden="false" customHeight="true" outlineLevel="0" collapsed="false">
      <c r="A424" s="24"/>
      <c r="B424" s="25"/>
      <c r="C424" s="220" t="s">
        <v>1418</v>
      </c>
      <c r="D424" s="220" t="s">
        <v>183</v>
      </c>
      <c r="E424" s="221" t="s">
        <v>1419</v>
      </c>
      <c r="F424" s="222" t="s">
        <v>1420</v>
      </c>
      <c r="G424" s="223" t="s">
        <v>235</v>
      </c>
      <c r="H424" s="224" t="n">
        <v>16.1</v>
      </c>
      <c r="I424" s="225"/>
      <c r="J424" s="226" t="n">
        <f aca="false">ROUND(I424*H424,2)</f>
        <v>0</v>
      </c>
      <c r="K424" s="227"/>
      <c r="L424" s="30"/>
      <c r="M424" s="228"/>
      <c r="N424" s="229" t="s">
        <v>37</v>
      </c>
      <c r="O424" s="74"/>
      <c r="P424" s="230" t="n">
        <f aca="false">O424*H424</f>
        <v>0</v>
      </c>
      <c r="Q424" s="230" t="n">
        <v>0.00065</v>
      </c>
      <c r="R424" s="230" t="n">
        <f aca="false">Q424*H424</f>
        <v>0.010465</v>
      </c>
      <c r="S424" s="230" t="n">
        <v>0.001</v>
      </c>
      <c r="T424" s="231" t="n">
        <f aca="false">S424*H424</f>
        <v>0.0161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2" t="s">
        <v>186</v>
      </c>
      <c r="AT424" s="232" t="s">
        <v>183</v>
      </c>
      <c r="AU424" s="232" t="s">
        <v>81</v>
      </c>
      <c r="AY424" s="3" t="s">
        <v>181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79</v>
      </c>
      <c r="BK424" s="233" t="n">
        <f aca="false">ROUND(I424*H424,2)</f>
        <v>0</v>
      </c>
      <c r="BL424" s="3" t="s">
        <v>186</v>
      </c>
      <c r="BM424" s="232" t="s">
        <v>1421</v>
      </c>
    </row>
    <row r="425" s="31" customFormat="true" ht="24.15" hidden="false" customHeight="true" outlineLevel="0" collapsed="false">
      <c r="A425" s="24"/>
      <c r="B425" s="25"/>
      <c r="C425" s="239" t="s">
        <v>1422</v>
      </c>
      <c r="D425" s="239" t="s">
        <v>468</v>
      </c>
      <c r="E425" s="240" t="s">
        <v>1423</v>
      </c>
      <c r="F425" s="241" t="s">
        <v>1424</v>
      </c>
      <c r="G425" s="242" t="s">
        <v>219</v>
      </c>
      <c r="H425" s="243" t="n">
        <v>0.026</v>
      </c>
      <c r="I425" s="244"/>
      <c r="J425" s="245" t="n">
        <f aca="false">ROUND(I425*H425,2)</f>
        <v>0</v>
      </c>
      <c r="K425" s="246"/>
      <c r="L425" s="247"/>
      <c r="M425" s="248"/>
      <c r="N425" s="249" t="s">
        <v>37</v>
      </c>
      <c r="O425" s="74"/>
      <c r="P425" s="230" t="n">
        <f aca="false">O425*H425</f>
        <v>0</v>
      </c>
      <c r="Q425" s="230" t="n">
        <v>1</v>
      </c>
      <c r="R425" s="230" t="n">
        <f aca="false">Q425*H425</f>
        <v>0.026</v>
      </c>
      <c r="S425" s="230" t="n">
        <v>0</v>
      </c>
      <c r="T425" s="23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2" t="s">
        <v>213</v>
      </c>
      <c r="AT425" s="232" t="s">
        <v>468</v>
      </c>
      <c r="AU425" s="232" t="s">
        <v>81</v>
      </c>
      <c r="AY425" s="3" t="s">
        <v>181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79</v>
      </c>
      <c r="BK425" s="233" t="n">
        <f aca="false">ROUND(I425*H425,2)</f>
        <v>0</v>
      </c>
      <c r="BL425" s="3" t="s">
        <v>186</v>
      </c>
      <c r="BM425" s="232" t="s">
        <v>1425</v>
      </c>
    </row>
    <row r="426" s="203" customFormat="true" ht="22.8" hidden="false" customHeight="true" outlineLevel="0" collapsed="false">
      <c r="B426" s="204"/>
      <c r="C426" s="205"/>
      <c r="D426" s="206" t="s">
        <v>71</v>
      </c>
      <c r="E426" s="218" t="s">
        <v>305</v>
      </c>
      <c r="F426" s="218" t="s">
        <v>306</v>
      </c>
      <c r="G426" s="205"/>
      <c r="H426" s="205"/>
      <c r="I426" s="208"/>
      <c r="J426" s="219" t="n">
        <f aca="false">BK426</f>
        <v>0</v>
      </c>
      <c r="K426" s="205"/>
      <c r="L426" s="210"/>
      <c r="M426" s="211"/>
      <c r="N426" s="212"/>
      <c r="O426" s="212"/>
      <c r="P426" s="213" t="n">
        <f aca="false">SUM(P427:P432)</f>
        <v>0</v>
      </c>
      <c r="Q426" s="212"/>
      <c r="R426" s="213" t="n">
        <f aca="false">SUM(R427:R432)</f>
        <v>0</v>
      </c>
      <c r="S426" s="212"/>
      <c r="T426" s="214" t="n">
        <f aca="false">SUM(T427:T432)</f>
        <v>0</v>
      </c>
      <c r="AR426" s="215" t="s">
        <v>79</v>
      </c>
      <c r="AT426" s="216" t="s">
        <v>71</v>
      </c>
      <c r="AU426" s="216" t="s">
        <v>79</v>
      </c>
      <c r="AY426" s="215" t="s">
        <v>181</v>
      </c>
      <c r="BK426" s="217" t="n">
        <f aca="false">SUM(BK427:BK432)</f>
        <v>0</v>
      </c>
    </row>
    <row r="427" s="31" customFormat="true" ht="24.15" hidden="false" customHeight="true" outlineLevel="0" collapsed="false">
      <c r="A427" s="24"/>
      <c r="B427" s="25"/>
      <c r="C427" s="220" t="s">
        <v>1426</v>
      </c>
      <c r="D427" s="220" t="s">
        <v>183</v>
      </c>
      <c r="E427" s="221" t="s">
        <v>308</v>
      </c>
      <c r="F427" s="222" t="s">
        <v>309</v>
      </c>
      <c r="G427" s="223" t="s">
        <v>219</v>
      </c>
      <c r="H427" s="224" t="n">
        <v>188.851</v>
      </c>
      <c r="I427" s="225"/>
      <c r="J427" s="226" t="n">
        <f aca="false">ROUND(I427*H427,2)</f>
        <v>0</v>
      </c>
      <c r="K427" s="227"/>
      <c r="L427" s="30"/>
      <c r="M427" s="228"/>
      <c r="N427" s="229" t="s">
        <v>37</v>
      </c>
      <c r="O427" s="74"/>
      <c r="P427" s="230" t="n">
        <f aca="false">O427*H427</f>
        <v>0</v>
      </c>
      <c r="Q427" s="230" t="n">
        <v>0</v>
      </c>
      <c r="R427" s="230" t="n">
        <f aca="false">Q427*H427</f>
        <v>0</v>
      </c>
      <c r="S427" s="230" t="n">
        <v>0</v>
      </c>
      <c r="T427" s="23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2" t="s">
        <v>186</v>
      </c>
      <c r="AT427" s="232" t="s">
        <v>183</v>
      </c>
      <c r="AU427" s="232" t="s">
        <v>81</v>
      </c>
      <c r="AY427" s="3" t="s">
        <v>181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79</v>
      </c>
      <c r="BK427" s="233" t="n">
        <f aca="false">ROUND(I427*H427,2)</f>
        <v>0</v>
      </c>
      <c r="BL427" s="3" t="s">
        <v>186</v>
      </c>
      <c r="BM427" s="232" t="s">
        <v>1427</v>
      </c>
    </row>
    <row r="428" s="31" customFormat="true" ht="33" hidden="false" customHeight="true" outlineLevel="0" collapsed="false">
      <c r="A428" s="24"/>
      <c r="B428" s="25"/>
      <c r="C428" s="220" t="s">
        <v>1428</v>
      </c>
      <c r="D428" s="220" t="s">
        <v>183</v>
      </c>
      <c r="E428" s="221" t="s">
        <v>312</v>
      </c>
      <c r="F428" s="222" t="s">
        <v>313</v>
      </c>
      <c r="G428" s="223" t="s">
        <v>219</v>
      </c>
      <c r="H428" s="224" t="n">
        <v>944.255</v>
      </c>
      <c r="I428" s="225"/>
      <c r="J428" s="226" t="n">
        <f aca="false">ROUND(I428*H428,2)</f>
        <v>0</v>
      </c>
      <c r="K428" s="227"/>
      <c r="L428" s="30"/>
      <c r="M428" s="228"/>
      <c r="N428" s="229" t="s">
        <v>37</v>
      </c>
      <c r="O428" s="74"/>
      <c r="P428" s="230" t="n">
        <f aca="false">O428*H428</f>
        <v>0</v>
      </c>
      <c r="Q428" s="230" t="n">
        <v>0</v>
      </c>
      <c r="R428" s="230" t="n">
        <f aca="false">Q428*H428</f>
        <v>0</v>
      </c>
      <c r="S428" s="230" t="n">
        <v>0</v>
      </c>
      <c r="T428" s="23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2" t="s">
        <v>186</v>
      </c>
      <c r="AT428" s="232" t="s">
        <v>183</v>
      </c>
      <c r="AU428" s="232" t="s">
        <v>81</v>
      </c>
      <c r="AY428" s="3" t="s">
        <v>181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3" t="s">
        <v>79</v>
      </c>
      <c r="BK428" s="233" t="n">
        <f aca="false">ROUND(I428*H428,2)</f>
        <v>0</v>
      </c>
      <c r="BL428" s="3" t="s">
        <v>186</v>
      </c>
      <c r="BM428" s="232" t="s">
        <v>1429</v>
      </c>
    </row>
    <row r="429" s="31" customFormat="true" ht="24.15" hidden="false" customHeight="true" outlineLevel="0" collapsed="false">
      <c r="A429" s="24"/>
      <c r="B429" s="25"/>
      <c r="C429" s="220" t="s">
        <v>1430</v>
      </c>
      <c r="D429" s="220" t="s">
        <v>183</v>
      </c>
      <c r="E429" s="221" t="s">
        <v>316</v>
      </c>
      <c r="F429" s="222" t="s">
        <v>317</v>
      </c>
      <c r="G429" s="223" t="s">
        <v>219</v>
      </c>
      <c r="H429" s="224" t="n">
        <v>188.851</v>
      </c>
      <c r="I429" s="225"/>
      <c r="J429" s="226" t="n">
        <f aca="false">ROUND(I429*H429,2)</f>
        <v>0</v>
      </c>
      <c r="K429" s="227"/>
      <c r="L429" s="30"/>
      <c r="M429" s="228"/>
      <c r="N429" s="229" t="s">
        <v>37</v>
      </c>
      <c r="O429" s="74"/>
      <c r="P429" s="230" t="n">
        <f aca="false">O429*H429</f>
        <v>0</v>
      </c>
      <c r="Q429" s="230" t="n">
        <v>0</v>
      </c>
      <c r="R429" s="230" t="n">
        <f aca="false">Q429*H429</f>
        <v>0</v>
      </c>
      <c r="S429" s="230" t="n">
        <v>0</v>
      </c>
      <c r="T429" s="23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2" t="s">
        <v>186</v>
      </c>
      <c r="AT429" s="232" t="s">
        <v>183</v>
      </c>
      <c r="AU429" s="232" t="s">
        <v>81</v>
      </c>
      <c r="AY429" s="3" t="s">
        <v>181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79</v>
      </c>
      <c r="BK429" s="233" t="n">
        <f aca="false">ROUND(I429*H429,2)</f>
        <v>0</v>
      </c>
      <c r="BL429" s="3" t="s">
        <v>186</v>
      </c>
      <c r="BM429" s="232" t="s">
        <v>1431</v>
      </c>
    </row>
    <row r="430" s="31" customFormat="true" ht="24.15" hidden="false" customHeight="true" outlineLevel="0" collapsed="false">
      <c r="A430" s="24"/>
      <c r="B430" s="25"/>
      <c r="C430" s="220" t="s">
        <v>1432</v>
      </c>
      <c r="D430" s="220" t="s">
        <v>183</v>
      </c>
      <c r="E430" s="221" t="s">
        <v>320</v>
      </c>
      <c r="F430" s="222" t="s">
        <v>321</v>
      </c>
      <c r="G430" s="223" t="s">
        <v>219</v>
      </c>
      <c r="H430" s="224" t="n">
        <v>3588.169</v>
      </c>
      <c r="I430" s="225"/>
      <c r="J430" s="226" t="n">
        <f aca="false">ROUND(I430*H430,2)</f>
        <v>0</v>
      </c>
      <c r="K430" s="227"/>
      <c r="L430" s="30"/>
      <c r="M430" s="228"/>
      <c r="N430" s="229" t="s">
        <v>37</v>
      </c>
      <c r="O430" s="74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</v>
      </c>
      <c r="T430" s="23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2" t="s">
        <v>186</v>
      </c>
      <c r="AT430" s="232" t="s">
        <v>183</v>
      </c>
      <c r="AU430" s="232" t="s">
        <v>81</v>
      </c>
      <c r="AY430" s="3" t="s">
        <v>181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79</v>
      </c>
      <c r="BK430" s="233" t="n">
        <f aca="false">ROUND(I430*H430,2)</f>
        <v>0</v>
      </c>
      <c r="BL430" s="3" t="s">
        <v>186</v>
      </c>
      <c r="BM430" s="232" t="s">
        <v>1433</v>
      </c>
    </row>
    <row r="431" s="31" customFormat="true" ht="33" hidden="false" customHeight="true" outlineLevel="0" collapsed="false">
      <c r="A431" s="24"/>
      <c r="B431" s="25"/>
      <c r="C431" s="220" t="s">
        <v>1434</v>
      </c>
      <c r="D431" s="220" t="s">
        <v>183</v>
      </c>
      <c r="E431" s="221" t="s">
        <v>324</v>
      </c>
      <c r="F431" s="222" t="s">
        <v>325</v>
      </c>
      <c r="G431" s="223" t="s">
        <v>219</v>
      </c>
      <c r="H431" s="224" t="n">
        <v>188.851</v>
      </c>
      <c r="I431" s="225"/>
      <c r="J431" s="226" t="n">
        <f aca="false">ROUND(I431*H431,2)</f>
        <v>0</v>
      </c>
      <c r="K431" s="227"/>
      <c r="L431" s="30"/>
      <c r="M431" s="228"/>
      <c r="N431" s="229" t="s">
        <v>37</v>
      </c>
      <c r="O431" s="74"/>
      <c r="P431" s="230" t="n">
        <f aca="false">O431*H431</f>
        <v>0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2" t="s">
        <v>186</v>
      </c>
      <c r="AT431" s="232" t="s">
        <v>183</v>
      </c>
      <c r="AU431" s="232" t="s">
        <v>81</v>
      </c>
      <c r="AY431" s="3" t="s">
        <v>181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3" t="s">
        <v>79</v>
      </c>
      <c r="BK431" s="233" t="n">
        <f aca="false">ROUND(I431*H431,2)</f>
        <v>0</v>
      </c>
      <c r="BL431" s="3" t="s">
        <v>186</v>
      </c>
      <c r="BM431" s="232" t="s">
        <v>1435</v>
      </c>
    </row>
    <row r="432" s="31" customFormat="true" ht="33" hidden="false" customHeight="true" outlineLevel="0" collapsed="false">
      <c r="A432" s="24"/>
      <c r="B432" s="25"/>
      <c r="C432" s="220" t="s">
        <v>1436</v>
      </c>
      <c r="D432" s="220" t="s">
        <v>183</v>
      </c>
      <c r="E432" s="221" t="s">
        <v>1437</v>
      </c>
      <c r="F432" s="222" t="s">
        <v>1438</v>
      </c>
      <c r="G432" s="223" t="s">
        <v>219</v>
      </c>
      <c r="H432" s="224" t="n">
        <v>3</v>
      </c>
      <c r="I432" s="225"/>
      <c r="J432" s="226" t="n">
        <f aca="false">ROUND(I432*H432,2)</f>
        <v>0</v>
      </c>
      <c r="K432" s="227"/>
      <c r="L432" s="30"/>
      <c r="M432" s="228"/>
      <c r="N432" s="229" t="s">
        <v>37</v>
      </c>
      <c r="O432" s="74"/>
      <c r="P432" s="230" t="n">
        <f aca="false">O432*H432</f>
        <v>0</v>
      </c>
      <c r="Q432" s="230" t="n">
        <v>0</v>
      </c>
      <c r="R432" s="230" t="n">
        <f aca="false">Q432*H432</f>
        <v>0</v>
      </c>
      <c r="S432" s="230" t="n">
        <v>0</v>
      </c>
      <c r="T432" s="23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2" t="s">
        <v>186</v>
      </c>
      <c r="AT432" s="232" t="s">
        <v>183</v>
      </c>
      <c r="AU432" s="232" t="s">
        <v>81</v>
      </c>
      <c r="AY432" s="3" t="s">
        <v>181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79</v>
      </c>
      <c r="BK432" s="233" t="n">
        <f aca="false">ROUND(I432*H432,2)</f>
        <v>0</v>
      </c>
      <c r="BL432" s="3" t="s">
        <v>186</v>
      </c>
      <c r="BM432" s="232" t="s">
        <v>1439</v>
      </c>
    </row>
    <row r="433" s="203" customFormat="true" ht="22.8" hidden="false" customHeight="true" outlineLevel="0" collapsed="false">
      <c r="B433" s="204"/>
      <c r="C433" s="205"/>
      <c r="D433" s="206" t="s">
        <v>71</v>
      </c>
      <c r="E433" s="218" t="s">
        <v>1440</v>
      </c>
      <c r="F433" s="218" t="s">
        <v>1441</v>
      </c>
      <c r="G433" s="205"/>
      <c r="H433" s="205"/>
      <c r="I433" s="208"/>
      <c r="J433" s="219" t="n">
        <f aca="false">BK433</f>
        <v>0</v>
      </c>
      <c r="K433" s="205"/>
      <c r="L433" s="210"/>
      <c r="M433" s="211"/>
      <c r="N433" s="212"/>
      <c r="O433" s="212"/>
      <c r="P433" s="213" t="n">
        <f aca="false">SUM(P434:P435)</f>
        <v>0</v>
      </c>
      <c r="Q433" s="212"/>
      <c r="R433" s="213" t="n">
        <f aca="false">SUM(R434:R435)</f>
        <v>0</v>
      </c>
      <c r="S433" s="212"/>
      <c r="T433" s="214" t="n">
        <f aca="false">SUM(T434:T435)</f>
        <v>0</v>
      </c>
      <c r="AR433" s="215" t="s">
        <v>79</v>
      </c>
      <c r="AT433" s="216" t="s">
        <v>71</v>
      </c>
      <c r="AU433" s="216" t="s">
        <v>79</v>
      </c>
      <c r="AY433" s="215" t="s">
        <v>181</v>
      </c>
      <c r="BK433" s="217" t="n">
        <f aca="false">SUM(BK434:BK435)</f>
        <v>0</v>
      </c>
    </row>
    <row r="434" s="31" customFormat="true" ht="24.15" hidden="false" customHeight="true" outlineLevel="0" collapsed="false">
      <c r="A434" s="24"/>
      <c r="B434" s="25"/>
      <c r="C434" s="220" t="s">
        <v>1442</v>
      </c>
      <c r="D434" s="220" t="s">
        <v>183</v>
      </c>
      <c r="E434" s="221" t="s">
        <v>1443</v>
      </c>
      <c r="F434" s="222" t="s">
        <v>1444</v>
      </c>
      <c r="G434" s="223" t="s">
        <v>219</v>
      </c>
      <c r="H434" s="224" t="n">
        <v>1410.186</v>
      </c>
      <c r="I434" s="225"/>
      <c r="J434" s="226" t="n">
        <f aca="false">ROUND(I434*H434,2)</f>
        <v>0</v>
      </c>
      <c r="K434" s="227"/>
      <c r="L434" s="30"/>
      <c r="M434" s="228"/>
      <c r="N434" s="229" t="s">
        <v>37</v>
      </c>
      <c r="O434" s="74"/>
      <c r="P434" s="230" t="n">
        <f aca="false">O434*H434</f>
        <v>0</v>
      </c>
      <c r="Q434" s="230" t="n">
        <v>0</v>
      </c>
      <c r="R434" s="230" t="n">
        <f aca="false">Q434*H434</f>
        <v>0</v>
      </c>
      <c r="S434" s="230" t="n">
        <v>0</v>
      </c>
      <c r="T434" s="23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2" t="s">
        <v>186</v>
      </c>
      <c r="AT434" s="232" t="s">
        <v>183</v>
      </c>
      <c r="AU434" s="232" t="s">
        <v>81</v>
      </c>
      <c r="AY434" s="3" t="s">
        <v>181</v>
      </c>
      <c r="BE434" s="233" t="n">
        <f aca="false">IF(N434="základní",J434,0)</f>
        <v>0</v>
      </c>
      <c r="BF434" s="233" t="n">
        <f aca="false">IF(N434="snížená",J434,0)</f>
        <v>0</v>
      </c>
      <c r="BG434" s="233" t="n">
        <f aca="false">IF(N434="zákl. přenesená",J434,0)</f>
        <v>0</v>
      </c>
      <c r="BH434" s="233" t="n">
        <f aca="false">IF(N434="sníž. přenesená",J434,0)</f>
        <v>0</v>
      </c>
      <c r="BI434" s="233" t="n">
        <f aca="false">IF(N434="nulová",J434,0)</f>
        <v>0</v>
      </c>
      <c r="BJ434" s="3" t="s">
        <v>79</v>
      </c>
      <c r="BK434" s="233" t="n">
        <f aca="false">ROUND(I434*H434,2)</f>
        <v>0</v>
      </c>
      <c r="BL434" s="3" t="s">
        <v>186</v>
      </c>
      <c r="BM434" s="232" t="s">
        <v>1445</v>
      </c>
    </row>
    <row r="435" s="31" customFormat="true" ht="24.15" hidden="false" customHeight="true" outlineLevel="0" collapsed="false">
      <c r="A435" s="24"/>
      <c r="B435" s="25"/>
      <c r="C435" s="220" t="s">
        <v>1446</v>
      </c>
      <c r="D435" s="220" t="s">
        <v>183</v>
      </c>
      <c r="E435" s="221" t="s">
        <v>1447</v>
      </c>
      <c r="F435" s="222" t="s">
        <v>1448</v>
      </c>
      <c r="G435" s="223" t="s">
        <v>219</v>
      </c>
      <c r="H435" s="224" t="n">
        <v>1410.186</v>
      </c>
      <c r="I435" s="225"/>
      <c r="J435" s="226" t="n">
        <f aca="false">ROUND(I435*H435,2)</f>
        <v>0</v>
      </c>
      <c r="K435" s="227"/>
      <c r="L435" s="30"/>
      <c r="M435" s="228"/>
      <c r="N435" s="229" t="s">
        <v>37</v>
      </c>
      <c r="O435" s="74"/>
      <c r="P435" s="230" t="n">
        <f aca="false">O435*H435</f>
        <v>0</v>
      </c>
      <c r="Q435" s="230" t="n">
        <v>0</v>
      </c>
      <c r="R435" s="230" t="n">
        <f aca="false">Q435*H435</f>
        <v>0</v>
      </c>
      <c r="S435" s="230" t="n">
        <v>0</v>
      </c>
      <c r="T435" s="23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2" t="s">
        <v>186</v>
      </c>
      <c r="AT435" s="232" t="s">
        <v>183</v>
      </c>
      <c r="AU435" s="232" t="s">
        <v>81</v>
      </c>
      <c r="AY435" s="3" t="s">
        <v>181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79</v>
      </c>
      <c r="BK435" s="233" t="n">
        <f aca="false">ROUND(I435*H435,2)</f>
        <v>0</v>
      </c>
      <c r="BL435" s="3" t="s">
        <v>186</v>
      </c>
      <c r="BM435" s="232" t="s">
        <v>1449</v>
      </c>
    </row>
    <row r="436" s="203" customFormat="true" ht="25.9" hidden="false" customHeight="true" outlineLevel="0" collapsed="false">
      <c r="B436" s="204"/>
      <c r="C436" s="205"/>
      <c r="D436" s="206" t="s">
        <v>71</v>
      </c>
      <c r="E436" s="207" t="s">
        <v>327</v>
      </c>
      <c r="F436" s="207" t="s">
        <v>328</v>
      </c>
      <c r="G436" s="205"/>
      <c r="H436" s="205"/>
      <c r="I436" s="208"/>
      <c r="J436" s="209" t="n">
        <f aca="false">BK436</f>
        <v>0</v>
      </c>
      <c r="K436" s="205"/>
      <c r="L436" s="210"/>
      <c r="M436" s="211"/>
      <c r="N436" s="212"/>
      <c r="O436" s="212"/>
      <c r="P436" s="213" t="n">
        <f aca="false">P437+P458+P473+P500+P512+P516+P521+P526+P530+P547+P577+P591+P654+P721+P731+P742+P770+P783+P804+P815</f>
        <v>0</v>
      </c>
      <c r="Q436" s="212"/>
      <c r="R436" s="213" t="n">
        <f aca="false">R437+R458+R473+R500+R512+R516+R521+R526+R530+R547+R577+R591+R654+R721+R731+R742+R770+R783+R804+R815</f>
        <v>82.91891175</v>
      </c>
      <c r="S436" s="212"/>
      <c r="T436" s="214" t="n">
        <f aca="false">T437+T458+T473+T500+T512+T516+T521+T526+T530+T547+T577+T591+T654+T721+T731+T742+T770+T783+T804+T815</f>
        <v>18.4747398</v>
      </c>
      <c r="AR436" s="215" t="s">
        <v>81</v>
      </c>
      <c r="AT436" s="216" t="s">
        <v>71</v>
      </c>
      <c r="AU436" s="216" t="s">
        <v>72</v>
      </c>
      <c r="AY436" s="215" t="s">
        <v>181</v>
      </c>
      <c r="BK436" s="217" t="n">
        <f aca="false">BK437+BK458+BK473+BK500+BK512+BK516+BK521+BK526+BK530+BK547+BK577+BK591+BK654+BK721+BK731+BK742+BK770+BK783+BK804+BK815</f>
        <v>0</v>
      </c>
    </row>
    <row r="437" s="203" customFormat="true" ht="22.8" hidden="false" customHeight="true" outlineLevel="0" collapsed="false">
      <c r="B437" s="204"/>
      <c r="C437" s="205"/>
      <c r="D437" s="206" t="s">
        <v>71</v>
      </c>
      <c r="E437" s="218" t="s">
        <v>1450</v>
      </c>
      <c r="F437" s="218" t="s">
        <v>1451</v>
      </c>
      <c r="G437" s="205"/>
      <c r="H437" s="205"/>
      <c r="I437" s="208"/>
      <c r="J437" s="219" t="n">
        <f aca="false">BK437</f>
        <v>0</v>
      </c>
      <c r="K437" s="205"/>
      <c r="L437" s="210"/>
      <c r="M437" s="211"/>
      <c r="N437" s="212"/>
      <c r="O437" s="212"/>
      <c r="P437" s="213" t="n">
        <f aca="false">SUM(P438:P457)</f>
        <v>0</v>
      </c>
      <c r="Q437" s="212"/>
      <c r="R437" s="213" t="n">
        <f aca="false">SUM(R438:R457)</f>
        <v>5.70453505</v>
      </c>
      <c r="S437" s="212"/>
      <c r="T437" s="214" t="n">
        <f aca="false">SUM(T438:T457)</f>
        <v>0.44022</v>
      </c>
      <c r="AR437" s="215" t="s">
        <v>81</v>
      </c>
      <c r="AT437" s="216" t="s">
        <v>71</v>
      </c>
      <c r="AU437" s="216" t="s">
        <v>79</v>
      </c>
      <c r="AY437" s="215" t="s">
        <v>181</v>
      </c>
      <c r="BK437" s="217" t="n">
        <f aca="false">SUM(BK438:BK457)</f>
        <v>0</v>
      </c>
    </row>
    <row r="438" s="31" customFormat="true" ht="24.15" hidden="false" customHeight="true" outlineLevel="0" collapsed="false">
      <c r="A438" s="24"/>
      <c r="B438" s="25"/>
      <c r="C438" s="220" t="s">
        <v>1452</v>
      </c>
      <c r="D438" s="220" t="s">
        <v>183</v>
      </c>
      <c r="E438" s="221" t="s">
        <v>1453</v>
      </c>
      <c r="F438" s="222" t="s">
        <v>1454</v>
      </c>
      <c r="G438" s="223" t="s">
        <v>196</v>
      </c>
      <c r="H438" s="224" t="n">
        <v>83.366</v>
      </c>
      <c r="I438" s="225"/>
      <c r="J438" s="226" t="n">
        <f aca="false">ROUND(I438*H438,2)</f>
        <v>0</v>
      </c>
      <c r="K438" s="227"/>
      <c r="L438" s="30"/>
      <c r="M438" s="228"/>
      <c r="N438" s="229" t="s">
        <v>37</v>
      </c>
      <c r="O438" s="74"/>
      <c r="P438" s="230" t="n">
        <f aca="false">O438*H438</f>
        <v>0</v>
      </c>
      <c r="Q438" s="230" t="n">
        <v>3E-005</v>
      </c>
      <c r="R438" s="230" t="n">
        <f aca="false">Q438*H438</f>
        <v>0.00250098</v>
      </c>
      <c r="S438" s="230" t="n">
        <v>0</v>
      </c>
      <c r="T438" s="23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2" t="s">
        <v>242</v>
      </c>
      <c r="AT438" s="232" t="s">
        <v>183</v>
      </c>
      <c r="AU438" s="232" t="s">
        <v>81</v>
      </c>
      <c r="AY438" s="3" t="s">
        <v>181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79</v>
      </c>
      <c r="BK438" s="233" t="n">
        <f aca="false">ROUND(I438*H438,2)</f>
        <v>0</v>
      </c>
      <c r="BL438" s="3" t="s">
        <v>242</v>
      </c>
      <c r="BM438" s="232" t="s">
        <v>1455</v>
      </c>
    </row>
    <row r="439" s="31" customFormat="true" ht="24.15" hidden="false" customHeight="true" outlineLevel="0" collapsed="false">
      <c r="A439" s="24"/>
      <c r="B439" s="25"/>
      <c r="C439" s="239" t="s">
        <v>1456</v>
      </c>
      <c r="D439" s="239" t="s">
        <v>468</v>
      </c>
      <c r="E439" s="240" t="s">
        <v>1457</v>
      </c>
      <c r="F439" s="241" t="s">
        <v>1458</v>
      </c>
      <c r="G439" s="242" t="s">
        <v>390</v>
      </c>
      <c r="H439" s="243" t="n">
        <v>131.702</v>
      </c>
      <c r="I439" s="244"/>
      <c r="J439" s="245" t="n">
        <f aca="false">ROUND(I439*H439,2)</f>
        <v>0</v>
      </c>
      <c r="K439" s="246"/>
      <c r="L439" s="247"/>
      <c r="M439" s="248"/>
      <c r="N439" s="249" t="s">
        <v>37</v>
      </c>
      <c r="O439" s="74"/>
      <c r="P439" s="230" t="n">
        <f aca="false">O439*H439</f>
        <v>0</v>
      </c>
      <c r="Q439" s="230" t="n">
        <v>0.001</v>
      </c>
      <c r="R439" s="230" t="n">
        <f aca="false">Q439*H439</f>
        <v>0.131702</v>
      </c>
      <c r="S439" s="230" t="n">
        <v>0</v>
      </c>
      <c r="T439" s="23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2" t="s">
        <v>307</v>
      </c>
      <c r="AT439" s="232" t="s">
        <v>468</v>
      </c>
      <c r="AU439" s="232" t="s">
        <v>81</v>
      </c>
      <c r="AY439" s="3" t="s">
        <v>181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79</v>
      </c>
      <c r="BK439" s="233" t="n">
        <f aca="false">ROUND(I439*H439,2)</f>
        <v>0</v>
      </c>
      <c r="BL439" s="3" t="s">
        <v>242</v>
      </c>
      <c r="BM439" s="232" t="s">
        <v>1459</v>
      </c>
    </row>
    <row r="440" s="31" customFormat="true" ht="24.15" hidden="false" customHeight="true" outlineLevel="0" collapsed="false">
      <c r="A440" s="24"/>
      <c r="B440" s="25"/>
      <c r="C440" s="220" t="s">
        <v>1460</v>
      </c>
      <c r="D440" s="220" t="s">
        <v>183</v>
      </c>
      <c r="E440" s="221" t="s">
        <v>1461</v>
      </c>
      <c r="F440" s="222" t="s">
        <v>1462</v>
      </c>
      <c r="G440" s="223" t="s">
        <v>196</v>
      </c>
      <c r="H440" s="224" t="n">
        <v>221.269</v>
      </c>
      <c r="I440" s="225"/>
      <c r="J440" s="226" t="n">
        <f aca="false">ROUND(I440*H440,2)</f>
        <v>0</v>
      </c>
      <c r="K440" s="227"/>
      <c r="L440" s="30"/>
      <c r="M440" s="228"/>
      <c r="N440" s="229" t="s">
        <v>37</v>
      </c>
      <c r="O440" s="74"/>
      <c r="P440" s="230" t="n">
        <f aca="false">O440*H440</f>
        <v>0</v>
      </c>
      <c r="Q440" s="230" t="n">
        <v>3E-005</v>
      </c>
      <c r="R440" s="230" t="n">
        <f aca="false">Q440*H440</f>
        <v>0.00663807</v>
      </c>
      <c r="S440" s="230" t="n">
        <v>0</v>
      </c>
      <c r="T440" s="23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2" t="s">
        <v>242</v>
      </c>
      <c r="AT440" s="232" t="s">
        <v>183</v>
      </c>
      <c r="AU440" s="232" t="s">
        <v>81</v>
      </c>
      <c r="AY440" s="3" t="s">
        <v>181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79</v>
      </c>
      <c r="BK440" s="233" t="n">
        <f aca="false">ROUND(I440*H440,2)</f>
        <v>0</v>
      </c>
      <c r="BL440" s="3" t="s">
        <v>242</v>
      </c>
      <c r="BM440" s="232" t="s">
        <v>1463</v>
      </c>
    </row>
    <row r="441" s="31" customFormat="true" ht="24.15" hidden="false" customHeight="true" outlineLevel="0" collapsed="false">
      <c r="A441" s="24"/>
      <c r="B441" s="25"/>
      <c r="C441" s="239" t="s">
        <v>1464</v>
      </c>
      <c r="D441" s="239" t="s">
        <v>468</v>
      </c>
      <c r="E441" s="240" t="s">
        <v>1457</v>
      </c>
      <c r="F441" s="241" t="s">
        <v>1458</v>
      </c>
      <c r="G441" s="242" t="s">
        <v>390</v>
      </c>
      <c r="H441" s="243" t="n">
        <v>52.08</v>
      </c>
      <c r="I441" s="244"/>
      <c r="J441" s="245" t="n">
        <f aca="false">ROUND(I441*H441,2)</f>
        <v>0</v>
      </c>
      <c r="K441" s="246"/>
      <c r="L441" s="247"/>
      <c r="M441" s="248"/>
      <c r="N441" s="249" t="s">
        <v>37</v>
      </c>
      <c r="O441" s="74"/>
      <c r="P441" s="230" t="n">
        <f aca="false">O441*H441</f>
        <v>0</v>
      </c>
      <c r="Q441" s="230" t="n">
        <v>0.001</v>
      </c>
      <c r="R441" s="230" t="n">
        <f aca="false">Q441*H441</f>
        <v>0.05208</v>
      </c>
      <c r="S441" s="230" t="n">
        <v>0</v>
      </c>
      <c r="T441" s="23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2" t="s">
        <v>307</v>
      </c>
      <c r="AT441" s="232" t="s">
        <v>468</v>
      </c>
      <c r="AU441" s="232" t="s">
        <v>81</v>
      </c>
      <c r="AY441" s="3" t="s">
        <v>181</v>
      </c>
      <c r="BE441" s="233" t="n">
        <f aca="false">IF(N441="základní",J441,0)</f>
        <v>0</v>
      </c>
      <c r="BF441" s="233" t="n">
        <f aca="false">IF(N441="snížená",J441,0)</f>
        <v>0</v>
      </c>
      <c r="BG441" s="233" t="n">
        <f aca="false">IF(N441="zákl. přenesená",J441,0)</f>
        <v>0</v>
      </c>
      <c r="BH441" s="233" t="n">
        <f aca="false">IF(N441="sníž. přenesená",J441,0)</f>
        <v>0</v>
      </c>
      <c r="BI441" s="233" t="n">
        <f aca="false">IF(N441="nulová",J441,0)</f>
        <v>0</v>
      </c>
      <c r="BJ441" s="3" t="s">
        <v>79</v>
      </c>
      <c r="BK441" s="233" t="n">
        <f aca="false">ROUND(I441*H441,2)</f>
        <v>0</v>
      </c>
      <c r="BL441" s="3" t="s">
        <v>242</v>
      </c>
      <c r="BM441" s="232" t="s">
        <v>1465</v>
      </c>
    </row>
    <row r="442" s="31" customFormat="true" ht="24.15" hidden="false" customHeight="true" outlineLevel="0" collapsed="false">
      <c r="A442" s="24"/>
      <c r="B442" s="25"/>
      <c r="C442" s="220" t="s">
        <v>1466</v>
      </c>
      <c r="D442" s="220" t="s">
        <v>183</v>
      </c>
      <c r="E442" s="221" t="s">
        <v>1467</v>
      </c>
      <c r="F442" s="222" t="s">
        <v>1468</v>
      </c>
      <c r="G442" s="223" t="s">
        <v>196</v>
      </c>
      <c r="H442" s="224" t="n">
        <v>188.152</v>
      </c>
      <c r="I442" s="225"/>
      <c r="J442" s="226" t="n">
        <f aca="false">ROUND(I442*H442,2)</f>
        <v>0</v>
      </c>
      <c r="K442" s="227"/>
      <c r="L442" s="30"/>
      <c r="M442" s="228"/>
      <c r="N442" s="229" t="s">
        <v>37</v>
      </c>
      <c r="O442" s="74"/>
      <c r="P442" s="230" t="n">
        <f aca="false">O442*H442</f>
        <v>0</v>
      </c>
      <c r="Q442" s="230" t="n">
        <v>0.0004</v>
      </c>
      <c r="R442" s="230" t="n">
        <f aca="false">Q442*H442</f>
        <v>0.0752608</v>
      </c>
      <c r="S442" s="230" t="n">
        <v>0</v>
      </c>
      <c r="T442" s="23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2" t="s">
        <v>242</v>
      </c>
      <c r="AT442" s="232" t="s">
        <v>183</v>
      </c>
      <c r="AU442" s="232" t="s">
        <v>81</v>
      </c>
      <c r="AY442" s="3" t="s">
        <v>181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3" t="s">
        <v>79</v>
      </c>
      <c r="BK442" s="233" t="n">
        <f aca="false">ROUND(I442*H442,2)</f>
        <v>0</v>
      </c>
      <c r="BL442" s="3" t="s">
        <v>242</v>
      </c>
      <c r="BM442" s="232" t="s">
        <v>1469</v>
      </c>
    </row>
    <row r="443" s="31" customFormat="true" ht="49.05" hidden="false" customHeight="true" outlineLevel="0" collapsed="false">
      <c r="A443" s="24"/>
      <c r="B443" s="25"/>
      <c r="C443" s="239" t="s">
        <v>1470</v>
      </c>
      <c r="D443" s="239" t="s">
        <v>468</v>
      </c>
      <c r="E443" s="240" t="s">
        <v>1471</v>
      </c>
      <c r="F443" s="241" t="s">
        <v>1472</v>
      </c>
      <c r="G443" s="242" t="s">
        <v>196</v>
      </c>
      <c r="H443" s="243" t="n">
        <v>219.291</v>
      </c>
      <c r="I443" s="244"/>
      <c r="J443" s="245" t="n">
        <f aca="false">ROUND(I443*H443,2)</f>
        <v>0</v>
      </c>
      <c r="K443" s="246"/>
      <c r="L443" s="247"/>
      <c r="M443" s="248"/>
      <c r="N443" s="249" t="s">
        <v>37</v>
      </c>
      <c r="O443" s="74"/>
      <c r="P443" s="230" t="n">
        <f aca="false">O443*H443</f>
        <v>0</v>
      </c>
      <c r="Q443" s="230" t="n">
        <v>0.0064</v>
      </c>
      <c r="R443" s="230" t="n">
        <f aca="false">Q443*H443</f>
        <v>1.4034624</v>
      </c>
      <c r="S443" s="230" t="n">
        <v>0</v>
      </c>
      <c r="T443" s="23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2" t="s">
        <v>307</v>
      </c>
      <c r="AT443" s="232" t="s">
        <v>468</v>
      </c>
      <c r="AU443" s="232" t="s">
        <v>81</v>
      </c>
      <c r="AY443" s="3" t="s">
        <v>181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3" t="s">
        <v>79</v>
      </c>
      <c r="BK443" s="233" t="n">
        <f aca="false">ROUND(I443*H443,2)</f>
        <v>0</v>
      </c>
      <c r="BL443" s="3" t="s">
        <v>242</v>
      </c>
      <c r="BM443" s="232" t="s">
        <v>1473</v>
      </c>
    </row>
    <row r="444" s="31" customFormat="true" ht="24.15" hidden="false" customHeight="true" outlineLevel="0" collapsed="false">
      <c r="A444" s="24"/>
      <c r="B444" s="25"/>
      <c r="C444" s="220" t="s">
        <v>1474</v>
      </c>
      <c r="D444" s="220" t="s">
        <v>183</v>
      </c>
      <c r="E444" s="221" t="s">
        <v>1475</v>
      </c>
      <c r="F444" s="222" t="s">
        <v>1476</v>
      </c>
      <c r="G444" s="223" t="s">
        <v>196</v>
      </c>
      <c r="H444" s="224" t="n">
        <v>430.446</v>
      </c>
      <c r="I444" s="225"/>
      <c r="J444" s="226" t="n">
        <f aca="false">ROUND(I444*H444,2)</f>
        <v>0</v>
      </c>
      <c r="K444" s="227"/>
      <c r="L444" s="30"/>
      <c r="M444" s="228"/>
      <c r="N444" s="229" t="s">
        <v>37</v>
      </c>
      <c r="O444" s="74"/>
      <c r="P444" s="230" t="n">
        <f aca="false">O444*H444</f>
        <v>0</v>
      </c>
      <c r="Q444" s="230" t="n">
        <v>0.0004</v>
      </c>
      <c r="R444" s="230" t="n">
        <f aca="false">Q444*H444</f>
        <v>0.1721784</v>
      </c>
      <c r="S444" s="230" t="n">
        <v>0</v>
      </c>
      <c r="T444" s="23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2" t="s">
        <v>242</v>
      </c>
      <c r="AT444" s="232" t="s">
        <v>183</v>
      </c>
      <c r="AU444" s="232" t="s">
        <v>81</v>
      </c>
      <c r="AY444" s="3" t="s">
        <v>181</v>
      </c>
      <c r="BE444" s="233" t="n">
        <f aca="false">IF(N444="základní",J444,0)</f>
        <v>0</v>
      </c>
      <c r="BF444" s="233" t="n">
        <f aca="false">IF(N444="snížená",J444,0)</f>
        <v>0</v>
      </c>
      <c r="BG444" s="233" t="n">
        <f aca="false">IF(N444="zákl. přenesená",J444,0)</f>
        <v>0</v>
      </c>
      <c r="BH444" s="233" t="n">
        <f aca="false">IF(N444="sníž. přenesená",J444,0)</f>
        <v>0</v>
      </c>
      <c r="BI444" s="233" t="n">
        <f aca="false">IF(N444="nulová",J444,0)</f>
        <v>0</v>
      </c>
      <c r="BJ444" s="3" t="s">
        <v>79</v>
      </c>
      <c r="BK444" s="233" t="n">
        <f aca="false">ROUND(I444*H444,2)</f>
        <v>0</v>
      </c>
      <c r="BL444" s="3" t="s">
        <v>242</v>
      </c>
      <c r="BM444" s="232" t="s">
        <v>1477</v>
      </c>
    </row>
    <row r="445" s="31" customFormat="true" ht="49.05" hidden="false" customHeight="true" outlineLevel="0" collapsed="false">
      <c r="A445" s="24"/>
      <c r="B445" s="25"/>
      <c r="C445" s="239" t="s">
        <v>1478</v>
      </c>
      <c r="D445" s="239" t="s">
        <v>468</v>
      </c>
      <c r="E445" s="240" t="s">
        <v>1479</v>
      </c>
      <c r="F445" s="241" t="s">
        <v>1480</v>
      </c>
      <c r="G445" s="242" t="s">
        <v>196</v>
      </c>
      <c r="H445" s="243" t="n">
        <v>262.789</v>
      </c>
      <c r="I445" s="244"/>
      <c r="J445" s="245" t="n">
        <f aca="false">ROUND(I445*H445,2)</f>
        <v>0</v>
      </c>
      <c r="K445" s="246"/>
      <c r="L445" s="247"/>
      <c r="M445" s="248"/>
      <c r="N445" s="249" t="s">
        <v>37</v>
      </c>
      <c r="O445" s="74"/>
      <c r="P445" s="230" t="n">
        <f aca="false">O445*H445</f>
        <v>0</v>
      </c>
      <c r="Q445" s="230" t="n">
        <v>0.0064</v>
      </c>
      <c r="R445" s="230" t="n">
        <f aca="false">Q445*H445</f>
        <v>1.6818496</v>
      </c>
      <c r="S445" s="230" t="n">
        <v>0</v>
      </c>
      <c r="T445" s="23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2" t="s">
        <v>307</v>
      </c>
      <c r="AT445" s="232" t="s">
        <v>468</v>
      </c>
      <c r="AU445" s="232" t="s">
        <v>81</v>
      </c>
      <c r="AY445" s="3" t="s">
        <v>181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3" t="s">
        <v>79</v>
      </c>
      <c r="BK445" s="233" t="n">
        <f aca="false">ROUND(I445*H445,2)</f>
        <v>0</v>
      </c>
      <c r="BL445" s="3" t="s">
        <v>242</v>
      </c>
      <c r="BM445" s="232" t="s">
        <v>1481</v>
      </c>
    </row>
    <row r="446" s="31" customFormat="true" ht="49.05" hidden="false" customHeight="true" outlineLevel="0" collapsed="false">
      <c r="A446" s="24"/>
      <c r="B446" s="25"/>
      <c r="C446" s="239" t="s">
        <v>1482</v>
      </c>
      <c r="D446" s="239" t="s">
        <v>468</v>
      </c>
      <c r="E446" s="240" t="s">
        <v>1471</v>
      </c>
      <c r="F446" s="241" t="s">
        <v>1472</v>
      </c>
      <c r="G446" s="242" t="s">
        <v>196</v>
      </c>
      <c r="H446" s="243" t="n">
        <v>262.789</v>
      </c>
      <c r="I446" s="244"/>
      <c r="J446" s="245" t="n">
        <f aca="false">ROUND(I446*H446,2)</f>
        <v>0</v>
      </c>
      <c r="K446" s="246"/>
      <c r="L446" s="247"/>
      <c r="M446" s="248"/>
      <c r="N446" s="249" t="s">
        <v>37</v>
      </c>
      <c r="O446" s="74"/>
      <c r="P446" s="230" t="n">
        <f aca="false">O446*H446</f>
        <v>0</v>
      </c>
      <c r="Q446" s="230" t="n">
        <v>0.0064</v>
      </c>
      <c r="R446" s="230" t="n">
        <f aca="false">Q446*H446</f>
        <v>1.6818496</v>
      </c>
      <c r="S446" s="230" t="n">
        <v>0</v>
      </c>
      <c r="T446" s="23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2" t="s">
        <v>307</v>
      </c>
      <c r="AT446" s="232" t="s">
        <v>468</v>
      </c>
      <c r="AU446" s="232" t="s">
        <v>81</v>
      </c>
      <c r="AY446" s="3" t="s">
        <v>181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79</v>
      </c>
      <c r="BK446" s="233" t="n">
        <f aca="false">ROUND(I446*H446,2)</f>
        <v>0</v>
      </c>
      <c r="BL446" s="3" t="s">
        <v>242</v>
      </c>
      <c r="BM446" s="232" t="s">
        <v>1483</v>
      </c>
    </row>
    <row r="447" s="31" customFormat="true" ht="24.15" hidden="false" customHeight="true" outlineLevel="0" collapsed="false">
      <c r="A447" s="24"/>
      <c r="B447" s="25"/>
      <c r="C447" s="220" t="s">
        <v>1484</v>
      </c>
      <c r="D447" s="220" t="s">
        <v>183</v>
      </c>
      <c r="E447" s="221" t="s">
        <v>1485</v>
      </c>
      <c r="F447" s="222" t="s">
        <v>1486</v>
      </c>
      <c r="G447" s="223" t="s">
        <v>196</v>
      </c>
      <c r="H447" s="224" t="n">
        <v>195.634</v>
      </c>
      <c r="I447" s="225"/>
      <c r="J447" s="226" t="n">
        <f aca="false">ROUND(I447*H447,2)</f>
        <v>0</v>
      </c>
      <c r="K447" s="227"/>
      <c r="L447" s="30"/>
      <c r="M447" s="228"/>
      <c r="N447" s="229" t="s">
        <v>37</v>
      </c>
      <c r="O447" s="74"/>
      <c r="P447" s="230" t="n">
        <f aca="false">O447*H447</f>
        <v>0</v>
      </c>
      <c r="Q447" s="230" t="n">
        <v>0.0008</v>
      </c>
      <c r="R447" s="230" t="n">
        <f aca="false">Q447*H447</f>
        <v>0.1565072</v>
      </c>
      <c r="S447" s="230" t="n">
        <v>0</v>
      </c>
      <c r="T447" s="23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2" t="s">
        <v>242</v>
      </c>
      <c r="AT447" s="232" t="s">
        <v>183</v>
      </c>
      <c r="AU447" s="232" t="s">
        <v>81</v>
      </c>
      <c r="AY447" s="3" t="s">
        <v>181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3" t="s">
        <v>79</v>
      </c>
      <c r="BK447" s="233" t="n">
        <f aca="false">ROUND(I447*H447,2)</f>
        <v>0</v>
      </c>
      <c r="BL447" s="3" t="s">
        <v>242</v>
      </c>
      <c r="BM447" s="232" t="s">
        <v>1487</v>
      </c>
    </row>
    <row r="448" s="31" customFormat="true" ht="24.15" hidden="false" customHeight="true" outlineLevel="0" collapsed="false">
      <c r="A448" s="24"/>
      <c r="B448" s="25"/>
      <c r="C448" s="220" t="s">
        <v>1488</v>
      </c>
      <c r="D448" s="220" t="s">
        <v>183</v>
      </c>
      <c r="E448" s="221" t="s">
        <v>1489</v>
      </c>
      <c r="F448" s="222" t="s">
        <v>1490</v>
      </c>
      <c r="G448" s="223" t="s">
        <v>196</v>
      </c>
      <c r="H448" s="224" t="n">
        <v>39.833</v>
      </c>
      <c r="I448" s="225"/>
      <c r="J448" s="226" t="n">
        <f aca="false">ROUND(I448*H448,2)</f>
        <v>0</v>
      </c>
      <c r="K448" s="227"/>
      <c r="L448" s="30"/>
      <c r="M448" s="228"/>
      <c r="N448" s="229" t="s">
        <v>37</v>
      </c>
      <c r="O448" s="74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2" t="s">
        <v>242</v>
      </c>
      <c r="AT448" s="232" t="s">
        <v>183</v>
      </c>
      <c r="AU448" s="232" t="s">
        <v>81</v>
      </c>
      <c r="AY448" s="3" t="s">
        <v>181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79</v>
      </c>
      <c r="BK448" s="233" t="n">
        <f aca="false">ROUND(I448*H448,2)</f>
        <v>0</v>
      </c>
      <c r="BL448" s="3" t="s">
        <v>242</v>
      </c>
      <c r="BM448" s="232" t="s">
        <v>1491</v>
      </c>
    </row>
    <row r="449" s="31" customFormat="true" ht="24.15" hidden="false" customHeight="true" outlineLevel="0" collapsed="false">
      <c r="A449" s="24"/>
      <c r="B449" s="25"/>
      <c r="C449" s="239" t="s">
        <v>1492</v>
      </c>
      <c r="D449" s="239" t="s">
        <v>468</v>
      </c>
      <c r="E449" s="240" t="s">
        <v>1493</v>
      </c>
      <c r="F449" s="241" t="s">
        <v>1494</v>
      </c>
      <c r="G449" s="242" t="s">
        <v>390</v>
      </c>
      <c r="H449" s="243" t="n">
        <v>39.833</v>
      </c>
      <c r="I449" s="244"/>
      <c r="J449" s="245" t="n">
        <f aca="false">ROUND(I449*H449,2)</f>
        <v>0</v>
      </c>
      <c r="K449" s="246"/>
      <c r="L449" s="247"/>
      <c r="M449" s="248"/>
      <c r="N449" s="249" t="s">
        <v>37</v>
      </c>
      <c r="O449" s="74"/>
      <c r="P449" s="230" t="n">
        <f aca="false">O449*H449</f>
        <v>0</v>
      </c>
      <c r="Q449" s="230" t="n">
        <v>0.001</v>
      </c>
      <c r="R449" s="230" t="n">
        <f aca="false">Q449*H449</f>
        <v>0.039833</v>
      </c>
      <c r="S449" s="230" t="n">
        <v>0</v>
      </c>
      <c r="T449" s="23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2" t="s">
        <v>307</v>
      </c>
      <c r="AT449" s="232" t="s">
        <v>468</v>
      </c>
      <c r="AU449" s="232" t="s">
        <v>81</v>
      </c>
      <c r="AY449" s="3" t="s">
        <v>181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79</v>
      </c>
      <c r="BK449" s="233" t="n">
        <f aca="false">ROUND(I449*H449,2)</f>
        <v>0</v>
      </c>
      <c r="BL449" s="3" t="s">
        <v>242</v>
      </c>
      <c r="BM449" s="232" t="s">
        <v>1495</v>
      </c>
    </row>
    <row r="450" s="31" customFormat="true" ht="37.8" hidden="false" customHeight="true" outlineLevel="0" collapsed="false">
      <c r="A450" s="24"/>
      <c r="B450" s="25"/>
      <c r="C450" s="220" t="s">
        <v>1496</v>
      </c>
      <c r="D450" s="220" t="s">
        <v>183</v>
      </c>
      <c r="E450" s="221" t="s">
        <v>1497</v>
      </c>
      <c r="F450" s="222" t="s">
        <v>1498</v>
      </c>
      <c r="G450" s="223" t="s">
        <v>196</v>
      </c>
      <c r="H450" s="224" t="n">
        <v>30</v>
      </c>
      <c r="I450" s="225"/>
      <c r="J450" s="226" t="n">
        <f aca="false">ROUND(I450*H450,2)</f>
        <v>0</v>
      </c>
      <c r="K450" s="227"/>
      <c r="L450" s="30"/>
      <c r="M450" s="228"/>
      <c r="N450" s="229" t="s">
        <v>37</v>
      </c>
      <c r="O450" s="74"/>
      <c r="P450" s="230" t="n">
        <f aca="false">O450*H450</f>
        <v>0</v>
      </c>
      <c r="Q450" s="230" t="n">
        <v>0.00632</v>
      </c>
      <c r="R450" s="230" t="n">
        <f aca="false">Q450*H450</f>
        <v>0.1896</v>
      </c>
      <c r="S450" s="230" t="n">
        <v>0</v>
      </c>
      <c r="T450" s="23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2" t="s">
        <v>242</v>
      </c>
      <c r="AT450" s="232" t="s">
        <v>183</v>
      </c>
      <c r="AU450" s="232" t="s">
        <v>81</v>
      </c>
      <c r="AY450" s="3" t="s">
        <v>181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79</v>
      </c>
      <c r="BK450" s="233" t="n">
        <f aca="false">ROUND(I450*H450,2)</f>
        <v>0</v>
      </c>
      <c r="BL450" s="3" t="s">
        <v>242</v>
      </c>
      <c r="BM450" s="232" t="s">
        <v>1499</v>
      </c>
    </row>
    <row r="451" s="31" customFormat="true" ht="24.15" hidden="false" customHeight="true" outlineLevel="0" collapsed="false">
      <c r="A451" s="24"/>
      <c r="B451" s="25"/>
      <c r="C451" s="220" t="s">
        <v>1500</v>
      </c>
      <c r="D451" s="220" t="s">
        <v>183</v>
      </c>
      <c r="E451" s="221" t="s">
        <v>1501</v>
      </c>
      <c r="F451" s="222" t="s">
        <v>1502</v>
      </c>
      <c r="G451" s="223" t="s">
        <v>196</v>
      </c>
      <c r="H451" s="224" t="n">
        <v>176.088</v>
      </c>
      <c r="I451" s="225"/>
      <c r="J451" s="226" t="n">
        <f aca="false">ROUND(I451*H451,2)</f>
        <v>0</v>
      </c>
      <c r="K451" s="227"/>
      <c r="L451" s="30"/>
      <c r="M451" s="228"/>
      <c r="N451" s="229" t="s">
        <v>37</v>
      </c>
      <c r="O451" s="74"/>
      <c r="P451" s="230" t="n">
        <f aca="false">O451*H451</f>
        <v>0</v>
      </c>
      <c r="Q451" s="230" t="n">
        <v>0</v>
      </c>
      <c r="R451" s="230" t="n">
        <f aca="false">Q451*H451</f>
        <v>0</v>
      </c>
      <c r="S451" s="230" t="n">
        <v>0.0025</v>
      </c>
      <c r="T451" s="231" t="n">
        <f aca="false">S451*H451</f>
        <v>0.44022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2" t="s">
        <v>242</v>
      </c>
      <c r="AT451" s="232" t="s">
        <v>183</v>
      </c>
      <c r="AU451" s="232" t="s">
        <v>81</v>
      </c>
      <c r="AY451" s="3" t="s">
        <v>181</v>
      </c>
      <c r="BE451" s="233" t="n">
        <f aca="false">IF(N451="základní",J451,0)</f>
        <v>0</v>
      </c>
      <c r="BF451" s="233" t="n">
        <f aca="false">IF(N451="snížená",J451,0)</f>
        <v>0</v>
      </c>
      <c r="BG451" s="233" t="n">
        <f aca="false">IF(N451="zákl. přenesená",J451,0)</f>
        <v>0</v>
      </c>
      <c r="BH451" s="233" t="n">
        <f aca="false">IF(N451="sníž. přenesená",J451,0)</f>
        <v>0</v>
      </c>
      <c r="BI451" s="233" t="n">
        <f aca="false">IF(N451="nulová",J451,0)</f>
        <v>0</v>
      </c>
      <c r="BJ451" s="3" t="s">
        <v>79</v>
      </c>
      <c r="BK451" s="233" t="n">
        <f aca="false">ROUND(I451*H451,2)</f>
        <v>0</v>
      </c>
      <c r="BL451" s="3" t="s">
        <v>242</v>
      </c>
      <c r="BM451" s="232" t="s">
        <v>1503</v>
      </c>
    </row>
    <row r="452" s="31" customFormat="true" ht="24.15" hidden="false" customHeight="true" outlineLevel="0" collapsed="false">
      <c r="A452" s="24"/>
      <c r="B452" s="25"/>
      <c r="C452" s="220" t="s">
        <v>1504</v>
      </c>
      <c r="D452" s="220" t="s">
        <v>183</v>
      </c>
      <c r="E452" s="221" t="s">
        <v>1505</v>
      </c>
      <c r="F452" s="222" t="s">
        <v>1506</v>
      </c>
      <c r="G452" s="223" t="s">
        <v>196</v>
      </c>
      <c r="H452" s="224" t="n">
        <v>15.933</v>
      </c>
      <c r="I452" s="225"/>
      <c r="J452" s="226" t="n">
        <f aca="false">ROUND(I452*H452,2)</f>
        <v>0</v>
      </c>
      <c r="K452" s="227"/>
      <c r="L452" s="30"/>
      <c r="M452" s="228"/>
      <c r="N452" s="229" t="s">
        <v>37</v>
      </c>
      <c r="O452" s="74"/>
      <c r="P452" s="230" t="n">
        <f aca="false">O452*H452</f>
        <v>0</v>
      </c>
      <c r="Q452" s="230" t="n">
        <v>0</v>
      </c>
      <c r="R452" s="230" t="n">
        <f aca="false">Q452*H452</f>
        <v>0</v>
      </c>
      <c r="S452" s="230" t="n">
        <v>0</v>
      </c>
      <c r="T452" s="23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2" t="s">
        <v>242</v>
      </c>
      <c r="AT452" s="232" t="s">
        <v>183</v>
      </c>
      <c r="AU452" s="232" t="s">
        <v>81</v>
      </c>
      <c r="AY452" s="3" t="s">
        <v>181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79</v>
      </c>
      <c r="BK452" s="233" t="n">
        <f aca="false">ROUND(I452*H452,2)</f>
        <v>0</v>
      </c>
      <c r="BL452" s="3" t="s">
        <v>242</v>
      </c>
      <c r="BM452" s="232" t="s">
        <v>1507</v>
      </c>
    </row>
    <row r="453" s="31" customFormat="true" ht="16.5" hidden="false" customHeight="true" outlineLevel="0" collapsed="false">
      <c r="A453" s="24"/>
      <c r="B453" s="25"/>
      <c r="C453" s="239" t="s">
        <v>1508</v>
      </c>
      <c r="D453" s="239" t="s">
        <v>468</v>
      </c>
      <c r="E453" s="240" t="s">
        <v>1509</v>
      </c>
      <c r="F453" s="241" t="s">
        <v>1510</v>
      </c>
      <c r="G453" s="242" t="s">
        <v>196</v>
      </c>
      <c r="H453" s="243" t="n">
        <v>16.73</v>
      </c>
      <c r="I453" s="244"/>
      <c r="J453" s="245" t="n">
        <f aca="false">ROUND(I453*H453,2)</f>
        <v>0</v>
      </c>
      <c r="K453" s="246"/>
      <c r="L453" s="247"/>
      <c r="M453" s="248"/>
      <c r="N453" s="249" t="s">
        <v>37</v>
      </c>
      <c r="O453" s="74"/>
      <c r="P453" s="230" t="n">
        <f aca="false">O453*H453</f>
        <v>0</v>
      </c>
      <c r="Q453" s="230" t="n">
        <v>0.0005</v>
      </c>
      <c r="R453" s="230" t="n">
        <f aca="false">Q453*H453</f>
        <v>0.008365</v>
      </c>
      <c r="S453" s="230" t="n">
        <v>0</v>
      </c>
      <c r="T453" s="23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2" t="s">
        <v>307</v>
      </c>
      <c r="AT453" s="232" t="s">
        <v>468</v>
      </c>
      <c r="AU453" s="232" t="s">
        <v>81</v>
      </c>
      <c r="AY453" s="3" t="s">
        <v>181</v>
      </c>
      <c r="BE453" s="233" t="n">
        <f aca="false">IF(N453="základní",J453,0)</f>
        <v>0</v>
      </c>
      <c r="BF453" s="233" t="n">
        <f aca="false">IF(N453="snížená",J453,0)</f>
        <v>0</v>
      </c>
      <c r="BG453" s="233" t="n">
        <f aca="false">IF(N453="zákl. přenesená",J453,0)</f>
        <v>0</v>
      </c>
      <c r="BH453" s="233" t="n">
        <f aca="false">IF(N453="sníž. přenesená",J453,0)</f>
        <v>0</v>
      </c>
      <c r="BI453" s="233" t="n">
        <f aca="false">IF(N453="nulová",J453,0)</f>
        <v>0</v>
      </c>
      <c r="BJ453" s="3" t="s">
        <v>79</v>
      </c>
      <c r="BK453" s="233" t="n">
        <f aca="false">ROUND(I453*H453,2)</f>
        <v>0</v>
      </c>
      <c r="BL453" s="3" t="s">
        <v>242</v>
      </c>
      <c r="BM453" s="232" t="s">
        <v>1511</v>
      </c>
    </row>
    <row r="454" s="31" customFormat="true" ht="24.15" hidden="false" customHeight="true" outlineLevel="0" collapsed="false">
      <c r="A454" s="24"/>
      <c r="B454" s="25"/>
      <c r="C454" s="220" t="s">
        <v>1512</v>
      </c>
      <c r="D454" s="220" t="s">
        <v>183</v>
      </c>
      <c r="E454" s="221" t="s">
        <v>1513</v>
      </c>
      <c r="F454" s="222" t="s">
        <v>1514</v>
      </c>
      <c r="G454" s="223" t="s">
        <v>196</v>
      </c>
      <c r="H454" s="224" t="n">
        <v>195.634</v>
      </c>
      <c r="I454" s="225"/>
      <c r="J454" s="226" t="n">
        <f aca="false">ROUND(I454*H454,2)</f>
        <v>0</v>
      </c>
      <c r="K454" s="227"/>
      <c r="L454" s="30"/>
      <c r="M454" s="228"/>
      <c r="N454" s="229" t="s">
        <v>37</v>
      </c>
      <c r="O454" s="74"/>
      <c r="P454" s="230" t="n">
        <f aca="false">O454*H454</f>
        <v>0</v>
      </c>
      <c r="Q454" s="230" t="n">
        <v>0</v>
      </c>
      <c r="R454" s="230" t="n">
        <f aca="false">Q454*H454</f>
        <v>0</v>
      </c>
      <c r="S454" s="230" t="n">
        <v>0</v>
      </c>
      <c r="T454" s="23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2" t="s">
        <v>242</v>
      </c>
      <c r="AT454" s="232" t="s">
        <v>183</v>
      </c>
      <c r="AU454" s="232" t="s">
        <v>81</v>
      </c>
      <c r="AY454" s="3" t="s">
        <v>181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79</v>
      </c>
      <c r="BK454" s="233" t="n">
        <f aca="false">ROUND(I454*H454,2)</f>
        <v>0</v>
      </c>
      <c r="BL454" s="3" t="s">
        <v>242</v>
      </c>
      <c r="BM454" s="232" t="s">
        <v>1515</v>
      </c>
    </row>
    <row r="455" s="31" customFormat="true" ht="16.5" hidden="false" customHeight="true" outlineLevel="0" collapsed="false">
      <c r="A455" s="24"/>
      <c r="B455" s="25"/>
      <c r="C455" s="239" t="s">
        <v>1516</v>
      </c>
      <c r="D455" s="239" t="s">
        <v>468</v>
      </c>
      <c r="E455" s="240" t="s">
        <v>1509</v>
      </c>
      <c r="F455" s="241" t="s">
        <v>1510</v>
      </c>
      <c r="G455" s="242" t="s">
        <v>196</v>
      </c>
      <c r="H455" s="243" t="n">
        <v>205.416</v>
      </c>
      <c r="I455" s="244"/>
      <c r="J455" s="245" t="n">
        <f aca="false">ROUND(I455*H455,2)</f>
        <v>0</v>
      </c>
      <c r="K455" s="246"/>
      <c r="L455" s="247"/>
      <c r="M455" s="248"/>
      <c r="N455" s="249" t="s">
        <v>37</v>
      </c>
      <c r="O455" s="74"/>
      <c r="P455" s="230" t="n">
        <f aca="false">O455*H455</f>
        <v>0</v>
      </c>
      <c r="Q455" s="230" t="n">
        <v>0.0005</v>
      </c>
      <c r="R455" s="230" t="n">
        <f aca="false">Q455*H455</f>
        <v>0.102708</v>
      </c>
      <c r="S455" s="230" t="n">
        <v>0</v>
      </c>
      <c r="T455" s="23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2" t="s">
        <v>307</v>
      </c>
      <c r="AT455" s="232" t="s">
        <v>468</v>
      </c>
      <c r="AU455" s="232" t="s">
        <v>81</v>
      </c>
      <c r="AY455" s="3" t="s">
        <v>181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3" t="s">
        <v>79</v>
      </c>
      <c r="BK455" s="233" t="n">
        <f aca="false">ROUND(I455*H455,2)</f>
        <v>0</v>
      </c>
      <c r="BL455" s="3" t="s">
        <v>242</v>
      </c>
      <c r="BM455" s="232" t="s">
        <v>1517</v>
      </c>
    </row>
    <row r="456" s="31" customFormat="true" ht="33" hidden="false" customHeight="true" outlineLevel="0" collapsed="false">
      <c r="A456" s="24"/>
      <c r="B456" s="25"/>
      <c r="C456" s="220" t="s">
        <v>1518</v>
      </c>
      <c r="D456" s="220" t="s">
        <v>183</v>
      </c>
      <c r="E456" s="221" t="s">
        <v>1519</v>
      </c>
      <c r="F456" s="222" t="s">
        <v>1520</v>
      </c>
      <c r="G456" s="223" t="s">
        <v>219</v>
      </c>
      <c r="H456" s="224" t="n">
        <v>5.705</v>
      </c>
      <c r="I456" s="225"/>
      <c r="J456" s="226" t="n">
        <f aca="false">ROUND(I456*H456,2)</f>
        <v>0</v>
      </c>
      <c r="K456" s="227"/>
      <c r="L456" s="30"/>
      <c r="M456" s="228"/>
      <c r="N456" s="229" t="s">
        <v>37</v>
      </c>
      <c r="O456" s="74"/>
      <c r="P456" s="230" t="n">
        <f aca="false">O456*H456</f>
        <v>0</v>
      </c>
      <c r="Q456" s="230" t="n">
        <v>0</v>
      </c>
      <c r="R456" s="230" t="n">
        <f aca="false">Q456*H456</f>
        <v>0</v>
      </c>
      <c r="S456" s="230" t="n">
        <v>0</v>
      </c>
      <c r="T456" s="23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2" t="s">
        <v>242</v>
      </c>
      <c r="AT456" s="232" t="s">
        <v>183</v>
      </c>
      <c r="AU456" s="232" t="s">
        <v>81</v>
      </c>
      <c r="AY456" s="3" t="s">
        <v>181</v>
      </c>
      <c r="BE456" s="233" t="n">
        <f aca="false">IF(N456="základní",J456,0)</f>
        <v>0</v>
      </c>
      <c r="BF456" s="233" t="n">
        <f aca="false">IF(N456="snížená",J456,0)</f>
        <v>0</v>
      </c>
      <c r="BG456" s="233" t="n">
        <f aca="false">IF(N456="zákl. přenesená",J456,0)</f>
        <v>0</v>
      </c>
      <c r="BH456" s="233" t="n">
        <f aca="false">IF(N456="sníž. přenesená",J456,0)</f>
        <v>0</v>
      </c>
      <c r="BI456" s="233" t="n">
        <f aca="false">IF(N456="nulová",J456,0)</f>
        <v>0</v>
      </c>
      <c r="BJ456" s="3" t="s">
        <v>79</v>
      </c>
      <c r="BK456" s="233" t="n">
        <f aca="false">ROUND(I456*H456,2)</f>
        <v>0</v>
      </c>
      <c r="BL456" s="3" t="s">
        <v>242</v>
      </c>
      <c r="BM456" s="232" t="s">
        <v>1521</v>
      </c>
    </row>
    <row r="457" s="31" customFormat="true" ht="37.8" hidden="false" customHeight="true" outlineLevel="0" collapsed="false">
      <c r="A457" s="24"/>
      <c r="B457" s="25"/>
      <c r="C457" s="220" t="s">
        <v>1522</v>
      </c>
      <c r="D457" s="220" t="s">
        <v>183</v>
      </c>
      <c r="E457" s="221" t="s">
        <v>1523</v>
      </c>
      <c r="F457" s="222" t="s">
        <v>1524</v>
      </c>
      <c r="G457" s="223" t="s">
        <v>219</v>
      </c>
      <c r="H457" s="224" t="n">
        <v>17.115</v>
      </c>
      <c r="I457" s="225"/>
      <c r="J457" s="226" t="n">
        <f aca="false">ROUND(I457*H457,2)</f>
        <v>0</v>
      </c>
      <c r="K457" s="227"/>
      <c r="L457" s="30"/>
      <c r="M457" s="228"/>
      <c r="N457" s="229" t="s">
        <v>37</v>
      </c>
      <c r="O457" s="74"/>
      <c r="P457" s="230" t="n">
        <f aca="false">O457*H457</f>
        <v>0</v>
      </c>
      <c r="Q457" s="230" t="n">
        <v>0</v>
      </c>
      <c r="R457" s="230" t="n">
        <f aca="false">Q457*H457</f>
        <v>0</v>
      </c>
      <c r="S457" s="230" t="n">
        <v>0</v>
      </c>
      <c r="T457" s="23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2" t="s">
        <v>242</v>
      </c>
      <c r="AT457" s="232" t="s">
        <v>183</v>
      </c>
      <c r="AU457" s="232" t="s">
        <v>81</v>
      </c>
      <c r="AY457" s="3" t="s">
        <v>181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79</v>
      </c>
      <c r="BK457" s="233" t="n">
        <f aca="false">ROUND(I457*H457,2)</f>
        <v>0</v>
      </c>
      <c r="BL457" s="3" t="s">
        <v>242</v>
      </c>
      <c r="BM457" s="232" t="s">
        <v>1525</v>
      </c>
    </row>
    <row r="458" s="203" customFormat="true" ht="22.8" hidden="false" customHeight="true" outlineLevel="0" collapsed="false">
      <c r="B458" s="204"/>
      <c r="C458" s="205"/>
      <c r="D458" s="206" t="s">
        <v>71</v>
      </c>
      <c r="E458" s="218" t="s">
        <v>1526</v>
      </c>
      <c r="F458" s="218" t="s">
        <v>1527</v>
      </c>
      <c r="G458" s="205"/>
      <c r="H458" s="205"/>
      <c r="I458" s="208"/>
      <c r="J458" s="219" t="n">
        <f aca="false">BK458</f>
        <v>0</v>
      </c>
      <c r="K458" s="205"/>
      <c r="L458" s="210"/>
      <c r="M458" s="211"/>
      <c r="N458" s="212"/>
      <c r="O458" s="212"/>
      <c r="P458" s="213" t="n">
        <f aca="false">SUM(P459:P472)</f>
        <v>0</v>
      </c>
      <c r="Q458" s="212"/>
      <c r="R458" s="213" t="n">
        <f aca="false">SUM(R459:R472)</f>
        <v>2.29727539</v>
      </c>
      <c r="S458" s="212"/>
      <c r="T458" s="214" t="n">
        <f aca="false">SUM(T459:T472)</f>
        <v>0</v>
      </c>
      <c r="AR458" s="215" t="s">
        <v>81</v>
      </c>
      <c r="AT458" s="216" t="s">
        <v>71</v>
      </c>
      <c r="AU458" s="216" t="s">
        <v>79</v>
      </c>
      <c r="AY458" s="215" t="s">
        <v>181</v>
      </c>
      <c r="BK458" s="217" t="n">
        <f aca="false">SUM(BK459:BK472)</f>
        <v>0</v>
      </c>
    </row>
    <row r="459" s="31" customFormat="true" ht="24.15" hidden="false" customHeight="true" outlineLevel="0" collapsed="false">
      <c r="A459" s="24"/>
      <c r="B459" s="25"/>
      <c r="C459" s="220" t="s">
        <v>1528</v>
      </c>
      <c r="D459" s="220" t="s">
        <v>183</v>
      </c>
      <c r="E459" s="221" t="s">
        <v>1529</v>
      </c>
      <c r="F459" s="222" t="s">
        <v>1530</v>
      </c>
      <c r="G459" s="223" t="s">
        <v>196</v>
      </c>
      <c r="H459" s="224" t="n">
        <v>105.201</v>
      </c>
      <c r="I459" s="225"/>
      <c r="J459" s="226" t="n">
        <f aca="false">ROUND(I459*H459,2)</f>
        <v>0</v>
      </c>
      <c r="K459" s="227"/>
      <c r="L459" s="30"/>
      <c r="M459" s="228"/>
      <c r="N459" s="229" t="s">
        <v>37</v>
      </c>
      <c r="O459" s="74"/>
      <c r="P459" s="230" t="n">
        <f aca="false">O459*H459</f>
        <v>0</v>
      </c>
      <c r="Q459" s="230" t="n">
        <v>3E-005</v>
      </c>
      <c r="R459" s="230" t="n">
        <f aca="false">Q459*H459</f>
        <v>0.00315603</v>
      </c>
      <c r="S459" s="230" t="n">
        <v>0</v>
      </c>
      <c r="T459" s="23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2" t="s">
        <v>242</v>
      </c>
      <c r="AT459" s="232" t="s">
        <v>183</v>
      </c>
      <c r="AU459" s="232" t="s">
        <v>81</v>
      </c>
      <c r="AY459" s="3" t="s">
        <v>181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79</v>
      </c>
      <c r="BK459" s="233" t="n">
        <f aca="false">ROUND(I459*H459,2)</f>
        <v>0</v>
      </c>
      <c r="BL459" s="3" t="s">
        <v>242</v>
      </c>
      <c r="BM459" s="232" t="s">
        <v>1531</v>
      </c>
    </row>
    <row r="460" s="31" customFormat="true" ht="21.75" hidden="false" customHeight="true" outlineLevel="0" collapsed="false">
      <c r="A460" s="24"/>
      <c r="B460" s="25"/>
      <c r="C460" s="239" t="s">
        <v>1532</v>
      </c>
      <c r="D460" s="239" t="s">
        <v>468</v>
      </c>
      <c r="E460" s="240" t="s">
        <v>1533</v>
      </c>
      <c r="F460" s="241" t="s">
        <v>1534</v>
      </c>
      <c r="G460" s="242" t="s">
        <v>219</v>
      </c>
      <c r="H460" s="243" t="n">
        <v>0.166</v>
      </c>
      <c r="I460" s="244"/>
      <c r="J460" s="245" t="n">
        <f aca="false">ROUND(I460*H460,2)</f>
        <v>0</v>
      </c>
      <c r="K460" s="246"/>
      <c r="L460" s="247"/>
      <c r="M460" s="248"/>
      <c r="N460" s="249" t="s">
        <v>37</v>
      </c>
      <c r="O460" s="74"/>
      <c r="P460" s="230" t="n">
        <f aca="false">O460*H460</f>
        <v>0</v>
      </c>
      <c r="Q460" s="230" t="n">
        <v>1</v>
      </c>
      <c r="R460" s="230" t="n">
        <f aca="false">Q460*H460</f>
        <v>0.166</v>
      </c>
      <c r="S460" s="230" t="n">
        <v>0</v>
      </c>
      <c r="T460" s="23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2" t="s">
        <v>307</v>
      </c>
      <c r="AT460" s="232" t="s">
        <v>468</v>
      </c>
      <c r="AU460" s="232" t="s">
        <v>81</v>
      </c>
      <c r="AY460" s="3" t="s">
        <v>181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79</v>
      </c>
      <c r="BK460" s="233" t="n">
        <f aca="false">ROUND(I460*H460,2)</f>
        <v>0</v>
      </c>
      <c r="BL460" s="3" t="s">
        <v>242</v>
      </c>
      <c r="BM460" s="232" t="s">
        <v>1535</v>
      </c>
    </row>
    <row r="461" s="31" customFormat="true" ht="24.15" hidden="false" customHeight="true" outlineLevel="0" collapsed="false">
      <c r="A461" s="24"/>
      <c r="B461" s="25"/>
      <c r="C461" s="220" t="s">
        <v>1536</v>
      </c>
      <c r="D461" s="220" t="s">
        <v>183</v>
      </c>
      <c r="E461" s="221" t="s">
        <v>1537</v>
      </c>
      <c r="F461" s="222" t="s">
        <v>1538</v>
      </c>
      <c r="G461" s="223" t="s">
        <v>196</v>
      </c>
      <c r="H461" s="224" t="n">
        <v>105.201</v>
      </c>
      <c r="I461" s="225"/>
      <c r="J461" s="226" t="n">
        <f aca="false">ROUND(I461*H461,2)</f>
        <v>0</v>
      </c>
      <c r="K461" s="227"/>
      <c r="L461" s="30"/>
      <c r="M461" s="228"/>
      <c r="N461" s="229" t="s">
        <v>37</v>
      </c>
      <c r="O461" s="74"/>
      <c r="P461" s="230" t="n">
        <f aca="false">O461*H461</f>
        <v>0</v>
      </c>
      <c r="Q461" s="230" t="n">
        <v>0.00088</v>
      </c>
      <c r="R461" s="230" t="n">
        <f aca="false">Q461*H461</f>
        <v>0.09257688</v>
      </c>
      <c r="S461" s="230" t="n">
        <v>0</v>
      </c>
      <c r="T461" s="23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2" t="s">
        <v>242</v>
      </c>
      <c r="AT461" s="232" t="s">
        <v>183</v>
      </c>
      <c r="AU461" s="232" t="s">
        <v>81</v>
      </c>
      <c r="AY461" s="3" t="s">
        <v>181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3" t="s">
        <v>79</v>
      </c>
      <c r="BK461" s="233" t="n">
        <f aca="false">ROUND(I461*H461,2)</f>
        <v>0</v>
      </c>
      <c r="BL461" s="3" t="s">
        <v>242</v>
      </c>
      <c r="BM461" s="232" t="s">
        <v>1539</v>
      </c>
    </row>
    <row r="462" s="31" customFormat="true" ht="49.05" hidden="false" customHeight="true" outlineLevel="0" collapsed="false">
      <c r="A462" s="24"/>
      <c r="B462" s="25"/>
      <c r="C462" s="239" t="s">
        <v>1540</v>
      </c>
      <c r="D462" s="239" t="s">
        <v>468</v>
      </c>
      <c r="E462" s="240" t="s">
        <v>1471</v>
      </c>
      <c r="F462" s="241" t="s">
        <v>1472</v>
      </c>
      <c r="G462" s="242" t="s">
        <v>196</v>
      </c>
      <c r="H462" s="243" t="n">
        <v>122.612</v>
      </c>
      <c r="I462" s="244"/>
      <c r="J462" s="245" t="n">
        <f aca="false">ROUND(I462*H462,2)</f>
        <v>0</v>
      </c>
      <c r="K462" s="246"/>
      <c r="L462" s="247"/>
      <c r="M462" s="248"/>
      <c r="N462" s="249" t="s">
        <v>37</v>
      </c>
      <c r="O462" s="74"/>
      <c r="P462" s="230" t="n">
        <f aca="false">O462*H462</f>
        <v>0</v>
      </c>
      <c r="Q462" s="230" t="n">
        <v>0.0064</v>
      </c>
      <c r="R462" s="230" t="n">
        <f aca="false">Q462*H462</f>
        <v>0.7847168</v>
      </c>
      <c r="S462" s="230" t="n">
        <v>0</v>
      </c>
      <c r="T462" s="23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2" t="s">
        <v>307</v>
      </c>
      <c r="AT462" s="232" t="s">
        <v>468</v>
      </c>
      <c r="AU462" s="232" t="s">
        <v>81</v>
      </c>
      <c r="AY462" s="3" t="s">
        <v>181</v>
      </c>
      <c r="BE462" s="233" t="n">
        <f aca="false">IF(N462="základní",J462,0)</f>
        <v>0</v>
      </c>
      <c r="BF462" s="233" t="n">
        <f aca="false">IF(N462="snížená",J462,0)</f>
        <v>0</v>
      </c>
      <c r="BG462" s="233" t="n">
        <f aca="false">IF(N462="zákl. přenesená",J462,0)</f>
        <v>0</v>
      </c>
      <c r="BH462" s="233" t="n">
        <f aca="false">IF(N462="sníž. přenesená",J462,0)</f>
        <v>0</v>
      </c>
      <c r="BI462" s="233" t="n">
        <f aca="false">IF(N462="nulová",J462,0)</f>
        <v>0</v>
      </c>
      <c r="BJ462" s="3" t="s">
        <v>79</v>
      </c>
      <c r="BK462" s="233" t="n">
        <f aca="false">ROUND(I462*H462,2)</f>
        <v>0</v>
      </c>
      <c r="BL462" s="3" t="s">
        <v>242</v>
      </c>
      <c r="BM462" s="232" t="s">
        <v>1541</v>
      </c>
    </row>
    <row r="463" s="31" customFormat="true" ht="24.15" hidden="false" customHeight="true" outlineLevel="0" collapsed="false">
      <c r="A463" s="24"/>
      <c r="B463" s="25"/>
      <c r="C463" s="220" t="s">
        <v>1542</v>
      </c>
      <c r="D463" s="220" t="s">
        <v>183</v>
      </c>
      <c r="E463" s="221" t="s">
        <v>1543</v>
      </c>
      <c r="F463" s="222" t="s">
        <v>1544</v>
      </c>
      <c r="G463" s="223" t="s">
        <v>196</v>
      </c>
      <c r="H463" s="224" t="n">
        <v>105.201</v>
      </c>
      <c r="I463" s="225"/>
      <c r="J463" s="226" t="n">
        <f aca="false">ROUND(I463*H463,2)</f>
        <v>0</v>
      </c>
      <c r="K463" s="227"/>
      <c r="L463" s="30"/>
      <c r="M463" s="228"/>
      <c r="N463" s="229" t="s">
        <v>37</v>
      </c>
      <c r="O463" s="74"/>
      <c r="P463" s="230" t="n">
        <f aca="false">O463*H463</f>
        <v>0</v>
      </c>
      <c r="Q463" s="230" t="n">
        <v>0.00019</v>
      </c>
      <c r="R463" s="230" t="n">
        <f aca="false">Q463*H463</f>
        <v>0.01998819</v>
      </c>
      <c r="S463" s="230" t="n">
        <v>0</v>
      </c>
      <c r="T463" s="23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2" t="s">
        <v>242</v>
      </c>
      <c r="AT463" s="232" t="s">
        <v>183</v>
      </c>
      <c r="AU463" s="232" t="s">
        <v>81</v>
      </c>
      <c r="AY463" s="3" t="s">
        <v>181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79</v>
      </c>
      <c r="BK463" s="233" t="n">
        <f aca="false">ROUND(I463*H463,2)</f>
        <v>0</v>
      </c>
      <c r="BL463" s="3" t="s">
        <v>242</v>
      </c>
      <c r="BM463" s="232" t="s">
        <v>1545</v>
      </c>
    </row>
    <row r="464" s="31" customFormat="true" ht="16.5" hidden="false" customHeight="true" outlineLevel="0" collapsed="false">
      <c r="A464" s="24"/>
      <c r="B464" s="25"/>
      <c r="C464" s="239" t="s">
        <v>1546</v>
      </c>
      <c r="D464" s="239" t="s">
        <v>468</v>
      </c>
      <c r="E464" s="240" t="s">
        <v>1547</v>
      </c>
      <c r="F464" s="241" t="s">
        <v>1548</v>
      </c>
      <c r="G464" s="242" t="s">
        <v>196</v>
      </c>
      <c r="H464" s="243" t="n">
        <v>122.612</v>
      </c>
      <c r="I464" s="244"/>
      <c r="J464" s="245" t="n">
        <f aca="false">ROUND(I464*H464,2)</f>
        <v>0</v>
      </c>
      <c r="K464" s="246"/>
      <c r="L464" s="247"/>
      <c r="M464" s="248"/>
      <c r="N464" s="249" t="s">
        <v>37</v>
      </c>
      <c r="O464" s="74"/>
      <c r="P464" s="230" t="n">
        <f aca="false">O464*H464</f>
        <v>0</v>
      </c>
      <c r="Q464" s="230" t="n">
        <v>0.00257</v>
      </c>
      <c r="R464" s="230" t="n">
        <f aca="false">Q464*H464</f>
        <v>0.31511284</v>
      </c>
      <c r="S464" s="230" t="n">
        <v>0</v>
      </c>
      <c r="T464" s="23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2" t="s">
        <v>307</v>
      </c>
      <c r="AT464" s="232" t="s">
        <v>468</v>
      </c>
      <c r="AU464" s="232" t="s">
        <v>81</v>
      </c>
      <c r="AY464" s="3" t="s">
        <v>181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79</v>
      </c>
      <c r="BK464" s="233" t="n">
        <f aca="false">ROUND(I464*H464,2)</f>
        <v>0</v>
      </c>
      <c r="BL464" s="3" t="s">
        <v>242</v>
      </c>
      <c r="BM464" s="232" t="s">
        <v>1549</v>
      </c>
    </row>
    <row r="465" s="31" customFormat="true" ht="24.15" hidden="false" customHeight="true" outlineLevel="0" collapsed="false">
      <c r="A465" s="24"/>
      <c r="B465" s="25"/>
      <c r="C465" s="220" t="s">
        <v>1550</v>
      </c>
      <c r="D465" s="220" t="s">
        <v>183</v>
      </c>
      <c r="E465" s="221" t="s">
        <v>1551</v>
      </c>
      <c r="F465" s="222" t="s">
        <v>1552</v>
      </c>
      <c r="G465" s="223" t="s">
        <v>196</v>
      </c>
      <c r="H465" s="224" t="n">
        <v>105.201</v>
      </c>
      <c r="I465" s="225"/>
      <c r="J465" s="226" t="n">
        <f aca="false">ROUND(I465*H465,2)</f>
        <v>0</v>
      </c>
      <c r="K465" s="227"/>
      <c r="L465" s="30"/>
      <c r="M465" s="228"/>
      <c r="N465" s="229" t="s">
        <v>37</v>
      </c>
      <c r="O465" s="74"/>
      <c r="P465" s="230" t="n">
        <f aca="false">O465*H465</f>
        <v>0</v>
      </c>
      <c r="Q465" s="230" t="n">
        <v>0</v>
      </c>
      <c r="R465" s="230" t="n">
        <f aca="false">Q465*H465</f>
        <v>0</v>
      </c>
      <c r="S465" s="230" t="n">
        <v>0</v>
      </c>
      <c r="T465" s="23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2" t="s">
        <v>242</v>
      </c>
      <c r="AT465" s="232" t="s">
        <v>183</v>
      </c>
      <c r="AU465" s="232" t="s">
        <v>81</v>
      </c>
      <c r="AY465" s="3" t="s">
        <v>181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79</v>
      </c>
      <c r="BK465" s="233" t="n">
        <f aca="false">ROUND(I465*H465,2)</f>
        <v>0</v>
      </c>
      <c r="BL465" s="3" t="s">
        <v>242</v>
      </c>
      <c r="BM465" s="232" t="s">
        <v>1553</v>
      </c>
    </row>
    <row r="466" s="31" customFormat="true" ht="24.15" hidden="false" customHeight="true" outlineLevel="0" collapsed="false">
      <c r="A466" s="24"/>
      <c r="B466" s="25"/>
      <c r="C466" s="239" t="s">
        <v>1554</v>
      </c>
      <c r="D466" s="239" t="s">
        <v>468</v>
      </c>
      <c r="E466" s="240" t="s">
        <v>1555</v>
      </c>
      <c r="F466" s="241" t="s">
        <v>1556</v>
      </c>
      <c r="G466" s="242" t="s">
        <v>196</v>
      </c>
      <c r="H466" s="243" t="n">
        <v>121.507</v>
      </c>
      <c r="I466" s="244"/>
      <c r="J466" s="245" t="n">
        <f aca="false">ROUND(I466*H466,2)</f>
        <v>0</v>
      </c>
      <c r="K466" s="246"/>
      <c r="L466" s="247"/>
      <c r="M466" s="248"/>
      <c r="N466" s="249" t="s">
        <v>37</v>
      </c>
      <c r="O466" s="74"/>
      <c r="P466" s="230" t="n">
        <f aca="false">O466*H466</f>
        <v>0</v>
      </c>
      <c r="Q466" s="230" t="n">
        <v>0.0005</v>
      </c>
      <c r="R466" s="230" t="n">
        <f aca="false">Q466*H466</f>
        <v>0.0607535</v>
      </c>
      <c r="S466" s="230" t="n">
        <v>0</v>
      </c>
      <c r="T466" s="23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2" t="s">
        <v>307</v>
      </c>
      <c r="AT466" s="232" t="s">
        <v>468</v>
      </c>
      <c r="AU466" s="232" t="s">
        <v>81</v>
      </c>
      <c r="AY466" s="3" t="s">
        <v>181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3" t="s">
        <v>79</v>
      </c>
      <c r="BK466" s="233" t="n">
        <f aca="false">ROUND(I466*H466,2)</f>
        <v>0</v>
      </c>
      <c r="BL466" s="3" t="s">
        <v>242</v>
      </c>
      <c r="BM466" s="232" t="s">
        <v>1557</v>
      </c>
    </row>
    <row r="467" s="31" customFormat="true" ht="24.15" hidden="false" customHeight="true" outlineLevel="0" collapsed="false">
      <c r="A467" s="24"/>
      <c r="B467" s="25"/>
      <c r="C467" s="220" t="s">
        <v>1558</v>
      </c>
      <c r="D467" s="220" t="s">
        <v>183</v>
      </c>
      <c r="E467" s="221" t="s">
        <v>1559</v>
      </c>
      <c r="F467" s="222" t="s">
        <v>1560</v>
      </c>
      <c r="G467" s="223" t="s">
        <v>196</v>
      </c>
      <c r="H467" s="224" t="n">
        <v>65.59</v>
      </c>
      <c r="I467" s="225"/>
      <c r="J467" s="226" t="n">
        <f aca="false">ROUND(I467*H467,2)</f>
        <v>0</v>
      </c>
      <c r="K467" s="227"/>
      <c r="L467" s="30"/>
      <c r="M467" s="228"/>
      <c r="N467" s="229" t="s">
        <v>37</v>
      </c>
      <c r="O467" s="74"/>
      <c r="P467" s="230" t="n">
        <f aca="false">O467*H467</f>
        <v>0</v>
      </c>
      <c r="Q467" s="230" t="n">
        <v>0</v>
      </c>
      <c r="R467" s="230" t="n">
        <f aca="false">Q467*H467</f>
        <v>0</v>
      </c>
      <c r="S467" s="230" t="n">
        <v>0</v>
      </c>
      <c r="T467" s="23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2" t="s">
        <v>242</v>
      </c>
      <c r="AT467" s="232" t="s">
        <v>183</v>
      </c>
      <c r="AU467" s="232" t="s">
        <v>81</v>
      </c>
      <c r="AY467" s="3" t="s">
        <v>181</v>
      </c>
      <c r="BE467" s="233" t="n">
        <f aca="false">IF(N467="základní",J467,0)</f>
        <v>0</v>
      </c>
      <c r="BF467" s="233" t="n">
        <f aca="false">IF(N467="snížená",J467,0)</f>
        <v>0</v>
      </c>
      <c r="BG467" s="233" t="n">
        <f aca="false">IF(N467="zákl. přenesená",J467,0)</f>
        <v>0</v>
      </c>
      <c r="BH467" s="233" t="n">
        <f aca="false">IF(N467="sníž. přenesená",J467,0)</f>
        <v>0</v>
      </c>
      <c r="BI467" s="233" t="n">
        <f aca="false">IF(N467="nulová",J467,0)</f>
        <v>0</v>
      </c>
      <c r="BJ467" s="3" t="s">
        <v>79</v>
      </c>
      <c r="BK467" s="233" t="n">
        <f aca="false">ROUND(I467*H467,2)</f>
        <v>0</v>
      </c>
      <c r="BL467" s="3" t="s">
        <v>242</v>
      </c>
      <c r="BM467" s="232" t="s">
        <v>1561</v>
      </c>
    </row>
    <row r="468" s="31" customFormat="true" ht="37.8" hidden="false" customHeight="true" outlineLevel="0" collapsed="false">
      <c r="A468" s="24"/>
      <c r="B468" s="25"/>
      <c r="C468" s="239" t="s">
        <v>1562</v>
      </c>
      <c r="D468" s="239" t="s">
        <v>468</v>
      </c>
      <c r="E468" s="240" t="s">
        <v>1563</v>
      </c>
      <c r="F468" s="241" t="s">
        <v>1564</v>
      </c>
      <c r="G468" s="242" t="s">
        <v>196</v>
      </c>
      <c r="H468" s="243" t="n">
        <v>72.149</v>
      </c>
      <c r="I468" s="244"/>
      <c r="J468" s="245" t="n">
        <f aca="false">ROUND(I468*H468,2)</f>
        <v>0</v>
      </c>
      <c r="K468" s="246"/>
      <c r="L468" s="247"/>
      <c r="M468" s="248"/>
      <c r="N468" s="249" t="s">
        <v>37</v>
      </c>
      <c r="O468" s="74"/>
      <c r="P468" s="230" t="n">
        <f aca="false">O468*H468</f>
        <v>0</v>
      </c>
      <c r="Q468" s="230" t="n">
        <v>0.00135</v>
      </c>
      <c r="R468" s="230" t="n">
        <f aca="false">Q468*H468</f>
        <v>0.09740115</v>
      </c>
      <c r="S468" s="230" t="n">
        <v>0</v>
      </c>
      <c r="T468" s="23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2" t="s">
        <v>307</v>
      </c>
      <c r="AT468" s="232" t="s">
        <v>468</v>
      </c>
      <c r="AU468" s="232" t="s">
        <v>81</v>
      </c>
      <c r="AY468" s="3" t="s">
        <v>181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79</v>
      </c>
      <c r="BK468" s="233" t="n">
        <f aca="false">ROUND(I468*H468,2)</f>
        <v>0</v>
      </c>
      <c r="BL468" s="3" t="s">
        <v>242</v>
      </c>
      <c r="BM468" s="232" t="s">
        <v>1565</v>
      </c>
    </row>
    <row r="469" s="31" customFormat="true" ht="24.15" hidden="false" customHeight="true" outlineLevel="0" collapsed="false">
      <c r="A469" s="24"/>
      <c r="B469" s="25"/>
      <c r="C469" s="220" t="s">
        <v>1566</v>
      </c>
      <c r="D469" s="220" t="s">
        <v>183</v>
      </c>
      <c r="E469" s="221" t="s">
        <v>1567</v>
      </c>
      <c r="F469" s="222" t="s">
        <v>1568</v>
      </c>
      <c r="G469" s="223" t="s">
        <v>196</v>
      </c>
      <c r="H469" s="224" t="n">
        <v>65.59</v>
      </c>
      <c r="I469" s="225"/>
      <c r="J469" s="226" t="n">
        <f aca="false">ROUND(I469*H469,2)</f>
        <v>0</v>
      </c>
      <c r="K469" s="227"/>
      <c r="L469" s="30"/>
      <c r="M469" s="228"/>
      <c r="N469" s="229" t="s">
        <v>37</v>
      </c>
      <c r="O469" s="74"/>
      <c r="P469" s="230" t="n">
        <f aca="false">O469*H469</f>
        <v>0</v>
      </c>
      <c r="Q469" s="230" t="n">
        <v>0</v>
      </c>
      <c r="R469" s="230" t="n">
        <f aca="false">Q469*H469</f>
        <v>0</v>
      </c>
      <c r="S469" s="230" t="n">
        <v>0</v>
      </c>
      <c r="T469" s="23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2" t="s">
        <v>242</v>
      </c>
      <c r="AT469" s="232" t="s">
        <v>183</v>
      </c>
      <c r="AU469" s="232" t="s">
        <v>81</v>
      </c>
      <c r="AY469" s="3" t="s">
        <v>181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3" t="s">
        <v>79</v>
      </c>
      <c r="BK469" s="233" t="n">
        <f aca="false">ROUND(I469*H469,2)</f>
        <v>0</v>
      </c>
      <c r="BL469" s="3" t="s">
        <v>242</v>
      </c>
      <c r="BM469" s="232" t="s">
        <v>1569</v>
      </c>
    </row>
    <row r="470" s="31" customFormat="true" ht="16.5" hidden="false" customHeight="true" outlineLevel="0" collapsed="false">
      <c r="A470" s="24"/>
      <c r="B470" s="25"/>
      <c r="C470" s="239" t="s">
        <v>1570</v>
      </c>
      <c r="D470" s="239" t="s">
        <v>468</v>
      </c>
      <c r="E470" s="240" t="s">
        <v>1571</v>
      </c>
      <c r="F470" s="241" t="s">
        <v>1572</v>
      </c>
      <c r="G470" s="242" t="s">
        <v>196</v>
      </c>
      <c r="H470" s="243" t="n">
        <v>68.87</v>
      </c>
      <c r="I470" s="244"/>
      <c r="J470" s="245" t="n">
        <f aca="false">ROUND(I470*H470,2)</f>
        <v>0</v>
      </c>
      <c r="K470" s="246"/>
      <c r="L470" s="247"/>
      <c r="M470" s="248"/>
      <c r="N470" s="249" t="s">
        <v>37</v>
      </c>
      <c r="O470" s="74"/>
      <c r="P470" s="230" t="n">
        <f aca="false">O470*H470</f>
        <v>0</v>
      </c>
      <c r="Q470" s="230" t="n">
        <v>0.011</v>
      </c>
      <c r="R470" s="230" t="n">
        <f aca="false">Q470*H470</f>
        <v>0.75757</v>
      </c>
      <c r="S470" s="230" t="n">
        <v>0</v>
      </c>
      <c r="T470" s="23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2" t="s">
        <v>307</v>
      </c>
      <c r="AT470" s="232" t="s">
        <v>468</v>
      </c>
      <c r="AU470" s="232" t="s">
        <v>81</v>
      </c>
      <c r="AY470" s="3" t="s">
        <v>181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79</v>
      </c>
      <c r="BK470" s="233" t="n">
        <f aca="false">ROUND(I470*H470,2)</f>
        <v>0</v>
      </c>
      <c r="BL470" s="3" t="s">
        <v>242</v>
      </c>
      <c r="BM470" s="232" t="s">
        <v>1573</v>
      </c>
    </row>
    <row r="471" s="31" customFormat="true" ht="24.15" hidden="false" customHeight="true" outlineLevel="0" collapsed="false">
      <c r="A471" s="24"/>
      <c r="B471" s="25"/>
      <c r="C471" s="220" t="s">
        <v>1574</v>
      </c>
      <c r="D471" s="220" t="s">
        <v>183</v>
      </c>
      <c r="E471" s="221" t="s">
        <v>1575</v>
      </c>
      <c r="F471" s="222" t="s">
        <v>1576</v>
      </c>
      <c r="G471" s="223" t="s">
        <v>219</v>
      </c>
      <c r="H471" s="224" t="n">
        <v>2.297</v>
      </c>
      <c r="I471" s="225"/>
      <c r="J471" s="226" t="n">
        <f aca="false">ROUND(I471*H471,2)</f>
        <v>0</v>
      </c>
      <c r="K471" s="227"/>
      <c r="L471" s="30"/>
      <c r="M471" s="228"/>
      <c r="N471" s="229" t="s">
        <v>37</v>
      </c>
      <c r="O471" s="74"/>
      <c r="P471" s="230" t="n">
        <f aca="false">O471*H471</f>
        <v>0</v>
      </c>
      <c r="Q471" s="230" t="n">
        <v>0</v>
      </c>
      <c r="R471" s="230" t="n">
        <f aca="false">Q471*H471</f>
        <v>0</v>
      </c>
      <c r="S471" s="230" t="n">
        <v>0</v>
      </c>
      <c r="T471" s="23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2" t="s">
        <v>242</v>
      </c>
      <c r="AT471" s="232" t="s">
        <v>183</v>
      </c>
      <c r="AU471" s="232" t="s">
        <v>81</v>
      </c>
      <c r="AY471" s="3" t="s">
        <v>181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79</v>
      </c>
      <c r="BK471" s="233" t="n">
        <f aca="false">ROUND(I471*H471,2)</f>
        <v>0</v>
      </c>
      <c r="BL471" s="3" t="s">
        <v>242</v>
      </c>
      <c r="BM471" s="232" t="s">
        <v>1577</v>
      </c>
    </row>
    <row r="472" s="31" customFormat="true" ht="33" hidden="false" customHeight="true" outlineLevel="0" collapsed="false">
      <c r="A472" s="24"/>
      <c r="B472" s="25"/>
      <c r="C472" s="220" t="s">
        <v>1578</v>
      </c>
      <c r="D472" s="220" t="s">
        <v>183</v>
      </c>
      <c r="E472" s="221" t="s">
        <v>1579</v>
      </c>
      <c r="F472" s="222" t="s">
        <v>1580</v>
      </c>
      <c r="G472" s="223" t="s">
        <v>219</v>
      </c>
      <c r="H472" s="224" t="n">
        <v>6.891</v>
      </c>
      <c r="I472" s="225"/>
      <c r="J472" s="226" t="n">
        <f aca="false">ROUND(I472*H472,2)</f>
        <v>0</v>
      </c>
      <c r="K472" s="227"/>
      <c r="L472" s="30"/>
      <c r="M472" s="228"/>
      <c r="N472" s="229" t="s">
        <v>37</v>
      </c>
      <c r="O472" s="74"/>
      <c r="P472" s="230" t="n">
        <f aca="false">O472*H472</f>
        <v>0</v>
      </c>
      <c r="Q472" s="230" t="n">
        <v>0</v>
      </c>
      <c r="R472" s="230" t="n">
        <f aca="false">Q472*H472</f>
        <v>0</v>
      </c>
      <c r="S472" s="230" t="n">
        <v>0</v>
      </c>
      <c r="T472" s="23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2" t="s">
        <v>242</v>
      </c>
      <c r="AT472" s="232" t="s">
        <v>183</v>
      </c>
      <c r="AU472" s="232" t="s">
        <v>81</v>
      </c>
      <c r="AY472" s="3" t="s">
        <v>181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79</v>
      </c>
      <c r="BK472" s="233" t="n">
        <f aca="false">ROUND(I472*H472,2)</f>
        <v>0</v>
      </c>
      <c r="BL472" s="3" t="s">
        <v>242</v>
      </c>
      <c r="BM472" s="232" t="s">
        <v>1581</v>
      </c>
    </row>
    <row r="473" s="203" customFormat="true" ht="22.8" hidden="false" customHeight="true" outlineLevel="0" collapsed="false">
      <c r="B473" s="204"/>
      <c r="C473" s="205"/>
      <c r="D473" s="206" t="s">
        <v>71</v>
      </c>
      <c r="E473" s="218" t="s">
        <v>1582</v>
      </c>
      <c r="F473" s="218" t="s">
        <v>1583</v>
      </c>
      <c r="G473" s="205"/>
      <c r="H473" s="205"/>
      <c r="I473" s="208"/>
      <c r="J473" s="219" t="n">
        <f aca="false">BK473</f>
        <v>0</v>
      </c>
      <c r="K473" s="205"/>
      <c r="L473" s="210"/>
      <c r="M473" s="211"/>
      <c r="N473" s="212"/>
      <c r="O473" s="212"/>
      <c r="P473" s="213" t="n">
        <f aca="false">SUM(P474:P499)</f>
        <v>0</v>
      </c>
      <c r="Q473" s="212"/>
      <c r="R473" s="213" t="n">
        <f aca="false">SUM(R474:R499)</f>
        <v>4.09997349</v>
      </c>
      <c r="S473" s="212"/>
      <c r="T473" s="214" t="n">
        <f aca="false">SUM(T474:T499)</f>
        <v>2.64132</v>
      </c>
      <c r="AR473" s="215" t="s">
        <v>81</v>
      </c>
      <c r="AT473" s="216" t="s">
        <v>71</v>
      </c>
      <c r="AU473" s="216" t="s">
        <v>79</v>
      </c>
      <c r="AY473" s="215" t="s">
        <v>181</v>
      </c>
      <c r="BK473" s="217" t="n">
        <f aca="false">SUM(BK474:BK499)</f>
        <v>0</v>
      </c>
    </row>
    <row r="474" s="31" customFormat="true" ht="24.15" hidden="false" customHeight="true" outlineLevel="0" collapsed="false">
      <c r="A474" s="24"/>
      <c r="B474" s="25"/>
      <c r="C474" s="220" t="s">
        <v>1584</v>
      </c>
      <c r="D474" s="220" t="s">
        <v>183</v>
      </c>
      <c r="E474" s="221" t="s">
        <v>1585</v>
      </c>
      <c r="F474" s="222" t="s">
        <v>1586</v>
      </c>
      <c r="G474" s="223" t="s">
        <v>196</v>
      </c>
      <c r="H474" s="224" t="n">
        <v>111.6</v>
      </c>
      <c r="I474" s="225"/>
      <c r="J474" s="226" t="n">
        <f aca="false">ROUND(I474*H474,2)</f>
        <v>0</v>
      </c>
      <c r="K474" s="227"/>
      <c r="L474" s="30"/>
      <c r="M474" s="228"/>
      <c r="N474" s="229" t="s">
        <v>37</v>
      </c>
      <c r="O474" s="74"/>
      <c r="P474" s="230" t="n">
        <f aca="false">O474*H474</f>
        <v>0</v>
      </c>
      <c r="Q474" s="230" t="n">
        <v>0</v>
      </c>
      <c r="R474" s="230" t="n">
        <f aca="false">Q474*H474</f>
        <v>0</v>
      </c>
      <c r="S474" s="230" t="n">
        <v>0</v>
      </c>
      <c r="T474" s="23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2" t="s">
        <v>242</v>
      </c>
      <c r="AT474" s="232" t="s">
        <v>183</v>
      </c>
      <c r="AU474" s="232" t="s">
        <v>81</v>
      </c>
      <c r="AY474" s="3" t="s">
        <v>181</v>
      </c>
      <c r="BE474" s="233" t="n">
        <f aca="false">IF(N474="základní",J474,0)</f>
        <v>0</v>
      </c>
      <c r="BF474" s="233" t="n">
        <f aca="false">IF(N474="snížená",J474,0)</f>
        <v>0</v>
      </c>
      <c r="BG474" s="233" t="n">
        <f aca="false">IF(N474="zákl. přenesená",J474,0)</f>
        <v>0</v>
      </c>
      <c r="BH474" s="233" t="n">
        <f aca="false">IF(N474="sníž. přenesená",J474,0)</f>
        <v>0</v>
      </c>
      <c r="BI474" s="233" t="n">
        <f aca="false">IF(N474="nulová",J474,0)</f>
        <v>0</v>
      </c>
      <c r="BJ474" s="3" t="s">
        <v>79</v>
      </c>
      <c r="BK474" s="233" t="n">
        <f aca="false">ROUND(I474*H474,2)</f>
        <v>0</v>
      </c>
      <c r="BL474" s="3" t="s">
        <v>242</v>
      </c>
      <c r="BM474" s="232" t="s">
        <v>1587</v>
      </c>
    </row>
    <row r="475" s="31" customFormat="true" ht="24.15" hidden="false" customHeight="true" outlineLevel="0" collapsed="false">
      <c r="A475" s="24"/>
      <c r="B475" s="25"/>
      <c r="C475" s="239" t="s">
        <v>1588</v>
      </c>
      <c r="D475" s="239" t="s">
        <v>468</v>
      </c>
      <c r="E475" s="240" t="s">
        <v>1589</v>
      </c>
      <c r="F475" s="241" t="s">
        <v>1590</v>
      </c>
      <c r="G475" s="242" t="s">
        <v>196</v>
      </c>
      <c r="H475" s="243" t="n">
        <v>58.59</v>
      </c>
      <c r="I475" s="244"/>
      <c r="J475" s="245" t="n">
        <f aca="false">ROUND(I475*H475,2)</f>
        <v>0</v>
      </c>
      <c r="K475" s="246"/>
      <c r="L475" s="247"/>
      <c r="M475" s="248"/>
      <c r="N475" s="249" t="s">
        <v>37</v>
      </c>
      <c r="O475" s="74"/>
      <c r="P475" s="230" t="n">
        <f aca="false">O475*H475</f>
        <v>0</v>
      </c>
      <c r="Q475" s="230" t="n">
        <v>0.0045</v>
      </c>
      <c r="R475" s="230" t="n">
        <f aca="false">Q475*H475</f>
        <v>0.263655</v>
      </c>
      <c r="S475" s="230" t="n">
        <v>0</v>
      </c>
      <c r="T475" s="23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2" t="s">
        <v>307</v>
      </c>
      <c r="AT475" s="232" t="s">
        <v>468</v>
      </c>
      <c r="AU475" s="232" t="s">
        <v>81</v>
      </c>
      <c r="AY475" s="3" t="s">
        <v>181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79</v>
      </c>
      <c r="BK475" s="233" t="n">
        <f aca="false">ROUND(I475*H475,2)</f>
        <v>0</v>
      </c>
      <c r="BL475" s="3" t="s">
        <v>242</v>
      </c>
      <c r="BM475" s="232" t="s">
        <v>1591</v>
      </c>
    </row>
    <row r="476" s="31" customFormat="true" ht="24.15" hidden="false" customHeight="true" outlineLevel="0" collapsed="false">
      <c r="A476" s="24"/>
      <c r="B476" s="25"/>
      <c r="C476" s="239" t="s">
        <v>1592</v>
      </c>
      <c r="D476" s="239" t="s">
        <v>468</v>
      </c>
      <c r="E476" s="240" t="s">
        <v>1593</v>
      </c>
      <c r="F476" s="241" t="s">
        <v>1594</v>
      </c>
      <c r="G476" s="242" t="s">
        <v>196</v>
      </c>
      <c r="H476" s="243" t="n">
        <v>38.22</v>
      </c>
      <c r="I476" s="244"/>
      <c r="J476" s="245" t="n">
        <f aca="false">ROUND(I476*H476,2)</f>
        <v>0</v>
      </c>
      <c r="K476" s="246"/>
      <c r="L476" s="247"/>
      <c r="M476" s="248"/>
      <c r="N476" s="249" t="s">
        <v>37</v>
      </c>
      <c r="O476" s="74"/>
      <c r="P476" s="230" t="n">
        <f aca="false">O476*H476</f>
        <v>0</v>
      </c>
      <c r="Q476" s="230" t="n">
        <v>0.0029</v>
      </c>
      <c r="R476" s="230" t="n">
        <f aca="false">Q476*H476</f>
        <v>0.110838</v>
      </c>
      <c r="S476" s="230" t="n">
        <v>0</v>
      </c>
      <c r="T476" s="23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2" t="s">
        <v>307</v>
      </c>
      <c r="AT476" s="232" t="s">
        <v>468</v>
      </c>
      <c r="AU476" s="232" t="s">
        <v>81</v>
      </c>
      <c r="AY476" s="3" t="s">
        <v>181</v>
      </c>
      <c r="BE476" s="233" t="n">
        <f aca="false">IF(N476="základní",J476,0)</f>
        <v>0</v>
      </c>
      <c r="BF476" s="233" t="n">
        <f aca="false">IF(N476="snížená",J476,0)</f>
        <v>0</v>
      </c>
      <c r="BG476" s="233" t="n">
        <f aca="false">IF(N476="zákl. přenesená",J476,0)</f>
        <v>0</v>
      </c>
      <c r="BH476" s="233" t="n">
        <f aca="false">IF(N476="sníž. přenesená",J476,0)</f>
        <v>0</v>
      </c>
      <c r="BI476" s="233" t="n">
        <f aca="false">IF(N476="nulová",J476,0)</f>
        <v>0</v>
      </c>
      <c r="BJ476" s="3" t="s">
        <v>79</v>
      </c>
      <c r="BK476" s="233" t="n">
        <f aca="false">ROUND(I476*H476,2)</f>
        <v>0</v>
      </c>
      <c r="BL476" s="3" t="s">
        <v>242</v>
      </c>
      <c r="BM476" s="232" t="s">
        <v>1595</v>
      </c>
    </row>
    <row r="477" s="31" customFormat="true" ht="24.15" hidden="false" customHeight="true" outlineLevel="0" collapsed="false">
      <c r="A477" s="24"/>
      <c r="B477" s="25"/>
      <c r="C477" s="239" t="s">
        <v>1596</v>
      </c>
      <c r="D477" s="239" t="s">
        <v>468</v>
      </c>
      <c r="E477" s="240" t="s">
        <v>1597</v>
      </c>
      <c r="F477" s="241" t="s">
        <v>1598</v>
      </c>
      <c r="G477" s="242" t="s">
        <v>196</v>
      </c>
      <c r="H477" s="243" t="n">
        <v>20.37</v>
      </c>
      <c r="I477" s="244"/>
      <c r="J477" s="245" t="n">
        <f aca="false">ROUND(I477*H477,2)</f>
        <v>0</v>
      </c>
      <c r="K477" s="246"/>
      <c r="L477" s="247"/>
      <c r="M477" s="248"/>
      <c r="N477" s="249" t="s">
        <v>37</v>
      </c>
      <c r="O477" s="74"/>
      <c r="P477" s="230" t="n">
        <f aca="false">O477*H477</f>
        <v>0</v>
      </c>
      <c r="Q477" s="230" t="n">
        <v>0.0018</v>
      </c>
      <c r="R477" s="230" t="n">
        <f aca="false">Q477*H477</f>
        <v>0.036666</v>
      </c>
      <c r="S477" s="230" t="n">
        <v>0</v>
      </c>
      <c r="T477" s="23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2" t="s">
        <v>307</v>
      </c>
      <c r="AT477" s="232" t="s">
        <v>468</v>
      </c>
      <c r="AU477" s="232" t="s">
        <v>81</v>
      </c>
      <c r="AY477" s="3" t="s">
        <v>181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79</v>
      </c>
      <c r="BK477" s="233" t="n">
        <f aca="false">ROUND(I477*H477,2)</f>
        <v>0</v>
      </c>
      <c r="BL477" s="3" t="s">
        <v>242</v>
      </c>
      <c r="BM477" s="232" t="s">
        <v>1599</v>
      </c>
    </row>
    <row r="478" s="31" customFormat="true" ht="24.15" hidden="false" customHeight="true" outlineLevel="0" collapsed="false">
      <c r="A478" s="24"/>
      <c r="B478" s="25"/>
      <c r="C478" s="220" t="s">
        <v>1600</v>
      </c>
      <c r="D478" s="220" t="s">
        <v>183</v>
      </c>
      <c r="E478" s="221" t="s">
        <v>1601</v>
      </c>
      <c r="F478" s="222" t="s">
        <v>1602</v>
      </c>
      <c r="G478" s="223" t="s">
        <v>196</v>
      </c>
      <c r="H478" s="224" t="n">
        <v>176.088</v>
      </c>
      <c r="I478" s="225"/>
      <c r="J478" s="226" t="n">
        <f aca="false">ROUND(I478*H478,2)</f>
        <v>0</v>
      </c>
      <c r="K478" s="227"/>
      <c r="L478" s="30"/>
      <c r="M478" s="228"/>
      <c r="N478" s="229" t="s">
        <v>37</v>
      </c>
      <c r="O478" s="74"/>
      <c r="P478" s="230" t="n">
        <f aca="false">O478*H478</f>
        <v>0</v>
      </c>
      <c r="Q478" s="230" t="n">
        <v>0</v>
      </c>
      <c r="R478" s="230" t="n">
        <f aca="false">Q478*H478</f>
        <v>0</v>
      </c>
      <c r="S478" s="230" t="n">
        <v>0.015</v>
      </c>
      <c r="T478" s="231" t="n">
        <f aca="false">S478*H478</f>
        <v>2.64132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2" t="s">
        <v>186</v>
      </c>
      <c r="AT478" s="232" t="s">
        <v>183</v>
      </c>
      <c r="AU478" s="232" t="s">
        <v>81</v>
      </c>
      <c r="AY478" s="3" t="s">
        <v>181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79</v>
      </c>
      <c r="BK478" s="233" t="n">
        <f aca="false">ROUND(I478*H478,2)</f>
        <v>0</v>
      </c>
      <c r="BL478" s="3" t="s">
        <v>186</v>
      </c>
      <c r="BM478" s="232" t="s">
        <v>1603</v>
      </c>
    </row>
    <row r="479" s="31" customFormat="true" ht="24.15" hidden="false" customHeight="true" outlineLevel="0" collapsed="false">
      <c r="A479" s="24"/>
      <c r="B479" s="25"/>
      <c r="C479" s="220" t="s">
        <v>1604</v>
      </c>
      <c r="D479" s="220" t="s">
        <v>183</v>
      </c>
      <c r="E479" s="221" t="s">
        <v>1605</v>
      </c>
      <c r="F479" s="222" t="s">
        <v>1606</v>
      </c>
      <c r="G479" s="223" t="s">
        <v>196</v>
      </c>
      <c r="H479" s="224" t="n">
        <v>275.301</v>
      </c>
      <c r="I479" s="225"/>
      <c r="J479" s="226" t="n">
        <f aca="false">ROUND(I479*H479,2)</f>
        <v>0</v>
      </c>
      <c r="K479" s="227"/>
      <c r="L479" s="30"/>
      <c r="M479" s="228"/>
      <c r="N479" s="229" t="s">
        <v>37</v>
      </c>
      <c r="O479" s="74"/>
      <c r="P479" s="230" t="n">
        <f aca="false">O479*H479</f>
        <v>0</v>
      </c>
      <c r="Q479" s="230" t="n">
        <v>0.006</v>
      </c>
      <c r="R479" s="230" t="n">
        <f aca="false">Q479*H479</f>
        <v>1.651806</v>
      </c>
      <c r="S479" s="230" t="n">
        <v>0</v>
      </c>
      <c r="T479" s="23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2" t="s">
        <v>242</v>
      </c>
      <c r="AT479" s="232" t="s">
        <v>183</v>
      </c>
      <c r="AU479" s="232" t="s">
        <v>81</v>
      </c>
      <c r="AY479" s="3" t="s">
        <v>181</v>
      </c>
      <c r="BE479" s="233" t="n">
        <f aca="false">IF(N479="základní",J479,0)</f>
        <v>0</v>
      </c>
      <c r="BF479" s="233" t="n">
        <f aca="false">IF(N479="snížená",J479,0)</f>
        <v>0</v>
      </c>
      <c r="BG479" s="233" t="n">
        <f aca="false">IF(N479="zákl. přenesená",J479,0)</f>
        <v>0</v>
      </c>
      <c r="BH479" s="233" t="n">
        <f aca="false">IF(N479="sníž. přenesená",J479,0)</f>
        <v>0</v>
      </c>
      <c r="BI479" s="233" t="n">
        <f aca="false">IF(N479="nulová",J479,0)</f>
        <v>0</v>
      </c>
      <c r="BJ479" s="3" t="s">
        <v>79</v>
      </c>
      <c r="BK479" s="233" t="n">
        <f aca="false">ROUND(I479*H479,2)</f>
        <v>0</v>
      </c>
      <c r="BL479" s="3" t="s">
        <v>242</v>
      </c>
      <c r="BM479" s="232" t="s">
        <v>1607</v>
      </c>
    </row>
    <row r="480" s="31" customFormat="true" ht="24.15" hidden="false" customHeight="true" outlineLevel="0" collapsed="false">
      <c r="A480" s="24"/>
      <c r="B480" s="25"/>
      <c r="C480" s="239" t="s">
        <v>1608</v>
      </c>
      <c r="D480" s="239" t="s">
        <v>468</v>
      </c>
      <c r="E480" s="240" t="s">
        <v>1609</v>
      </c>
      <c r="F480" s="241" t="s">
        <v>1610</v>
      </c>
      <c r="G480" s="242" t="s">
        <v>196</v>
      </c>
      <c r="H480" s="243" t="n">
        <v>27.767</v>
      </c>
      <c r="I480" s="244"/>
      <c r="J480" s="245" t="n">
        <f aca="false">ROUND(I480*H480,2)</f>
        <v>0</v>
      </c>
      <c r="K480" s="246"/>
      <c r="L480" s="247"/>
      <c r="M480" s="248"/>
      <c r="N480" s="249" t="s">
        <v>37</v>
      </c>
      <c r="O480" s="74"/>
      <c r="P480" s="230" t="n">
        <f aca="false">O480*H480</f>
        <v>0</v>
      </c>
      <c r="Q480" s="230" t="n">
        <v>0.0041</v>
      </c>
      <c r="R480" s="230" t="n">
        <f aca="false">Q480*H480</f>
        <v>0.1138447</v>
      </c>
      <c r="S480" s="230" t="n">
        <v>0</v>
      </c>
      <c r="T480" s="23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2" t="s">
        <v>307</v>
      </c>
      <c r="AT480" s="232" t="s">
        <v>468</v>
      </c>
      <c r="AU480" s="232" t="s">
        <v>81</v>
      </c>
      <c r="AY480" s="3" t="s">
        <v>181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79</v>
      </c>
      <c r="BK480" s="233" t="n">
        <f aca="false">ROUND(I480*H480,2)</f>
        <v>0</v>
      </c>
      <c r="BL480" s="3" t="s">
        <v>242</v>
      </c>
      <c r="BM480" s="232" t="s">
        <v>1611</v>
      </c>
    </row>
    <row r="481" s="31" customFormat="true" ht="24.15" hidden="false" customHeight="true" outlineLevel="0" collapsed="false">
      <c r="A481" s="24"/>
      <c r="B481" s="25"/>
      <c r="C481" s="239" t="s">
        <v>1612</v>
      </c>
      <c r="D481" s="239" t="s">
        <v>468</v>
      </c>
      <c r="E481" s="240" t="s">
        <v>1613</v>
      </c>
      <c r="F481" s="241" t="s">
        <v>1614</v>
      </c>
      <c r="G481" s="242" t="s">
        <v>196</v>
      </c>
      <c r="H481" s="243" t="n">
        <v>90.391</v>
      </c>
      <c r="I481" s="244"/>
      <c r="J481" s="245" t="n">
        <f aca="false">ROUND(I481*H481,2)</f>
        <v>0</v>
      </c>
      <c r="K481" s="246"/>
      <c r="L481" s="247"/>
      <c r="M481" s="248"/>
      <c r="N481" s="249" t="s">
        <v>37</v>
      </c>
      <c r="O481" s="74"/>
      <c r="P481" s="230" t="n">
        <f aca="false">O481*H481</f>
        <v>0</v>
      </c>
      <c r="Q481" s="230" t="n">
        <v>0.003</v>
      </c>
      <c r="R481" s="230" t="n">
        <f aca="false">Q481*H481</f>
        <v>0.271173</v>
      </c>
      <c r="S481" s="230" t="n">
        <v>0</v>
      </c>
      <c r="T481" s="23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2" t="s">
        <v>307</v>
      </c>
      <c r="AT481" s="232" t="s">
        <v>468</v>
      </c>
      <c r="AU481" s="232" t="s">
        <v>81</v>
      </c>
      <c r="AY481" s="3" t="s">
        <v>181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79</v>
      </c>
      <c r="BK481" s="233" t="n">
        <f aca="false">ROUND(I481*H481,2)</f>
        <v>0</v>
      </c>
      <c r="BL481" s="3" t="s">
        <v>242</v>
      </c>
      <c r="BM481" s="232" t="s">
        <v>1615</v>
      </c>
    </row>
    <row r="482" s="31" customFormat="true" ht="24.15" hidden="false" customHeight="true" outlineLevel="0" collapsed="false">
      <c r="A482" s="24"/>
      <c r="B482" s="25"/>
      <c r="C482" s="239" t="s">
        <v>1616</v>
      </c>
      <c r="D482" s="239" t="s">
        <v>468</v>
      </c>
      <c r="E482" s="240" t="s">
        <v>1617</v>
      </c>
      <c r="F482" s="241" t="s">
        <v>1618</v>
      </c>
      <c r="G482" s="242" t="s">
        <v>196</v>
      </c>
      <c r="H482" s="243" t="n">
        <v>83.65</v>
      </c>
      <c r="I482" s="244"/>
      <c r="J482" s="245" t="n">
        <f aca="false">ROUND(I482*H482,2)</f>
        <v>0</v>
      </c>
      <c r="K482" s="246"/>
      <c r="L482" s="247"/>
      <c r="M482" s="248"/>
      <c r="N482" s="249" t="s">
        <v>37</v>
      </c>
      <c r="O482" s="74"/>
      <c r="P482" s="230" t="n">
        <f aca="false">O482*H482</f>
        <v>0</v>
      </c>
      <c r="Q482" s="230" t="n">
        <v>0.0012</v>
      </c>
      <c r="R482" s="230" t="n">
        <f aca="false">Q482*H482</f>
        <v>0.10038</v>
      </c>
      <c r="S482" s="230" t="n">
        <v>0</v>
      </c>
      <c r="T482" s="23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2" t="s">
        <v>307</v>
      </c>
      <c r="AT482" s="232" t="s">
        <v>468</v>
      </c>
      <c r="AU482" s="232" t="s">
        <v>81</v>
      </c>
      <c r="AY482" s="3" t="s">
        <v>181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79</v>
      </c>
      <c r="BK482" s="233" t="n">
        <f aca="false">ROUND(I482*H482,2)</f>
        <v>0</v>
      </c>
      <c r="BL482" s="3" t="s">
        <v>242</v>
      </c>
      <c r="BM482" s="232" t="s">
        <v>1619</v>
      </c>
    </row>
    <row r="483" s="31" customFormat="true" ht="24.15" hidden="false" customHeight="true" outlineLevel="0" collapsed="false">
      <c r="A483" s="24"/>
      <c r="B483" s="25"/>
      <c r="C483" s="239" t="s">
        <v>1620</v>
      </c>
      <c r="D483" s="239" t="s">
        <v>468</v>
      </c>
      <c r="E483" s="240" t="s">
        <v>1621</v>
      </c>
      <c r="F483" s="241" t="s">
        <v>1622</v>
      </c>
      <c r="G483" s="242" t="s">
        <v>196</v>
      </c>
      <c r="H483" s="243" t="n">
        <v>92.805</v>
      </c>
      <c r="I483" s="244"/>
      <c r="J483" s="245" t="n">
        <f aca="false">ROUND(I483*H483,2)</f>
        <v>0</v>
      </c>
      <c r="K483" s="246"/>
      <c r="L483" s="247"/>
      <c r="M483" s="248"/>
      <c r="N483" s="249" t="s">
        <v>37</v>
      </c>
      <c r="O483" s="74"/>
      <c r="P483" s="230" t="n">
        <f aca="false">O483*H483</f>
        <v>0</v>
      </c>
      <c r="Q483" s="230" t="n">
        <v>0.0048</v>
      </c>
      <c r="R483" s="230" t="n">
        <f aca="false">Q483*H483</f>
        <v>0.445464</v>
      </c>
      <c r="S483" s="230" t="n">
        <v>0</v>
      </c>
      <c r="T483" s="23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2" t="s">
        <v>307</v>
      </c>
      <c r="AT483" s="232" t="s">
        <v>468</v>
      </c>
      <c r="AU483" s="232" t="s">
        <v>81</v>
      </c>
      <c r="AY483" s="3" t="s">
        <v>181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3" t="s">
        <v>79</v>
      </c>
      <c r="BK483" s="233" t="n">
        <f aca="false">ROUND(I483*H483,2)</f>
        <v>0</v>
      </c>
      <c r="BL483" s="3" t="s">
        <v>242</v>
      </c>
      <c r="BM483" s="232" t="s">
        <v>1623</v>
      </c>
    </row>
    <row r="484" s="31" customFormat="true" ht="37.8" hidden="false" customHeight="true" outlineLevel="0" collapsed="false">
      <c r="A484" s="24"/>
      <c r="B484" s="25"/>
      <c r="C484" s="220" t="s">
        <v>1624</v>
      </c>
      <c r="D484" s="220" t="s">
        <v>183</v>
      </c>
      <c r="E484" s="221" t="s">
        <v>1625</v>
      </c>
      <c r="F484" s="222" t="s">
        <v>1626</v>
      </c>
      <c r="G484" s="223" t="s">
        <v>196</v>
      </c>
      <c r="H484" s="224" t="n">
        <v>28.681</v>
      </c>
      <c r="I484" s="225"/>
      <c r="J484" s="226" t="n">
        <f aca="false">ROUND(I484*H484,2)</f>
        <v>0</v>
      </c>
      <c r="K484" s="227"/>
      <c r="L484" s="30"/>
      <c r="M484" s="228"/>
      <c r="N484" s="229" t="s">
        <v>37</v>
      </c>
      <c r="O484" s="74"/>
      <c r="P484" s="230" t="n">
        <f aca="false">O484*H484</f>
        <v>0</v>
      </c>
      <c r="Q484" s="230" t="n">
        <v>0.00612</v>
      </c>
      <c r="R484" s="230" t="n">
        <f aca="false">Q484*H484</f>
        <v>0.17552772</v>
      </c>
      <c r="S484" s="230" t="n">
        <v>0</v>
      </c>
      <c r="T484" s="23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2" t="s">
        <v>242</v>
      </c>
      <c r="AT484" s="232" t="s">
        <v>183</v>
      </c>
      <c r="AU484" s="232" t="s">
        <v>81</v>
      </c>
      <c r="AY484" s="3" t="s">
        <v>181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3" t="s">
        <v>79</v>
      </c>
      <c r="BK484" s="233" t="n">
        <f aca="false">ROUND(I484*H484,2)</f>
        <v>0</v>
      </c>
      <c r="BL484" s="3" t="s">
        <v>242</v>
      </c>
      <c r="BM484" s="232" t="s">
        <v>1627</v>
      </c>
    </row>
    <row r="485" s="31" customFormat="true" ht="24.15" hidden="false" customHeight="true" outlineLevel="0" collapsed="false">
      <c r="A485" s="24"/>
      <c r="B485" s="25"/>
      <c r="C485" s="239" t="s">
        <v>1628</v>
      </c>
      <c r="D485" s="239" t="s">
        <v>468</v>
      </c>
      <c r="E485" s="240" t="s">
        <v>1613</v>
      </c>
      <c r="F485" s="241" t="s">
        <v>1614</v>
      </c>
      <c r="G485" s="242" t="s">
        <v>196</v>
      </c>
      <c r="H485" s="243" t="n">
        <v>30.115</v>
      </c>
      <c r="I485" s="244"/>
      <c r="J485" s="245" t="n">
        <f aca="false">ROUND(I485*H485,2)</f>
        <v>0</v>
      </c>
      <c r="K485" s="246"/>
      <c r="L485" s="247"/>
      <c r="M485" s="248"/>
      <c r="N485" s="249" t="s">
        <v>37</v>
      </c>
      <c r="O485" s="74"/>
      <c r="P485" s="230" t="n">
        <f aca="false">O485*H485</f>
        <v>0</v>
      </c>
      <c r="Q485" s="230" t="n">
        <v>0.003</v>
      </c>
      <c r="R485" s="230" t="n">
        <f aca="false">Q485*H485</f>
        <v>0.090345</v>
      </c>
      <c r="S485" s="230" t="n">
        <v>0</v>
      </c>
      <c r="T485" s="23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2" t="s">
        <v>307</v>
      </c>
      <c r="AT485" s="232" t="s">
        <v>468</v>
      </c>
      <c r="AU485" s="232" t="s">
        <v>81</v>
      </c>
      <c r="AY485" s="3" t="s">
        <v>181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79</v>
      </c>
      <c r="BK485" s="233" t="n">
        <f aca="false">ROUND(I485*H485,2)</f>
        <v>0</v>
      </c>
      <c r="BL485" s="3" t="s">
        <v>242</v>
      </c>
      <c r="BM485" s="232" t="s">
        <v>1629</v>
      </c>
    </row>
    <row r="486" s="31" customFormat="true" ht="33" hidden="false" customHeight="true" outlineLevel="0" collapsed="false">
      <c r="A486" s="24"/>
      <c r="B486" s="25"/>
      <c r="C486" s="220" t="s">
        <v>1630</v>
      </c>
      <c r="D486" s="220" t="s">
        <v>183</v>
      </c>
      <c r="E486" s="221" t="s">
        <v>1631</v>
      </c>
      <c r="F486" s="222" t="s">
        <v>1632</v>
      </c>
      <c r="G486" s="223" t="s">
        <v>196</v>
      </c>
      <c r="H486" s="224" t="n">
        <v>65.59</v>
      </c>
      <c r="I486" s="225"/>
      <c r="J486" s="226" t="n">
        <f aca="false">ROUND(I486*H486,2)</f>
        <v>0</v>
      </c>
      <c r="K486" s="227"/>
      <c r="L486" s="30"/>
      <c r="M486" s="228"/>
      <c r="N486" s="229" t="s">
        <v>37</v>
      </c>
      <c r="O486" s="74"/>
      <c r="P486" s="230" t="n">
        <f aca="false">O486*H486</f>
        <v>0</v>
      </c>
      <c r="Q486" s="230" t="n">
        <v>0.00116</v>
      </c>
      <c r="R486" s="230" t="n">
        <f aca="false">Q486*H486</f>
        <v>0.0760844</v>
      </c>
      <c r="S486" s="230" t="n">
        <v>0</v>
      </c>
      <c r="T486" s="23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2" t="s">
        <v>242</v>
      </c>
      <c r="AT486" s="232" t="s">
        <v>183</v>
      </c>
      <c r="AU486" s="232" t="s">
        <v>81</v>
      </c>
      <c r="AY486" s="3" t="s">
        <v>181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79</v>
      </c>
      <c r="BK486" s="233" t="n">
        <f aca="false">ROUND(I486*H486,2)</f>
        <v>0</v>
      </c>
      <c r="BL486" s="3" t="s">
        <v>242</v>
      </c>
      <c r="BM486" s="232" t="s">
        <v>1633</v>
      </c>
    </row>
    <row r="487" s="31" customFormat="true" ht="24.15" hidden="false" customHeight="true" outlineLevel="0" collapsed="false">
      <c r="A487" s="24"/>
      <c r="B487" s="25"/>
      <c r="C487" s="239" t="s">
        <v>1634</v>
      </c>
      <c r="D487" s="239" t="s">
        <v>468</v>
      </c>
      <c r="E487" s="240" t="s">
        <v>1635</v>
      </c>
      <c r="F487" s="241" t="s">
        <v>1636</v>
      </c>
      <c r="G487" s="242" t="s">
        <v>196</v>
      </c>
      <c r="H487" s="243" t="n">
        <v>68.87</v>
      </c>
      <c r="I487" s="244"/>
      <c r="J487" s="245" t="n">
        <f aca="false">ROUND(I487*H487,2)</f>
        <v>0</v>
      </c>
      <c r="K487" s="246"/>
      <c r="L487" s="247"/>
      <c r="M487" s="248"/>
      <c r="N487" s="249" t="s">
        <v>37</v>
      </c>
      <c r="O487" s="74"/>
      <c r="P487" s="230" t="n">
        <f aca="false">O487*H487</f>
        <v>0</v>
      </c>
      <c r="Q487" s="230" t="n">
        <v>0.005</v>
      </c>
      <c r="R487" s="230" t="n">
        <f aca="false">Q487*H487</f>
        <v>0.34435</v>
      </c>
      <c r="S487" s="230" t="n">
        <v>0</v>
      </c>
      <c r="T487" s="23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2" t="s">
        <v>307</v>
      </c>
      <c r="AT487" s="232" t="s">
        <v>468</v>
      </c>
      <c r="AU487" s="232" t="s">
        <v>81</v>
      </c>
      <c r="AY487" s="3" t="s">
        <v>181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3" t="s">
        <v>79</v>
      </c>
      <c r="BK487" s="233" t="n">
        <f aca="false">ROUND(I487*H487,2)</f>
        <v>0</v>
      </c>
      <c r="BL487" s="3" t="s">
        <v>242</v>
      </c>
      <c r="BM487" s="232" t="s">
        <v>1637</v>
      </c>
    </row>
    <row r="488" s="31" customFormat="true" ht="24.15" hidden="false" customHeight="true" outlineLevel="0" collapsed="false">
      <c r="A488" s="24"/>
      <c r="B488" s="25"/>
      <c r="C488" s="220" t="s">
        <v>1638</v>
      </c>
      <c r="D488" s="220" t="s">
        <v>183</v>
      </c>
      <c r="E488" s="221" t="s">
        <v>1639</v>
      </c>
      <c r="F488" s="222" t="s">
        <v>1640</v>
      </c>
      <c r="G488" s="223" t="s">
        <v>196</v>
      </c>
      <c r="H488" s="224" t="n">
        <v>65.59</v>
      </c>
      <c r="I488" s="225"/>
      <c r="J488" s="226" t="n">
        <f aca="false">ROUND(I488*H488,2)</f>
        <v>0</v>
      </c>
      <c r="K488" s="227"/>
      <c r="L488" s="30"/>
      <c r="M488" s="228"/>
      <c r="N488" s="229" t="s">
        <v>37</v>
      </c>
      <c r="O488" s="74"/>
      <c r="P488" s="230" t="n">
        <f aca="false">O488*H488</f>
        <v>0</v>
      </c>
      <c r="Q488" s="230" t="n">
        <v>0.00116</v>
      </c>
      <c r="R488" s="230" t="n">
        <f aca="false">Q488*H488</f>
        <v>0.0760844</v>
      </c>
      <c r="S488" s="230" t="n">
        <v>0</v>
      </c>
      <c r="T488" s="23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2" t="s">
        <v>242</v>
      </c>
      <c r="AT488" s="232" t="s">
        <v>183</v>
      </c>
      <c r="AU488" s="232" t="s">
        <v>81</v>
      </c>
      <c r="AY488" s="3" t="s">
        <v>181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3" t="s">
        <v>79</v>
      </c>
      <c r="BK488" s="233" t="n">
        <f aca="false">ROUND(I488*H488,2)</f>
        <v>0</v>
      </c>
      <c r="BL488" s="3" t="s">
        <v>242</v>
      </c>
      <c r="BM488" s="232" t="s">
        <v>1641</v>
      </c>
    </row>
    <row r="489" s="31" customFormat="true" ht="16.5" hidden="false" customHeight="true" outlineLevel="0" collapsed="false">
      <c r="A489" s="24"/>
      <c r="B489" s="25"/>
      <c r="C489" s="239" t="s">
        <v>1642</v>
      </c>
      <c r="D489" s="239" t="s">
        <v>468</v>
      </c>
      <c r="E489" s="240" t="s">
        <v>1643</v>
      </c>
      <c r="F489" s="241" t="s">
        <v>1644</v>
      </c>
      <c r="G489" s="242" t="s">
        <v>185</v>
      </c>
      <c r="H489" s="243" t="n">
        <v>8.609</v>
      </c>
      <c r="I489" s="244"/>
      <c r="J489" s="245" t="n">
        <f aca="false">ROUND(I489*H489,2)</f>
        <v>0</v>
      </c>
      <c r="K489" s="246"/>
      <c r="L489" s="247"/>
      <c r="M489" s="248"/>
      <c r="N489" s="249" t="s">
        <v>37</v>
      </c>
      <c r="O489" s="74"/>
      <c r="P489" s="230" t="n">
        <f aca="false">O489*H489</f>
        <v>0</v>
      </c>
      <c r="Q489" s="230" t="n">
        <v>0.02</v>
      </c>
      <c r="R489" s="230" t="n">
        <f aca="false">Q489*H489</f>
        <v>0.17218</v>
      </c>
      <c r="S489" s="230" t="n">
        <v>0</v>
      </c>
      <c r="T489" s="23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2" t="s">
        <v>307</v>
      </c>
      <c r="AT489" s="232" t="s">
        <v>468</v>
      </c>
      <c r="AU489" s="232" t="s">
        <v>81</v>
      </c>
      <c r="AY489" s="3" t="s">
        <v>181</v>
      </c>
      <c r="BE489" s="233" t="n">
        <f aca="false">IF(N489="základní",J489,0)</f>
        <v>0</v>
      </c>
      <c r="BF489" s="233" t="n">
        <f aca="false">IF(N489="snížená",J489,0)</f>
        <v>0</v>
      </c>
      <c r="BG489" s="233" t="n">
        <f aca="false">IF(N489="zákl. přenesená",J489,0)</f>
        <v>0</v>
      </c>
      <c r="BH489" s="233" t="n">
        <f aca="false">IF(N489="sníž. přenesená",J489,0)</f>
        <v>0</v>
      </c>
      <c r="BI489" s="233" t="n">
        <f aca="false">IF(N489="nulová",J489,0)</f>
        <v>0</v>
      </c>
      <c r="BJ489" s="3" t="s">
        <v>79</v>
      </c>
      <c r="BK489" s="233" t="n">
        <f aca="false">ROUND(I489*H489,2)</f>
        <v>0</v>
      </c>
      <c r="BL489" s="3" t="s">
        <v>242</v>
      </c>
      <c r="BM489" s="232" t="s">
        <v>1645</v>
      </c>
    </row>
    <row r="490" s="31" customFormat="true" ht="24.15" hidden="false" customHeight="true" outlineLevel="0" collapsed="false">
      <c r="A490" s="24"/>
      <c r="B490" s="25"/>
      <c r="C490" s="220" t="s">
        <v>1646</v>
      </c>
      <c r="D490" s="220" t="s">
        <v>183</v>
      </c>
      <c r="E490" s="221" t="s">
        <v>1647</v>
      </c>
      <c r="F490" s="222" t="s">
        <v>1648</v>
      </c>
      <c r="G490" s="223" t="s">
        <v>235</v>
      </c>
      <c r="H490" s="224" t="n">
        <v>32.655</v>
      </c>
      <c r="I490" s="225"/>
      <c r="J490" s="226" t="n">
        <f aca="false">ROUND(I490*H490,2)</f>
        <v>0</v>
      </c>
      <c r="K490" s="227"/>
      <c r="L490" s="30"/>
      <c r="M490" s="228"/>
      <c r="N490" s="229" t="s">
        <v>37</v>
      </c>
      <c r="O490" s="74"/>
      <c r="P490" s="230" t="n">
        <f aca="false">O490*H490</f>
        <v>0</v>
      </c>
      <c r="Q490" s="230" t="n">
        <v>0.00016</v>
      </c>
      <c r="R490" s="230" t="n">
        <f aca="false">Q490*H490</f>
        <v>0.0052248</v>
      </c>
      <c r="S490" s="230" t="n">
        <v>0</v>
      </c>
      <c r="T490" s="23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2" t="s">
        <v>242</v>
      </c>
      <c r="AT490" s="232" t="s">
        <v>183</v>
      </c>
      <c r="AU490" s="232" t="s">
        <v>81</v>
      </c>
      <c r="AY490" s="3" t="s">
        <v>181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79</v>
      </c>
      <c r="BK490" s="233" t="n">
        <f aca="false">ROUND(I490*H490,2)</f>
        <v>0</v>
      </c>
      <c r="BL490" s="3" t="s">
        <v>242</v>
      </c>
      <c r="BM490" s="232" t="s">
        <v>1649</v>
      </c>
    </row>
    <row r="491" s="31" customFormat="true" ht="16.5" hidden="false" customHeight="true" outlineLevel="0" collapsed="false">
      <c r="A491" s="24"/>
      <c r="B491" s="25"/>
      <c r="C491" s="239" t="s">
        <v>1650</v>
      </c>
      <c r="D491" s="239" t="s">
        <v>468</v>
      </c>
      <c r="E491" s="240" t="s">
        <v>1643</v>
      </c>
      <c r="F491" s="241" t="s">
        <v>1644</v>
      </c>
      <c r="G491" s="242" t="s">
        <v>185</v>
      </c>
      <c r="H491" s="243" t="n">
        <v>2.743</v>
      </c>
      <c r="I491" s="244"/>
      <c r="J491" s="245" t="n">
        <f aca="false">ROUND(I491*H491,2)</f>
        <v>0</v>
      </c>
      <c r="K491" s="246"/>
      <c r="L491" s="247"/>
      <c r="M491" s="248"/>
      <c r="N491" s="249" t="s">
        <v>37</v>
      </c>
      <c r="O491" s="74"/>
      <c r="P491" s="230" t="n">
        <f aca="false">O491*H491</f>
        <v>0</v>
      </c>
      <c r="Q491" s="230" t="n">
        <v>0.02</v>
      </c>
      <c r="R491" s="230" t="n">
        <f aca="false">Q491*H491</f>
        <v>0.05486</v>
      </c>
      <c r="S491" s="230" t="n">
        <v>0</v>
      </c>
      <c r="T491" s="23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2" t="s">
        <v>307</v>
      </c>
      <c r="AT491" s="232" t="s">
        <v>468</v>
      </c>
      <c r="AU491" s="232" t="s">
        <v>81</v>
      </c>
      <c r="AY491" s="3" t="s">
        <v>181</v>
      </c>
      <c r="BE491" s="233" t="n">
        <f aca="false">IF(N491="základní",J491,0)</f>
        <v>0</v>
      </c>
      <c r="BF491" s="233" t="n">
        <f aca="false">IF(N491="snížená",J491,0)</f>
        <v>0</v>
      </c>
      <c r="BG491" s="233" t="n">
        <f aca="false">IF(N491="zákl. přenesená",J491,0)</f>
        <v>0</v>
      </c>
      <c r="BH491" s="233" t="n">
        <f aca="false">IF(N491="sníž. přenesená",J491,0)</f>
        <v>0</v>
      </c>
      <c r="BI491" s="233" t="n">
        <f aca="false">IF(N491="nulová",J491,0)</f>
        <v>0</v>
      </c>
      <c r="BJ491" s="3" t="s">
        <v>79</v>
      </c>
      <c r="BK491" s="233" t="n">
        <f aca="false">ROUND(I491*H491,2)</f>
        <v>0</v>
      </c>
      <c r="BL491" s="3" t="s">
        <v>242</v>
      </c>
      <c r="BM491" s="232" t="s">
        <v>1651</v>
      </c>
    </row>
    <row r="492" s="31" customFormat="true" ht="24.15" hidden="false" customHeight="true" outlineLevel="0" collapsed="false">
      <c r="A492" s="24"/>
      <c r="B492" s="25"/>
      <c r="C492" s="220" t="s">
        <v>1652</v>
      </c>
      <c r="D492" s="220" t="s">
        <v>183</v>
      </c>
      <c r="E492" s="221" t="s">
        <v>1653</v>
      </c>
      <c r="F492" s="222" t="s">
        <v>1654</v>
      </c>
      <c r="G492" s="223" t="s">
        <v>235</v>
      </c>
      <c r="H492" s="224" t="n">
        <v>2.99</v>
      </c>
      <c r="I492" s="225"/>
      <c r="J492" s="226" t="n">
        <f aca="false">ROUND(I492*H492,2)</f>
        <v>0</v>
      </c>
      <c r="K492" s="227"/>
      <c r="L492" s="30"/>
      <c r="M492" s="228"/>
      <c r="N492" s="229" t="s">
        <v>37</v>
      </c>
      <c r="O492" s="74"/>
      <c r="P492" s="230" t="n">
        <f aca="false">O492*H492</f>
        <v>0</v>
      </c>
      <c r="Q492" s="230" t="n">
        <v>0.00285</v>
      </c>
      <c r="R492" s="230" t="n">
        <f aca="false">Q492*H492</f>
        <v>0.0085215</v>
      </c>
      <c r="S492" s="230" t="n">
        <v>0</v>
      </c>
      <c r="T492" s="23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2" t="s">
        <v>242</v>
      </c>
      <c r="AT492" s="232" t="s">
        <v>183</v>
      </c>
      <c r="AU492" s="232" t="s">
        <v>81</v>
      </c>
      <c r="AY492" s="3" t="s">
        <v>181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79</v>
      </c>
      <c r="BK492" s="233" t="n">
        <f aca="false">ROUND(I492*H492,2)</f>
        <v>0</v>
      </c>
      <c r="BL492" s="3" t="s">
        <v>242</v>
      </c>
      <c r="BM492" s="232" t="s">
        <v>1655</v>
      </c>
    </row>
    <row r="493" s="31" customFormat="true" ht="16.5" hidden="false" customHeight="true" outlineLevel="0" collapsed="false">
      <c r="A493" s="24"/>
      <c r="B493" s="25"/>
      <c r="C493" s="239" t="s">
        <v>1656</v>
      </c>
      <c r="D493" s="239" t="s">
        <v>468</v>
      </c>
      <c r="E493" s="240" t="s">
        <v>1657</v>
      </c>
      <c r="F493" s="241" t="s">
        <v>1658</v>
      </c>
      <c r="G493" s="242" t="s">
        <v>185</v>
      </c>
      <c r="H493" s="243" t="n">
        <v>0.359</v>
      </c>
      <c r="I493" s="244"/>
      <c r="J493" s="245" t="n">
        <f aca="false">ROUND(I493*H493,2)</f>
        <v>0</v>
      </c>
      <c r="K493" s="246"/>
      <c r="L493" s="247"/>
      <c r="M493" s="248"/>
      <c r="N493" s="249" t="s">
        <v>37</v>
      </c>
      <c r="O493" s="74"/>
      <c r="P493" s="230" t="n">
        <f aca="false">O493*H493</f>
        <v>0</v>
      </c>
      <c r="Q493" s="230" t="n">
        <v>0.015</v>
      </c>
      <c r="R493" s="230" t="n">
        <f aca="false">Q493*H493</f>
        <v>0.005385</v>
      </c>
      <c r="S493" s="230" t="n">
        <v>0</v>
      </c>
      <c r="T493" s="23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2" t="s">
        <v>307</v>
      </c>
      <c r="AT493" s="232" t="s">
        <v>468</v>
      </c>
      <c r="AU493" s="232" t="s">
        <v>81</v>
      </c>
      <c r="AY493" s="3" t="s">
        <v>181</v>
      </c>
      <c r="BE493" s="233" t="n">
        <f aca="false">IF(N493="základní",J493,0)</f>
        <v>0</v>
      </c>
      <c r="BF493" s="233" t="n">
        <f aca="false">IF(N493="snížená",J493,0)</f>
        <v>0</v>
      </c>
      <c r="BG493" s="233" t="n">
        <f aca="false">IF(N493="zákl. přenesená",J493,0)</f>
        <v>0</v>
      </c>
      <c r="BH493" s="233" t="n">
        <f aca="false">IF(N493="sníž. přenesená",J493,0)</f>
        <v>0</v>
      </c>
      <c r="BI493" s="233" t="n">
        <f aca="false">IF(N493="nulová",J493,0)</f>
        <v>0</v>
      </c>
      <c r="BJ493" s="3" t="s">
        <v>79</v>
      </c>
      <c r="BK493" s="233" t="n">
        <f aca="false">ROUND(I493*H493,2)</f>
        <v>0</v>
      </c>
      <c r="BL493" s="3" t="s">
        <v>242</v>
      </c>
      <c r="BM493" s="232" t="s">
        <v>1659</v>
      </c>
    </row>
    <row r="494" s="31" customFormat="true" ht="24.15" hidden="false" customHeight="true" outlineLevel="0" collapsed="false">
      <c r="A494" s="24"/>
      <c r="B494" s="25"/>
      <c r="C494" s="220" t="s">
        <v>1660</v>
      </c>
      <c r="D494" s="220" t="s">
        <v>183</v>
      </c>
      <c r="E494" s="221" t="s">
        <v>1661</v>
      </c>
      <c r="F494" s="222" t="s">
        <v>1662</v>
      </c>
      <c r="G494" s="223" t="s">
        <v>196</v>
      </c>
      <c r="H494" s="224" t="n">
        <v>111.6</v>
      </c>
      <c r="I494" s="225"/>
      <c r="J494" s="226" t="n">
        <f aca="false">ROUND(I494*H494,2)</f>
        <v>0</v>
      </c>
      <c r="K494" s="227"/>
      <c r="L494" s="30"/>
      <c r="M494" s="228"/>
      <c r="N494" s="229" t="s">
        <v>37</v>
      </c>
      <c r="O494" s="74"/>
      <c r="P494" s="230" t="n">
        <f aca="false">O494*H494</f>
        <v>0</v>
      </c>
      <c r="Q494" s="230" t="n">
        <v>1E-005</v>
      </c>
      <c r="R494" s="230" t="n">
        <f aca="false">Q494*H494</f>
        <v>0.001116</v>
      </c>
      <c r="S494" s="230" t="n">
        <v>0</v>
      </c>
      <c r="T494" s="23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2" t="s">
        <v>242</v>
      </c>
      <c r="AT494" s="232" t="s">
        <v>183</v>
      </c>
      <c r="AU494" s="232" t="s">
        <v>81</v>
      </c>
      <c r="AY494" s="3" t="s">
        <v>181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3" t="s">
        <v>79</v>
      </c>
      <c r="BK494" s="233" t="n">
        <f aca="false">ROUND(I494*H494,2)</f>
        <v>0</v>
      </c>
      <c r="BL494" s="3" t="s">
        <v>242</v>
      </c>
      <c r="BM494" s="232" t="s">
        <v>1663</v>
      </c>
    </row>
    <row r="495" s="31" customFormat="true" ht="24.15" hidden="false" customHeight="true" outlineLevel="0" collapsed="false">
      <c r="A495" s="24"/>
      <c r="B495" s="25"/>
      <c r="C495" s="239" t="s">
        <v>1664</v>
      </c>
      <c r="D495" s="239" t="s">
        <v>468</v>
      </c>
      <c r="E495" s="240" t="s">
        <v>1665</v>
      </c>
      <c r="F495" s="241" t="s">
        <v>1666</v>
      </c>
      <c r="G495" s="242" t="s">
        <v>196</v>
      </c>
      <c r="H495" s="243" t="n">
        <v>130.07</v>
      </c>
      <c r="I495" s="244"/>
      <c r="J495" s="245" t="n">
        <f aca="false">ROUND(I495*H495,2)</f>
        <v>0</v>
      </c>
      <c r="K495" s="246"/>
      <c r="L495" s="247"/>
      <c r="M495" s="248"/>
      <c r="N495" s="249" t="s">
        <v>37</v>
      </c>
      <c r="O495" s="74"/>
      <c r="P495" s="230" t="n">
        <f aca="false">O495*H495</f>
        <v>0</v>
      </c>
      <c r="Q495" s="230" t="n">
        <v>0.00045</v>
      </c>
      <c r="R495" s="230" t="n">
        <f aca="false">Q495*H495</f>
        <v>0.0585315</v>
      </c>
      <c r="S495" s="230" t="n">
        <v>0</v>
      </c>
      <c r="T495" s="23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2" t="s">
        <v>307</v>
      </c>
      <c r="AT495" s="232" t="s">
        <v>468</v>
      </c>
      <c r="AU495" s="232" t="s">
        <v>81</v>
      </c>
      <c r="AY495" s="3" t="s">
        <v>181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79</v>
      </c>
      <c r="BK495" s="233" t="n">
        <f aca="false">ROUND(I495*H495,2)</f>
        <v>0</v>
      </c>
      <c r="BL495" s="3" t="s">
        <v>242</v>
      </c>
      <c r="BM495" s="232" t="s">
        <v>1667</v>
      </c>
    </row>
    <row r="496" s="31" customFormat="true" ht="24.15" hidden="false" customHeight="true" outlineLevel="0" collapsed="false">
      <c r="A496" s="24"/>
      <c r="B496" s="25"/>
      <c r="C496" s="220" t="s">
        <v>1668</v>
      </c>
      <c r="D496" s="220" t="s">
        <v>183</v>
      </c>
      <c r="E496" s="221" t="s">
        <v>1669</v>
      </c>
      <c r="F496" s="222" t="s">
        <v>1670</v>
      </c>
      <c r="G496" s="223" t="s">
        <v>196</v>
      </c>
      <c r="H496" s="224" t="n">
        <v>79.667</v>
      </c>
      <c r="I496" s="225"/>
      <c r="J496" s="226" t="n">
        <f aca="false">ROUND(I496*H496,2)</f>
        <v>0</v>
      </c>
      <c r="K496" s="227"/>
      <c r="L496" s="30"/>
      <c r="M496" s="228"/>
      <c r="N496" s="229" t="s">
        <v>37</v>
      </c>
      <c r="O496" s="74"/>
      <c r="P496" s="230" t="n">
        <f aca="false">O496*H496</f>
        <v>0</v>
      </c>
      <c r="Q496" s="230" t="n">
        <v>0</v>
      </c>
      <c r="R496" s="230" t="n">
        <f aca="false">Q496*H496</f>
        <v>0</v>
      </c>
      <c r="S496" s="230" t="n">
        <v>0</v>
      </c>
      <c r="T496" s="23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2" t="s">
        <v>242</v>
      </c>
      <c r="AT496" s="232" t="s">
        <v>183</v>
      </c>
      <c r="AU496" s="232" t="s">
        <v>81</v>
      </c>
      <c r="AY496" s="3" t="s">
        <v>181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79</v>
      </c>
      <c r="BK496" s="233" t="n">
        <f aca="false">ROUND(I496*H496,2)</f>
        <v>0</v>
      </c>
      <c r="BL496" s="3" t="s">
        <v>242</v>
      </c>
      <c r="BM496" s="232" t="s">
        <v>1671</v>
      </c>
    </row>
    <row r="497" s="31" customFormat="true" ht="24.15" hidden="false" customHeight="true" outlineLevel="0" collapsed="false">
      <c r="A497" s="24"/>
      <c r="B497" s="25"/>
      <c r="C497" s="239" t="s">
        <v>1672</v>
      </c>
      <c r="D497" s="239" t="s">
        <v>468</v>
      </c>
      <c r="E497" s="240" t="s">
        <v>1673</v>
      </c>
      <c r="F497" s="241" t="s">
        <v>1674</v>
      </c>
      <c r="G497" s="242" t="s">
        <v>196</v>
      </c>
      <c r="H497" s="243" t="n">
        <v>97.273</v>
      </c>
      <c r="I497" s="244"/>
      <c r="J497" s="245" t="n">
        <f aca="false">ROUND(I497*H497,2)</f>
        <v>0</v>
      </c>
      <c r="K497" s="246"/>
      <c r="L497" s="247"/>
      <c r="M497" s="248"/>
      <c r="N497" s="249" t="s">
        <v>37</v>
      </c>
      <c r="O497" s="74"/>
      <c r="P497" s="230" t="n">
        <f aca="false">O497*H497</f>
        <v>0</v>
      </c>
      <c r="Q497" s="230" t="n">
        <v>0.00039</v>
      </c>
      <c r="R497" s="230" t="n">
        <f aca="false">Q497*H497</f>
        <v>0.03793647</v>
      </c>
      <c r="S497" s="230" t="n">
        <v>0</v>
      </c>
      <c r="T497" s="23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2" t="s">
        <v>307</v>
      </c>
      <c r="AT497" s="232" t="s">
        <v>468</v>
      </c>
      <c r="AU497" s="232" t="s">
        <v>81</v>
      </c>
      <c r="AY497" s="3" t="s">
        <v>181</v>
      </c>
      <c r="BE497" s="233" t="n">
        <f aca="false">IF(N497="základní",J497,0)</f>
        <v>0</v>
      </c>
      <c r="BF497" s="233" t="n">
        <f aca="false">IF(N497="snížená",J497,0)</f>
        <v>0</v>
      </c>
      <c r="BG497" s="233" t="n">
        <f aca="false">IF(N497="zákl. přenesená",J497,0)</f>
        <v>0</v>
      </c>
      <c r="BH497" s="233" t="n">
        <f aca="false">IF(N497="sníž. přenesená",J497,0)</f>
        <v>0</v>
      </c>
      <c r="BI497" s="233" t="n">
        <f aca="false">IF(N497="nulová",J497,0)</f>
        <v>0</v>
      </c>
      <c r="BJ497" s="3" t="s">
        <v>79</v>
      </c>
      <c r="BK497" s="233" t="n">
        <f aca="false">ROUND(I497*H497,2)</f>
        <v>0</v>
      </c>
      <c r="BL497" s="3" t="s">
        <v>242</v>
      </c>
      <c r="BM497" s="232" t="s">
        <v>1675</v>
      </c>
    </row>
    <row r="498" s="31" customFormat="true" ht="24.15" hidden="false" customHeight="true" outlineLevel="0" collapsed="false">
      <c r="A498" s="24"/>
      <c r="B498" s="25"/>
      <c r="C498" s="220" t="s">
        <v>1676</v>
      </c>
      <c r="D498" s="220" t="s">
        <v>183</v>
      </c>
      <c r="E498" s="221" t="s">
        <v>1677</v>
      </c>
      <c r="F498" s="222" t="s">
        <v>1678</v>
      </c>
      <c r="G498" s="223" t="s">
        <v>219</v>
      </c>
      <c r="H498" s="224" t="n">
        <v>4.1</v>
      </c>
      <c r="I498" s="225"/>
      <c r="J498" s="226" t="n">
        <f aca="false">ROUND(I498*H498,2)</f>
        <v>0</v>
      </c>
      <c r="K498" s="227"/>
      <c r="L498" s="30"/>
      <c r="M498" s="228"/>
      <c r="N498" s="229" t="s">
        <v>37</v>
      </c>
      <c r="O498" s="74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2" t="s">
        <v>242</v>
      </c>
      <c r="AT498" s="232" t="s">
        <v>183</v>
      </c>
      <c r="AU498" s="232" t="s">
        <v>81</v>
      </c>
      <c r="AY498" s="3" t="s">
        <v>181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79</v>
      </c>
      <c r="BK498" s="233" t="n">
        <f aca="false">ROUND(I498*H498,2)</f>
        <v>0</v>
      </c>
      <c r="BL498" s="3" t="s">
        <v>242</v>
      </c>
      <c r="BM498" s="232" t="s">
        <v>1679</v>
      </c>
    </row>
    <row r="499" s="31" customFormat="true" ht="33" hidden="false" customHeight="true" outlineLevel="0" collapsed="false">
      <c r="A499" s="24"/>
      <c r="B499" s="25"/>
      <c r="C499" s="220" t="s">
        <v>1680</v>
      </c>
      <c r="D499" s="220" t="s">
        <v>183</v>
      </c>
      <c r="E499" s="221" t="s">
        <v>1681</v>
      </c>
      <c r="F499" s="222" t="s">
        <v>1682</v>
      </c>
      <c r="G499" s="223" t="s">
        <v>219</v>
      </c>
      <c r="H499" s="224" t="n">
        <v>12.3</v>
      </c>
      <c r="I499" s="225"/>
      <c r="J499" s="226" t="n">
        <f aca="false">ROUND(I499*H499,2)</f>
        <v>0</v>
      </c>
      <c r="K499" s="227"/>
      <c r="L499" s="30"/>
      <c r="M499" s="228"/>
      <c r="N499" s="229" t="s">
        <v>37</v>
      </c>
      <c r="O499" s="74"/>
      <c r="P499" s="230" t="n">
        <f aca="false">O499*H499</f>
        <v>0</v>
      </c>
      <c r="Q499" s="230" t="n">
        <v>0</v>
      </c>
      <c r="R499" s="230" t="n">
        <f aca="false">Q499*H499</f>
        <v>0</v>
      </c>
      <c r="S499" s="230" t="n">
        <v>0</v>
      </c>
      <c r="T499" s="23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2" t="s">
        <v>242</v>
      </c>
      <c r="AT499" s="232" t="s">
        <v>183</v>
      </c>
      <c r="AU499" s="232" t="s">
        <v>81</v>
      </c>
      <c r="AY499" s="3" t="s">
        <v>181</v>
      </c>
      <c r="BE499" s="233" t="n">
        <f aca="false">IF(N499="základní",J499,0)</f>
        <v>0</v>
      </c>
      <c r="BF499" s="233" t="n">
        <f aca="false">IF(N499="snížená",J499,0)</f>
        <v>0</v>
      </c>
      <c r="BG499" s="233" t="n">
        <f aca="false">IF(N499="zákl. přenesená",J499,0)</f>
        <v>0</v>
      </c>
      <c r="BH499" s="233" t="n">
        <f aca="false">IF(N499="sníž. přenesená",J499,0)</f>
        <v>0</v>
      </c>
      <c r="BI499" s="233" t="n">
        <f aca="false">IF(N499="nulová",J499,0)</f>
        <v>0</v>
      </c>
      <c r="BJ499" s="3" t="s">
        <v>79</v>
      </c>
      <c r="BK499" s="233" t="n">
        <f aca="false">ROUND(I499*H499,2)</f>
        <v>0</v>
      </c>
      <c r="BL499" s="3" t="s">
        <v>242</v>
      </c>
      <c r="BM499" s="232" t="s">
        <v>1683</v>
      </c>
    </row>
    <row r="500" s="203" customFormat="true" ht="22.8" hidden="false" customHeight="true" outlineLevel="0" collapsed="false">
      <c r="B500" s="204"/>
      <c r="C500" s="205"/>
      <c r="D500" s="206" t="s">
        <v>71</v>
      </c>
      <c r="E500" s="218" t="s">
        <v>1684</v>
      </c>
      <c r="F500" s="218" t="s">
        <v>1685</v>
      </c>
      <c r="G500" s="205"/>
      <c r="H500" s="205"/>
      <c r="I500" s="208"/>
      <c r="J500" s="219" t="n">
        <f aca="false">BK500</f>
        <v>0</v>
      </c>
      <c r="K500" s="205"/>
      <c r="L500" s="210"/>
      <c r="M500" s="211"/>
      <c r="N500" s="212"/>
      <c r="O500" s="212"/>
      <c r="P500" s="213" t="n">
        <f aca="false">SUM(P501:P511)</f>
        <v>0</v>
      </c>
      <c r="Q500" s="212"/>
      <c r="R500" s="213" t="n">
        <f aca="false">SUM(R501:R511)</f>
        <v>0.87664792</v>
      </c>
      <c r="S500" s="212"/>
      <c r="T500" s="214" t="n">
        <f aca="false">SUM(T501:T511)</f>
        <v>0.6003378</v>
      </c>
      <c r="AR500" s="215" t="s">
        <v>81</v>
      </c>
      <c r="AT500" s="216" t="s">
        <v>71</v>
      </c>
      <c r="AU500" s="216" t="s">
        <v>79</v>
      </c>
      <c r="AY500" s="215" t="s">
        <v>181</v>
      </c>
      <c r="BK500" s="217" t="n">
        <f aca="false">SUM(BK501:BK511)</f>
        <v>0</v>
      </c>
    </row>
    <row r="501" s="31" customFormat="true" ht="24.15" hidden="false" customHeight="true" outlineLevel="0" collapsed="false">
      <c r="A501" s="24"/>
      <c r="B501" s="25"/>
      <c r="C501" s="220" t="s">
        <v>1686</v>
      </c>
      <c r="D501" s="220" t="s">
        <v>183</v>
      </c>
      <c r="E501" s="221" t="s">
        <v>1687</v>
      </c>
      <c r="F501" s="222" t="s">
        <v>1688</v>
      </c>
      <c r="G501" s="223" t="s">
        <v>196</v>
      </c>
      <c r="H501" s="224" t="n">
        <v>11.8</v>
      </c>
      <c r="I501" s="225"/>
      <c r="J501" s="226" t="n">
        <f aca="false">ROUND(I501*H501,2)</f>
        <v>0</v>
      </c>
      <c r="K501" s="227"/>
      <c r="L501" s="30"/>
      <c r="M501" s="228"/>
      <c r="N501" s="229" t="s">
        <v>37</v>
      </c>
      <c r="O501" s="74"/>
      <c r="P501" s="230" t="n">
        <f aca="false">O501*H501</f>
        <v>0</v>
      </c>
      <c r="Q501" s="230" t="n">
        <v>0</v>
      </c>
      <c r="R501" s="230" t="n">
        <f aca="false">Q501*H501</f>
        <v>0</v>
      </c>
      <c r="S501" s="230" t="n">
        <v>0</v>
      </c>
      <c r="T501" s="23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2" t="s">
        <v>186</v>
      </c>
      <c r="AT501" s="232" t="s">
        <v>183</v>
      </c>
      <c r="AU501" s="232" t="s">
        <v>81</v>
      </c>
      <c r="AY501" s="3" t="s">
        <v>181</v>
      </c>
      <c r="BE501" s="233" t="n">
        <f aca="false">IF(N501="základní",J501,0)</f>
        <v>0</v>
      </c>
      <c r="BF501" s="233" t="n">
        <f aca="false">IF(N501="snížená",J501,0)</f>
        <v>0</v>
      </c>
      <c r="BG501" s="233" t="n">
        <f aca="false">IF(N501="zákl. přenesená",J501,0)</f>
        <v>0</v>
      </c>
      <c r="BH501" s="233" t="n">
        <f aca="false">IF(N501="sníž. přenesená",J501,0)</f>
        <v>0</v>
      </c>
      <c r="BI501" s="233" t="n">
        <f aca="false">IF(N501="nulová",J501,0)</f>
        <v>0</v>
      </c>
      <c r="BJ501" s="3" t="s">
        <v>79</v>
      </c>
      <c r="BK501" s="233" t="n">
        <f aca="false">ROUND(I501*H501,2)</f>
        <v>0</v>
      </c>
      <c r="BL501" s="3" t="s">
        <v>186</v>
      </c>
      <c r="BM501" s="232" t="s">
        <v>1689</v>
      </c>
    </row>
    <row r="502" s="31" customFormat="true" ht="24.15" hidden="false" customHeight="true" outlineLevel="0" collapsed="false">
      <c r="A502" s="24"/>
      <c r="B502" s="25"/>
      <c r="C502" s="220" t="s">
        <v>1690</v>
      </c>
      <c r="D502" s="220" t="s">
        <v>183</v>
      </c>
      <c r="E502" s="221" t="s">
        <v>1691</v>
      </c>
      <c r="F502" s="222" t="s">
        <v>1692</v>
      </c>
      <c r="G502" s="223" t="s">
        <v>196</v>
      </c>
      <c r="H502" s="224" t="n">
        <v>17.086</v>
      </c>
      <c r="I502" s="225"/>
      <c r="J502" s="226" t="n">
        <f aca="false">ROUND(I502*H502,2)</f>
        <v>0</v>
      </c>
      <c r="K502" s="227"/>
      <c r="L502" s="30"/>
      <c r="M502" s="228"/>
      <c r="N502" s="229" t="s">
        <v>37</v>
      </c>
      <c r="O502" s="74"/>
      <c r="P502" s="230" t="n">
        <f aca="false">O502*H502</f>
        <v>0</v>
      </c>
      <c r="Q502" s="230" t="n">
        <v>0</v>
      </c>
      <c r="R502" s="230" t="n">
        <f aca="false">Q502*H502</f>
        <v>0</v>
      </c>
      <c r="S502" s="230" t="n">
        <v>0</v>
      </c>
      <c r="T502" s="23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2" t="s">
        <v>186</v>
      </c>
      <c r="AT502" s="232" t="s">
        <v>183</v>
      </c>
      <c r="AU502" s="232" t="s">
        <v>81</v>
      </c>
      <c r="AY502" s="3" t="s">
        <v>181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79</v>
      </c>
      <c r="BK502" s="233" t="n">
        <f aca="false">ROUND(I502*H502,2)</f>
        <v>0</v>
      </c>
      <c r="BL502" s="3" t="s">
        <v>186</v>
      </c>
      <c r="BM502" s="232" t="s">
        <v>1693</v>
      </c>
    </row>
    <row r="503" s="31" customFormat="true" ht="24.15" hidden="false" customHeight="true" outlineLevel="0" collapsed="false">
      <c r="A503" s="24"/>
      <c r="B503" s="25"/>
      <c r="C503" s="220" t="s">
        <v>1694</v>
      </c>
      <c r="D503" s="220" t="s">
        <v>183</v>
      </c>
      <c r="E503" s="221" t="s">
        <v>1695</v>
      </c>
      <c r="F503" s="222" t="s">
        <v>1696</v>
      </c>
      <c r="G503" s="223" t="s">
        <v>196</v>
      </c>
      <c r="H503" s="224" t="n">
        <v>101.58</v>
      </c>
      <c r="I503" s="225"/>
      <c r="J503" s="226" t="n">
        <f aca="false">ROUND(I503*H503,2)</f>
        <v>0</v>
      </c>
      <c r="K503" s="227"/>
      <c r="L503" s="30"/>
      <c r="M503" s="228"/>
      <c r="N503" s="229" t="s">
        <v>37</v>
      </c>
      <c r="O503" s="74"/>
      <c r="P503" s="230" t="n">
        <f aca="false">O503*H503</f>
        <v>0</v>
      </c>
      <c r="Q503" s="230" t="n">
        <v>0</v>
      </c>
      <c r="R503" s="230" t="n">
        <f aca="false">Q503*H503</f>
        <v>0</v>
      </c>
      <c r="S503" s="230" t="n">
        <v>0.00591</v>
      </c>
      <c r="T503" s="231" t="n">
        <f aca="false">S503*H503</f>
        <v>0.6003378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2" t="s">
        <v>242</v>
      </c>
      <c r="AT503" s="232" t="s">
        <v>183</v>
      </c>
      <c r="AU503" s="232" t="s">
        <v>81</v>
      </c>
      <c r="AY503" s="3" t="s">
        <v>181</v>
      </c>
      <c r="BE503" s="233" t="n">
        <f aca="false">IF(N503="základní",J503,0)</f>
        <v>0</v>
      </c>
      <c r="BF503" s="233" t="n">
        <f aca="false">IF(N503="snížená",J503,0)</f>
        <v>0</v>
      </c>
      <c r="BG503" s="233" t="n">
        <f aca="false">IF(N503="zákl. přenesená",J503,0)</f>
        <v>0</v>
      </c>
      <c r="BH503" s="233" t="n">
        <f aca="false">IF(N503="sníž. přenesená",J503,0)</f>
        <v>0</v>
      </c>
      <c r="BI503" s="233" t="n">
        <f aca="false">IF(N503="nulová",J503,0)</f>
        <v>0</v>
      </c>
      <c r="BJ503" s="3" t="s">
        <v>79</v>
      </c>
      <c r="BK503" s="233" t="n">
        <f aca="false">ROUND(I503*H503,2)</f>
        <v>0</v>
      </c>
      <c r="BL503" s="3" t="s">
        <v>242</v>
      </c>
      <c r="BM503" s="232" t="s">
        <v>1697</v>
      </c>
    </row>
    <row r="504" s="31" customFormat="true" ht="21.75" hidden="false" customHeight="true" outlineLevel="0" collapsed="false">
      <c r="A504" s="24"/>
      <c r="B504" s="25"/>
      <c r="C504" s="220" t="s">
        <v>1698</v>
      </c>
      <c r="D504" s="220" t="s">
        <v>183</v>
      </c>
      <c r="E504" s="221" t="s">
        <v>1699</v>
      </c>
      <c r="F504" s="222" t="s">
        <v>1700</v>
      </c>
      <c r="G504" s="223" t="s">
        <v>196</v>
      </c>
      <c r="H504" s="224" t="n">
        <v>108.868</v>
      </c>
      <c r="I504" s="225"/>
      <c r="J504" s="226" t="n">
        <f aca="false">ROUND(I504*H504,2)</f>
        <v>0</v>
      </c>
      <c r="K504" s="227"/>
      <c r="L504" s="30"/>
      <c r="M504" s="228"/>
      <c r="N504" s="229" t="s">
        <v>37</v>
      </c>
      <c r="O504" s="74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2" t="s">
        <v>242</v>
      </c>
      <c r="AT504" s="232" t="s">
        <v>183</v>
      </c>
      <c r="AU504" s="232" t="s">
        <v>81</v>
      </c>
      <c r="AY504" s="3" t="s">
        <v>181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79</v>
      </c>
      <c r="BK504" s="233" t="n">
        <f aca="false">ROUND(I504*H504,2)</f>
        <v>0</v>
      </c>
      <c r="BL504" s="3" t="s">
        <v>242</v>
      </c>
      <c r="BM504" s="232" t="s">
        <v>1701</v>
      </c>
    </row>
    <row r="505" s="31" customFormat="true" ht="37.8" hidden="false" customHeight="true" outlineLevel="0" collapsed="false">
      <c r="A505" s="24"/>
      <c r="B505" s="25"/>
      <c r="C505" s="239" t="s">
        <v>1702</v>
      </c>
      <c r="D505" s="239" t="s">
        <v>468</v>
      </c>
      <c r="E505" s="240" t="s">
        <v>1703</v>
      </c>
      <c r="F505" s="241" t="s">
        <v>1704</v>
      </c>
      <c r="G505" s="242" t="s">
        <v>196</v>
      </c>
      <c r="H505" s="243" t="n">
        <v>119.755</v>
      </c>
      <c r="I505" s="244"/>
      <c r="J505" s="245" t="n">
        <f aca="false">ROUND(I505*H505,2)</f>
        <v>0</v>
      </c>
      <c r="K505" s="246"/>
      <c r="L505" s="247"/>
      <c r="M505" s="248"/>
      <c r="N505" s="249" t="s">
        <v>37</v>
      </c>
      <c r="O505" s="74"/>
      <c r="P505" s="230" t="n">
        <f aca="false">O505*H505</f>
        <v>0</v>
      </c>
      <c r="Q505" s="230" t="n">
        <v>0.001</v>
      </c>
      <c r="R505" s="230" t="n">
        <f aca="false">Q505*H505</f>
        <v>0.119755</v>
      </c>
      <c r="S505" s="230" t="n">
        <v>0</v>
      </c>
      <c r="T505" s="23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2" t="s">
        <v>307</v>
      </c>
      <c r="AT505" s="232" t="s">
        <v>468</v>
      </c>
      <c r="AU505" s="232" t="s">
        <v>81</v>
      </c>
      <c r="AY505" s="3" t="s">
        <v>181</v>
      </c>
      <c r="BE505" s="233" t="n">
        <f aca="false">IF(N505="základní",J505,0)</f>
        <v>0</v>
      </c>
      <c r="BF505" s="233" t="n">
        <f aca="false">IF(N505="snížená",J505,0)</f>
        <v>0</v>
      </c>
      <c r="BG505" s="233" t="n">
        <f aca="false">IF(N505="zákl. přenesená",J505,0)</f>
        <v>0</v>
      </c>
      <c r="BH505" s="233" t="n">
        <f aca="false">IF(N505="sníž. přenesená",J505,0)</f>
        <v>0</v>
      </c>
      <c r="BI505" s="233" t="n">
        <f aca="false">IF(N505="nulová",J505,0)</f>
        <v>0</v>
      </c>
      <c r="BJ505" s="3" t="s">
        <v>79</v>
      </c>
      <c r="BK505" s="233" t="n">
        <f aca="false">ROUND(I505*H505,2)</f>
        <v>0</v>
      </c>
      <c r="BL505" s="3" t="s">
        <v>242</v>
      </c>
      <c r="BM505" s="232" t="s">
        <v>1705</v>
      </c>
    </row>
    <row r="506" s="31" customFormat="true" ht="24.15" hidden="false" customHeight="true" outlineLevel="0" collapsed="false">
      <c r="A506" s="24"/>
      <c r="B506" s="25"/>
      <c r="C506" s="220" t="s">
        <v>1706</v>
      </c>
      <c r="D506" s="220" t="s">
        <v>183</v>
      </c>
      <c r="E506" s="221" t="s">
        <v>1707</v>
      </c>
      <c r="F506" s="222" t="s">
        <v>1708</v>
      </c>
      <c r="G506" s="223" t="s">
        <v>196</v>
      </c>
      <c r="H506" s="224" t="n">
        <v>65</v>
      </c>
      <c r="I506" s="225"/>
      <c r="J506" s="226" t="n">
        <f aca="false">ROUND(I506*H506,2)</f>
        <v>0</v>
      </c>
      <c r="K506" s="227"/>
      <c r="L506" s="30"/>
      <c r="M506" s="228"/>
      <c r="N506" s="229" t="s">
        <v>37</v>
      </c>
      <c r="O506" s="74"/>
      <c r="P506" s="230" t="n">
        <f aca="false">O506*H506</f>
        <v>0</v>
      </c>
      <c r="Q506" s="230" t="n">
        <v>0.00102</v>
      </c>
      <c r="R506" s="230" t="n">
        <f aca="false">Q506*H506</f>
        <v>0.0663</v>
      </c>
      <c r="S506" s="230" t="n">
        <v>0</v>
      </c>
      <c r="T506" s="23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2" t="s">
        <v>242</v>
      </c>
      <c r="AT506" s="232" t="s">
        <v>183</v>
      </c>
      <c r="AU506" s="232" t="s">
        <v>81</v>
      </c>
      <c r="AY506" s="3" t="s">
        <v>181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3" t="s">
        <v>79</v>
      </c>
      <c r="BK506" s="233" t="n">
        <f aca="false">ROUND(I506*H506,2)</f>
        <v>0</v>
      </c>
      <c r="BL506" s="3" t="s">
        <v>242</v>
      </c>
      <c r="BM506" s="232" t="s">
        <v>1709</v>
      </c>
    </row>
    <row r="507" s="31" customFormat="true" ht="16.5" hidden="false" customHeight="true" outlineLevel="0" collapsed="false">
      <c r="A507" s="24"/>
      <c r="B507" s="25"/>
      <c r="C507" s="239" t="s">
        <v>1710</v>
      </c>
      <c r="D507" s="239" t="s">
        <v>468</v>
      </c>
      <c r="E507" s="240" t="s">
        <v>1711</v>
      </c>
      <c r="F507" s="241" t="s">
        <v>1712</v>
      </c>
      <c r="G507" s="242" t="s">
        <v>196</v>
      </c>
      <c r="H507" s="243" t="n">
        <v>68.25</v>
      </c>
      <c r="I507" s="244"/>
      <c r="J507" s="245" t="n">
        <f aca="false">ROUND(I507*H507,2)</f>
        <v>0</v>
      </c>
      <c r="K507" s="246"/>
      <c r="L507" s="247"/>
      <c r="M507" s="248"/>
      <c r="N507" s="249" t="s">
        <v>37</v>
      </c>
      <c r="O507" s="74"/>
      <c r="P507" s="230" t="n">
        <f aca="false">O507*H507</f>
        <v>0</v>
      </c>
      <c r="Q507" s="230" t="n">
        <v>0.006</v>
      </c>
      <c r="R507" s="230" t="n">
        <f aca="false">Q507*H507</f>
        <v>0.4095</v>
      </c>
      <c r="S507" s="230" t="n">
        <v>0</v>
      </c>
      <c r="T507" s="23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2" t="s">
        <v>307</v>
      </c>
      <c r="AT507" s="232" t="s">
        <v>468</v>
      </c>
      <c r="AU507" s="232" t="s">
        <v>81</v>
      </c>
      <c r="AY507" s="3" t="s">
        <v>181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79</v>
      </c>
      <c r="BK507" s="233" t="n">
        <f aca="false">ROUND(I507*H507,2)</f>
        <v>0</v>
      </c>
      <c r="BL507" s="3" t="s">
        <v>242</v>
      </c>
      <c r="BM507" s="232" t="s">
        <v>1713</v>
      </c>
    </row>
    <row r="508" s="31" customFormat="true" ht="24.15" hidden="false" customHeight="true" outlineLevel="0" collapsed="false">
      <c r="A508" s="24"/>
      <c r="B508" s="25"/>
      <c r="C508" s="220" t="s">
        <v>1714</v>
      </c>
      <c r="D508" s="220" t="s">
        <v>183</v>
      </c>
      <c r="E508" s="221" t="s">
        <v>1715</v>
      </c>
      <c r="F508" s="222" t="s">
        <v>1716</v>
      </c>
      <c r="G508" s="223" t="s">
        <v>196</v>
      </c>
      <c r="H508" s="224" t="n">
        <v>36.084</v>
      </c>
      <c r="I508" s="225"/>
      <c r="J508" s="226" t="n">
        <f aca="false">ROUND(I508*H508,2)</f>
        <v>0</v>
      </c>
      <c r="K508" s="227"/>
      <c r="L508" s="30"/>
      <c r="M508" s="228"/>
      <c r="N508" s="229" t="s">
        <v>37</v>
      </c>
      <c r="O508" s="74"/>
      <c r="P508" s="230" t="n">
        <f aca="false">O508*H508</f>
        <v>0</v>
      </c>
      <c r="Q508" s="230" t="n">
        <v>0.00023</v>
      </c>
      <c r="R508" s="230" t="n">
        <f aca="false">Q508*H508</f>
        <v>0.00829932</v>
      </c>
      <c r="S508" s="230" t="n">
        <v>0</v>
      </c>
      <c r="T508" s="23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2" t="s">
        <v>242</v>
      </c>
      <c r="AT508" s="232" t="s">
        <v>183</v>
      </c>
      <c r="AU508" s="232" t="s">
        <v>81</v>
      </c>
      <c r="AY508" s="3" t="s">
        <v>181</v>
      </c>
      <c r="BE508" s="233" t="n">
        <f aca="false">IF(N508="základní",J508,0)</f>
        <v>0</v>
      </c>
      <c r="BF508" s="233" t="n">
        <f aca="false">IF(N508="snížená",J508,0)</f>
        <v>0</v>
      </c>
      <c r="BG508" s="233" t="n">
        <f aca="false">IF(N508="zákl. přenesená",J508,0)</f>
        <v>0</v>
      </c>
      <c r="BH508" s="233" t="n">
        <f aca="false">IF(N508="sníž. přenesená",J508,0)</f>
        <v>0</v>
      </c>
      <c r="BI508" s="233" t="n">
        <f aca="false">IF(N508="nulová",J508,0)</f>
        <v>0</v>
      </c>
      <c r="BJ508" s="3" t="s">
        <v>79</v>
      </c>
      <c r="BK508" s="233" t="n">
        <f aca="false">ROUND(I508*H508,2)</f>
        <v>0</v>
      </c>
      <c r="BL508" s="3" t="s">
        <v>242</v>
      </c>
      <c r="BM508" s="232" t="s">
        <v>1717</v>
      </c>
    </row>
    <row r="509" s="31" customFormat="true" ht="24.15" hidden="false" customHeight="true" outlineLevel="0" collapsed="false">
      <c r="A509" s="24"/>
      <c r="B509" s="25"/>
      <c r="C509" s="239" t="s">
        <v>1718</v>
      </c>
      <c r="D509" s="239" t="s">
        <v>468</v>
      </c>
      <c r="E509" s="240" t="s">
        <v>1719</v>
      </c>
      <c r="F509" s="241" t="s">
        <v>1720</v>
      </c>
      <c r="G509" s="242" t="s">
        <v>196</v>
      </c>
      <c r="H509" s="243" t="n">
        <v>37.888</v>
      </c>
      <c r="I509" s="244"/>
      <c r="J509" s="245" t="n">
        <f aca="false">ROUND(I509*H509,2)</f>
        <v>0</v>
      </c>
      <c r="K509" s="246"/>
      <c r="L509" s="247"/>
      <c r="M509" s="248"/>
      <c r="N509" s="249" t="s">
        <v>37</v>
      </c>
      <c r="O509" s="74"/>
      <c r="P509" s="230" t="n">
        <f aca="false">O509*H509</f>
        <v>0</v>
      </c>
      <c r="Q509" s="230" t="n">
        <v>0.0072</v>
      </c>
      <c r="R509" s="230" t="n">
        <f aca="false">Q509*H509</f>
        <v>0.2727936</v>
      </c>
      <c r="S509" s="230" t="n">
        <v>0</v>
      </c>
      <c r="T509" s="23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2" t="s">
        <v>307</v>
      </c>
      <c r="AT509" s="232" t="s">
        <v>468</v>
      </c>
      <c r="AU509" s="232" t="s">
        <v>81</v>
      </c>
      <c r="AY509" s="3" t="s">
        <v>181</v>
      </c>
      <c r="BE509" s="233" t="n">
        <f aca="false">IF(N509="základní",J509,0)</f>
        <v>0</v>
      </c>
      <c r="BF509" s="233" t="n">
        <f aca="false">IF(N509="snížená",J509,0)</f>
        <v>0</v>
      </c>
      <c r="BG509" s="233" t="n">
        <f aca="false">IF(N509="zákl. přenesená",J509,0)</f>
        <v>0</v>
      </c>
      <c r="BH509" s="233" t="n">
        <f aca="false">IF(N509="sníž. přenesená",J509,0)</f>
        <v>0</v>
      </c>
      <c r="BI509" s="233" t="n">
        <f aca="false">IF(N509="nulová",J509,0)</f>
        <v>0</v>
      </c>
      <c r="BJ509" s="3" t="s">
        <v>79</v>
      </c>
      <c r="BK509" s="233" t="n">
        <f aca="false">ROUND(I509*H509,2)</f>
        <v>0</v>
      </c>
      <c r="BL509" s="3" t="s">
        <v>242</v>
      </c>
      <c r="BM509" s="232" t="s">
        <v>1721</v>
      </c>
    </row>
    <row r="510" s="31" customFormat="true" ht="33" hidden="false" customHeight="true" outlineLevel="0" collapsed="false">
      <c r="A510" s="24"/>
      <c r="B510" s="25"/>
      <c r="C510" s="220" t="s">
        <v>1722</v>
      </c>
      <c r="D510" s="220" t="s">
        <v>183</v>
      </c>
      <c r="E510" s="221" t="s">
        <v>1723</v>
      </c>
      <c r="F510" s="222" t="s">
        <v>1724</v>
      </c>
      <c r="G510" s="223" t="s">
        <v>219</v>
      </c>
      <c r="H510" s="224" t="n">
        <v>0.877</v>
      </c>
      <c r="I510" s="225"/>
      <c r="J510" s="226" t="n">
        <f aca="false">ROUND(I510*H510,2)</f>
        <v>0</v>
      </c>
      <c r="K510" s="227"/>
      <c r="L510" s="30"/>
      <c r="M510" s="228"/>
      <c r="N510" s="229" t="s">
        <v>37</v>
      </c>
      <c r="O510" s="74"/>
      <c r="P510" s="230" t="n">
        <f aca="false">O510*H510</f>
        <v>0</v>
      </c>
      <c r="Q510" s="230" t="n">
        <v>0</v>
      </c>
      <c r="R510" s="230" t="n">
        <f aca="false">Q510*H510</f>
        <v>0</v>
      </c>
      <c r="S510" s="230" t="n">
        <v>0</v>
      </c>
      <c r="T510" s="23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2" t="s">
        <v>242</v>
      </c>
      <c r="AT510" s="232" t="s">
        <v>183</v>
      </c>
      <c r="AU510" s="232" t="s">
        <v>81</v>
      </c>
      <c r="AY510" s="3" t="s">
        <v>181</v>
      </c>
      <c r="BE510" s="233" t="n">
        <f aca="false">IF(N510="základní",J510,0)</f>
        <v>0</v>
      </c>
      <c r="BF510" s="233" t="n">
        <f aca="false">IF(N510="snížená",J510,0)</f>
        <v>0</v>
      </c>
      <c r="BG510" s="233" t="n">
        <f aca="false">IF(N510="zákl. přenesená",J510,0)</f>
        <v>0</v>
      </c>
      <c r="BH510" s="233" t="n">
        <f aca="false">IF(N510="sníž. přenesená",J510,0)</f>
        <v>0</v>
      </c>
      <c r="BI510" s="233" t="n">
        <f aca="false">IF(N510="nulová",J510,0)</f>
        <v>0</v>
      </c>
      <c r="BJ510" s="3" t="s">
        <v>79</v>
      </c>
      <c r="BK510" s="233" t="n">
        <f aca="false">ROUND(I510*H510,2)</f>
        <v>0</v>
      </c>
      <c r="BL510" s="3" t="s">
        <v>242</v>
      </c>
      <c r="BM510" s="232" t="s">
        <v>1725</v>
      </c>
    </row>
    <row r="511" s="31" customFormat="true" ht="37.8" hidden="false" customHeight="true" outlineLevel="0" collapsed="false">
      <c r="A511" s="24"/>
      <c r="B511" s="25"/>
      <c r="C511" s="220" t="s">
        <v>1726</v>
      </c>
      <c r="D511" s="220" t="s">
        <v>183</v>
      </c>
      <c r="E511" s="221" t="s">
        <v>1727</v>
      </c>
      <c r="F511" s="222" t="s">
        <v>1728</v>
      </c>
      <c r="G511" s="223" t="s">
        <v>219</v>
      </c>
      <c r="H511" s="224" t="n">
        <v>2.631</v>
      </c>
      <c r="I511" s="225"/>
      <c r="J511" s="226" t="n">
        <f aca="false">ROUND(I511*H511,2)</f>
        <v>0</v>
      </c>
      <c r="K511" s="227"/>
      <c r="L511" s="30"/>
      <c r="M511" s="228"/>
      <c r="N511" s="229" t="s">
        <v>37</v>
      </c>
      <c r="O511" s="74"/>
      <c r="P511" s="230" t="n">
        <f aca="false">O511*H511</f>
        <v>0</v>
      </c>
      <c r="Q511" s="230" t="n">
        <v>0</v>
      </c>
      <c r="R511" s="230" t="n">
        <f aca="false">Q511*H511</f>
        <v>0</v>
      </c>
      <c r="S511" s="230" t="n">
        <v>0</v>
      </c>
      <c r="T511" s="23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2" t="s">
        <v>242</v>
      </c>
      <c r="AT511" s="232" t="s">
        <v>183</v>
      </c>
      <c r="AU511" s="232" t="s">
        <v>81</v>
      </c>
      <c r="AY511" s="3" t="s">
        <v>181</v>
      </c>
      <c r="BE511" s="233" t="n">
        <f aca="false">IF(N511="základní",J511,0)</f>
        <v>0</v>
      </c>
      <c r="BF511" s="233" t="n">
        <f aca="false">IF(N511="snížená",J511,0)</f>
        <v>0</v>
      </c>
      <c r="BG511" s="233" t="n">
        <f aca="false">IF(N511="zákl. přenesená",J511,0)</f>
        <v>0</v>
      </c>
      <c r="BH511" s="233" t="n">
        <f aca="false">IF(N511="sníž. přenesená",J511,0)</f>
        <v>0</v>
      </c>
      <c r="BI511" s="233" t="n">
        <f aca="false">IF(N511="nulová",J511,0)</f>
        <v>0</v>
      </c>
      <c r="BJ511" s="3" t="s">
        <v>79</v>
      </c>
      <c r="BK511" s="233" t="n">
        <f aca="false">ROUND(I511*H511,2)</f>
        <v>0</v>
      </c>
      <c r="BL511" s="3" t="s">
        <v>242</v>
      </c>
      <c r="BM511" s="232" t="s">
        <v>1729</v>
      </c>
    </row>
    <row r="512" s="203" customFormat="true" ht="22.8" hidden="false" customHeight="true" outlineLevel="0" collapsed="false">
      <c r="B512" s="204"/>
      <c r="C512" s="205"/>
      <c r="D512" s="206" t="s">
        <v>71</v>
      </c>
      <c r="E512" s="218" t="s">
        <v>1730</v>
      </c>
      <c r="F512" s="218" t="s">
        <v>1731</v>
      </c>
      <c r="G512" s="205"/>
      <c r="H512" s="205"/>
      <c r="I512" s="208"/>
      <c r="J512" s="219" t="n">
        <f aca="false">BK512</f>
        <v>0</v>
      </c>
      <c r="K512" s="205"/>
      <c r="L512" s="210"/>
      <c r="M512" s="211"/>
      <c r="N512" s="212"/>
      <c r="O512" s="212"/>
      <c r="P512" s="213" t="n">
        <f aca="false">SUM(P513:P515)</f>
        <v>0</v>
      </c>
      <c r="Q512" s="212"/>
      <c r="R512" s="213" t="n">
        <f aca="false">SUM(R513:R515)</f>
        <v>0.02076</v>
      </c>
      <c r="S512" s="212"/>
      <c r="T512" s="214" t="n">
        <f aca="false">SUM(T513:T515)</f>
        <v>0</v>
      </c>
      <c r="AR512" s="215" t="s">
        <v>81</v>
      </c>
      <c r="AT512" s="216" t="s">
        <v>71</v>
      </c>
      <c r="AU512" s="216" t="s">
        <v>79</v>
      </c>
      <c r="AY512" s="215" t="s">
        <v>181</v>
      </c>
      <c r="BK512" s="217" t="n">
        <f aca="false">SUM(BK513:BK515)</f>
        <v>0</v>
      </c>
    </row>
    <row r="513" s="31" customFormat="true" ht="37.8" hidden="false" customHeight="true" outlineLevel="0" collapsed="false">
      <c r="A513" s="24"/>
      <c r="B513" s="25"/>
      <c r="C513" s="220" t="s">
        <v>1732</v>
      </c>
      <c r="D513" s="220" t="s">
        <v>183</v>
      </c>
      <c r="E513" s="221" t="s">
        <v>1733</v>
      </c>
      <c r="F513" s="222" t="s">
        <v>1734</v>
      </c>
      <c r="G513" s="223" t="s">
        <v>240</v>
      </c>
      <c r="H513" s="224" t="n">
        <v>6</v>
      </c>
      <c r="I513" s="225"/>
      <c r="J513" s="226" t="n">
        <f aca="false">ROUND(I513*H513,2)</f>
        <v>0</v>
      </c>
      <c r="K513" s="227"/>
      <c r="L513" s="30"/>
      <c r="M513" s="228"/>
      <c r="N513" s="229" t="s">
        <v>37</v>
      </c>
      <c r="O513" s="74"/>
      <c r="P513" s="230" t="n">
        <f aca="false">O513*H513</f>
        <v>0</v>
      </c>
      <c r="Q513" s="230" t="n">
        <v>0.00346</v>
      </c>
      <c r="R513" s="230" t="n">
        <f aca="false">Q513*H513</f>
        <v>0.02076</v>
      </c>
      <c r="S513" s="230" t="n">
        <v>0</v>
      </c>
      <c r="T513" s="23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2" t="s">
        <v>242</v>
      </c>
      <c r="AT513" s="232" t="s">
        <v>183</v>
      </c>
      <c r="AU513" s="232" t="s">
        <v>81</v>
      </c>
      <c r="AY513" s="3" t="s">
        <v>181</v>
      </c>
      <c r="BE513" s="233" t="n">
        <f aca="false">IF(N513="základní",J513,0)</f>
        <v>0</v>
      </c>
      <c r="BF513" s="233" t="n">
        <f aca="false">IF(N513="snížená",J513,0)</f>
        <v>0</v>
      </c>
      <c r="BG513" s="233" t="n">
        <f aca="false">IF(N513="zákl. přenesená",J513,0)</f>
        <v>0</v>
      </c>
      <c r="BH513" s="233" t="n">
        <f aca="false">IF(N513="sníž. přenesená",J513,0)</f>
        <v>0</v>
      </c>
      <c r="BI513" s="233" t="n">
        <f aca="false">IF(N513="nulová",J513,0)</f>
        <v>0</v>
      </c>
      <c r="BJ513" s="3" t="s">
        <v>79</v>
      </c>
      <c r="BK513" s="233" t="n">
        <f aca="false">ROUND(I513*H513,2)</f>
        <v>0</v>
      </c>
      <c r="BL513" s="3" t="s">
        <v>242</v>
      </c>
      <c r="BM513" s="232" t="s">
        <v>1735</v>
      </c>
    </row>
    <row r="514" s="31" customFormat="true" ht="24.15" hidden="false" customHeight="true" outlineLevel="0" collapsed="false">
      <c r="A514" s="24"/>
      <c r="B514" s="25"/>
      <c r="C514" s="220" t="s">
        <v>1736</v>
      </c>
      <c r="D514" s="220" t="s">
        <v>183</v>
      </c>
      <c r="E514" s="221" t="s">
        <v>1737</v>
      </c>
      <c r="F514" s="222" t="s">
        <v>1738</v>
      </c>
      <c r="G514" s="223" t="s">
        <v>219</v>
      </c>
      <c r="H514" s="224" t="n">
        <v>0.021</v>
      </c>
      <c r="I514" s="225"/>
      <c r="J514" s="226" t="n">
        <f aca="false">ROUND(I514*H514,2)</f>
        <v>0</v>
      </c>
      <c r="K514" s="227"/>
      <c r="L514" s="30"/>
      <c r="M514" s="228"/>
      <c r="N514" s="229" t="s">
        <v>37</v>
      </c>
      <c r="O514" s="74"/>
      <c r="P514" s="230" t="n">
        <f aca="false">O514*H514</f>
        <v>0</v>
      </c>
      <c r="Q514" s="230" t="n">
        <v>0</v>
      </c>
      <c r="R514" s="230" t="n">
        <f aca="false">Q514*H514</f>
        <v>0</v>
      </c>
      <c r="S514" s="230" t="n">
        <v>0</v>
      </c>
      <c r="T514" s="23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2" t="s">
        <v>242</v>
      </c>
      <c r="AT514" s="232" t="s">
        <v>183</v>
      </c>
      <c r="AU514" s="232" t="s">
        <v>81</v>
      </c>
      <c r="AY514" s="3" t="s">
        <v>181</v>
      </c>
      <c r="BE514" s="233" t="n">
        <f aca="false">IF(N514="základní",J514,0)</f>
        <v>0</v>
      </c>
      <c r="BF514" s="233" t="n">
        <f aca="false">IF(N514="snížená",J514,0)</f>
        <v>0</v>
      </c>
      <c r="BG514" s="233" t="n">
        <f aca="false">IF(N514="zákl. přenesená",J514,0)</f>
        <v>0</v>
      </c>
      <c r="BH514" s="233" t="n">
        <f aca="false">IF(N514="sníž. přenesená",J514,0)</f>
        <v>0</v>
      </c>
      <c r="BI514" s="233" t="n">
        <f aca="false">IF(N514="nulová",J514,0)</f>
        <v>0</v>
      </c>
      <c r="BJ514" s="3" t="s">
        <v>79</v>
      </c>
      <c r="BK514" s="233" t="n">
        <f aca="false">ROUND(I514*H514,2)</f>
        <v>0</v>
      </c>
      <c r="BL514" s="3" t="s">
        <v>242</v>
      </c>
      <c r="BM514" s="232" t="s">
        <v>1739</v>
      </c>
    </row>
    <row r="515" s="31" customFormat="true" ht="33" hidden="false" customHeight="true" outlineLevel="0" collapsed="false">
      <c r="A515" s="24"/>
      <c r="B515" s="25"/>
      <c r="C515" s="220" t="s">
        <v>1740</v>
      </c>
      <c r="D515" s="220" t="s">
        <v>183</v>
      </c>
      <c r="E515" s="221" t="s">
        <v>1741</v>
      </c>
      <c r="F515" s="222" t="s">
        <v>1742</v>
      </c>
      <c r="G515" s="223" t="s">
        <v>219</v>
      </c>
      <c r="H515" s="224" t="n">
        <v>0.063</v>
      </c>
      <c r="I515" s="225"/>
      <c r="J515" s="226" t="n">
        <f aca="false">ROUND(I515*H515,2)</f>
        <v>0</v>
      </c>
      <c r="K515" s="227"/>
      <c r="L515" s="30"/>
      <c r="M515" s="228"/>
      <c r="N515" s="229" t="s">
        <v>37</v>
      </c>
      <c r="O515" s="74"/>
      <c r="P515" s="230" t="n">
        <f aca="false">O515*H515</f>
        <v>0</v>
      </c>
      <c r="Q515" s="230" t="n">
        <v>0</v>
      </c>
      <c r="R515" s="230" t="n">
        <f aca="false">Q515*H515</f>
        <v>0</v>
      </c>
      <c r="S515" s="230" t="n">
        <v>0</v>
      </c>
      <c r="T515" s="23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2" t="s">
        <v>242</v>
      </c>
      <c r="AT515" s="232" t="s">
        <v>183</v>
      </c>
      <c r="AU515" s="232" t="s">
        <v>81</v>
      </c>
      <c r="AY515" s="3" t="s">
        <v>181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79</v>
      </c>
      <c r="BK515" s="233" t="n">
        <f aca="false">ROUND(I515*H515,2)</f>
        <v>0</v>
      </c>
      <c r="BL515" s="3" t="s">
        <v>242</v>
      </c>
      <c r="BM515" s="232" t="s">
        <v>1743</v>
      </c>
    </row>
    <row r="516" s="203" customFormat="true" ht="22.8" hidden="false" customHeight="true" outlineLevel="0" collapsed="false">
      <c r="B516" s="204"/>
      <c r="C516" s="205"/>
      <c r="D516" s="206" t="s">
        <v>71</v>
      </c>
      <c r="E516" s="218" t="s">
        <v>1744</v>
      </c>
      <c r="F516" s="218" t="s">
        <v>1745</v>
      </c>
      <c r="G516" s="205"/>
      <c r="H516" s="205"/>
      <c r="I516" s="208"/>
      <c r="J516" s="219" t="n">
        <f aca="false">BK516</f>
        <v>0</v>
      </c>
      <c r="K516" s="205"/>
      <c r="L516" s="210"/>
      <c r="M516" s="211"/>
      <c r="N516" s="212"/>
      <c r="O516" s="212"/>
      <c r="P516" s="213" t="n">
        <f aca="false">SUM(P517:P520)</f>
        <v>0</v>
      </c>
      <c r="Q516" s="212"/>
      <c r="R516" s="213" t="n">
        <f aca="false">SUM(R517:R520)</f>
        <v>0.01476</v>
      </c>
      <c r="S516" s="212"/>
      <c r="T516" s="214" t="n">
        <f aca="false">SUM(T517:T520)</f>
        <v>0</v>
      </c>
      <c r="AR516" s="215" t="s">
        <v>81</v>
      </c>
      <c r="AT516" s="216" t="s">
        <v>71</v>
      </c>
      <c r="AU516" s="216" t="s">
        <v>79</v>
      </c>
      <c r="AY516" s="215" t="s">
        <v>181</v>
      </c>
      <c r="BK516" s="217" t="n">
        <f aca="false">SUM(BK517:BK520)</f>
        <v>0</v>
      </c>
    </row>
    <row r="517" s="31" customFormat="true" ht="37.8" hidden="false" customHeight="true" outlineLevel="0" collapsed="false">
      <c r="A517" s="24"/>
      <c r="B517" s="25"/>
      <c r="C517" s="220" t="s">
        <v>1746</v>
      </c>
      <c r="D517" s="220" t="s">
        <v>183</v>
      </c>
      <c r="E517" s="221" t="s">
        <v>1747</v>
      </c>
      <c r="F517" s="222" t="s">
        <v>1748</v>
      </c>
      <c r="G517" s="223" t="s">
        <v>240</v>
      </c>
      <c r="H517" s="224" t="n">
        <v>10</v>
      </c>
      <c r="I517" s="225"/>
      <c r="J517" s="226" t="n">
        <f aca="false">ROUND(I517*H517,2)</f>
        <v>0</v>
      </c>
      <c r="K517" s="227"/>
      <c r="L517" s="30"/>
      <c r="M517" s="228"/>
      <c r="N517" s="229" t="s">
        <v>37</v>
      </c>
      <c r="O517" s="74"/>
      <c r="P517" s="230" t="n">
        <f aca="false">O517*H517</f>
        <v>0</v>
      </c>
      <c r="Q517" s="230" t="n">
        <v>0.00114</v>
      </c>
      <c r="R517" s="230" t="n">
        <f aca="false">Q517*H517</f>
        <v>0.0114</v>
      </c>
      <c r="S517" s="230" t="n">
        <v>0</v>
      </c>
      <c r="T517" s="23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2" t="s">
        <v>242</v>
      </c>
      <c r="AT517" s="232" t="s">
        <v>183</v>
      </c>
      <c r="AU517" s="232" t="s">
        <v>81</v>
      </c>
      <c r="AY517" s="3" t="s">
        <v>181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79</v>
      </c>
      <c r="BK517" s="233" t="n">
        <f aca="false">ROUND(I517*H517,2)</f>
        <v>0</v>
      </c>
      <c r="BL517" s="3" t="s">
        <v>242</v>
      </c>
      <c r="BM517" s="232" t="s">
        <v>1749</v>
      </c>
    </row>
    <row r="518" s="31" customFormat="true" ht="37.8" hidden="false" customHeight="true" outlineLevel="0" collapsed="false">
      <c r="A518" s="24"/>
      <c r="B518" s="25"/>
      <c r="C518" s="220" t="s">
        <v>1750</v>
      </c>
      <c r="D518" s="220" t="s">
        <v>183</v>
      </c>
      <c r="E518" s="221" t="s">
        <v>1751</v>
      </c>
      <c r="F518" s="222" t="s">
        <v>1752</v>
      </c>
      <c r="G518" s="223" t="s">
        <v>240</v>
      </c>
      <c r="H518" s="224" t="n">
        <v>2</v>
      </c>
      <c r="I518" s="225"/>
      <c r="J518" s="226" t="n">
        <f aca="false">ROUND(I518*H518,2)</f>
        <v>0</v>
      </c>
      <c r="K518" s="227"/>
      <c r="L518" s="30"/>
      <c r="M518" s="228"/>
      <c r="N518" s="229" t="s">
        <v>37</v>
      </c>
      <c r="O518" s="74"/>
      <c r="P518" s="230" t="n">
        <f aca="false">O518*H518</f>
        <v>0</v>
      </c>
      <c r="Q518" s="230" t="n">
        <v>0.00168</v>
      </c>
      <c r="R518" s="230" t="n">
        <f aca="false">Q518*H518</f>
        <v>0.00336</v>
      </c>
      <c r="S518" s="230" t="n">
        <v>0</v>
      </c>
      <c r="T518" s="23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2" t="s">
        <v>242</v>
      </c>
      <c r="AT518" s="232" t="s">
        <v>183</v>
      </c>
      <c r="AU518" s="232" t="s">
        <v>81</v>
      </c>
      <c r="AY518" s="3" t="s">
        <v>181</v>
      </c>
      <c r="BE518" s="233" t="n">
        <f aca="false">IF(N518="základní",J518,0)</f>
        <v>0</v>
      </c>
      <c r="BF518" s="233" t="n">
        <f aca="false">IF(N518="snížená",J518,0)</f>
        <v>0</v>
      </c>
      <c r="BG518" s="233" t="n">
        <f aca="false">IF(N518="zákl. přenesená",J518,0)</f>
        <v>0</v>
      </c>
      <c r="BH518" s="233" t="n">
        <f aca="false">IF(N518="sníž. přenesená",J518,0)</f>
        <v>0</v>
      </c>
      <c r="BI518" s="233" t="n">
        <f aca="false">IF(N518="nulová",J518,0)</f>
        <v>0</v>
      </c>
      <c r="BJ518" s="3" t="s">
        <v>79</v>
      </c>
      <c r="BK518" s="233" t="n">
        <f aca="false">ROUND(I518*H518,2)</f>
        <v>0</v>
      </c>
      <c r="BL518" s="3" t="s">
        <v>242</v>
      </c>
      <c r="BM518" s="232" t="s">
        <v>1753</v>
      </c>
    </row>
    <row r="519" s="31" customFormat="true" ht="24.15" hidden="false" customHeight="true" outlineLevel="0" collapsed="false">
      <c r="A519" s="24"/>
      <c r="B519" s="25"/>
      <c r="C519" s="220" t="s">
        <v>1754</v>
      </c>
      <c r="D519" s="220" t="s">
        <v>183</v>
      </c>
      <c r="E519" s="221" t="s">
        <v>1755</v>
      </c>
      <c r="F519" s="222" t="s">
        <v>1756</v>
      </c>
      <c r="G519" s="223" t="s">
        <v>219</v>
      </c>
      <c r="H519" s="224" t="n">
        <v>0.015</v>
      </c>
      <c r="I519" s="225"/>
      <c r="J519" s="226" t="n">
        <f aca="false">ROUND(I519*H519,2)</f>
        <v>0</v>
      </c>
      <c r="K519" s="227"/>
      <c r="L519" s="30"/>
      <c r="M519" s="228"/>
      <c r="N519" s="229" t="s">
        <v>37</v>
      </c>
      <c r="O519" s="74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0</v>
      </c>
      <c r="T519" s="23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2" t="s">
        <v>242</v>
      </c>
      <c r="AT519" s="232" t="s">
        <v>183</v>
      </c>
      <c r="AU519" s="232" t="s">
        <v>81</v>
      </c>
      <c r="AY519" s="3" t="s">
        <v>181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79</v>
      </c>
      <c r="BK519" s="233" t="n">
        <f aca="false">ROUND(I519*H519,2)</f>
        <v>0</v>
      </c>
      <c r="BL519" s="3" t="s">
        <v>242</v>
      </c>
      <c r="BM519" s="232" t="s">
        <v>1757</v>
      </c>
    </row>
    <row r="520" s="31" customFormat="true" ht="33" hidden="false" customHeight="true" outlineLevel="0" collapsed="false">
      <c r="A520" s="24"/>
      <c r="B520" s="25"/>
      <c r="C520" s="220" t="s">
        <v>1758</v>
      </c>
      <c r="D520" s="220" t="s">
        <v>183</v>
      </c>
      <c r="E520" s="221" t="s">
        <v>1759</v>
      </c>
      <c r="F520" s="222" t="s">
        <v>1760</v>
      </c>
      <c r="G520" s="223" t="s">
        <v>219</v>
      </c>
      <c r="H520" s="224" t="n">
        <v>0.045</v>
      </c>
      <c r="I520" s="225"/>
      <c r="J520" s="226" t="n">
        <f aca="false">ROUND(I520*H520,2)</f>
        <v>0</v>
      </c>
      <c r="K520" s="227"/>
      <c r="L520" s="30"/>
      <c r="M520" s="228"/>
      <c r="N520" s="229" t="s">
        <v>37</v>
      </c>
      <c r="O520" s="74"/>
      <c r="P520" s="230" t="n">
        <f aca="false">O520*H520</f>
        <v>0</v>
      </c>
      <c r="Q520" s="230" t="n">
        <v>0</v>
      </c>
      <c r="R520" s="230" t="n">
        <f aca="false">Q520*H520</f>
        <v>0</v>
      </c>
      <c r="S520" s="230" t="n">
        <v>0</v>
      </c>
      <c r="T520" s="23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2" t="s">
        <v>242</v>
      </c>
      <c r="AT520" s="232" t="s">
        <v>183</v>
      </c>
      <c r="AU520" s="232" t="s">
        <v>81</v>
      </c>
      <c r="AY520" s="3" t="s">
        <v>181</v>
      </c>
      <c r="BE520" s="233" t="n">
        <f aca="false">IF(N520="základní",J520,0)</f>
        <v>0</v>
      </c>
      <c r="BF520" s="233" t="n">
        <f aca="false">IF(N520="snížená",J520,0)</f>
        <v>0</v>
      </c>
      <c r="BG520" s="233" t="n">
        <f aca="false">IF(N520="zákl. přenesená",J520,0)</f>
        <v>0</v>
      </c>
      <c r="BH520" s="233" t="n">
        <f aca="false">IF(N520="sníž. přenesená",J520,0)</f>
        <v>0</v>
      </c>
      <c r="BI520" s="233" t="n">
        <f aca="false">IF(N520="nulová",J520,0)</f>
        <v>0</v>
      </c>
      <c r="BJ520" s="3" t="s">
        <v>79</v>
      </c>
      <c r="BK520" s="233" t="n">
        <f aca="false">ROUND(I520*H520,2)</f>
        <v>0</v>
      </c>
      <c r="BL520" s="3" t="s">
        <v>242</v>
      </c>
      <c r="BM520" s="232" t="s">
        <v>1761</v>
      </c>
    </row>
    <row r="521" s="203" customFormat="true" ht="22.8" hidden="false" customHeight="true" outlineLevel="0" collapsed="false">
      <c r="B521" s="204"/>
      <c r="C521" s="205"/>
      <c r="D521" s="206" t="s">
        <v>71</v>
      </c>
      <c r="E521" s="218" t="s">
        <v>1762</v>
      </c>
      <c r="F521" s="218" t="s">
        <v>1763</v>
      </c>
      <c r="G521" s="205"/>
      <c r="H521" s="205"/>
      <c r="I521" s="208"/>
      <c r="J521" s="219" t="n">
        <f aca="false">BK521</f>
        <v>0</v>
      </c>
      <c r="K521" s="205"/>
      <c r="L521" s="210"/>
      <c r="M521" s="211"/>
      <c r="N521" s="212"/>
      <c r="O521" s="212"/>
      <c r="P521" s="213" t="n">
        <f aca="false">SUM(P522:P525)</f>
        <v>0</v>
      </c>
      <c r="Q521" s="212"/>
      <c r="R521" s="213" t="n">
        <f aca="false">SUM(R522:R525)</f>
        <v>0.00119</v>
      </c>
      <c r="S521" s="212"/>
      <c r="T521" s="214" t="n">
        <f aca="false">SUM(T522:T525)</f>
        <v>0</v>
      </c>
      <c r="AR521" s="215" t="s">
        <v>81</v>
      </c>
      <c r="AT521" s="216" t="s">
        <v>71</v>
      </c>
      <c r="AU521" s="216" t="s">
        <v>79</v>
      </c>
      <c r="AY521" s="215" t="s">
        <v>181</v>
      </c>
      <c r="BK521" s="217" t="n">
        <f aca="false">SUM(BK522:BK525)</f>
        <v>0</v>
      </c>
    </row>
    <row r="522" s="31" customFormat="true" ht="16.5" hidden="false" customHeight="true" outlineLevel="0" collapsed="false">
      <c r="A522" s="24"/>
      <c r="B522" s="25"/>
      <c r="C522" s="220" t="s">
        <v>1764</v>
      </c>
      <c r="D522" s="220" t="s">
        <v>183</v>
      </c>
      <c r="E522" s="221" t="s">
        <v>1765</v>
      </c>
      <c r="F522" s="222" t="s">
        <v>1766</v>
      </c>
      <c r="G522" s="223" t="s">
        <v>240</v>
      </c>
      <c r="H522" s="224" t="n">
        <v>1</v>
      </c>
      <c r="I522" s="225"/>
      <c r="J522" s="226" t="n">
        <f aca="false">ROUND(I522*H522,2)</f>
        <v>0</v>
      </c>
      <c r="K522" s="227"/>
      <c r="L522" s="30"/>
      <c r="M522" s="228"/>
      <c r="N522" s="229" t="s">
        <v>37</v>
      </c>
      <c r="O522" s="74"/>
      <c r="P522" s="230" t="n">
        <f aca="false">O522*H522</f>
        <v>0</v>
      </c>
      <c r="Q522" s="230" t="n">
        <v>0.001</v>
      </c>
      <c r="R522" s="230" t="n">
        <f aca="false">Q522*H522</f>
        <v>0.001</v>
      </c>
      <c r="S522" s="230" t="n">
        <v>0</v>
      </c>
      <c r="T522" s="23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2" t="s">
        <v>242</v>
      </c>
      <c r="AT522" s="232" t="s">
        <v>183</v>
      </c>
      <c r="AU522" s="232" t="s">
        <v>81</v>
      </c>
      <c r="AY522" s="3" t="s">
        <v>181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79</v>
      </c>
      <c r="BK522" s="233" t="n">
        <f aca="false">ROUND(I522*H522,2)</f>
        <v>0</v>
      </c>
      <c r="BL522" s="3" t="s">
        <v>242</v>
      </c>
      <c r="BM522" s="232" t="s">
        <v>1767</v>
      </c>
    </row>
    <row r="523" s="31" customFormat="true" ht="16.5" hidden="false" customHeight="true" outlineLevel="0" collapsed="false">
      <c r="A523" s="24"/>
      <c r="B523" s="25"/>
      <c r="C523" s="239" t="s">
        <v>1768</v>
      </c>
      <c r="D523" s="239" t="s">
        <v>468</v>
      </c>
      <c r="E523" s="240" t="s">
        <v>1769</v>
      </c>
      <c r="F523" s="241" t="s">
        <v>1770</v>
      </c>
      <c r="G523" s="242" t="s">
        <v>240</v>
      </c>
      <c r="H523" s="243" t="n">
        <v>1</v>
      </c>
      <c r="I523" s="244"/>
      <c r="J523" s="245" t="n">
        <f aca="false">ROUND(I523*H523,2)</f>
        <v>0</v>
      </c>
      <c r="K523" s="246"/>
      <c r="L523" s="247"/>
      <c r="M523" s="248"/>
      <c r="N523" s="249" t="s">
        <v>37</v>
      </c>
      <c r="O523" s="74"/>
      <c r="P523" s="230" t="n">
        <f aca="false">O523*H523</f>
        <v>0</v>
      </c>
      <c r="Q523" s="230" t="n">
        <v>0.00019</v>
      </c>
      <c r="R523" s="230" t="n">
        <f aca="false">Q523*H523</f>
        <v>0.00019</v>
      </c>
      <c r="S523" s="230" t="n">
        <v>0</v>
      </c>
      <c r="T523" s="23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2" t="s">
        <v>213</v>
      </c>
      <c r="AT523" s="232" t="s">
        <v>468</v>
      </c>
      <c r="AU523" s="232" t="s">
        <v>81</v>
      </c>
      <c r="AY523" s="3" t="s">
        <v>181</v>
      </c>
      <c r="BE523" s="233" t="n">
        <f aca="false">IF(N523="základní",J523,0)</f>
        <v>0</v>
      </c>
      <c r="BF523" s="233" t="n">
        <f aca="false">IF(N523="snížená",J523,0)</f>
        <v>0</v>
      </c>
      <c r="BG523" s="233" t="n">
        <f aca="false">IF(N523="zákl. přenesená",J523,0)</f>
        <v>0</v>
      </c>
      <c r="BH523" s="233" t="n">
        <f aca="false">IF(N523="sníž. přenesená",J523,0)</f>
        <v>0</v>
      </c>
      <c r="BI523" s="233" t="n">
        <f aca="false">IF(N523="nulová",J523,0)</f>
        <v>0</v>
      </c>
      <c r="BJ523" s="3" t="s">
        <v>79</v>
      </c>
      <c r="BK523" s="233" t="n">
        <f aca="false">ROUND(I523*H523,2)</f>
        <v>0</v>
      </c>
      <c r="BL523" s="3" t="s">
        <v>186</v>
      </c>
      <c r="BM523" s="232" t="s">
        <v>1771</v>
      </c>
    </row>
    <row r="524" s="31" customFormat="true" ht="24.15" hidden="false" customHeight="true" outlineLevel="0" collapsed="false">
      <c r="A524" s="24"/>
      <c r="B524" s="25"/>
      <c r="C524" s="220" t="s">
        <v>1772</v>
      </c>
      <c r="D524" s="220" t="s">
        <v>183</v>
      </c>
      <c r="E524" s="221" t="s">
        <v>1773</v>
      </c>
      <c r="F524" s="222" t="s">
        <v>1774</v>
      </c>
      <c r="G524" s="223" t="s">
        <v>219</v>
      </c>
      <c r="H524" s="224" t="n">
        <v>0.001</v>
      </c>
      <c r="I524" s="225"/>
      <c r="J524" s="226" t="n">
        <f aca="false">ROUND(I524*H524,2)</f>
        <v>0</v>
      </c>
      <c r="K524" s="227"/>
      <c r="L524" s="30"/>
      <c r="M524" s="228"/>
      <c r="N524" s="229" t="s">
        <v>37</v>
      </c>
      <c r="O524" s="74"/>
      <c r="P524" s="230" t="n">
        <f aca="false">O524*H524</f>
        <v>0</v>
      </c>
      <c r="Q524" s="230" t="n">
        <v>0</v>
      </c>
      <c r="R524" s="230" t="n">
        <f aca="false">Q524*H524</f>
        <v>0</v>
      </c>
      <c r="S524" s="230" t="n">
        <v>0</v>
      </c>
      <c r="T524" s="23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2" t="s">
        <v>242</v>
      </c>
      <c r="AT524" s="232" t="s">
        <v>183</v>
      </c>
      <c r="AU524" s="232" t="s">
        <v>81</v>
      </c>
      <c r="AY524" s="3" t="s">
        <v>181</v>
      </c>
      <c r="BE524" s="233" t="n">
        <f aca="false">IF(N524="základní",J524,0)</f>
        <v>0</v>
      </c>
      <c r="BF524" s="233" t="n">
        <f aca="false">IF(N524="snížená",J524,0)</f>
        <v>0</v>
      </c>
      <c r="BG524" s="233" t="n">
        <f aca="false">IF(N524="zákl. přenesená",J524,0)</f>
        <v>0</v>
      </c>
      <c r="BH524" s="233" t="n">
        <f aca="false">IF(N524="sníž. přenesená",J524,0)</f>
        <v>0</v>
      </c>
      <c r="BI524" s="233" t="n">
        <f aca="false">IF(N524="nulová",J524,0)</f>
        <v>0</v>
      </c>
      <c r="BJ524" s="3" t="s">
        <v>79</v>
      </c>
      <c r="BK524" s="233" t="n">
        <f aca="false">ROUND(I524*H524,2)</f>
        <v>0</v>
      </c>
      <c r="BL524" s="3" t="s">
        <v>242</v>
      </c>
      <c r="BM524" s="232" t="s">
        <v>1775</v>
      </c>
    </row>
    <row r="525" s="31" customFormat="true" ht="24.15" hidden="false" customHeight="true" outlineLevel="0" collapsed="false">
      <c r="A525" s="24"/>
      <c r="B525" s="25"/>
      <c r="C525" s="220" t="s">
        <v>1776</v>
      </c>
      <c r="D525" s="220" t="s">
        <v>183</v>
      </c>
      <c r="E525" s="221" t="s">
        <v>1777</v>
      </c>
      <c r="F525" s="222" t="s">
        <v>1778</v>
      </c>
      <c r="G525" s="223" t="s">
        <v>219</v>
      </c>
      <c r="H525" s="224" t="n">
        <v>0.003</v>
      </c>
      <c r="I525" s="225"/>
      <c r="J525" s="226" t="n">
        <f aca="false">ROUND(I525*H525,2)</f>
        <v>0</v>
      </c>
      <c r="K525" s="227"/>
      <c r="L525" s="30"/>
      <c r="M525" s="228"/>
      <c r="N525" s="229" t="s">
        <v>37</v>
      </c>
      <c r="O525" s="74"/>
      <c r="P525" s="230" t="n">
        <f aca="false">O525*H525</f>
        <v>0</v>
      </c>
      <c r="Q525" s="230" t="n">
        <v>0</v>
      </c>
      <c r="R525" s="230" t="n">
        <f aca="false">Q525*H525</f>
        <v>0</v>
      </c>
      <c r="S525" s="230" t="n">
        <v>0</v>
      </c>
      <c r="T525" s="23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2" t="s">
        <v>242</v>
      </c>
      <c r="AT525" s="232" t="s">
        <v>183</v>
      </c>
      <c r="AU525" s="232" t="s">
        <v>81</v>
      </c>
      <c r="AY525" s="3" t="s">
        <v>181</v>
      </c>
      <c r="BE525" s="233" t="n">
        <f aca="false">IF(N525="základní",J525,0)</f>
        <v>0</v>
      </c>
      <c r="BF525" s="233" t="n">
        <f aca="false">IF(N525="snížená",J525,0)</f>
        <v>0</v>
      </c>
      <c r="BG525" s="233" t="n">
        <f aca="false">IF(N525="zákl. přenesená",J525,0)</f>
        <v>0</v>
      </c>
      <c r="BH525" s="233" t="n">
        <f aca="false">IF(N525="sníž. přenesená",J525,0)</f>
        <v>0</v>
      </c>
      <c r="BI525" s="233" t="n">
        <f aca="false">IF(N525="nulová",J525,0)</f>
        <v>0</v>
      </c>
      <c r="BJ525" s="3" t="s">
        <v>79</v>
      </c>
      <c r="BK525" s="233" t="n">
        <f aca="false">ROUND(I525*H525,2)</f>
        <v>0</v>
      </c>
      <c r="BL525" s="3" t="s">
        <v>242</v>
      </c>
      <c r="BM525" s="232" t="s">
        <v>1779</v>
      </c>
    </row>
    <row r="526" s="203" customFormat="true" ht="22.8" hidden="false" customHeight="true" outlineLevel="0" collapsed="false">
      <c r="B526" s="204"/>
      <c r="C526" s="205"/>
      <c r="D526" s="206" t="s">
        <v>71</v>
      </c>
      <c r="E526" s="218" t="s">
        <v>329</v>
      </c>
      <c r="F526" s="218" t="s">
        <v>330</v>
      </c>
      <c r="G526" s="205"/>
      <c r="H526" s="205"/>
      <c r="I526" s="208"/>
      <c r="J526" s="219" t="n">
        <f aca="false">BK526</f>
        <v>0</v>
      </c>
      <c r="K526" s="205"/>
      <c r="L526" s="210"/>
      <c r="M526" s="211"/>
      <c r="N526" s="212"/>
      <c r="O526" s="212"/>
      <c r="P526" s="213" t="n">
        <f aca="false">SUM(P527:P529)</f>
        <v>0</v>
      </c>
      <c r="Q526" s="212"/>
      <c r="R526" s="213" t="n">
        <f aca="false">SUM(R527:R529)</f>
        <v>0.451575</v>
      </c>
      <c r="S526" s="212"/>
      <c r="T526" s="214" t="n">
        <f aca="false">SUM(T527:T529)</f>
        <v>0</v>
      </c>
      <c r="AR526" s="215" t="s">
        <v>81</v>
      </c>
      <c r="AT526" s="216" t="s">
        <v>71</v>
      </c>
      <c r="AU526" s="216" t="s">
        <v>79</v>
      </c>
      <c r="AY526" s="215" t="s">
        <v>181</v>
      </c>
      <c r="BK526" s="217" t="n">
        <f aca="false">SUM(BK527:BK529)</f>
        <v>0</v>
      </c>
    </row>
    <row r="527" s="31" customFormat="true" ht="24.15" hidden="false" customHeight="true" outlineLevel="0" collapsed="false">
      <c r="A527" s="24"/>
      <c r="B527" s="25"/>
      <c r="C527" s="220" t="s">
        <v>1780</v>
      </c>
      <c r="D527" s="220" t="s">
        <v>183</v>
      </c>
      <c r="E527" s="221" t="s">
        <v>1781</v>
      </c>
      <c r="F527" s="222" t="s">
        <v>1782</v>
      </c>
      <c r="G527" s="223" t="s">
        <v>196</v>
      </c>
      <c r="H527" s="224" t="n">
        <v>4.5</v>
      </c>
      <c r="I527" s="225"/>
      <c r="J527" s="226" t="n">
        <f aca="false">ROUND(I527*H527,2)</f>
        <v>0</v>
      </c>
      <c r="K527" s="227"/>
      <c r="L527" s="30"/>
      <c r="M527" s="228"/>
      <c r="N527" s="229" t="s">
        <v>37</v>
      </c>
      <c r="O527" s="74"/>
      <c r="P527" s="230" t="n">
        <f aca="false">O527*H527</f>
        <v>0</v>
      </c>
      <c r="Q527" s="230" t="n">
        <v>0.10035</v>
      </c>
      <c r="R527" s="230" t="n">
        <f aca="false">Q527*H527</f>
        <v>0.451575</v>
      </c>
      <c r="S527" s="230" t="n">
        <v>0</v>
      </c>
      <c r="T527" s="23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2" t="s">
        <v>242</v>
      </c>
      <c r="AT527" s="232" t="s">
        <v>183</v>
      </c>
      <c r="AU527" s="232" t="s">
        <v>81</v>
      </c>
      <c r="AY527" s="3" t="s">
        <v>181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79</v>
      </c>
      <c r="BK527" s="233" t="n">
        <f aca="false">ROUND(I527*H527,2)</f>
        <v>0</v>
      </c>
      <c r="BL527" s="3" t="s">
        <v>242</v>
      </c>
      <c r="BM527" s="232" t="s">
        <v>1783</v>
      </c>
    </row>
    <row r="528" s="31" customFormat="true" ht="24.15" hidden="false" customHeight="true" outlineLevel="0" collapsed="false">
      <c r="A528" s="24"/>
      <c r="B528" s="25"/>
      <c r="C528" s="220" t="s">
        <v>1784</v>
      </c>
      <c r="D528" s="220" t="s">
        <v>183</v>
      </c>
      <c r="E528" s="221" t="s">
        <v>1785</v>
      </c>
      <c r="F528" s="222" t="s">
        <v>1786</v>
      </c>
      <c r="G528" s="223" t="s">
        <v>219</v>
      </c>
      <c r="H528" s="224" t="n">
        <v>0.452</v>
      </c>
      <c r="I528" s="225"/>
      <c r="J528" s="226" t="n">
        <f aca="false">ROUND(I528*H528,2)</f>
        <v>0</v>
      </c>
      <c r="K528" s="227"/>
      <c r="L528" s="30"/>
      <c r="M528" s="228"/>
      <c r="N528" s="229" t="s">
        <v>37</v>
      </c>
      <c r="O528" s="74"/>
      <c r="P528" s="230" t="n">
        <f aca="false">O528*H528</f>
        <v>0</v>
      </c>
      <c r="Q528" s="230" t="n">
        <v>0</v>
      </c>
      <c r="R528" s="230" t="n">
        <f aca="false">Q528*H528</f>
        <v>0</v>
      </c>
      <c r="S528" s="230" t="n">
        <v>0</v>
      </c>
      <c r="T528" s="23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2" t="s">
        <v>242</v>
      </c>
      <c r="AT528" s="232" t="s">
        <v>183</v>
      </c>
      <c r="AU528" s="232" t="s">
        <v>81</v>
      </c>
      <c r="AY528" s="3" t="s">
        <v>181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3" t="s">
        <v>79</v>
      </c>
      <c r="BK528" s="233" t="n">
        <f aca="false">ROUND(I528*H528,2)</f>
        <v>0</v>
      </c>
      <c r="BL528" s="3" t="s">
        <v>242</v>
      </c>
      <c r="BM528" s="232" t="s">
        <v>1787</v>
      </c>
    </row>
    <row r="529" s="31" customFormat="true" ht="33" hidden="false" customHeight="true" outlineLevel="0" collapsed="false">
      <c r="A529" s="24"/>
      <c r="B529" s="25"/>
      <c r="C529" s="220" t="s">
        <v>1788</v>
      </c>
      <c r="D529" s="220" t="s">
        <v>183</v>
      </c>
      <c r="E529" s="221" t="s">
        <v>1789</v>
      </c>
      <c r="F529" s="222" t="s">
        <v>1790</v>
      </c>
      <c r="G529" s="223" t="s">
        <v>219</v>
      </c>
      <c r="H529" s="224" t="n">
        <v>1.356</v>
      </c>
      <c r="I529" s="225"/>
      <c r="J529" s="226" t="n">
        <f aca="false">ROUND(I529*H529,2)</f>
        <v>0</v>
      </c>
      <c r="K529" s="227"/>
      <c r="L529" s="30"/>
      <c r="M529" s="228"/>
      <c r="N529" s="229" t="s">
        <v>37</v>
      </c>
      <c r="O529" s="74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0</v>
      </c>
      <c r="T529" s="23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2" t="s">
        <v>242</v>
      </c>
      <c r="AT529" s="232" t="s">
        <v>183</v>
      </c>
      <c r="AU529" s="232" t="s">
        <v>81</v>
      </c>
      <c r="AY529" s="3" t="s">
        <v>181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79</v>
      </c>
      <c r="BK529" s="233" t="n">
        <f aca="false">ROUND(I529*H529,2)</f>
        <v>0</v>
      </c>
      <c r="BL529" s="3" t="s">
        <v>242</v>
      </c>
      <c r="BM529" s="232" t="s">
        <v>1791</v>
      </c>
    </row>
    <row r="530" s="203" customFormat="true" ht="22.8" hidden="false" customHeight="true" outlineLevel="0" collapsed="false">
      <c r="B530" s="204"/>
      <c r="C530" s="205"/>
      <c r="D530" s="206" t="s">
        <v>71</v>
      </c>
      <c r="E530" s="218" t="s">
        <v>1792</v>
      </c>
      <c r="F530" s="218" t="s">
        <v>1793</v>
      </c>
      <c r="G530" s="205"/>
      <c r="H530" s="205"/>
      <c r="I530" s="208"/>
      <c r="J530" s="219" t="n">
        <f aca="false">BK530</f>
        <v>0</v>
      </c>
      <c r="K530" s="205"/>
      <c r="L530" s="210"/>
      <c r="M530" s="211"/>
      <c r="N530" s="212"/>
      <c r="O530" s="212"/>
      <c r="P530" s="213" t="n">
        <f aca="false">SUM(P531:P546)</f>
        <v>0</v>
      </c>
      <c r="Q530" s="212"/>
      <c r="R530" s="213" t="n">
        <f aca="false">SUM(R531:R546)</f>
        <v>9.77989302</v>
      </c>
      <c r="S530" s="212"/>
      <c r="T530" s="214" t="n">
        <f aca="false">SUM(T531:T546)</f>
        <v>6.93576</v>
      </c>
      <c r="AR530" s="215" t="s">
        <v>81</v>
      </c>
      <c r="AT530" s="216" t="s">
        <v>71</v>
      </c>
      <c r="AU530" s="216" t="s">
        <v>79</v>
      </c>
      <c r="AY530" s="215" t="s">
        <v>181</v>
      </c>
      <c r="BK530" s="217" t="n">
        <f aca="false">SUM(BK531:BK546)</f>
        <v>0</v>
      </c>
    </row>
    <row r="531" s="31" customFormat="true" ht="24.15" hidden="false" customHeight="true" outlineLevel="0" collapsed="false">
      <c r="A531" s="24"/>
      <c r="B531" s="25"/>
      <c r="C531" s="220" t="s">
        <v>1794</v>
      </c>
      <c r="D531" s="220" t="s">
        <v>183</v>
      </c>
      <c r="E531" s="221" t="s">
        <v>1795</v>
      </c>
      <c r="F531" s="222" t="s">
        <v>1796</v>
      </c>
      <c r="G531" s="223" t="s">
        <v>185</v>
      </c>
      <c r="H531" s="224" t="n">
        <v>4.726</v>
      </c>
      <c r="I531" s="225"/>
      <c r="J531" s="226" t="n">
        <f aca="false">ROUND(I531*H531,2)</f>
        <v>0</v>
      </c>
      <c r="K531" s="227"/>
      <c r="L531" s="30"/>
      <c r="M531" s="228"/>
      <c r="N531" s="229" t="s">
        <v>37</v>
      </c>
      <c r="O531" s="74"/>
      <c r="P531" s="230" t="n">
        <f aca="false">O531*H531</f>
        <v>0</v>
      </c>
      <c r="Q531" s="230" t="n">
        <v>0.00122</v>
      </c>
      <c r="R531" s="230" t="n">
        <f aca="false">Q531*H531</f>
        <v>0.00576572</v>
      </c>
      <c r="S531" s="230" t="n">
        <v>0</v>
      </c>
      <c r="T531" s="23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2" t="s">
        <v>242</v>
      </c>
      <c r="AT531" s="232" t="s">
        <v>183</v>
      </c>
      <c r="AU531" s="232" t="s">
        <v>81</v>
      </c>
      <c r="AY531" s="3" t="s">
        <v>181</v>
      </c>
      <c r="BE531" s="233" t="n">
        <f aca="false">IF(N531="základní",J531,0)</f>
        <v>0</v>
      </c>
      <c r="BF531" s="233" t="n">
        <f aca="false">IF(N531="snížená",J531,0)</f>
        <v>0</v>
      </c>
      <c r="BG531" s="233" t="n">
        <f aca="false">IF(N531="zákl. přenesená",J531,0)</f>
        <v>0</v>
      </c>
      <c r="BH531" s="233" t="n">
        <f aca="false">IF(N531="sníž. přenesená",J531,0)</f>
        <v>0</v>
      </c>
      <c r="BI531" s="233" t="n">
        <f aca="false">IF(N531="nulová",J531,0)</f>
        <v>0</v>
      </c>
      <c r="BJ531" s="3" t="s">
        <v>79</v>
      </c>
      <c r="BK531" s="233" t="n">
        <f aca="false">ROUND(I531*H531,2)</f>
        <v>0</v>
      </c>
      <c r="BL531" s="3" t="s">
        <v>242</v>
      </c>
      <c r="BM531" s="232" t="s">
        <v>1797</v>
      </c>
    </row>
    <row r="532" s="31" customFormat="true" ht="37.8" hidden="false" customHeight="true" outlineLevel="0" collapsed="false">
      <c r="A532" s="24"/>
      <c r="B532" s="25"/>
      <c r="C532" s="220" t="s">
        <v>1798</v>
      </c>
      <c r="D532" s="220" t="s">
        <v>183</v>
      </c>
      <c r="E532" s="221" t="s">
        <v>1799</v>
      </c>
      <c r="F532" s="222" t="s">
        <v>1800</v>
      </c>
      <c r="G532" s="223" t="s">
        <v>235</v>
      </c>
      <c r="H532" s="224" t="n">
        <v>190</v>
      </c>
      <c r="I532" s="225"/>
      <c r="J532" s="226" t="n">
        <f aca="false">ROUND(I532*H532,2)</f>
        <v>0</v>
      </c>
      <c r="K532" s="227"/>
      <c r="L532" s="30"/>
      <c r="M532" s="228"/>
      <c r="N532" s="229" t="s">
        <v>37</v>
      </c>
      <c r="O532" s="74"/>
      <c r="P532" s="230" t="n">
        <f aca="false">O532*H532</f>
        <v>0</v>
      </c>
      <c r="Q532" s="230" t="n">
        <v>0</v>
      </c>
      <c r="R532" s="230" t="n">
        <f aca="false">Q532*H532</f>
        <v>0</v>
      </c>
      <c r="S532" s="230" t="n">
        <v>0</v>
      </c>
      <c r="T532" s="23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2" t="s">
        <v>242</v>
      </c>
      <c r="AT532" s="232" t="s">
        <v>183</v>
      </c>
      <c r="AU532" s="232" t="s">
        <v>81</v>
      </c>
      <c r="AY532" s="3" t="s">
        <v>181</v>
      </c>
      <c r="BE532" s="233" t="n">
        <f aca="false">IF(N532="základní",J532,0)</f>
        <v>0</v>
      </c>
      <c r="BF532" s="233" t="n">
        <f aca="false">IF(N532="snížená",J532,0)</f>
        <v>0</v>
      </c>
      <c r="BG532" s="233" t="n">
        <f aca="false">IF(N532="zákl. přenesená",J532,0)</f>
        <v>0</v>
      </c>
      <c r="BH532" s="233" t="n">
        <f aca="false">IF(N532="sníž. přenesená",J532,0)</f>
        <v>0</v>
      </c>
      <c r="BI532" s="233" t="n">
        <f aca="false">IF(N532="nulová",J532,0)</f>
        <v>0</v>
      </c>
      <c r="BJ532" s="3" t="s">
        <v>79</v>
      </c>
      <c r="BK532" s="233" t="n">
        <f aca="false">ROUND(I532*H532,2)</f>
        <v>0</v>
      </c>
      <c r="BL532" s="3" t="s">
        <v>242</v>
      </c>
      <c r="BM532" s="232" t="s">
        <v>1801</v>
      </c>
    </row>
    <row r="533" s="31" customFormat="true" ht="24.15" hidden="false" customHeight="true" outlineLevel="0" collapsed="false">
      <c r="A533" s="24"/>
      <c r="B533" s="25"/>
      <c r="C533" s="239" t="s">
        <v>1802</v>
      </c>
      <c r="D533" s="239" t="s">
        <v>468</v>
      </c>
      <c r="E533" s="240" t="s">
        <v>1803</v>
      </c>
      <c r="F533" s="241" t="s">
        <v>1804</v>
      </c>
      <c r="G533" s="242" t="s">
        <v>185</v>
      </c>
      <c r="H533" s="243" t="n">
        <v>1.277</v>
      </c>
      <c r="I533" s="244"/>
      <c r="J533" s="245" t="n">
        <f aca="false">ROUND(I533*H533,2)</f>
        <v>0</v>
      </c>
      <c r="K533" s="246"/>
      <c r="L533" s="247"/>
      <c r="M533" s="248"/>
      <c r="N533" s="249" t="s">
        <v>37</v>
      </c>
      <c r="O533" s="74"/>
      <c r="P533" s="230" t="n">
        <f aca="false">O533*H533</f>
        <v>0</v>
      </c>
      <c r="Q533" s="230" t="n">
        <v>0.44</v>
      </c>
      <c r="R533" s="230" t="n">
        <f aca="false">Q533*H533</f>
        <v>0.56188</v>
      </c>
      <c r="S533" s="230" t="n">
        <v>0</v>
      </c>
      <c r="T533" s="23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2" t="s">
        <v>307</v>
      </c>
      <c r="AT533" s="232" t="s">
        <v>468</v>
      </c>
      <c r="AU533" s="232" t="s">
        <v>81</v>
      </c>
      <c r="AY533" s="3" t="s">
        <v>181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79</v>
      </c>
      <c r="BK533" s="233" t="n">
        <f aca="false">ROUND(I533*H533,2)</f>
        <v>0</v>
      </c>
      <c r="BL533" s="3" t="s">
        <v>242</v>
      </c>
      <c r="BM533" s="232" t="s">
        <v>1805</v>
      </c>
    </row>
    <row r="534" s="31" customFormat="true" ht="24.15" hidden="false" customHeight="true" outlineLevel="0" collapsed="false">
      <c r="A534" s="24"/>
      <c r="B534" s="25"/>
      <c r="C534" s="220" t="s">
        <v>1806</v>
      </c>
      <c r="D534" s="220" t="s">
        <v>183</v>
      </c>
      <c r="E534" s="221" t="s">
        <v>1807</v>
      </c>
      <c r="F534" s="222" t="s">
        <v>1808</v>
      </c>
      <c r="G534" s="223" t="s">
        <v>196</v>
      </c>
      <c r="H534" s="224" t="n">
        <v>2.99</v>
      </c>
      <c r="I534" s="225"/>
      <c r="J534" s="226" t="n">
        <f aca="false">ROUND(I534*H534,2)</f>
        <v>0</v>
      </c>
      <c r="K534" s="227"/>
      <c r="L534" s="30"/>
      <c r="M534" s="228"/>
      <c r="N534" s="229" t="s">
        <v>37</v>
      </c>
      <c r="O534" s="74"/>
      <c r="P534" s="230" t="n">
        <f aca="false">O534*H534</f>
        <v>0</v>
      </c>
      <c r="Q534" s="230" t="n">
        <v>0.01428</v>
      </c>
      <c r="R534" s="230" t="n">
        <f aca="false">Q534*H534</f>
        <v>0.0426972</v>
      </c>
      <c r="S534" s="230" t="n">
        <v>0</v>
      </c>
      <c r="T534" s="23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2" t="s">
        <v>242</v>
      </c>
      <c r="AT534" s="232" t="s">
        <v>183</v>
      </c>
      <c r="AU534" s="232" t="s">
        <v>81</v>
      </c>
      <c r="AY534" s="3" t="s">
        <v>181</v>
      </c>
      <c r="BE534" s="233" t="n">
        <f aca="false">IF(N534="základní",J534,0)</f>
        <v>0</v>
      </c>
      <c r="BF534" s="233" t="n">
        <f aca="false">IF(N534="snížená",J534,0)</f>
        <v>0</v>
      </c>
      <c r="BG534" s="233" t="n">
        <f aca="false">IF(N534="zákl. přenesená",J534,0)</f>
        <v>0</v>
      </c>
      <c r="BH534" s="233" t="n">
        <f aca="false">IF(N534="sníž. přenesená",J534,0)</f>
        <v>0</v>
      </c>
      <c r="BI534" s="233" t="n">
        <f aca="false">IF(N534="nulová",J534,0)</f>
        <v>0</v>
      </c>
      <c r="BJ534" s="3" t="s">
        <v>79</v>
      </c>
      <c r="BK534" s="233" t="n">
        <f aca="false">ROUND(I534*H534,2)</f>
        <v>0</v>
      </c>
      <c r="BL534" s="3" t="s">
        <v>242</v>
      </c>
      <c r="BM534" s="232" t="s">
        <v>1809</v>
      </c>
    </row>
    <row r="535" s="31" customFormat="true" ht="24.15" hidden="false" customHeight="true" outlineLevel="0" collapsed="false">
      <c r="A535" s="24"/>
      <c r="B535" s="25"/>
      <c r="C535" s="220" t="s">
        <v>1810</v>
      </c>
      <c r="D535" s="220" t="s">
        <v>183</v>
      </c>
      <c r="E535" s="221" t="s">
        <v>1811</v>
      </c>
      <c r="F535" s="222" t="s">
        <v>1812</v>
      </c>
      <c r="G535" s="223" t="s">
        <v>196</v>
      </c>
      <c r="H535" s="224" t="n">
        <v>42.955</v>
      </c>
      <c r="I535" s="225"/>
      <c r="J535" s="226" t="n">
        <f aca="false">ROUND(I535*H535,2)</f>
        <v>0</v>
      </c>
      <c r="K535" s="227"/>
      <c r="L535" s="30"/>
      <c r="M535" s="228"/>
      <c r="N535" s="229" t="s">
        <v>37</v>
      </c>
      <c r="O535" s="74"/>
      <c r="P535" s="230" t="n">
        <f aca="false">O535*H535</f>
        <v>0</v>
      </c>
      <c r="Q535" s="230" t="n">
        <v>0.01622</v>
      </c>
      <c r="R535" s="230" t="n">
        <f aca="false">Q535*H535</f>
        <v>0.6967301</v>
      </c>
      <c r="S535" s="230" t="n">
        <v>0</v>
      </c>
      <c r="T535" s="23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2" t="s">
        <v>242</v>
      </c>
      <c r="AT535" s="232" t="s">
        <v>183</v>
      </c>
      <c r="AU535" s="232" t="s">
        <v>81</v>
      </c>
      <c r="AY535" s="3" t="s">
        <v>181</v>
      </c>
      <c r="BE535" s="233" t="n">
        <f aca="false">IF(N535="základní",J535,0)</f>
        <v>0</v>
      </c>
      <c r="BF535" s="233" t="n">
        <f aca="false">IF(N535="snížená",J535,0)</f>
        <v>0</v>
      </c>
      <c r="BG535" s="233" t="n">
        <f aca="false">IF(N535="zákl. přenesená",J535,0)</f>
        <v>0</v>
      </c>
      <c r="BH535" s="233" t="n">
        <f aca="false">IF(N535="sníž. přenesená",J535,0)</f>
        <v>0</v>
      </c>
      <c r="BI535" s="233" t="n">
        <f aca="false">IF(N535="nulová",J535,0)</f>
        <v>0</v>
      </c>
      <c r="BJ535" s="3" t="s">
        <v>79</v>
      </c>
      <c r="BK535" s="233" t="n">
        <f aca="false">ROUND(I535*H535,2)</f>
        <v>0</v>
      </c>
      <c r="BL535" s="3" t="s">
        <v>242</v>
      </c>
      <c r="BM535" s="232" t="s">
        <v>1813</v>
      </c>
    </row>
    <row r="536" s="31" customFormat="true" ht="24.15" hidden="false" customHeight="true" outlineLevel="0" collapsed="false">
      <c r="A536" s="24"/>
      <c r="B536" s="25"/>
      <c r="C536" s="220" t="s">
        <v>1814</v>
      </c>
      <c r="D536" s="220" t="s">
        <v>183</v>
      </c>
      <c r="E536" s="221" t="s">
        <v>1815</v>
      </c>
      <c r="F536" s="222" t="s">
        <v>1816</v>
      </c>
      <c r="G536" s="223" t="s">
        <v>196</v>
      </c>
      <c r="H536" s="224" t="n">
        <v>171.21</v>
      </c>
      <c r="I536" s="225"/>
      <c r="J536" s="226" t="n">
        <f aca="false">ROUND(I536*H536,2)</f>
        <v>0</v>
      </c>
      <c r="K536" s="227"/>
      <c r="L536" s="30"/>
      <c r="M536" s="228"/>
      <c r="N536" s="229" t="s">
        <v>37</v>
      </c>
      <c r="O536" s="74"/>
      <c r="P536" s="230" t="n">
        <f aca="false">O536*H536</f>
        <v>0</v>
      </c>
      <c r="Q536" s="230" t="n">
        <v>0</v>
      </c>
      <c r="R536" s="230" t="n">
        <f aca="false">Q536*H536</f>
        <v>0</v>
      </c>
      <c r="S536" s="230" t="n">
        <v>0.016</v>
      </c>
      <c r="T536" s="231" t="n">
        <f aca="false">S536*H536</f>
        <v>2.73936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2" t="s">
        <v>242</v>
      </c>
      <c r="AT536" s="232" t="s">
        <v>183</v>
      </c>
      <c r="AU536" s="232" t="s">
        <v>81</v>
      </c>
      <c r="AY536" s="3" t="s">
        <v>181</v>
      </c>
      <c r="BE536" s="233" t="n">
        <f aca="false">IF(N536="základní",J536,0)</f>
        <v>0</v>
      </c>
      <c r="BF536" s="233" t="n">
        <f aca="false">IF(N536="snížená",J536,0)</f>
        <v>0</v>
      </c>
      <c r="BG536" s="233" t="n">
        <f aca="false">IF(N536="zákl. přenesená",J536,0)</f>
        <v>0</v>
      </c>
      <c r="BH536" s="233" t="n">
        <f aca="false">IF(N536="sníž. přenesená",J536,0)</f>
        <v>0</v>
      </c>
      <c r="BI536" s="233" t="n">
        <f aca="false">IF(N536="nulová",J536,0)</f>
        <v>0</v>
      </c>
      <c r="BJ536" s="3" t="s">
        <v>79</v>
      </c>
      <c r="BK536" s="233" t="n">
        <f aca="false">ROUND(I536*H536,2)</f>
        <v>0</v>
      </c>
      <c r="BL536" s="3" t="s">
        <v>242</v>
      </c>
      <c r="BM536" s="232" t="s">
        <v>1817</v>
      </c>
    </row>
    <row r="537" s="31" customFormat="true" ht="21.75" hidden="false" customHeight="true" outlineLevel="0" collapsed="false">
      <c r="A537" s="24"/>
      <c r="B537" s="25"/>
      <c r="C537" s="220" t="s">
        <v>1818</v>
      </c>
      <c r="D537" s="220" t="s">
        <v>183</v>
      </c>
      <c r="E537" s="221" t="s">
        <v>1819</v>
      </c>
      <c r="F537" s="222" t="s">
        <v>1820</v>
      </c>
      <c r="G537" s="223" t="s">
        <v>196</v>
      </c>
      <c r="H537" s="224" t="n">
        <v>78</v>
      </c>
      <c r="I537" s="225"/>
      <c r="J537" s="226" t="n">
        <f aca="false">ROUND(I537*H537,2)</f>
        <v>0</v>
      </c>
      <c r="K537" s="227"/>
      <c r="L537" s="30"/>
      <c r="M537" s="228"/>
      <c r="N537" s="229" t="s">
        <v>37</v>
      </c>
      <c r="O537" s="74"/>
      <c r="P537" s="230" t="n">
        <f aca="false">O537*H537</f>
        <v>0</v>
      </c>
      <c r="Q537" s="230" t="n">
        <v>0</v>
      </c>
      <c r="R537" s="230" t="n">
        <f aca="false">Q537*H537</f>
        <v>0</v>
      </c>
      <c r="S537" s="230" t="n">
        <v>0</v>
      </c>
      <c r="T537" s="23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2" t="s">
        <v>242</v>
      </c>
      <c r="AT537" s="232" t="s">
        <v>183</v>
      </c>
      <c r="AU537" s="232" t="s">
        <v>81</v>
      </c>
      <c r="AY537" s="3" t="s">
        <v>181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3" t="s">
        <v>79</v>
      </c>
      <c r="BK537" s="233" t="n">
        <f aca="false">ROUND(I537*H537,2)</f>
        <v>0</v>
      </c>
      <c r="BL537" s="3" t="s">
        <v>242</v>
      </c>
      <c r="BM537" s="232" t="s">
        <v>1821</v>
      </c>
    </row>
    <row r="538" s="31" customFormat="true" ht="16.5" hidden="false" customHeight="true" outlineLevel="0" collapsed="false">
      <c r="A538" s="24"/>
      <c r="B538" s="25"/>
      <c r="C538" s="239" t="s">
        <v>1822</v>
      </c>
      <c r="D538" s="239" t="s">
        <v>468</v>
      </c>
      <c r="E538" s="240" t="s">
        <v>1823</v>
      </c>
      <c r="F538" s="241" t="s">
        <v>1824</v>
      </c>
      <c r="G538" s="242" t="s">
        <v>185</v>
      </c>
      <c r="H538" s="243" t="n">
        <v>3.686</v>
      </c>
      <c r="I538" s="244"/>
      <c r="J538" s="245" t="n">
        <f aca="false">ROUND(I538*H538,2)</f>
        <v>0</v>
      </c>
      <c r="K538" s="246"/>
      <c r="L538" s="247"/>
      <c r="M538" s="248"/>
      <c r="N538" s="249" t="s">
        <v>37</v>
      </c>
      <c r="O538" s="74"/>
      <c r="P538" s="230" t="n">
        <f aca="false">O538*H538</f>
        <v>0</v>
      </c>
      <c r="Q538" s="230" t="n">
        <v>0.5</v>
      </c>
      <c r="R538" s="230" t="n">
        <f aca="false">Q538*H538</f>
        <v>1.843</v>
      </c>
      <c r="S538" s="230" t="n">
        <v>0</v>
      </c>
      <c r="T538" s="23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2" t="s">
        <v>307</v>
      </c>
      <c r="AT538" s="232" t="s">
        <v>468</v>
      </c>
      <c r="AU538" s="232" t="s">
        <v>81</v>
      </c>
      <c r="AY538" s="3" t="s">
        <v>181</v>
      </c>
      <c r="BE538" s="233" t="n">
        <f aca="false">IF(N538="základní",J538,0)</f>
        <v>0</v>
      </c>
      <c r="BF538" s="233" t="n">
        <f aca="false">IF(N538="snížená",J538,0)</f>
        <v>0</v>
      </c>
      <c r="BG538" s="233" t="n">
        <f aca="false">IF(N538="zákl. přenesená",J538,0)</f>
        <v>0</v>
      </c>
      <c r="BH538" s="233" t="n">
        <f aca="false">IF(N538="sníž. přenesená",J538,0)</f>
        <v>0</v>
      </c>
      <c r="BI538" s="233" t="n">
        <f aca="false">IF(N538="nulová",J538,0)</f>
        <v>0</v>
      </c>
      <c r="BJ538" s="3" t="s">
        <v>79</v>
      </c>
      <c r="BK538" s="233" t="n">
        <f aca="false">ROUND(I538*H538,2)</f>
        <v>0</v>
      </c>
      <c r="BL538" s="3" t="s">
        <v>242</v>
      </c>
      <c r="BM538" s="232" t="s">
        <v>1825</v>
      </c>
    </row>
    <row r="539" s="31" customFormat="true" ht="21.75" hidden="false" customHeight="true" outlineLevel="0" collapsed="false">
      <c r="A539" s="24"/>
      <c r="B539" s="25"/>
      <c r="C539" s="220" t="s">
        <v>1826</v>
      </c>
      <c r="D539" s="220" t="s">
        <v>183</v>
      </c>
      <c r="E539" s="221" t="s">
        <v>1819</v>
      </c>
      <c r="F539" s="222" t="s">
        <v>1820</v>
      </c>
      <c r="G539" s="223" t="s">
        <v>196</v>
      </c>
      <c r="H539" s="224" t="n">
        <v>82</v>
      </c>
      <c r="I539" s="225"/>
      <c r="J539" s="226" t="n">
        <f aca="false">ROUND(I539*H539,2)</f>
        <v>0</v>
      </c>
      <c r="K539" s="227"/>
      <c r="L539" s="30"/>
      <c r="M539" s="228"/>
      <c r="N539" s="229" t="s">
        <v>37</v>
      </c>
      <c r="O539" s="74"/>
      <c r="P539" s="230" t="n">
        <f aca="false">O539*H539</f>
        <v>0</v>
      </c>
      <c r="Q539" s="230" t="n">
        <v>0</v>
      </c>
      <c r="R539" s="230" t="n">
        <f aca="false">Q539*H539</f>
        <v>0</v>
      </c>
      <c r="S539" s="230" t="n">
        <v>0</v>
      </c>
      <c r="T539" s="23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2" t="s">
        <v>186</v>
      </c>
      <c r="AT539" s="232" t="s">
        <v>183</v>
      </c>
      <c r="AU539" s="232" t="s">
        <v>81</v>
      </c>
      <c r="AY539" s="3" t="s">
        <v>181</v>
      </c>
      <c r="BE539" s="233" t="n">
        <f aca="false">IF(N539="základní",J539,0)</f>
        <v>0</v>
      </c>
      <c r="BF539" s="233" t="n">
        <f aca="false">IF(N539="snížená",J539,0)</f>
        <v>0</v>
      </c>
      <c r="BG539" s="233" t="n">
        <f aca="false">IF(N539="zákl. přenesená",J539,0)</f>
        <v>0</v>
      </c>
      <c r="BH539" s="233" t="n">
        <f aca="false">IF(N539="sníž. přenesená",J539,0)</f>
        <v>0</v>
      </c>
      <c r="BI539" s="233" t="n">
        <f aca="false">IF(N539="nulová",J539,0)</f>
        <v>0</v>
      </c>
      <c r="BJ539" s="3" t="s">
        <v>79</v>
      </c>
      <c r="BK539" s="233" t="n">
        <f aca="false">ROUND(I539*H539,2)</f>
        <v>0</v>
      </c>
      <c r="BL539" s="3" t="s">
        <v>186</v>
      </c>
      <c r="BM539" s="232" t="s">
        <v>1827</v>
      </c>
    </row>
    <row r="540" s="31" customFormat="true" ht="16.5" hidden="false" customHeight="true" outlineLevel="0" collapsed="false">
      <c r="A540" s="24"/>
      <c r="B540" s="25"/>
      <c r="C540" s="239" t="s">
        <v>1828</v>
      </c>
      <c r="D540" s="239" t="s">
        <v>468</v>
      </c>
      <c r="E540" s="240" t="s">
        <v>1829</v>
      </c>
      <c r="F540" s="241" t="s">
        <v>1830</v>
      </c>
      <c r="G540" s="242" t="s">
        <v>185</v>
      </c>
      <c r="H540" s="243" t="n">
        <v>4.244</v>
      </c>
      <c r="I540" s="244"/>
      <c r="J540" s="245" t="n">
        <f aca="false">ROUND(I540*H540,2)</f>
        <v>0</v>
      </c>
      <c r="K540" s="246"/>
      <c r="L540" s="247"/>
      <c r="M540" s="248"/>
      <c r="N540" s="249" t="s">
        <v>37</v>
      </c>
      <c r="O540" s="74"/>
      <c r="P540" s="230" t="n">
        <f aca="false">O540*H540</f>
        <v>0</v>
      </c>
      <c r="Q540" s="230" t="n">
        <v>0.5</v>
      </c>
      <c r="R540" s="230" t="n">
        <f aca="false">Q540*H540</f>
        <v>2.122</v>
      </c>
      <c r="S540" s="230" t="n">
        <v>0</v>
      </c>
      <c r="T540" s="23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2" t="s">
        <v>213</v>
      </c>
      <c r="AT540" s="232" t="s">
        <v>468</v>
      </c>
      <c r="AU540" s="232" t="s">
        <v>81</v>
      </c>
      <c r="AY540" s="3" t="s">
        <v>181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79</v>
      </c>
      <c r="BK540" s="233" t="n">
        <f aca="false">ROUND(I540*H540,2)</f>
        <v>0</v>
      </c>
      <c r="BL540" s="3" t="s">
        <v>186</v>
      </c>
      <c r="BM540" s="232" t="s">
        <v>1831</v>
      </c>
    </row>
    <row r="541" s="31" customFormat="true" ht="24.15" hidden="false" customHeight="true" outlineLevel="0" collapsed="false">
      <c r="A541" s="24"/>
      <c r="B541" s="25"/>
      <c r="C541" s="220" t="s">
        <v>1832</v>
      </c>
      <c r="D541" s="220" t="s">
        <v>183</v>
      </c>
      <c r="E541" s="221" t="s">
        <v>1833</v>
      </c>
      <c r="F541" s="222" t="s">
        <v>1834</v>
      </c>
      <c r="G541" s="223" t="s">
        <v>196</v>
      </c>
      <c r="H541" s="224" t="n">
        <v>82</v>
      </c>
      <c r="I541" s="225"/>
      <c r="J541" s="226" t="n">
        <f aca="false">ROUND(I541*H541,2)</f>
        <v>0</v>
      </c>
      <c r="K541" s="227"/>
      <c r="L541" s="30"/>
      <c r="M541" s="228"/>
      <c r="N541" s="229" t="s">
        <v>37</v>
      </c>
      <c r="O541" s="74"/>
      <c r="P541" s="230" t="n">
        <f aca="false">O541*H541</f>
        <v>0</v>
      </c>
      <c r="Q541" s="230" t="n">
        <v>0</v>
      </c>
      <c r="R541" s="230" t="n">
        <f aca="false">Q541*H541</f>
        <v>0</v>
      </c>
      <c r="S541" s="230" t="n">
        <v>0</v>
      </c>
      <c r="T541" s="23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2" t="s">
        <v>242</v>
      </c>
      <c r="AT541" s="232" t="s">
        <v>183</v>
      </c>
      <c r="AU541" s="232" t="s">
        <v>81</v>
      </c>
      <c r="AY541" s="3" t="s">
        <v>181</v>
      </c>
      <c r="BE541" s="233" t="n">
        <f aca="false">IF(N541="základní",J541,0)</f>
        <v>0</v>
      </c>
      <c r="BF541" s="233" t="n">
        <f aca="false">IF(N541="snížená",J541,0)</f>
        <v>0</v>
      </c>
      <c r="BG541" s="233" t="n">
        <f aca="false">IF(N541="zákl. přenesená",J541,0)</f>
        <v>0</v>
      </c>
      <c r="BH541" s="233" t="n">
        <f aca="false">IF(N541="sníž. přenesená",J541,0)</f>
        <v>0</v>
      </c>
      <c r="BI541" s="233" t="n">
        <f aca="false">IF(N541="nulová",J541,0)</f>
        <v>0</v>
      </c>
      <c r="BJ541" s="3" t="s">
        <v>79</v>
      </c>
      <c r="BK541" s="233" t="n">
        <f aca="false">ROUND(I541*H541,2)</f>
        <v>0</v>
      </c>
      <c r="BL541" s="3" t="s">
        <v>242</v>
      </c>
      <c r="BM541" s="232" t="s">
        <v>1835</v>
      </c>
    </row>
    <row r="542" s="31" customFormat="true" ht="21.75" hidden="false" customHeight="true" outlineLevel="0" collapsed="false">
      <c r="A542" s="24"/>
      <c r="B542" s="25"/>
      <c r="C542" s="239" t="s">
        <v>1836</v>
      </c>
      <c r="D542" s="239" t="s">
        <v>468</v>
      </c>
      <c r="E542" s="240" t="s">
        <v>1837</v>
      </c>
      <c r="F542" s="241" t="s">
        <v>1838</v>
      </c>
      <c r="G542" s="242" t="s">
        <v>185</v>
      </c>
      <c r="H542" s="243" t="n">
        <v>0.8</v>
      </c>
      <c r="I542" s="244"/>
      <c r="J542" s="245" t="n">
        <f aca="false">ROUND(I542*H542,2)</f>
        <v>0</v>
      </c>
      <c r="K542" s="246"/>
      <c r="L542" s="247"/>
      <c r="M542" s="248"/>
      <c r="N542" s="249" t="s">
        <v>37</v>
      </c>
      <c r="O542" s="74"/>
      <c r="P542" s="230" t="n">
        <f aca="false">O542*H542</f>
        <v>0</v>
      </c>
      <c r="Q542" s="230" t="n">
        <v>0.55</v>
      </c>
      <c r="R542" s="230" t="n">
        <f aca="false">Q542*H542</f>
        <v>0.44</v>
      </c>
      <c r="S542" s="230" t="n">
        <v>0</v>
      </c>
      <c r="T542" s="23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2" t="s">
        <v>307</v>
      </c>
      <c r="AT542" s="232" t="s">
        <v>468</v>
      </c>
      <c r="AU542" s="232" t="s">
        <v>81</v>
      </c>
      <c r="AY542" s="3" t="s">
        <v>181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79</v>
      </c>
      <c r="BK542" s="233" t="n">
        <f aca="false">ROUND(I542*H542,2)</f>
        <v>0</v>
      </c>
      <c r="BL542" s="3" t="s">
        <v>242</v>
      </c>
      <c r="BM542" s="232" t="s">
        <v>1839</v>
      </c>
    </row>
    <row r="543" s="31" customFormat="true" ht="24.15" hidden="false" customHeight="true" outlineLevel="0" collapsed="false">
      <c r="A543" s="24"/>
      <c r="B543" s="25"/>
      <c r="C543" s="220" t="s">
        <v>1840</v>
      </c>
      <c r="D543" s="220" t="s">
        <v>183</v>
      </c>
      <c r="E543" s="221" t="s">
        <v>1841</v>
      </c>
      <c r="F543" s="222" t="s">
        <v>1842</v>
      </c>
      <c r="G543" s="223" t="s">
        <v>196</v>
      </c>
      <c r="H543" s="224" t="n">
        <v>139.88</v>
      </c>
      <c r="I543" s="225"/>
      <c r="J543" s="226" t="n">
        <f aca="false">ROUND(I543*H543,2)</f>
        <v>0</v>
      </c>
      <c r="K543" s="227"/>
      <c r="L543" s="30"/>
      <c r="M543" s="228"/>
      <c r="N543" s="229" t="s">
        <v>37</v>
      </c>
      <c r="O543" s="74"/>
      <c r="P543" s="230" t="n">
        <f aca="false">O543*H543</f>
        <v>0</v>
      </c>
      <c r="Q543" s="230" t="n">
        <v>0</v>
      </c>
      <c r="R543" s="230" t="n">
        <f aca="false">Q543*H543</f>
        <v>0</v>
      </c>
      <c r="S543" s="230" t="n">
        <v>0.03</v>
      </c>
      <c r="T543" s="231" t="n">
        <f aca="false">S543*H543</f>
        <v>4.1964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2" t="s">
        <v>242</v>
      </c>
      <c r="AT543" s="232" t="s">
        <v>183</v>
      </c>
      <c r="AU543" s="232" t="s">
        <v>81</v>
      </c>
      <c r="AY543" s="3" t="s">
        <v>181</v>
      </c>
      <c r="BE543" s="233" t="n">
        <f aca="false">IF(N543="základní",J543,0)</f>
        <v>0</v>
      </c>
      <c r="BF543" s="233" t="n">
        <f aca="false">IF(N543="snížená",J543,0)</f>
        <v>0</v>
      </c>
      <c r="BG543" s="233" t="n">
        <f aca="false">IF(N543="zákl. přenesená",J543,0)</f>
        <v>0</v>
      </c>
      <c r="BH543" s="233" t="n">
        <f aca="false">IF(N543="sníž. přenesená",J543,0)</f>
        <v>0</v>
      </c>
      <c r="BI543" s="233" t="n">
        <f aca="false">IF(N543="nulová",J543,0)</f>
        <v>0</v>
      </c>
      <c r="BJ543" s="3" t="s">
        <v>79</v>
      </c>
      <c r="BK543" s="233" t="n">
        <f aca="false">ROUND(I543*H543,2)</f>
        <v>0</v>
      </c>
      <c r="BL543" s="3" t="s">
        <v>242</v>
      </c>
      <c r="BM543" s="232" t="s">
        <v>1843</v>
      </c>
    </row>
    <row r="544" s="31" customFormat="true" ht="24.15" hidden="false" customHeight="true" outlineLevel="0" collapsed="false">
      <c r="A544" s="24"/>
      <c r="B544" s="25"/>
      <c r="C544" s="220" t="s">
        <v>1844</v>
      </c>
      <c r="D544" s="220" t="s">
        <v>183</v>
      </c>
      <c r="E544" s="221" t="s">
        <v>1845</v>
      </c>
      <c r="F544" s="222" t="s">
        <v>1846</v>
      </c>
      <c r="G544" s="223" t="s">
        <v>196</v>
      </c>
      <c r="H544" s="224" t="n">
        <v>291.6</v>
      </c>
      <c r="I544" s="225"/>
      <c r="J544" s="226" t="n">
        <f aca="false">ROUND(I544*H544,2)</f>
        <v>0</v>
      </c>
      <c r="K544" s="227"/>
      <c r="L544" s="30"/>
      <c r="M544" s="228"/>
      <c r="N544" s="229" t="s">
        <v>37</v>
      </c>
      <c r="O544" s="74"/>
      <c r="P544" s="230" t="n">
        <f aca="false">O544*H544</f>
        <v>0</v>
      </c>
      <c r="Q544" s="230" t="n">
        <v>0.01395</v>
      </c>
      <c r="R544" s="230" t="n">
        <f aca="false">Q544*H544</f>
        <v>4.06782</v>
      </c>
      <c r="S544" s="230" t="n">
        <v>0</v>
      </c>
      <c r="T544" s="23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2" t="s">
        <v>242</v>
      </c>
      <c r="AT544" s="232" t="s">
        <v>183</v>
      </c>
      <c r="AU544" s="232" t="s">
        <v>81</v>
      </c>
      <c r="AY544" s="3" t="s">
        <v>181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79</v>
      </c>
      <c r="BK544" s="233" t="n">
        <f aca="false">ROUND(I544*H544,2)</f>
        <v>0</v>
      </c>
      <c r="BL544" s="3" t="s">
        <v>242</v>
      </c>
      <c r="BM544" s="232" t="s">
        <v>1847</v>
      </c>
    </row>
    <row r="545" s="31" customFormat="true" ht="24.15" hidden="false" customHeight="true" outlineLevel="0" collapsed="false">
      <c r="A545" s="24"/>
      <c r="B545" s="25"/>
      <c r="C545" s="220" t="s">
        <v>1848</v>
      </c>
      <c r="D545" s="220" t="s">
        <v>183</v>
      </c>
      <c r="E545" s="221" t="s">
        <v>1849</v>
      </c>
      <c r="F545" s="222" t="s">
        <v>1850</v>
      </c>
      <c r="G545" s="223" t="s">
        <v>219</v>
      </c>
      <c r="H545" s="224" t="n">
        <v>7.658</v>
      </c>
      <c r="I545" s="225"/>
      <c r="J545" s="226" t="n">
        <f aca="false">ROUND(I545*H545,2)</f>
        <v>0</v>
      </c>
      <c r="K545" s="227"/>
      <c r="L545" s="30"/>
      <c r="M545" s="228"/>
      <c r="N545" s="229" t="s">
        <v>37</v>
      </c>
      <c r="O545" s="74"/>
      <c r="P545" s="230" t="n">
        <f aca="false">O545*H545</f>
        <v>0</v>
      </c>
      <c r="Q545" s="230" t="n">
        <v>0</v>
      </c>
      <c r="R545" s="230" t="n">
        <f aca="false">Q545*H545</f>
        <v>0</v>
      </c>
      <c r="S545" s="230" t="n">
        <v>0</v>
      </c>
      <c r="T545" s="23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2" t="s">
        <v>242</v>
      </c>
      <c r="AT545" s="232" t="s">
        <v>183</v>
      </c>
      <c r="AU545" s="232" t="s">
        <v>81</v>
      </c>
      <c r="AY545" s="3" t="s">
        <v>181</v>
      </c>
      <c r="BE545" s="233" t="n">
        <f aca="false">IF(N545="základní",J545,0)</f>
        <v>0</v>
      </c>
      <c r="BF545" s="233" t="n">
        <f aca="false">IF(N545="snížená",J545,0)</f>
        <v>0</v>
      </c>
      <c r="BG545" s="233" t="n">
        <f aca="false">IF(N545="zákl. přenesená",J545,0)</f>
        <v>0</v>
      </c>
      <c r="BH545" s="233" t="n">
        <f aca="false">IF(N545="sníž. přenesená",J545,0)</f>
        <v>0</v>
      </c>
      <c r="BI545" s="233" t="n">
        <f aca="false">IF(N545="nulová",J545,0)</f>
        <v>0</v>
      </c>
      <c r="BJ545" s="3" t="s">
        <v>79</v>
      </c>
      <c r="BK545" s="233" t="n">
        <f aca="false">ROUND(I545*H545,2)</f>
        <v>0</v>
      </c>
      <c r="BL545" s="3" t="s">
        <v>242</v>
      </c>
      <c r="BM545" s="232" t="s">
        <v>1851</v>
      </c>
    </row>
    <row r="546" s="31" customFormat="true" ht="24.15" hidden="false" customHeight="true" outlineLevel="0" collapsed="false">
      <c r="A546" s="24"/>
      <c r="B546" s="25"/>
      <c r="C546" s="220" t="s">
        <v>1852</v>
      </c>
      <c r="D546" s="220" t="s">
        <v>183</v>
      </c>
      <c r="E546" s="221" t="s">
        <v>1853</v>
      </c>
      <c r="F546" s="222" t="s">
        <v>1854</v>
      </c>
      <c r="G546" s="223" t="s">
        <v>219</v>
      </c>
      <c r="H546" s="224" t="n">
        <v>22.974</v>
      </c>
      <c r="I546" s="225"/>
      <c r="J546" s="226" t="n">
        <f aca="false">ROUND(I546*H546,2)</f>
        <v>0</v>
      </c>
      <c r="K546" s="227"/>
      <c r="L546" s="30"/>
      <c r="M546" s="228"/>
      <c r="N546" s="229" t="s">
        <v>37</v>
      </c>
      <c r="O546" s="74"/>
      <c r="P546" s="230" t="n">
        <f aca="false">O546*H546</f>
        <v>0</v>
      </c>
      <c r="Q546" s="230" t="n">
        <v>0</v>
      </c>
      <c r="R546" s="230" t="n">
        <f aca="false">Q546*H546</f>
        <v>0</v>
      </c>
      <c r="S546" s="230" t="n">
        <v>0</v>
      </c>
      <c r="T546" s="23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2" t="s">
        <v>242</v>
      </c>
      <c r="AT546" s="232" t="s">
        <v>183</v>
      </c>
      <c r="AU546" s="232" t="s">
        <v>81</v>
      </c>
      <c r="AY546" s="3" t="s">
        <v>181</v>
      </c>
      <c r="BE546" s="233" t="n">
        <f aca="false">IF(N546="základní",J546,0)</f>
        <v>0</v>
      </c>
      <c r="BF546" s="233" t="n">
        <f aca="false">IF(N546="snížená",J546,0)</f>
        <v>0</v>
      </c>
      <c r="BG546" s="233" t="n">
        <f aca="false">IF(N546="zákl. přenesená",J546,0)</f>
        <v>0</v>
      </c>
      <c r="BH546" s="233" t="n">
        <f aca="false">IF(N546="sníž. přenesená",J546,0)</f>
        <v>0</v>
      </c>
      <c r="BI546" s="233" t="n">
        <f aca="false">IF(N546="nulová",J546,0)</f>
        <v>0</v>
      </c>
      <c r="BJ546" s="3" t="s">
        <v>79</v>
      </c>
      <c r="BK546" s="233" t="n">
        <f aca="false">ROUND(I546*H546,2)</f>
        <v>0</v>
      </c>
      <c r="BL546" s="3" t="s">
        <v>242</v>
      </c>
      <c r="BM546" s="232" t="s">
        <v>1855</v>
      </c>
    </row>
    <row r="547" s="203" customFormat="true" ht="22.8" hidden="false" customHeight="true" outlineLevel="0" collapsed="false">
      <c r="B547" s="204"/>
      <c r="C547" s="205"/>
      <c r="D547" s="206" t="s">
        <v>71</v>
      </c>
      <c r="E547" s="218" t="s">
        <v>1856</v>
      </c>
      <c r="F547" s="218" t="s">
        <v>1857</v>
      </c>
      <c r="G547" s="205"/>
      <c r="H547" s="205"/>
      <c r="I547" s="208"/>
      <c r="J547" s="219" t="n">
        <f aca="false">BK547</f>
        <v>0</v>
      </c>
      <c r="K547" s="205"/>
      <c r="L547" s="210"/>
      <c r="M547" s="211"/>
      <c r="N547" s="212"/>
      <c r="O547" s="212"/>
      <c r="P547" s="213" t="n">
        <f aca="false">SUM(P548:P576)</f>
        <v>0</v>
      </c>
      <c r="Q547" s="212"/>
      <c r="R547" s="213" t="n">
        <f aca="false">SUM(R548:R576)</f>
        <v>9.74369452</v>
      </c>
      <c r="S547" s="212"/>
      <c r="T547" s="214" t="n">
        <f aca="false">SUM(T548:T576)</f>
        <v>2.529954</v>
      </c>
      <c r="AR547" s="215" t="s">
        <v>81</v>
      </c>
      <c r="AT547" s="216" t="s">
        <v>71</v>
      </c>
      <c r="AU547" s="216" t="s">
        <v>79</v>
      </c>
      <c r="AY547" s="215" t="s">
        <v>181</v>
      </c>
      <c r="BK547" s="217" t="n">
        <f aca="false">SUM(BK548:BK576)</f>
        <v>0</v>
      </c>
    </row>
    <row r="548" s="31" customFormat="true" ht="16.5" hidden="false" customHeight="true" outlineLevel="0" collapsed="false">
      <c r="A548" s="24"/>
      <c r="B548" s="25"/>
      <c r="C548" s="220" t="s">
        <v>1858</v>
      </c>
      <c r="D548" s="220" t="s">
        <v>183</v>
      </c>
      <c r="E548" s="221" t="s">
        <v>1859</v>
      </c>
      <c r="F548" s="222" t="s">
        <v>1860</v>
      </c>
      <c r="G548" s="223" t="s">
        <v>1176</v>
      </c>
      <c r="H548" s="224" t="n">
        <v>1</v>
      </c>
      <c r="I548" s="225"/>
      <c r="J548" s="226" t="n">
        <f aca="false">ROUND(I548*H548,2)</f>
        <v>0</v>
      </c>
      <c r="K548" s="227"/>
      <c r="L548" s="30"/>
      <c r="M548" s="228"/>
      <c r="N548" s="229" t="s">
        <v>37</v>
      </c>
      <c r="O548" s="74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</v>
      </c>
      <c r="T548" s="23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2" t="s">
        <v>186</v>
      </c>
      <c r="AT548" s="232" t="s">
        <v>183</v>
      </c>
      <c r="AU548" s="232" t="s">
        <v>81</v>
      </c>
      <c r="AY548" s="3" t="s">
        <v>181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79</v>
      </c>
      <c r="BK548" s="233" t="n">
        <f aca="false">ROUND(I548*H548,2)</f>
        <v>0</v>
      </c>
      <c r="BL548" s="3" t="s">
        <v>186</v>
      </c>
      <c r="BM548" s="232" t="s">
        <v>1861</v>
      </c>
    </row>
    <row r="549" s="31" customFormat="true" ht="21.75" hidden="false" customHeight="true" outlineLevel="0" collapsed="false">
      <c r="A549" s="24"/>
      <c r="B549" s="25"/>
      <c r="C549" s="220" t="s">
        <v>1862</v>
      </c>
      <c r="D549" s="220" t="s">
        <v>183</v>
      </c>
      <c r="E549" s="221" t="s">
        <v>1863</v>
      </c>
      <c r="F549" s="222" t="s">
        <v>1864</v>
      </c>
      <c r="G549" s="223" t="s">
        <v>1176</v>
      </c>
      <c r="H549" s="224" t="n">
        <v>1</v>
      </c>
      <c r="I549" s="225"/>
      <c r="J549" s="226" t="n">
        <f aca="false">ROUND(I549*H549,2)</f>
        <v>0</v>
      </c>
      <c r="K549" s="227"/>
      <c r="L549" s="30"/>
      <c r="M549" s="228"/>
      <c r="N549" s="229" t="s">
        <v>37</v>
      </c>
      <c r="O549" s="74"/>
      <c r="P549" s="230" t="n">
        <f aca="false">O549*H549</f>
        <v>0</v>
      </c>
      <c r="Q549" s="230" t="n">
        <v>0</v>
      </c>
      <c r="R549" s="230" t="n">
        <f aca="false">Q549*H549</f>
        <v>0</v>
      </c>
      <c r="S549" s="230" t="n">
        <v>0</v>
      </c>
      <c r="T549" s="23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2" t="s">
        <v>186</v>
      </c>
      <c r="AT549" s="232" t="s">
        <v>183</v>
      </c>
      <c r="AU549" s="232" t="s">
        <v>81</v>
      </c>
      <c r="AY549" s="3" t="s">
        <v>181</v>
      </c>
      <c r="BE549" s="233" t="n">
        <f aca="false">IF(N549="základní",J549,0)</f>
        <v>0</v>
      </c>
      <c r="BF549" s="233" t="n">
        <f aca="false">IF(N549="snížená",J549,0)</f>
        <v>0</v>
      </c>
      <c r="BG549" s="233" t="n">
        <f aca="false">IF(N549="zákl. přenesená",J549,0)</f>
        <v>0</v>
      </c>
      <c r="BH549" s="233" t="n">
        <f aca="false">IF(N549="sníž. přenesená",J549,0)</f>
        <v>0</v>
      </c>
      <c r="BI549" s="233" t="n">
        <f aca="false">IF(N549="nulová",J549,0)</f>
        <v>0</v>
      </c>
      <c r="BJ549" s="3" t="s">
        <v>79</v>
      </c>
      <c r="BK549" s="233" t="n">
        <f aca="false">ROUND(I549*H549,2)</f>
        <v>0</v>
      </c>
      <c r="BL549" s="3" t="s">
        <v>186</v>
      </c>
      <c r="BM549" s="232" t="s">
        <v>1865</v>
      </c>
    </row>
    <row r="550" s="31" customFormat="true" ht="16.5" hidden="false" customHeight="true" outlineLevel="0" collapsed="false">
      <c r="A550" s="24"/>
      <c r="B550" s="25"/>
      <c r="C550" s="220" t="s">
        <v>1866</v>
      </c>
      <c r="D550" s="220" t="s">
        <v>183</v>
      </c>
      <c r="E550" s="221" t="s">
        <v>1867</v>
      </c>
      <c r="F550" s="222" t="s">
        <v>1868</v>
      </c>
      <c r="G550" s="223" t="s">
        <v>1176</v>
      </c>
      <c r="H550" s="224" t="n">
        <v>1</v>
      </c>
      <c r="I550" s="225"/>
      <c r="J550" s="226" t="n">
        <f aca="false">ROUND(I550*H550,2)</f>
        <v>0</v>
      </c>
      <c r="K550" s="227"/>
      <c r="L550" s="30"/>
      <c r="M550" s="228"/>
      <c r="N550" s="229" t="s">
        <v>37</v>
      </c>
      <c r="O550" s="74"/>
      <c r="P550" s="230" t="n">
        <f aca="false">O550*H550</f>
        <v>0</v>
      </c>
      <c r="Q550" s="230" t="n">
        <v>0</v>
      </c>
      <c r="R550" s="230" t="n">
        <f aca="false">Q550*H550</f>
        <v>0</v>
      </c>
      <c r="S550" s="230" t="n">
        <v>0</v>
      </c>
      <c r="T550" s="23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2" t="s">
        <v>186</v>
      </c>
      <c r="AT550" s="232" t="s">
        <v>183</v>
      </c>
      <c r="AU550" s="232" t="s">
        <v>81</v>
      </c>
      <c r="AY550" s="3" t="s">
        <v>181</v>
      </c>
      <c r="BE550" s="233" t="n">
        <f aca="false">IF(N550="základní",J550,0)</f>
        <v>0</v>
      </c>
      <c r="BF550" s="233" t="n">
        <f aca="false">IF(N550="snížená",J550,0)</f>
        <v>0</v>
      </c>
      <c r="BG550" s="233" t="n">
        <f aca="false">IF(N550="zákl. přenesená",J550,0)</f>
        <v>0</v>
      </c>
      <c r="BH550" s="233" t="n">
        <f aca="false">IF(N550="sníž. přenesená",J550,0)</f>
        <v>0</v>
      </c>
      <c r="BI550" s="233" t="n">
        <f aca="false">IF(N550="nulová",J550,0)</f>
        <v>0</v>
      </c>
      <c r="BJ550" s="3" t="s">
        <v>79</v>
      </c>
      <c r="BK550" s="233" t="n">
        <f aca="false">ROUND(I550*H550,2)</f>
        <v>0</v>
      </c>
      <c r="BL550" s="3" t="s">
        <v>186</v>
      </c>
      <c r="BM550" s="232" t="s">
        <v>1869</v>
      </c>
    </row>
    <row r="551" s="31" customFormat="true" ht="24.15" hidden="false" customHeight="true" outlineLevel="0" collapsed="false">
      <c r="A551" s="24"/>
      <c r="B551" s="25"/>
      <c r="C551" s="220" t="s">
        <v>1870</v>
      </c>
      <c r="D551" s="220" t="s">
        <v>183</v>
      </c>
      <c r="E551" s="221" t="s">
        <v>1871</v>
      </c>
      <c r="F551" s="222" t="s">
        <v>1872</v>
      </c>
      <c r="G551" s="223" t="s">
        <v>196</v>
      </c>
      <c r="H551" s="224" t="n">
        <v>36.934</v>
      </c>
      <c r="I551" s="225"/>
      <c r="J551" s="226" t="n">
        <f aca="false">ROUND(I551*H551,2)</f>
        <v>0</v>
      </c>
      <c r="K551" s="227"/>
      <c r="L551" s="30"/>
      <c r="M551" s="228"/>
      <c r="N551" s="229" t="s">
        <v>37</v>
      </c>
      <c r="O551" s="74"/>
      <c r="P551" s="230" t="n">
        <f aca="false">O551*H551</f>
        <v>0</v>
      </c>
      <c r="Q551" s="230" t="n">
        <v>0.05636</v>
      </c>
      <c r="R551" s="230" t="n">
        <f aca="false">Q551*H551</f>
        <v>2.08160024</v>
      </c>
      <c r="S551" s="230" t="n">
        <v>0</v>
      </c>
      <c r="T551" s="23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2" t="s">
        <v>242</v>
      </c>
      <c r="AT551" s="232" t="s">
        <v>183</v>
      </c>
      <c r="AU551" s="232" t="s">
        <v>81</v>
      </c>
      <c r="AY551" s="3" t="s">
        <v>181</v>
      </c>
      <c r="BE551" s="233" t="n">
        <f aca="false">IF(N551="základní",J551,0)</f>
        <v>0</v>
      </c>
      <c r="BF551" s="233" t="n">
        <f aca="false">IF(N551="snížená",J551,0)</f>
        <v>0</v>
      </c>
      <c r="BG551" s="233" t="n">
        <f aca="false">IF(N551="zákl. přenesená",J551,0)</f>
        <v>0</v>
      </c>
      <c r="BH551" s="233" t="n">
        <f aca="false">IF(N551="sníž. přenesená",J551,0)</f>
        <v>0</v>
      </c>
      <c r="BI551" s="233" t="n">
        <f aca="false">IF(N551="nulová",J551,0)</f>
        <v>0</v>
      </c>
      <c r="BJ551" s="3" t="s">
        <v>79</v>
      </c>
      <c r="BK551" s="233" t="n">
        <f aca="false">ROUND(I551*H551,2)</f>
        <v>0</v>
      </c>
      <c r="BL551" s="3" t="s">
        <v>242</v>
      </c>
      <c r="BM551" s="232" t="s">
        <v>1873</v>
      </c>
    </row>
    <row r="552" s="31" customFormat="true" ht="37.8" hidden="false" customHeight="true" outlineLevel="0" collapsed="false">
      <c r="A552" s="24"/>
      <c r="B552" s="25"/>
      <c r="C552" s="220" t="s">
        <v>1874</v>
      </c>
      <c r="D552" s="220" t="s">
        <v>183</v>
      </c>
      <c r="E552" s="221" t="s">
        <v>1875</v>
      </c>
      <c r="F552" s="222" t="s">
        <v>1876</v>
      </c>
      <c r="G552" s="223" t="s">
        <v>196</v>
      </c>
      <c r="H552" s="224" t="n">
        <v>9.004</v>
      </c>
      <c r="I552" s="225"/>
      <c r="J552" s="226" t="n">
        <f aca="false">ROUND(I552*H552,2)</f>
        <v>0</v>
      </c>
      <c r="K552" s="227"/>
      <c r="L552" s="30"/>
      <c r="M552" s="228"/>
      <c r="N552" s="229" t="s">
        <v>37</v>
      </c>
      <c r="O552" s="74"/>
      <c r="P552" s="230" t="n">
        <f aca="false">O552*H552</f>
        <v>0</v>
      </c>
      <c r="Q552" s="230" t="n">
        <v>0.0585</v>
      </c>
      <c r="R552" s="230" t="n">
        <f aca="false">Q552*H552</f>
        <v>0.526734</v>
      </c>
      <c r="S552" s="230" t="n">
        <v>0</v>
      </c>
      <c r="T552" s="23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2" t="s">
        <v>242</v>
      </c>
      <c r="AT552" s="232" t="s">
        <v>183</v>
      </c>
      <c r="AU552" s="232" t="s">
        <v>81</v>
      </c>
      <c r="AY552" s="3" t="s">
        <v>181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79</v>
      </c>
      <c r="BK552" s="233" t="n">
        <f aca="false">ROUND(I552*H552,2)</f>
        <v>0</v>
      </c>
      <c r="BL552" s="3" t="s">
        <v>242</v>
      </c>
      <c r="BM552" s="232" t="s">
        <v>1877</v>
      </c>
    </row>
    <row r="553" s="31" customFormat="true" ht="49.05" hidden="false" customHeight="true" outlineLevel="0" collapsed="false">
      <c r="A553" s="24"/>
      <c r="B553" s="25"/>
      <c r="C553" s="220" t="s">
        <v>1878</v>
      </c>
      <c r="D553" s="220" t="s">
        <v>183</v>
      </c>
      <c r="E553" s="221" t="s">
        <v>1879</v>
      </c>
      <c r="F553" s="222" t="s">
        <v>1880</v>
      </c>
      <c r="G553" s="223" t="s">
        <v>196</v>
      </c>
      <c r="H553" s="224" t="n">
        <v>23.421</v>
      </c>
      <c r="I553" s="225"/>
      <c r="J553" s="226" t="n">
        <f aca="false">ROUND(I553*H553,2)</f>
        <v>0</v>
      </c>
      <c r="K553" s="227"/>
      <c r="L553" s="30"/>
      <c r="M553" s="228"/>
      <c r="N553" s="229" t="s">
        <v>37</v>
      </c>
      <c r="O553" s="74"/>
      <c r="P553" s="230" t="n">
        <f aca="false">O553*H553</f>
        <v>0</v>
      </c>
      <c r="Q553" s="230" t="n">
        <v>0.07323</v>
      </c>
      <c r="R553" s="230" t="n">
        <f aca="false">Q553*H553</f>
        <v>1.71511983</v>
      </c>
      <c r="S553" s="230" t="n">
        <v>0</v>
      </c>
      <c r="T553" s="23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2" t="s">
        <v>242</v>
      </c>
      <c r="AT553" s="232" t="s">
        <v>183</v>
      </c>
      <c r="AU553" s="232" t="s">
        <v>81</v>
      </c>
      <c r="AY553" s="3" t="s">
        <v>181</v>
      </c>
      <c r="BE553" s="233" t="n">
        <f aca="false">IF(N553="základní",J553,0)</f>
        <v>0</v>
      </c>
      <c r="BF553" s="233" t="n">
        <f aca="false">IF(N553="snížená",J553,0)</f>
        <v>0</v>
      </c>
      <c r="BG553" s="233" t="n">
        <f aca="false">IF(N553="zákl. přenesená",J553,0)</f>
        <v>0</v>
      </c>
      <c r="BH553" s="233" t="n">
        <f aca="false">IF(N553="sníž. přenesená",J553,0)</f>
        <v>0</v>
      </c>
      <c r="BI553" s="233" t="n">
        <f aca="false">IF(N553="nulová",J553,0)</f>
        <v>0</v>
      </c>
      <c r="BJ553" s="3" t="s">
        <v>79</v>
      </c>
      <c r="BK553" s="233" t="n">
        <f aca="false">ROUND(I553*H553,2)</f>
        <v>0</v>
      </c>
      <c r="BL553" s="3" t="s">
        <v>242</v>
      </c>
      <c r="BM553" s="232" t="s">
        <v>1881</v>
      </c>
    </row>
    <row r="554" s="31" customFormat="true" ht="33" hidden="false" customHeight="true" outlineLevel="0" collapsed="false">
      <c r="A554" s="24"/>
      <c r="B554" s="25"/>
      <c r="C554" s="220" t="s">
        <v>1882</v>
      </c>
      <c r="D554" s="220" t="s">
        <v>183</v>
      </c>
      <c r="E554" s="221" t="s">
        <v>1883</v>
      </c>
      <c r="F554" s="222" t="s">
        <v>1884</v>
      </c>
      <c r="G554" s="223" t="s">
        <v>196</v>
      </c>
      <c r="H554" s="224" t="n">
        <v>10.7</v>
      </c>
      <c r="I554" s="225"/>
      <c r="J554" s="226" t="n">
        <f aca="false">ROUND(I554*H554,2)</f>
        <v>0</v>
      </c>
      <c r="K554" s="227"/>
      <c r="L554" s="30"/>
      <c r="M554" s="228"/>
      <c r="N554" s="229" t="s">
        <v>37</v>
      </c>
      <c r="O554" s="74"/>
      <c r="P554" s="230" t="n">
        <f aca="false">O554*H554</f>
        <v>0</v>
      </c>
      <c r="Q554" s="230" t="n">
        <v>0.03053</v>
      </c>
      <c r="R554" s="230" t="n">
        <f aca="false">Q554*H554</f>
        <v>0.326671</v>
      </c>
      <c r="S554" s="230" t="n">
        <v>0</v>
      </c>
      <c r="T554" s="23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2" t="s">
        <v>242</v>
      </c>
      <c r="AT554" s="232" t="s">
        <v>183</v>
      </c>
      <c r="AU554" s="232" t="s">
        <v>81</v>
      </c>
      <c r="AY554" s="3" t="s">
        <v>181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3" t="s">
        <v>79</v>
      </c>
      <c r="BK554" s="233" t="n">
        <f aca="false">ROUND(I554*H554,2)</f>
        <v>0</v>
      </c>
      <c r="BL554" s="3" t="s">
        <v>242</v>
      </c>
      <c r="BM554" s="232" t="s">
        <v>1885</v>
      </c>
    </row>
    <row r="555" s="31" customFormat="true" ht="37.8" hidden="false" customHeight="true" outlineLevel="0" collapsed="false">
      <c r="A555" s="24"/>
      <c r="B555" s="25"/>
      <c r="C555" s="220" t="s">
        <v>1886</v>
      </c>
      <c r="D555" s="220" t="s">
        <v>183</v>
      </c>
      <c r="E555" s="221" t="s">
        <v>1887</v>
      </c>
      <c r="F555" s="222" t="s">
        <v>1888</v>
      </c>
      <c r="G555" s="223" t="s">
        <v>196</v>
      </c>
      <c r="H555" s="224" t="n">
        <v>4.725</v>
      </c>
      <c r="I555" s="225"/>
      <c r="J555" s="226" t="n">
        <f aca="false">ROUND(I555*H555,2)</f>
        <v>0</v>
      </c>
      <c r="K555" s="227"/>
      <c r="L555" s="30"/>
      <c r="M555" s="228"/>
      <c r="N555" s="229" t="s">
        <v>37</v>
      </c>
      <c r="O555" s="74"/>
      <c r="P555" s="230" t="n">
        <f aca="false">O555*H555</f>
        <v>0</v>
      </c>
      <c r="Q555" s="230" t="n">
        <v>0.05559</v>
      </c>
      <c r="R555" s="230" t="n">
        <f aca="false">Q555*H555</f>
        <v>0.26266275</v>
      </c>
      <c r="S555" s="230" t="n">
        <v>0</v>
      </c>
      <c r="T555" s="23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2" t="s">
        <v>242</v>
      </c>
      <c r="AT555" s="232" t="s">
        <v>183</v>
      </c>
      <c r="AU555" s="232" t="s">
        <v>81</v>
      </c>
      <c r="AY555" s="3" t="s">
        <v>181</v>
      </c>
      <c r="BE555" s="233" t="n">
        <f aca="false">IF(N555="základní",J555,0)</f>
        <v>0</v>
      </c>
      <c r="BF555" s="233" t="n">
        <f aca="false">IF(N555="snížená",J555,0)</f>
        <v>0</v>
      </c>
      <c r="BG555" s="233" t="n">
        <f aca="false">IF(N555="zákl. přenesená",J555,0)</f>
        <v>0</v>
      </c>
      <c r="BH555" s="233" t="n">
        <f aca="false">IF(N555="sníž. přenesená",J555,0)</f>
        <v>0</v>
      </c>
      <c r="BI555" s="233" t="n">
        <f aca="false">IF(N555="nulová",J555,0)</f>
        <v>0</v>
      </c>
      <c r="BJ555" s="3" t="s">
        <v>79</v>
      </c>
      <c r="BK555" s="233" t="n">
        <f aca="false">ROUND(I555*H555,2)</f>
        <v>0</v>
      </c>
      <c r="BL555" s="3" t="s">
        <v>242</v>
      </c>
      <c r="BM555" s="232" t="s">
        <v>1889</v>
      </c>
    </row>
    <row r="556" s="31" customFormat="true" ht="24.15" hidden="false" customHeight="true" outlineLevel="0" collapsed="false">
      <c r="A556" s="24"/>
      <c r="B556" s="25"/>
      <c r="C556" s="220" t="s">
        <v>1890</v>
      </c>
      <c r="D556" s="220" t="s">
        <v>183</v>
      </c>
      <c r="E556" s="221" t="s">
        <v>1891</v>
      </c>
      <c r="F556" s="222" t="s">
        <v>1892</v>
      </c>
      <c r="G556" s="223" t="s">
        <v>196</v>
      </c>
      <c r="H556" s="224" t="n">
        <v>7.308</v>
      </c>
      <c r="I556" s="225"/>
      <c r="J556" s="226" t="n">
        <f aca="false">ROUND(I556*H556,2)</f>
        <v>0</v>
      </c>
      <c r="K556" s="227"/>
      <c r="L556" s="30"/>
      <c r="M556" s="228"/>
      <c r="N556" s="229" t="s">
        <v>37</v>
      </c>
      <c r="O556" s="74"/>
      <c r="P556" s="230" t="n">
        <f aca="false">O556*H556</f>
        <v>0</v>
      </c>
      <c r="Q556" s="230" t="n">
        <v>0.01577</v>
      </c>
      <c r="R556" s="230" t="n">
        <f aca="false">Q556*H556</f>
        <v>0.11524716</v>
      </c>
      <c r="S556" s="230" t="n">
        <v>0</v>
      </c>
      <c r="T556" s="23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2" t="s">
        <v>242</v>
      </c>
      <c r="AT556" s="232" t="s">
        <v>183</v>
      </c>
      <c r="AU556" s="232" t="s">
        <v>81</v>
      </c>
      <c r="AY556" s="3" t="s">
        <v>181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79</v>
      </c>
      <c r="BK556" s="233" t="n">
        <f aca="false">ROUND(I556*H556,2)</f>
        <v>0</v>
      </c>
      <c r="BL556" s="3" t="s">
        <v>242</v>
      </c>
      <c r="BM556" s="232" t="s">
        <v>1893</v>
      </c>
    </row>
    <row r="557" s="31" customFormat="true" ht="24.15" hidden="false" customHeight="true" outlineLevel="0" collapsed="false">
      <c r="A557" s="24"/>
      <c r="B557" s="25"/>
      <c r="C557" s="220" t="s">
        <v>1894</v>
      </c>
      <c r="D557" s="220" t="s">
        <v>183</v>
      </c>
      <c r="E557" s="221" t="s">
        <v>1895</v>
      </c>
      <c r="F557" s="222" t="s">
        <v>1896</v>
      </c>
      <c r="G557" s="223" t="s">
        <v>196</v>
      </c>
      <c r="H557" s="224" t="n">
        <v>13.9</v>
      </c>
      <c r="I557" s="225"/>
      <c r="J557" s="226" t="n">
        <f aca="false">ROUND(I557*H557,2)</f>
        <v>0</v>
      </c>
      <c r="K557" s="227"/>
      <c r="L557" s="30"/>
      <c r="M557" s="228"/>
      <c r="N557" s="229" t="s">
        <v>37</v>
      </c>
      <c r="O557" s="74"/>
      <c r="P557" s="230" t="n">
        <f aca="false">O557*H557</f>
        <v>0</v>
      </c>
      <c r="Q557" s="230" t="n">
        <v>0.01609</v>
      </c>
      <c r="R557" s="230" t="n">
        <f aca="false">Q557*H557</f>
        <v>0.223651</v>
      </c>
      <c r="S557" s="230" t="n">
        <v>0</v>
      </c>
      <c r="T557" s="23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2" t="s">
        <v>242</v>
      </c>
      <c r="AT557" s="232" t="s">
        <v>183</v>
      </c>
      <c r="AU557" s="232" t="s">
        <v>81</v>
      </c>
      <c r="AY557" s="3" t="s">
        <v>181</v>
      </c>
      <c r="BE557" s="233" t="n">
        <f aca="false">IF(N557="základní",J557,0)</f>
        <v>0</v>
      </c>
      <c r="BF557" s="233" t="n">
        <f aca="false">IF(N557="snížená",J557,0)</f>
        <v>0</v>
      </c>
      <c r="BG557" s="233" t="n">
        <f aca="false">IF(N557="zákl. přenesená",J557,0)</f>
        <v>0</v>
      </c>
      <c r="BH557" s="233" t="n">
        <f aca="false">IF(N557="sníž. přenesená",J557,0)</f>
        <v>0</v>
      </c>
      <c r="BI557" s="233" t="n">
        <f aca="false">IF(N557="nulová",J557,0)</f>
        <v>0</v>
      </c>
      <c r="BJ557" s="3" t="s">
        <v>79</v>
      </c>
      <c r="BK557" s="233" t="n">
        <f aca="false">ROUND(I557*H557,2)</f>
        <v>0</v>
      </c>
      <c r="BL557" s="3" t="s">
        <v>242</v>
      </c>
      <c r="BM557" s="232" t="s">
        <v>1897</v>
      </c>
    </row>
    <row r="558" s="31" customFormat="true" ht="33" hidden="false" customHeight="true" outlineLevel="0" collapsed="false">
      <c r="A558" s="24"/>
      <c r="B558" s="25"/>
      <c r="C558" s="220" t="s">
        <v>1898</v>
      </c>
      <c r="D558" s="220" t="s">
        <v>183</v>
      </c>
      <c r="E558" s="221" t="s">
        <v>1899</v>
      </c>
      <c r="F558" s="222" t="s">
        <v>1900</v>
      </c>
      <c r="G558" s="223" t="s">
        <v>196</v>
      </c>
      <c r="H558" s="224" t="n">
        <v>110.7</v>
      </c>
      <c r="I558" s="225"/>
      <c r="J558" s="226" t="n">
        <f aca="false">ROUND(I558*H558,2)</f>
        <v>0</v>
      </c>
      <c r="K558" s="227"/>
      <c r="L558" s="30"/>
      <c r="M558" s="228"/>
      <c r="N558" s="229" t="s">
        <v>37</v>
      </c>
      <c r="O558" s="74"/>
      <c r="P558" s="230" t="n">
        <f aca="false">O558*H558</f>
        <v>0</v>
      </c>
      <c r="Q558" s="230" t="n">
        <v>0.01661</v>
      </c>
      <c r="R558" s="230" t="n">
        <f aca="false">Q558*H558</f>
        <v>1.838727</v>
      </c>
      <c r="S558" s="230" t="n">
        <v>0</v>
      </c>
      <c r="T558" s="23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2" t="s">
        <v>242</v>
      </c>
      <c r="AT558" s="232" t="s">
        <v>183</v>
      </c>
      <c r="AU558" s="232" t="s">
        <v>81</v>
      </c>
      <c r="AY558" s="3" t="s">
        <v>181</v>
      </c>
      <c r="BE558" s="233" t="n">
        <f aca="false">IF(N558="základní",J558,0)</f>
        <v>0</v>
      </c>
      <c r="BF558" s="233" t="n">
        <f aca="false">IF(N558="snížená",J558,0)</f>
        <v>0</v>
      </c>
      <c r="BG558" s="233" t="n">
        <f aca="false">IF(N558="zákl. přenesená",J558,0)</f>
        <v>0</v>
      </c>
      <c r="BH558" s="233" t="n">
        <f aca="false">IF(N558="sníž. přenesená",J558,0)</f>
        <v>0</v>
      </c>
      <c r="BI558" s="233" t="n">
        <f aca="false">IF(N558="nulová",J558,0)</f>
        <v>0</v>
      </c>
      <c r="BJ558" s="3" t="s">
        <v>79</v>
      </c>
      <c r="BK558" s="233" t="n">
        <f aca="false">ROUND(I558*H558,2)</f>
        <v>0</v>
      </c>
      <c r="BL558" s="3" t="s">
        <v>242</v>
      </c>
      <c r="BM558" s="232" t="s">
        <v>1901</v>
      </c>
    </row>
    <row r="559" s="31" customFormat="true" ht="16.5" hidden="false" customHeight="true" outlineLevel="0" collapsed="false">
      <c r="A559" s="24"/>
      <c r="B559" s="25"/>
      <c r="C559" s="220" t="s">
        <v>1902</v>
      </c>
      <c r="D559" s="220" t="s">
        <v>183</v>
      </c>
      <c r="E559" s="221" t="s">
        <v>1903</v>
      </c>
      <c r="F559" s="222" t="s">
        <v>1904</v>
      </c>
      <c r="G559" s="223" t="s">
        <v>235</v>
      </c>
      <c r="H559" s="224" t="n">
        <v>65</v>
      </c>
      <c r="I559" s="225"/>
      <c r="J559" s="226" t="n">
        <f aca="false">ROUND(I559*H559,2)</f>
        <v>0</v>
      </c>
      <c r="K559" s="227"/>
      <c r="L559" s="30"/>
      <c r="M559" s="228"/>
      <c r="N559" s="229" t="s">
        <v>37</v>
      </c>
      <c r="O559" s="74"/>
      <c r="P559" s="230" t="n">
        <f aca="false">O559*H559</f>
        <v>0</v>
      </c>
      <c r="Q559" s="230" t="n">
        <v>1E-005</v>
      </c>
      <c r="R559" s="230" t="n">
        <f aca="false">Q559*H559</f>
        <v>0.00065</v>
      </c>
      <c r="S559" s="230" t="n">
        <v>0</v>
      </c>
      <c r="T559" s="23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2" t="s">
        <v>242</v>
      </c>
      <c r="AT559" s="232" t="s">
        <v>183</v>
      </c>
      <c r="AU559" s="232" t="s">
        <v>81</v>
      </c>
      <c r="AY559" s="3" t="s">
        <v>181</v>
      </c>
      <c r="BE559" s="233" t="n">
        <f aca="false">IF(N559="základní",J559,0)</f>
        <v>0</v>
      </c>
      <c r="BF559" s="233" t="n">
        <f aca="false">IF(N559="snížená",J559,0)</f>
        <v>0</v>
      </c>
      <c r="BG559" s="233" t="n">
        <f aca="false">IF(N559="zákl. přenesená",J559,0)</f>
        <v>0</v>
      </c>
      <c r="BH559" s="233" t="n">
        <f aca="false">IF(N559="sníž. přenesená",J559,0)</f>
        <v>0</v>
      </c>
      <c r="BI559" s="233" t="n">
        <f aca="false">IF(N559="nulová",J559,0)</f>
        <v>0</v>
      </c>
      <c r="BJ559" s="3" t="s">
        <v>79</v>
      </c>
      <c r="BK559" s="233" t="n">
        <f aca="false">ROUND(I559*H559,2)</f>
        <v>0</v>
      </c>
      <c r="BL559" s="3" t="s">
        <v>242</v>
      </c>
      <c r="BM559" s="232" t="s">
        <v>1905</v>
      </c>
    </row>
    <row r="560" s="31" customFormat="true" ht="16.5" hidden="false" customHeight="true" outlineLevel="0" collapsed="false">
      <c r="A560" s="24"/>
      <c r="B560" s="25"/>
      <c r="C560" s="220" t="s">
        <v>1906</v>
      </c>
      <c r="D560" s="220" t="s">
        <v>183</v>
      </c>
      <c r="E560" s="221" t="s">
        <v>1907</v>
      </c>
      <c r="F560" s="222" t="s">
        <v>1908</v>
      </c>
      <c r="G560" s="223" t="s">
        <v>196</v>
      </c>
      <c r="H560" s="224" t="n">
        <v>199.479</v>
      </c>
      <c r="I560" s="225"/>
      <c r="J560" s="226" t="n">
        <f aca="false">ROUND(I560*H560,2)</f>
        <v>0</v>
      </c>
      <c r="K560" s="227"/>
      <c r="L560" s="30"/>
      <c r="M560" s="228"/>
      <c r="N560" s="229" t="s">
        <v>37</v>
      </c>
      <c r="O560" s="74"/>
      <c r="P560" s="230" t="n">
        <f aca="false">O560*H560</f>
        <v>0</v>
      </c>
      <c r="Q560" s="230" t="n">
        <v>0</v>
      </c>
      <c r="R560" s="230" t="n">
        <f aca="false">Q560*H560</f>
        <v>0</v>
      </c>
      <c r="S560" s="230" t="n">
        <v>0</v>
      </c>
      <c r="T560" s="23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2" t="s">
        <v>242</v>
      </c>
      <c r="AT560" s="232" t="s">
        <v>183</v>
      </c>
      <c r="AU560" s="232" t="s">
        <v>81</v>
      </c>
      <c r="AY560" s="3" t="s">
        <v>181</v>
      </c>
      <c r="BE560" s="233" t="n">
        <f aca="false">IF(N560="základní",J560,0)</f>
        <v>0</v>
      </c>
      <c r="BF560" s="233" t="n">
        <f aca="false">IF(N560="snížená",J560,0)</f>
        <v>0</v>
      </c>
      <c r="BG560" s="233" t="n">
        <f aca="false">IF(N560="zákl. přenesená",J560,0)</f>
        <v>0</v>
      </c>
      <c r="BH560" s="233" t="n">
        <f aca="false">IF(N560="sníž. přenesená",J560,0)</f>
        <v>0</v>
      </c>
      <c r="BI560" s="233" t="n">
        <f aca="false">IF(N560="nulová",J560,0)</f>
        <v>0</v>
      </c>
      <c r="BJ560" s="3" t="s">
        <v>79</v>
      </c>
      <c r="BK560" s="233" t="n">
        <f aca="false">ROUND(I560*H560,2)</f>
        <v>0</v>
      </c>
      <c r="BL560" s="3" t="s">
        <v>242</v>
      </c>
      <c r="BM560" s="232" t="s">
        <v>1909</v>
      </c>
    </row>
    <row r="561" s="31" customFormat="true" ht="24.15" hidden="false" customHeight="true" outlineLevel="0" collapsed="false">
      <c r="A561" s="24"/>
      <c r="B561" s="25"/>
      <c r="C561" s="239" t="s">
        <v>1910</v>
      </c>
      <c r="D561" s="239" t="s">
        <v>468</v>
      </c>
      <c r="E561" s="240" t="s">
        <v>1911</v>
      </c>
      <c r="F561" s="241" t="s">
        <v>1912</v>
      </c>
      <c r="G561" s="242" t="s">
        <v>196</v>
      </c>
      <c r="H561" s="243" t="n">
        <v>224.115</v>
      </c>
      <c r="I561" s="244"/>
      <c r="J561" s="245" t="n">
        <f aca="false">ROUND(I561*H561,2)</f>
        <v>0</v>
      </c>
      <c r="K561" s="246"/>
      <c r="L561" s="247"/>
      <c r="M561" s="248"/>
      <c r="N561" s="249" t="s">
        <v>37</v>
      </c>
      <c r="O561" s="74"/>
      <c r="P561" s="230" t="n">
        <f aca="false">O561*H561</f>
        <v>0</v>
      </c>
      <c r="Q561" s="230" t="n">
        <v>0.00021</v>
      </c>
      <c r="R561" s="230" t="n">
        <f aca="false">Q561*H561</f>
        <v>0.04706415</v>
      </c>
      <c r="S561" s="230" t="n">
        <v>0</v>
      </c>
      <c r="T561" s="23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2" t="s">
        <v>307</v>
      </c>
      <c r="AT561" s="232" t="s">
        <v>468</v>
      </c>
      <c r="AU561" s="232" t="s">
        <v>81</v>
      </c>
      <c r="AY561" s="3" t="s">
        <v>181</v>
      </c>
      <c r="BE561" s="233" t="n">
        <f aca="false">IF(N561="základní",J561,0)</f>
        <v>0</v>
      </c>
      <c r="BF561" s="233" t="n">
        <f aca="false">IF(N561="snížená",J561,0)</f>
        <v>0</v>
      </c>
      <c r="BG561" s="233" t="n">
        <f aca="false">IF(N561="zákl. přenesená",J561,0)</f>
        <v>0</v>
      </c>
      <c r="BH561" s="233" t="n">
        <f aca="false">IF(N561="sníž. přenesená",J561,0)</f>
        <v>0</v>
      </c>
      <c r="BI561" s="233" t="n">
        <f aca="false">IF(N561="nulová",J561,0)</f>
        <v>0</v>
      </c>
      <c r="BJ561" s="3" t="s">
        <v>79</v>
      </c>
      <c r="BK561" s="233" t="n">
        <f aca="false">ROUND(I561*H561,2)</f>
        <v>0</v>
      </c>
      <c r="BL561" s="3" t="s">
        <v>242</v>
      </c>
      <c r="BM561" s="232" t="s">
        <v>1913</v>
      </c>
    </row>
    <row r="562" s="31" customFormat="true" ht="24.15" hidden="false" customHeight="true" outlineLevel="0" collapsed="false">
      <c r="A562" s="24"/>
      <c r="B562" s="25"/>
      <c r="C562" s="220" t="s">
        <v>1914</v>
      </c>
      <c r="D562" s="220" t="s">
        <v>183</v>
      </c>
      <c r="E562" s="221" t="s">
        <v>1915</v>
      </c>
      <c r="F562" s="222" t="s">
        <v>1916</v>
      </c>
      <c r="G562" s="223" t="s">
        <v>196</v>
      </c>
      <c r="H562" s="224" t="n">
        <v>89.24</v>
      </c>
      <c r="I562" s="225"/>
      <c r="J562" s="226" t="n">
        <f aca="false">ROUND(I562*H562,2)</f>
        <v>0</v>
      </c>
      <c r="K562" s="227"/>
      <c r="L562" s="30"/>
      <c r="M562" s="228"/>
      <c r="N562" s="229" t="s">
        <v>37</v>
      </c>
      <c r="O562" s="74"/>
      <c r="P562" s="230" t="n">
        <f aca="false">O562*H562</f>
        <v>0</v>
      </c>
      <c r="Q562" s="230" t="n">
        <v>0</v>
      </c>
      <c r="R562" s="230" t="n">
        <f aca="false">Q562*H562</f>
        <v>0</v>
      </c>
      <c r="S562" s="230" t="n">
        <v>0.02835</v>
      </c>
      <c r="T562" s="231" t="n">
        <f aca="false">S562*H562</f>
        <v>2.529954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2" t="s">
        <v>186</v>
      </c>
      <c r="AT562" s="232" t="s">
        <v>183</v>
      </c>
      <c r="AU562" s="232" t="s">
        <v>81</v>
      </c>
      <c r="AY562" s="3" t="s">
        <v>181</v>
      </c>
      <c r="BE562" s="233" t="n">
        <f aca="false">IF(N562="základní",J562,0)</f>
        <v>0</v>
      </c>
      <c r="BF562" s="233" t="n">
        <f aca="false">IF(N562="snížená",J562,0)</f>
        <v>0</v>
      </c>
      <c r="BG562" s="233" t="n">
        <f aca="false">IF(N562="zákl. přenesená",J562,0)</f>
        <v>0</v>
      </c>
      <c r="BH562" s="233" t="n">
        <f aca="false">IF(N562="sníž. přenesená",J562,0)</f>
        <v>0</v>
      </c>
      <c r="BI562" s="233" t="n">
        <f aca="false">IF(N562="nulová",J562,0)</f>
        <v>0</v>
      </c>
      <c r="BJ562" s="3" t="s">
        <v>79</v>
      </c>
      <c r="BK562" s="233" t="n">
        <f aca="false">ROUND(I562*H562,2)</f>
        <v>0</v>
      </c>
      <c r="BL562" s="3" t="s">
        <v>186</v>
      </c>
      <c r="BM562" s="232" t="s">
        <v>1917</v>
      </c>
    </row>
    <row r="563" s="31" customFormat="true" ht="37.8" hidden="false" customHeight="true" outlineLevel="0" collapsed="false">
      <c r="A563" s="24"/>
      <c r="B563" s="25"/>
      <c r="C563" s="220" t="s">
        <v>1918</v>
      </c>
      <c r="D563" s="220" t="s">
        <v>183</v>
      </c>
      <c r="E563" s="221" t="s">
        <v>1919</v>
      </c>
      <c r="F563" s="222" t="s">
        <v>1920</v>
      </c>
      <c r="G563" s="223" t="s">
        <v>196</v>
      </c>
      <c r="H563" s="224" t="n">
        <v>10</v>
      </c>
      <c r="I563" s="225"/>
      <c r="J563" s="226" t="n">
        <f aca="false">ROUND(I563*H563,2)</f>
        <v>0</v>
      </c>
      <c r="K563" s="227"/>
      <c r="L563" s="30"/>
      <c r="M563" s="228"/>
      <c r="N563" s="229" t="s">
        <v>37</v>
      </c>
      <c r="O563" s="74"/>
      <c r="P563" s="230" t="n">
        <f aca="false">O563*H563</f>
        <v>0</v>
      </c>
      <c r="Q563" s="230" t="n">
        <v>0.03521</v>
      </c>
      <c r="R563" s="230" t="n">
        <f aca="false">Q563*H563</f>
        <v>0.3521</v>
      </c>
      <c r="S563" s="230" t="n">
        <v>0</v>
      </c>
      <c r="T563" s="23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2" t="s">
        <v>242</v>
      </c>
      <c r="AT563" s="232" t="s">
        <v>183</v>
      </c>
      <c r="AU563" s="232" t="s">
        <v>81</v>
      </c>
      <c r="AY563" s="3" t="s">
        <v>181</v>
      </c>
      <c r="BE563" s="233" t="n">
        <f aca="false">IF(N563="základní",J563,0)</f>
        <v>0</v>
      </c>
      <c r="BF563" s="233" t="n">
        <f aca="false">IF(N563="snížená",J563,0)</f>
        <v>0</v>
      </c>
      <c r="BG563" s="233" t="n">
        <f aca="false">IF(N563="zákl. přenesená",J563,0)</f>
        <v>0</v>
      </c>
      <c r="BH563" s="233" t="n">
        <f aca="false">IF(N563="sníž. přenesená",J563,0)</f>
        <v>0</v>
      </c>
      <c r="BI563" s="233" t="n">
        <f aca="false">IF(N563="nulová",J563,0)</f>
        <v>0</v>
      </c>
      <c r="BJ563" s="3" t="s">
        <v>79</v>
      </c>
      <c r="BK563" s="233" t="n">
        <f aca="false">ROUND(I563*H563,2)</f>
        <v>0</v>
      </c>
      <c r="BL563" s="3" t="s">
        <v>242</v>
      </c>
      <c r="BM563" s="232" t="s">
        <v>1921</v>
      </c>
    </row>
    <row r="564" s="31" customFormat="true" ht="37.8" hidden="false" customHeight="true" outlineLevel="0" collapsed="false">
      <c r="A564" s="24"/>
      <c r="B564" s="25"/>
      <c r="C564" s="220" t="s">
        <v>1922</v>
      </c>
      <c r="D564" s="220" t="s">
        <v>183</v>
      </c>
      <c r="E564" s="221" t="s">
        <v>1923</v>
      </c>
      <c r="F564" s="222" t="s">
        <v>1924</v>
      </c>
      <c r="G564" s="223" t="s">
        <v>196</v>
      </c>
      <c r="H564" s="224" t="n">
        <v>67.571</v>
      </c>
      <c r="I564" s="225"/>
      <c r="J564" s="226" t="n">
        <f aca="false">ROUND(I564*H564,2)</f>
        <v>0</v>
      </c>
      <c r="K564" s="227"/>
      <c r="L564" s="30"/>
      <c r="M564" s="228"/>
      <c r="N564" s="229" t="s">
        <v>37</v>
      </c>
      <c r="O564" s="74"/>
      <c r="P564" s="230" t="n">
        <f aca="false">O564*H564</f>
        <v>0</v>
      </c>
      <c r="Q564" s="230" t="n">
        <v>0.00325</v>
      </c>
      <c r="R564" s="230" t="n">
        <f aca="false">Q564*H564</f>
        <v>0.21960575</v>
      </c>
      <c r="S564" s="230" t="n">
        <v>0</v>
      </c>
      <c r="T564" s="23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2" t="s">
        <v>242</v>
      </c>
      <c r="AT564" s="232" t="s">
        <v>183</v>
      </c>
      <c r="AU564" s="232" t="s">
        <v>81</v>
      </c>
      <c r="AY564" s="3" t="s">
        <v>181</v>
      </c>
      <c r="BE564" s="233" t="n">
        <f aca="false">IF(N564="základní",J564,0)</f>
        <v>0</v>
      </c>
      <c r="BF564" s="233" t="n">
        <f aca="false">IF(N564="snížená",J564,0)</f>
        <v>0</v>
      </c>
      <c r="BG564" s="233" t="n">
        <f aca="false">IF(N564="zákl. přenesená",J564,0)</f>
        <v>0</v>
      </c>
      <c r="BH564" s="233" t="n">
        <f aca="false">IF(N564="sníž. přenesená",J564,0)</f>
        <v>0</v>
      </c>
      <c r="BI564" s="233" t="n">
        <f aca="false">IF(N564="nulová",J564,0)</f>
        <v>0</v>
      </c>
      <c r="BJ564" s="3" t="s">
        <v>79</v>
      </c>
      <c r="BK564" s="233" t="n">
        <f aca="false">ROUND(I564*H564,2)</f>
        <v>0</v>
      </c>
      <c r="BL564" s="3" t="s">
        <v>242</v>
      </c>
      <c r="BM564" s="232" t="s">
        <v>1925</v>
      </c>
    </row>
    <row r="565" s="31" customFormat="true" ht="21.75" hidden="false" customHeight="true" outlineLevel="0" collapsed="false">
      <c r="A565" s="24"/>
      <c r="B565" s="25"/>
      <c r="C565" s="239" t="s">
        <v>1926</v>
      </c>
      <c r="D565" s="239" t="s">
        <v>468</v>
      </c>
      <c r="E565" s="240" t="s">
        <v>1927</v>
      </c>
      <c r="F565" s="241" t="s">
        <v>1928</v>
      </c>
      <c r="G565" s="242" t="s">
        <v>196</v>
      </c>
      <c r="H565" s="243" t="n">
        <v>70.95</v>
      </c>
      <c r="I565" s="244"/>
      <c r="J565" s="245" t="n">
        <f aca="false">ROUND(I565*H565,2)</f>
        <v>0</v>
      </c>
      <c r="K565" s="246"/>
      <c r="L565" s="247"/>
      <c r="M565" s="248"/>
      <c r="N565" s="249" t="s">
        <v>37</v>
      </c>
      <c r="O565" s="74"/>
      <c r="P565" s="230" t="n">
        <f aca="false">O565*H565</f>
        <v>0</v>
      </c>
      <c r="Q565" s="230" t="n">
        <v>0.0098</v>
      </c>
      <c r="R565" s="230" t="n">
        <f aca="false">Q565*H565</f>
        <v>0.69531</v>
      </c>
      <c r="S565" s="230" t="n">
        <v>0</v>
      </c>
      <c r="T565" s="23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2" t="s">
        <v>307</v>
      </c>
      <c r="AT565" s="232" t="s">
        <v>468</v>
      </c>
      <c r="AU565" s="232" t="s">
        <v>81</v>
      </c>
      <c r="AY565" s="3" t="s">
        <v>181</v>
      </c>
      <c r="BE565" s="233" t="n">
        <f aca="false">IF(N565="základní",J565,0)</f>
        <v>0</v>
      </c>
      <c r="BF565" s="233" t="n">
        <f aca="false">IF(N565="snížená",J565,0)</f>
        <v>0</v>
      </c>
      <c r="BG565" s="233" t="n">
        <f aca="false">IF(N565="zákl. přenesená",J565,0)</f>
        <v>0</v>
      </c>
      <c r="BH565" s="233" t="n">
        <f aca="false">IF(N565="sníž. přenesená",J565,0)</f>
        <v>0</v>
      </c>
      <c r="BI565" s="233" t="n">
        <f aca="false">IF(N565="nulová",J565,0)</f>
        <v>0</v>
      </c>
      <c r="BJ565" s="3" t="s">
        <v>79</v>
      </c>
      <c r="BK565" s="233" t="n">
        <f aca="false">ROUND(I565*H565,2)</f>
        <v>0</v>
      </c>
      <c r="BL565" s="3" t="s">
        <v>242</v>
      </c>
      <c r="BM565" s="232" t="s">
        <v>1929</v>
      </c>
    </row>
    <row r="566" s="31" customFormat="true" ht="24.15" hidden="false" customHeight="true" outlineLevel="0" collapsed="false">
      <c r="A566" s="24"/>
      <c r="B566" s="25"/>
      <c r="C566" s="220" t="s">
        <v>1930</v>
      </c>
      <c r="D566" s="220" t="s">
        <v>183</v>
      </c>
      <c r="E566" s="221" t="s">
        <v>1931</v>
      </c>
      <c r="F566" s="222" t="s">
        <v>1932</v>
      </c>
      <c r="G566" s="223" t="s">
        <v>196</v>
      </c>
      <c r="H566" s="224" t="n">
        <v>110.7</v>
      </c>
      <c r="I566" s="225"/>
      <c r="J566" s="226" t="n">
        <f aca="false">ROUND(I566*H566,2)</f>
        <v>0</v>
      </c>
      <c r="K566" s="227"/>
      <c r="L566" s="30"/>
      <c r="M566" s="228"/>
      <c r="N566" s="229" t="s">
        <v>37</v>
      </c>
      <c r="O566" s="74"/>
      <c r="P566" s="230" t="n">
        <f aca="false">O566*H566</f>
        <v>0</v>
      </c>
      <c r="Q566" s="230" t="n">
        <v>0.0002</v>
      </c>
      <c r="R566" s="230" t="n">
        <f aca="false">Q566*H566</f>
        <v>0.02214</v>
      </c>
      <c r="S566" s="230" t="n">
        <v>0</v>
      </c>
      <c r="T566" s="23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2" t="s">
        <v>242</v>
      </c>
      <c r="AT566" s="232" t="s">
        <v>183</v>
      </c>
      <c r="AU566" s="232" t="s">
        <v>81</v>
      </c>
      <c r="AY566" s="3" t="s">
        <v>181</v>
      </c>
      <c r="BE566" s="233" t="n">
        <f aca="false">IF(N566="základní",J566,0)</f>
        <v>0</v>
      </c>
      <c r="BF566" s="233" t="n">
        <f aca="false">IF(N566="snížená",J566,0)</f>
        <v>0</v>
      </c>
      <c r="BG566" s="233" t="n">
        <f aca="false">IF(N566="zákl. přenesená",J566,0)</f>
        <v>0</v>
      </c>
      <c r="BH566" s="233" t="n">
        <f aca="false">IF(N566="sníž. přenesená",J566,0)</f>
        <v>0</v>
      </c>
      <c r="BI566" s="233" t="n">
        <f aca="false">IF(N566="nulová",J566,0)</f>
        <v>0</v>
      </c>
      <c r="BJ566" s="3" t="s">
        <v>79</v>
      </c>
      <c r="BK566" s="233" t="n">
        <f aca="false">ROUND(I566*H566,2)</f>
        <v>0</v>
      </c>
      <c r="BL566" s="3" t="s">
        <v>242</v>
      </c>
      <c r="BM566" s="232" t="s">
        <v>1933</v>
      </c>
    </row>
    <row r="567" s="31" customFormat="true" ht="24.15" hidden="false" customHeight="true" outlineLevel="0" collapsed="false">
      <c r="A567" s="24"/>
      <c r="B567" s="25"/>
      <c r="C567" s="239" t="s">
        <v>1934</v>
      </c>
      <c r="D567" s="239" t="s">
        <v>468</v>
      </c>
      <c r="E567" s="240" t="s">
        <v>1935</v>
      </c>
      <c r="F567" s="241" t="s">
        <v>1936</v>
      </c>
      <c r="G567" s="242" t="s">
        <v>196</v>
      </c>
      <c r="H567" s="243" t="n">
        <v>116.235</v>
      </c>
      <c r="I567" s="244"/>
      <c r="J567" s="245" t="n">
        <f aca="false">ROUND(I567*H567,2)</f>
        <v>0</v>
      </c>
      <c r="K567" s="246"/>
      <c r="L567" s="247"/>
      <c r="M567" s="248"/>
      <c r="N567" s="249" t="s">
        <v>37</v>
      </c>
      <c r="O567" s="74"/>
      <c r="P567" s="230" t="n">
        <f aca="false">O567*H567</f>
        <v>0</v>
      </c>
      <c r="Q567" s="230" t="n">
        <v>0.008</v>
      </c>
      <c r="R567" s="230" t="n">
        <f aca="false">Q567*H567</f>
        <v>0.92988</v>
      </c>
      <c r="S567" s="230" t="n">
        <v>0</v>
      </c>
      <c r="T567" s="23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2" t="s">
        <v>307</v>
      </c>
      <c r="AT567" s="232" t="s">
        <v>468</v>
      </c>
      <c r="AU567" s="232" t="s">
        <v>81</v>
      </c>
      <c r="AY567" s="3" t="s">
        <v>181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79</v>
      </c>
      <c r="BK567" s="233" t="n">
        <f aca="false">ROUND(I567*H567,2)</f>
        <v>0</v>
      </c>
      <c r="BL567" s="3" t="s">
        <v>242</v>
      </c>
      <c r="BM567" s="232" t="s">
        <v>1937</v>
      </c>
    </row>
    <row r="568" s="31" customFormat="true" ht="24.15" hidden="false" customHeight="true" outlineLevel="0" collapsed="false">
      <c r="A568" s="24"/>
      <c r="B568" s="25"/>
      <c r="C568" s="220" t="s">
        <v>1938</v>
      </c>
      <c r="D568" s="220" t="s">
        <v>183</v>
      </c>
      <c r="E568" s="221" t="s">
        <v>1939</v>
      </c>
      <c r="F568" s="222" t="s">
        <v>1940</v>
      </c>
      <c r="G568" s="223" t="s">
        <v>240</v>
      </c>
      <c r="H568" s="224" t="n">
        <v>2</v>
      </c>
      <c r="I568" s="225"/>
      <c r="J568" s="226" t="n">
        <f aca="false">ROUND(I568*H568,2)</f>
        <v>0</v>
      </c>
      <c r="K568" s="227"/>
      <c r="L568" s="30"/>
      <c r="M568" s="228"/>
      <c r="N568" s="229" t="s">
        <v>37</v>
      </c>
      <c r="O568" s="74"/>
      <c r="P568" s="230" t="n">
        <f aca="false">O568*H568</f>
        <v>0</v>
      </c>
      <c r="Q568" s="230" t="n">
        <v>3E-005</v>
      </c>
      <c r="R568" s="230" t="n">
        <f aca="false">Q568*H568</f>
        <v>6E-005</v>
      </c>
      <c r="S568" s="230" t="n">
        <v>0</v>
      </c>
      <c r="T568" s="23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2" t="s">
        <v>242</v>
      </c>
      <c r="AT568" s="232" t="s">
        <v>183</v>
      </c>
      <c r="AU568" s="232" t="s">
        <v>81</v>
      </c>
      <c r="AY568" s="3" t="s">
        <v>181</v>
      </c>
      <c r="BE568" s="233" t="n">
        <f aca="false">IF(N568="základní",J568,0)</f>
        <v>0</v>
      </c>
      <c r="BF568" s="233" t="n">
        <f aca="false">IF(N568="snížená",J568,0)</f>
        <v>0</v>
      </c>
      <c r="BG568" s="233" t="n">
        <f aca="false">IF(N568="zákl. přenesená",J568,0)</f>
        <v>0</v>
      </c>
      <c r="BH568" s="233" t="n">
        <f aca="false">IF(N568="sníž. přenesená",J568,0)</f>
        <v>0</v>
      </c>
      <c r="BI568" s="233" t="n">
        <f aca="false">IF(N568="nulová",J568,0)</f>
        <v>0</v>
      </c>
      <c r="BJ568" s="3" t="s">
        <v>79</v>
      </c>
      <c r="BK568" s="233" t="n">
        <f aca="false">ROUND(I568*H568,2)</f>
        <v>0</v>
      </c>
      <c r="BL568" s="3" t="s">
        <v>242</v>
      </c>
      <c r="BM568" s="232" t="s">
        <v>1941</v>
      </c>
    </row>
    <row r="569" s="31" customFormat="true" ht="24.15" hidden="false" customHeight="true" outlineLevel="0" collapsed="false">
      <c r="A569" s="24"/>
      <c r="B569" s="25"/>
      <c r="C569" s="239" t="s">
        <v>1942</v>
      </c>
      <c r="D569" s="239" t="s">
        <v>468</v>
      </c>
      <c r="E569" s="240" t="s">
        <v>1943</v>
      </c>
      <c r="F569" s="241" t="s">
        <v>1944</v>
      </c>
      <c r="G569" s="242" t="s">
        <v>240</v>
      </c>
      <c r="H569" s="243" t="n">
        <v>1</v>
      </c>
      <c r="I569" s="244"/>
      <c r="J569" s="245" t="n">
        <f aca="false">ROUND(I569*H569,2)</f>
        <v>0</v>
      </c>
      <c r="K569" s="246"/>
      <c r="L569" s="247"/>
      <c r="M569" s="248"/>
      <c r="N569" s="249" t="s">
        <v>37</v>
      </c>
      <c r="O569" s="74"/>
      <c r="P569" s="230" t="n">
        <f aca="false">O569*H569</f>
        <v>0</v>
      </c>
      <c r="Q569" s="230" t="n">
        <v>0.0018</v>
      </c>
      <c r="R569" s="230" t="n">
        <f aca="false">Q569*H569</f>
        <v>0.0018</v>
      </c>
      <c r="S569" s="230" t="n">
        <v>0</v>
      </c>
      <c r="T569" s="23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2" t="s">
        <v>307</v>
      </c>
      <c r="AT569" s="232" t="s">
        <v>468</v>
      </c>
      <c r="AU569" s="232" t="s">
        <v>81</v>
      </c>
      <c r="AY569" s="3" t="s">
        <v>181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3" t="s">
        <v>79</v>
      </c>
      <c r="BK569" s="233" t="n">
        <f aca="false">ROUND(I569*H569,2)</f>
        <v>0</v>
      </c>
      <c r="BL569" s="3" t="s">
        <v>242</v>
      </c>
      <c r="BM569" s="232" t="s">
        <v>1945</v>
      </c>
    </row>
    <row r="570" s="31" customFormat="true" ht="24.15" hidden="false" customHeight="true" outlineLevel="0" collapsed="false">
      <c r="A570" s="24"/>
      <c r="B570" s="25"/>
      <c r="C570" s="239" t="s">
        <v>1946</v>
      </c>
      <c r="D570" s="239" t="s">
        <v>468</v>
      </c>
      <c r="E570" s="240" t="s">
        <v>1947</v>
      </c>
      <c r="F570" s="241" t="s">
        <v>1948</v>
      </c>
      <c r="G570" s="242" t="s">
        <v>240</v>
      </c>
      <c r="H570" s="243" t="n">
        <v>1</v>
      </c>
      <c r="I570" s="244"/>
      <c r="J570" s="245" t="n">
        <f aca="false">ROUND(I570*H570,2)</f>
        <v>0</v>
      </c>
      <c r="K570" s="246"/>
      <c r="L570" s="247"/>
      <c r="M570" s="248"/>
      <c r="N570" s="249" t="s">
        <v>37</v>
      </c>
      <c r="O570" s="74"/>
      <c r="P570" s="230" t="n">
        <f aca="false">O570*H570</f>
        <v>0</v>
      </c>
      <c r="Q570" s="230" t="n">
        <v>0.0005</v>
      </c>
      <c r="R570" s="230" t="n">
        <f aca="false">Q570*H570</f>
        <v>0.0005</v>
      </c>
      <c r="S570" s="230" t="n">
        <v>0</v>
      </c>
      <c r="T570" s="23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2" t="s">
        <v>307</v>
      </c>
      <c r="AT570" s="232" t="s">
        <v>468</v>
      </c>
      <c r="AU570" s="232" t="s">
        <v>81</v>
      </c>
      <c r="AY570" s="3" t="s">
        <v>181</v>
      </c>
      <c r="BE570" s="233" t="n">
        <f aca="false">IF(N570="základní",J570,0)</f>
        <v>0</v>
      </c>
      <c r="BF570" s="233" t="n">
        <f aca="false">IF(N570="snížená",J570,0)</f>
        <v>0</v>
      </c>
      <c r="BG570" s="233" t="n">
        <f aca="false">IF(N570="zákl. přenesená",J570,0)</f>
        <v>0</v>
      </c>
      <c r="BH570" s="233" t="n">
        <f aca="false">IF(N570="sníž. přenesená",J570,0)</f>
        <v>0</v>
      </c>
      <c r="BI570" s="233" t="n">
        <f aca="false">IF(N570="nulová",J570,0)</f>
        <v>0</v>
      </c>
      <c r="BJ570" s="3" t="s">
        <v>79</v>
      </c>
      <c r="BK570" s="233" t="n">
        <f aca="false">ROUND(I570*H570,2)</f>
        <v>0</v>
      </c>
      <c r="BL570" s="3" t="s">
        <v>242</v>
      </c>
      <c r="BM570" s="232" t="s">
        <v>1949</v>
      </c>
    </row>
    <row r="571" s="31" customFormat="true" ht="24.15" hidden="false" customHeight="true" outlineLevel="0" collapsed="false">
      <c r="A571" s="24"/>
      <c r="B571" s="25"/>
      <c r="C571" s="220" t="s">
        <v>1950</v>
      </c>
      <c r="D571" s="220" t="s">
        <v>183</v>
      </c>
      <c r="E571" s="221" t="s">
        <v>1951</v>
      </c>
      <c r="F571" s="222" t="s">
        <v>1952</v>
      </c>
      <c r="G571" s="223" t="s">
        <v>196</v>
      </c>
      <c r="H571" s="224" t="n">
        <v>11.097</v>
      </c>
      <c r="I571" s="225"/>
      <c r="J571" s="226" t="n">
        <f aca="false">ROUND(I571*H571,2)</f>
        <v>0</v>
      </c>
      <c r="K571" s="227"/>
      <c r="L571" s="30"/>
      <c r="M571" s="228"/>
      <c r="N571" s="229" t="s">
        <v>37</v>
      </c>
      <c r="O571" s="74"/>
      <c r="P571" s="230" t="n">
        <f aca="false">O571*H571</f>
        <v>0</v>
      </c>
      <c r="Q571" s="230" t="n">
        <v>0.02012</v>
      </c>
      <c r="R571" s="230" t="n">
        <f aca="false">Q571*H571</f>
        <v>0.22327164</v>
      </c>
      <c r="S571" s="230" t="n">
        <v>0</v>
      </c>
      <c r="T571" s="23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2" t="s">
        <v>242</v>
      </c>
      <c r="AT571" s="232" t="s">
        <v>183</v>
      </c>
      <c r="AU571" s="232" t="s">
        <v>81</v>
      </c>
      <c r="AY571" s="3" t="s">
        <v>181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3" t="s">
        <v>79</v>
      </c>
      <c r="BK571" s="233" t="n">
        <f aca="false">ROUND(I571*H571,2)</f>
        <v>0</v>
      </c>
      <c r="BL571" s="3" t="s">
        <v>242</v>
      </c>
      <c r="BM571" s="232" t="s">
        <v>1953</v>
      </c>
    </row>
    <row r="572" s="31" customFormat="true" ht="24.15" hidden="false" customHeight="true" outlineLevel="0" collapsed="false">
      <c r="A572" s="24"/>
      <c r="B572" s="25"/>
      <c r="C572" s="220" t="s">
        <v>1954</v>
      </c>
      <c r="D572" s="220" t="s">
        <v>183</v>
      </c>
      <c r="E572" s="221" t="s">
        <v>1955</v>
      </c>
      <c r="F572" s="222" t="s">
        <v>1956</v>
      </c>
      <c r="G572" s="223" t="s">
        <v>240</v>
      </c>
      <c r="H572" s="224" t="n">
        <v>5</v>
      </c>
      <c r="I572" s="225"/>
      <c r="J572" s="226" t="n">
        <f aca="false">ROUND(I572*H572,2)</f>
        <v>0</v>
      </c>
      <c r="K572" s="227"/>
      <c r="L572" s="30"/>
      <c r="M572" s="228"/>
      <c r="N572" s="229" t="s">
        <v>37</v>
      </c>
      <c r="O572" s="74"/>
      <c r="P572" s="230" t="n">
        <f aca="false">O572*H572</f>
        <v>0</v>
      </c>
      <c r="Q572" s="230" t="n">
        <v>0.03058</v>
      </c>
      <c r="R572" s="230" t="n">
        <f aca="false">Q572*H572</f>
        <v>0.1529</v>
      </c>
      <c r="S572" s="230" t="n">
        <v>0</v>
      </c>
      <c r="T572" s="23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2" t="s">
        <v>242</v>
      </c>
      <c r="AT572" s="232" t="s">
        <v>183</v>
      </c>
      <c r="AU572" s="232" t="s">
        <v>81</v>
      </c>
      <c r="AY572" s="3" t="s">
        <v>181</v>
      </c>
      <c r="BE572" s="233" t="n">
        <f aca="false">IF(N572="základní",J572,0)</f>
        <v>0</v>
      </c>
      <c r="BF572" s="233" t="n">
        <f aca="false">IF(N572="snížená",J572,0)</f>
        <v>0</v>
      </c>
      <c r="BG572" s="233" t="n">
        <f aca="false">IF(N572="zákl. přenesená",J572,0)</f>
        <v>0</v>
      </c>
      <c r="BH572" s="233" t="n">
        <f aca="false">IF(N572="sníž. přenesená",J572,0)</f>
        <v>0</v>
      </c>
      <c r="BI572" s="233" t="n">
        <f aca="false">IF(N572="nulová",J572,0)</f>
        <v>0</v>
      </c>
      <c r="BJ572" s="3" t="s">
        <v>79</v>
      </c>
      <c r="BK572" s="233" t="n">
        <f aca="false">ROUND(I572*H572,2)</f>
        <v>0</v>
      </c>
      <c r="BL572" s="3" t="s">
        <v>242</v>
      </c>
      <c r="BM572" s="232" t="s">
        <v>1957</v>
      </c>
    </row>
    <row r="573" s="31" customFormat="true" ht="21.75" hidden="false" customHeight="true" outlineLevel="0" collapsed="false">
      <c r="A573" s="24"/>
      <c r="B573" s="25"/>
      <c r="C573" s="220" t="s">
        <v>1958</v>
      </c>
      <c r="D573" s="220" t="s">
        <v>183</v>
      </c>
      <c r="E573" s="221" t="s">
        <v>1959</v>
      </c>
      <c r="F573" s="222" t="s">
        <v>1960</v>
      </c>
      <c r="G573" s="223" t="s">
        <v>1176</v>
      </c>
      <c r="H573" s="224" t="n">
        <v>2</v>
      </c>
      <c r="I573" s="225"/>
      <c r="J573" s="226" t="n">
        <f aca="false">ROUND(I573*H573,2)</f>
        <v>0</v>
      </c>
      <c r="K573" s="227"/>
      <c r="L573" s="30"/>
      <c r="M573" s="228"/>
      <c r="N573" s="229" t="s">
        <v>37</v>
      </c>
      <c r="O573" s="74"/>
      <c r="P573" s="230" t="n">
        <f aca="false">O573*H573</f>
        <v>0</v>
      </c>
      <c r="Q573" s="230" t="n">
        <v>0</v>
      </c>
      <c r="R573" s="230" t="n">
        <f aca="false">Q573*H573</f>
        <v>0</v>
      </c>
      <c r="S573" s="230" t="n">
        <v>0</v>
      </c>
      <c r="T573" s="23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2" t="s">
        <v>242</v>
      </c>
      <c r="AT573" s="232" t="s">
        <v>183</v>
      </c>
      <c r="AU573" s="232" t="s">
        <v>81</v>
      </c>
      <c r="AY573" s="3" t="s">
        <v>181</v>
      </c>
      <c r="BE573" s="233" t="n">
        <f aca="false">IF(N573="základní",J573,0)</f>
        <v>0</v>
      </c>
      <c r="BF573" s="233" t="n">
        <f aca="false">IF(N573="snížená",J573,0)</f>
        <v>0</v>
      </c>
      <c r="BG573" s="233" t="n">
        <f aca="false">IF(N573="zákl. přenesená",J573,0)</f>
        <v>0</v>
      </c>
      <c r="BH573" s="233" t="n">
        <f aca="false">IF(N573="sníž. přenesená",J573,0)</f>
        <v>0</v>
      </c>
      <c r="BI573" s="233" t="n">
        <f aca="false">IF(N573="nulová",J573,0)</f>
        <v>0</v>
      </c>
      <c r="BJ573" s="3" t="s">
        <v>79</v>
      </c>
      <c r="BK573" s="233" t="n">
        <f aca="false">ROUND(I573*H573,2)</f>
        <v>0</v>
      </c>
      <c r="BL573" s="3" t="s">
        <v>242</v>
      </c>
      <c r="BM573" s="232" t="s">
        <v>1961</v>
      </c>
    </row>
    <row r="574" s="31" customFormat="true" ht="24.15" hidden="false" customHeight="true" outlineLevel="0" collapsed="false">
      <c r="A574" s="24"/>
      <c r="B574" s="25"/>
      <c r="C574" s="220" t="s">
        <v>1962</v>
      </c>
      <c r="D574" s="220" t="s">
        <v>183</v>
      </c>
      <c r="E574" s="221" t="s">
        <v>1963</v>
      </c>
      <c r="F574" s="222" t="s">
        <v>1964</v>
      </c>
      <c r="G574" s="223" t="s">
        <v>235</v>
      </c>
      <c r="H574" s="224" t="n">
        <v>40</v>
      </c>
      <c r="I574" s="225"/>
      <c r="J574" s="226" t="n">
        <f aca="false">ROUND(I574*H574,2)</f>
        <v>0</v>
      </c>
      <c r="K574" s="227"/>
      <c r="L574" s="30"/>
      <c r="M574" s="228"/>
      <c r="N574" s="229" t="s">
        <v>37</v>
      </c>
      <c r="O574" s="74"/>
      <c r="P574" s="230" t="n">
        <f aca="false">O574*H574</f>
        <v>0</v>
      </c>
      <c r="Q574" s="230" t="n">
        <v>0.0002</v>
      </c>
      <c r="R574" s="230" t="n">
        <f aca="false">Q574*H574</f>
        <v>0.008</v>
      </c>
      <c r="S574" s="230" t="n">
        <v>0</v>
      </c>
      <c r="T574" s="23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2" t="s">
        <v>242</v>
      </c>
      <c r="AT574" s="232" t="s">
        <v>183</v>
      </c>
      <c r="AU574" s="232" t="s">
        <v>81</v>
      </c>
      <c r="AY574" s="3" t="s">
        <v>181</v>
      </c>
      <c r="BE574" s="233" t="n">
        <f aca="false">IF(N574="základní",J574,0)</f>
        <v>0</v>
      </c>
      <c r="BF574" s="233" t="n">
        <f aca="false">IF(N574="snížená",J574,0)</f>
        <v>0</v>
      </c>
      <c r="BG574" s="233" t="n">
        <f aca="false">IF(N574="zákl. přenesená",J574,0)</f>
        <v>0</v>
      </c>
      <c r="BH574" s="233" t="n">
        <f aca="false">IF(N574="sníž. přenesená",J574,0)</f>
        <v>0</v>
      </c>
      <c r="BI574" s="233" t="n">
        <f aca="false">IF(N574="nulová",J574,0)</f>
        <v>0</v>
      </c>
      <c r="BJ574" s="3" t="s">
        <v>79</v>
      </c>
      <c r="BK574" s="233" t="n">
        <f aca="false">ROUND(I574*H574,2)</f>
        <v>0</v>
      </c>
      <c r="BL574" s="3" t="s">
        <v>242</v>
      </c>
      <c r="BM574" s="232" t="s">
        <v>1965</v>
      </c>
    </row>
    <row r="575" s="31" customFormat="true" ht="24.15" hidden="false" customHeight="true" outlineLevel="0" collapsed="false">
      <c r="A575" s="24"/>
      <c r="B575" s="25"/>
      <c r="C575" s="220" t="s">
        <v>1966</v>
      </c>
      <c r="D575" s="220" t="s">
        <v>183</v>
      </c>
      <c r="E575" s="221" t="s">
        <v>1967</v>
      </c>
      <c r="F575" s="222" t="s">
        <v>1968</v>
      </c>
      <c r="G575" s="223" t="s">
        <v>219</v>
      </c>
      <c r="H575" s="224" t="n">
        <v>9.744</v>
      </c>
      <c r="I575" s="225"/>
      <c r="J575" s="226" t="n">
        <f aca="false">ROUND(I575*H575,2)</f>
        <v>0</v>
      </c>
      <c r="K575" s="227"/>
      <c r="L575" s="30"/>
      <c r="M575" s="228"/>
      <c r="N575" s="229" t="s">
        <v>37</v>
      </c>
      <c r="O575" s="74"/>
      <c r="P575" s="230" t="n">
        <f aca="false">O575*H575</f>
        <v>0</v>
      </c>
      <c r="Q575" s="230" t="n">
        <v>0</v>
      </c>
      <c r="R575" s="230" t="n">
        <f aca="false">Q575*H575</f>
        <v>0</v>
      </c>
      <c r="S575" s="230" t="n">
        <v>0</v>
      </c>
      <c r="T575" s="23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2" t="s">
        <v>242</v>
      </c>
      <c r="AT575" s="232" t="s">
        <v>183</v>
      </c>
      <c r="AU575" s="232" t="s">
        <v>81</v>
      </c>
      <c r="AY575" s="3" t="s">
        <v>181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3" t="s">
        <v>79</v>
      </c>
      <c r="BK575" s="233" t="n">
        <f aca="false">ROUND(I575*H575,2)</f>
        <v>0</v>
      </c>
      <c r="BL575" s="3" t="s">
        <v>242</v>
      </c>
      <c r="BM575" s="232" t="s">
        <v>1969</v>
      </c>
    </row>
    <row r="576" s="31" customFormat="true" ht="37.8" hidden="false" customHeight="true" outlineLevel="0" collapsed="false">
      <c r="A576" s="24"/>
      <c r="B576" s="25"/>
      <c r="C576" s="220" t="s">
        <v>1970</v>
      </c>
      <c r="D576" s="220" t="s">
        <v>183</v>
      </c>
      <c r="E576" s="221" t="s">
        <v>1971</v>
      </c>
      <c r="F576" s="222" t="s">
        <v>1972</v>
      </c>
      <c r="G576" s="223" t="s">
        <v>219</v>
      </c>
      <c r="H576" s="224" t="n">
        <v>29.232</v>
      </c>
      <c r="I576" s="225"/>
      <c r="J576" s="226" t="n">
        <f aca="false">ROUND(I576*H576,2)</f>
        <v>0</v>
      </c>
      <c r="K576" s="227"/>
      <c r="L576" s="30"/>
      <c r="M576" s="228"/>
      <c r="N576" s="229" t="s">
        <v>37</v>
      </c>
      <c r="O576" s="74"/>
      <c r="P576" s="230" t="n">
        <f aca="false">O576*H576</f>
        <v>0</v>
      </c>
      <c r="Q576" s="230" t="n">
        <v>0</v>
      </c>
      <c r="R576" s="230" t="n">
        <f aca="false">Q576*H576</f>
        <v>0</v>
      </c>
      <c r="S576" s="230" t="n">
        <v>0</v>
      </c>
      <c r="T576" s="23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2" t="s">
        <v>242</v>
      </c>
      <c r="AT576" s="232" t="s">
        <v>183</v>
      </c>
      <c r="AU576" s="232" t="s">
        <v>81</v>
      </c>
      <c r="AY576" s="3" t="s">
        <v>181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79</v>
      </c>
      <c r="BK576" s="233" t="n">
        <f aca="false">ROUND(I576*H576,2)</f>
        <v>0</v>
      </c>
      <c r="BL576" s="3" t="s">
        <v>242</v>
      </c>
      <c r="BM576" s="232" t="s">
        <v>1973</v>
      </c>
    </row>
    <row r="577" s="203" customFormat="true" ht="22.8" hidden="false" customHeight="true" outlineLevel="0" collapsed="false">
      <c r="B577" s="204"/>
      <c r="C577" s="205"/>
      <c r="D577" s="206" t="s">
        <v>71</v>
      </c>
      <c r="E577" s="218" t="s">
        <v>335</v>
      </c>
      <c r="F577" s="218" t="s">
        <v>336</v>
      </c>
      <c r="G577" s="205"/>
      <c r="H577" s="205"/>
      <c r="I577" s="208"/>
      <c r="J577" s="219" t="n">
        <f aca="false">BK577</f>
        <v>0</v>
      </c>
      <c r="K577" s="205"/>
      <c r="L577" s="210"/>
      <c r="M577" s="211"/>
      <c r="N577" s="212"/>
      <c r="O577" s="212"/>
      <c r="P577" s="213" t="n">
        <f aca="false">SUM(P578:P590)</f>
        <v>0</v>
      </c>
      <c r="Q577" s="212"/>
      <c r="R577" s="213" t="n">
        <f aca="false">SUM(R578:R590)</f>
        <v>0.5153142</v>
      </c>
      <c r="S577" s="212"/>
      <c r="T577" s="214" t="n">
        <f aca="false">SUM(T578:T590)</f>
        <v>0</v>
      </c>
      <c r="AR577" s="215" t="s">
        <v>81</v>
      </c>
      <c r="AT577" s="216" t="s">
        <v>71</v>
      </c>
      <c r="AU577" s="216" t="s">
        <v>79</v>
      </c>
      <c r="AY577" s="215" t="s">
        <v>181</v>
      </c>
      <c r="BK577" s="217" t="n">
        <f aca="false">SUM(BK578:BK590)</f>
        <v>0</v>
      </c>
    </row>
    <row r="578" s="31" customFormat="true" ht="21.75" hidden="false" customHeight="true" outlineLevel="0" collapsed="false">
      <c r="A578" s="24"/>
      <c r="B578" s="25"/>
      <c r="C578" s="220" t="s">
        <v>1974</v>
      </c>
      <c r="D578" s="220" t="s">
        <v>183</v>
      </c>
      <c r="E578" s="221" t="s">
        <v>1975</v>
      </c>
      <c r="F578" s="222" t="s">
        <v>1976</v>
      </c>
      <c r="G578" s="223" t="s">
        <v>196</v>
      </c>
      <c r="H578" s="224" t="n">
        <v>45.945</v>
      </c>
      <c r="I578" s="225"/>
      <c r="J578" s="226" t="n">
        <f aca="false">ROUND(I578*H578,2)</f>
        <v>0</v>
      </c>
      <c r="K578" s="227"/>
      <c r="L578" s="30"/>
      <c r="M578" s="228"/>
      <c r="N578" s="229" t="s">
        <v>37</v>
      </c>
      <c r="O578" s="74"/>
      <c r="P578" s="230" t="n">
        <f aca="false">O578*H578</f>
        <v>0</v>
      </c>
      <c r="Q578" s="230" t="n">
        <v>0</v>
      </c>
      <c r="R578" s="230" t="n">
        <f aca="false">Q578*H578</f>
        <v>0</v>
      </c>
      <c r="S578" s="230" t="n">
        <v>0</v>
      </c>
      <c r="T578" s="23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2" t="s">
        <v>242</v>
      </c>
      <c r="AT578" s="232" t="s">
        <v>183</v>
      </c>
      <c r="AU578" s="232" t="s">
        <v>81</v>
      </c>
      <c r="AY578" s="3" t="s">
        <v>181</v>
      </c>
      <c r="BE578" s="233" t="n">
        <f aca="false">IF(N578="základní",J578,0)</f>
        <v>0</v>
      </c>
      <c r="BF578" s="233" t="n">
        <f aca="false">IF(N578="snížená",J578,0)</f>
        <v>0</v>
      </c>
      <c r="BG578" s="233" t="n">
        <f aca="false">IF(N578="zákl. přenesená",J578,0)</f>
        <v>0</v>
      </c>
      <c r="BH578" s="233" t="n">
        <f aca="false">IF(N578="sníž. přenesená",J578,0)</f>
        <v>0</v>
      </c>
      <c r="BI578" s="233" t="n">
        <f aca="false">IF(N578="nulová",J578,0)</f>
        <v>0</v>
      </c>
      <c r="BJ578" s="3" t="s">
        <v>79</v>
      </c>
      <c r="BK578" s="233" t="n">
        <f aca="false">ROUND(I578*H578,2)</f>
        <v>0</v>
      </c>
      <c r="BL578" s="3" t="s">
        <v>242</v>
      </c>
      <c r="BM578" s="232" t="s">
        <v>1977</v>
      </c>
    </row>
    <row r="579" s="31" customFormat="true" ht="33" hidden="false" customHeight="true" outlineLevel="0" collapsed="false">
      <c r="A579" s="24"/>
      <c r="B579" s="25"/>
      <c r="C579" s="239" t="s">
        <v>1978</v>
      </c>
      <c r="D579" s="239" t="s">
        <v>468</v>
      </c>
      <c r="E579" s="240" t="s">
        <v>1979</v>
      </c>
      <c r="F579" s="241" t="s">
        <v>1980</v>
      </c>
      <c r="G579" s="242" t="s">
        <v>196</v>
      </c>
      <c r="H579" s="243" t="n">
        <v>52.837</v>
      </c>
      <c r="I579" s="244"/>
      <c r="J579" s="245" t="n">
        <f aca="false">ROUND(I579*H579,2)</f>
        <v>0</v>
      </c>
      <c r="K579" s="246"/>
      <c r="L579" s="247"/>
      <c r="M579" s="248"/>
      <c r="N579" s="249" t="s">
        <v>37</v>
      </c>
      <c r="O579" s="74"/>
      <c r="P579" s="230" t="n">
        <f aca="false">O579*H579</f>
        <v>0</v>
      </c>
      <c r="Q579" s="230" t="n">
        <v>0.0005</v>
      </c>
      <c r="R579" s="230" t="n">
        <f aca="false">Q579*H579</f>
        <v>0.0264185</v>
      </c>
      <c r="S579" s="230" t="n">
        <v>0</v>
      </c>
      <c r="T579" s="23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2" t="s">
        <v>307</v>
      </c>
      <c r="AT579" s="232" t="s">
        <v>468</v>
      </c>
      <c r="AU579" s="232" t="s">
        <v>81</v>
      </c>
      <c r="AY579" s="3" t="s">
        <v>181</v>
      </c>
      <c r="BE579" s="233" t="n">
        <f aca="false">IF(N579="základní",J579,0)</f>
        <v>0</v>
      </c>
      <c r="BF579" s="233" t="n">
        <f aca="false">IF(N579="snížená",J579,0)</f>
        <v>0</v>
      </c>
      <c r="BG579" s="233" t="n">
        <f aca="false">IF(N579="zákl. přenesená",J579,0)</f>
        <v>0</v>
      </c>
      <c r="BH579" s="233" t="n">
        <f aca="false">IF(N579="sníž. přenesená",J579,0)</f>
        <v>0</v>
      </c>
      <c r="BI579" s="233" t="n">
        <f aca="false">IF(N579="nulová",J579,0)</f>
        <v>0</v>
      </c>
      <c r="BJ579" s="3" t="s">
        <v>79</v>
      </c>
      <c r="BK579" s="233" t="n">
        <f aca="false">ROUND(I579*H579,2)</f>
        <v>0</v>
      </c>
      <c r="BL579" s="3" t="s">
        <v>242</v>
      </c>
      <c r="BM579" s="232" t="s">
        <v>1981</v>
      </c>
    </row>
    <row r="580" s="31" customFormat="true" ht="33" hidden="false" customHeight="true" outlineLevel="0" collapsed="false">
      <c r="A580" s="24"/>
      <c r="B580" s="25"/>
      <c r="C580" s="220" t="s">
        <v>1982</v>
      </c>
      <c r="D580" s="220" t="s">
        <v>183</v>
      </c>
      <c r="E580" s="221" t="s">
        <v>1983</v>
      </c>
      <c r="F580" s="222" t="s">
        <v>1984</v>
      </c>
      <c r="G580" s="223" t="s">
        <v>235</v>
      </c>
      <c r="H580" s="224" t="n">
        <v>7</v>
      </c>
      <c r="I580" s="225"/>
      <c r="J580" s="226" t="n">
        <f aca="false">ROUND(I580*H580,2)</f>
        <v>0</v>
      </c>
      <c r="K580" s="227"/>
      <c r="L580" s="30"/>
      <c r="M580" s="228"/>
      <c r="N580" s="229" t="s">
        <v>37</v>
      </c>
      <c r="O580" s="74"/>
      <c r="P580" s="230" t="n">
        <f aca="false">O580*H580</f>
        <v>0</v>
      </c>
      <c r="Q580" s="230" t="n">
        <v>0.003</v>
      </c>
      <c r="R580" s="230" t="n">
        <f aca="false">Q580*H580</f>
        <v>0.021</v>
      </c>
      <c r="S580" s="230" t="n">
        <v>0</v>
      </c>
      <c r="T580" s="23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2" t="s">
        <v>242</v>
      </c>
      <c r="AT580" s="232" t="s">
        <v>183</v>
      </c>
      <c r="AU580" s="232" t="s">
        <v>81</v>
      </c>
      <c r="AY580" s="3" t="s">
        <v>181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79</v>
      </c>
      <c r="BK580" s="233" t="n">
        <f aca="false">ROUND(I580*H580,2)</f>
        <v>0</v>
      </c>
      <c r="BL580" s="3" t="s">
        <v>242</v>
      </c>
      <c r="BM580" s="232" t="s">
        <v>1985</v>
      </c>
    </row>
    <row r="581" s="31" customFormat="true" ht="33" hidden="false" customHeight="true" outlineLevel="0" collapsed="false">
      <c r="A581" s="24"/>
      <c r="B581" s="25"/>
      <c r="C581" s="220" t="s">
        <v>1986</v>
      </c>
      <c r="D581" s="220" t="s">
        <v>183</v>
      </c>
      <c r="E581" s="221" t="s">
        <v>1987</v>
      </c>
      <c r="F581" s="222" t="s">
        <v>1988</v>
      </c>
      <c r="G581" s="223" t="s">
        <v>235</v>
      </c>
      <c r="H581" s="224" t="n">
        <v>7</v>
      </c>
      <c r="I581" s="225"/>
      <c r="J581" s="226" t="n">
        <f aca="false">ROUND(I581*H581,2)</f>
        <v>0</v>
      </c>
      <c r="K581" s="227"/>
      <c r="L581" s="30"/>
      <c r="M581" s="228"/>
      <c r="N581" s="229" t="s">
        <v>37</v>
      </c>
      <c r="O581" s="74"/>
      <c r="P581" s="230" t="n">
        <f aca="false">O581*H581</f>
        <v>0</v>
      </c>
      <c r="Q581" s="230" t="n">
        <v>0.00448</v>
      </c>
      <c r="R581" s="230" t="n">
        <f aca="false">Q581*H581</f>
        <v>0.03136</v>
      </c>
      <c r="S581" s="230" t="n">
        <v>0</v>
      </c>
      <c r="T581" s="23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2" t="s">
        <v>242</v>
      </c>
      <c r="AT581" s="232" t="s">
        <v>183</v>
      </c>
      <c r="AU581" s="232" t="s">
        <v>81</v>
      </c>
      <c r="AY581" s="3" t="s">
        <v>181</v>
      </c>
      <c r="BE581" s="233" t="n">
        <f aca="false">IF(N581="základní",J581,0)</f>
        <v>0</v>
      </c>
      <c r="BF581" s="233" t="n">
        <f aca="false">IF(N581="snížená",J581,0)</f>
        <v>0</v>
      </c>
      <c r="BG581" s="233" t="n">
        <f aca="false">IF(N581="zákl. přenesená",J581,0)</f>
        <v>0</v>
      </c>
      <c r="BH581" s="233" t="n">
        <f aca="false">IF(N581="sníž. přenesená",J581,0)</f>
        <v>0</v>
      </c>
      <c r="BI581" s="233" t="n">
        <f aca="false">IF(N581="nulová",J581,0)</f>
        <v>0</v>
      </c>
      <c r="BJ581" s="3" t="s">
        <v>79</v>
      </c>
      <c r="BK581" s="233" t="n">
        <f aca="false">ROUND(I581*H581,2)</f>
        <v>0</v>
      </c>
      <c r="BL581" s="3" t="s">
        <v>242</v>
      </c>
      <c r="BM581" s="232" t="s">
        <v>1989</v>
      </c>
    </row>
    <row r="582" s="31" customFormat="true" ht="33" hidden="false" customHeight="true" outlineLevel="0" collapsed="false">
      <c r="A582" s="24"/>
      <c r="B582" s="25"/>
      <c r="C582" s="220" t="s">
        <v>1990</v>
      </c>
      <c r="D582" s="220" t="s">
        <v>183</v>
      </c>
      <c r="E582" s="221" t="s">
        <v>1991</v>
      </c>
      <c r="F582" s="222" t="s">
        <v>1992</v>
      </c>
      <c r="G582" s="223" t="s">
        <v>235</v>
      </c>
      <c r="H582" s="224" t="n">
        <v>32</v>
      </c>
      <c r="I582" s="225"/>
      <c r="J582" s="226" t="n">
        <f aca="false">ROUND(I582*H582,2)</f>
        <v>0</v>
      </c>
      <c r="K582" s="227"/>
      <c r="L582" s="30"/>
      <c r="M582" s="228"/>
      <c r="N582" s="229" t="s">
        <v>37</v>
      </c>
      <c r="O582" s="74"/>
      <c r="P582" s="230" t="n">
        <f aca="false">O582*H582</f>
        <v>0</v>
      </c>
      <c r="Q582" s="230" t="n">
        <v>0.00479</v>
      </c>
      <c r="R582" s="230" t="n">
        <f aca="false">Q582*H582</f>
        <v>0.15328</v>
      </c>
      <c r="S582" s="230" t="n">
        <v>0</v>
      </c>
      <c r="T582" s="23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2" t="s">
        <v>242</v>
      </c>
      <c r="AT582" s="232" t="s">
        <v>183</v>
      </c>
      <c r="AU582" s="232" t="s">
        <v>81</v>
      </c>
      <c r="AY582" s="3" t="s">
        <v>181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3" t="s">
        <v>79</v>
      </c>
      <c r="BK582" s="233" t="n">
        <f aca="false">ROUND(I582*H582,2)</f>
        <v>0</v>
      </c>
      <c r="BL582" s="3" t="s">
        <v>242</v>
      </c>
      <c r="BM582" s="232" t="s">
        <v>1993</v>
      </c>
    </row>
    <row r="583" s="31" customFormat="true" ht="33" hidden="false" customHeight="true" outlineLevel="0" collapsed="false">
      <c r="A583" s="24"/>
      <c r="B583" s="25"/>
      <c r="C583" s="220" t="s">
        <v>1994</v>
      </c>
      <c r="D583" s="220" t="s">
        <v>183</v>
      </c>
      <c r="E583" s="221" t="s">
        <v>1995</v>
      </c>
      <c r="F583" s="222" t="s">
        <v>1996</v>
      </c>
      <c r="G583" s="223" t="s">
        <v>196</v>
      </c>
      <c r="H583" s="224" t="n">
        <v>33</v>
      </c>
      <c r="I583" s="225"/>
      <c r="J583" s="226" t="n">
        <f aca="false">ROUND(I583*H583,2)</f>
        <v>0</v>
      </c>
      <c r="K583" s="227"/>
      <c r="L583" s="30"/>
      <c r="M583" s="228"/>
      <c r="N583" s="229" t="s">
        <v>37</v>
      </c>
      <c r="O583" s="74"/>
      <c r="P583" s="230" t="n">
        <f aca="false">O583*H583</f>
        <v>0</v>
      </c>
      <c r="Q583" s="230" t="n">
        <v>0.00537</v>
      </c>
      <c r="R583" s="230" t="n">
        <f aca="false">Q583*H583</f>
        <v>0.17721</v>
      </c>
      <c r="S583" s="230" t="n">
        <v>0</v>
      </c>
      <c r="T583" s="23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2" t="s">
        <v>242</v>
      </c>
      <c r="AT583" s="232" t="s">
        <v>183</v>
      </c>
      <c r="AU583" s="232" t="s">
        <v>81</v>
      </c>
      <c r="AY583" s="3" t="s">
        <v>181</v>
      </c>
      <c r="BE583" s="233" t="n">
        <f aca="false">IF(N583="základní",J583,0)</f>
        <v>0</v>
      </c>
      <c r="BF583" s="233" t="n">
        <f aca="false">IF(N583="snížená",J583,0)</f>
        <v>0</v>
      </c>
      <c r="BG583" s="233" t="n">
        <f aca="false">IF(N583="zákl. přenesená",J583,0)</f>
        <v>0</v>
      </c>
      <c r="BH583" s="233" t="n">
        <f aca="false">IF(N583="sníž. přenesená",J583,0)</f>
        <v>0</v>
      </c>
      <c r="BI583" s="233" t="n">
        <f aca="false">IF(N583="nulová",J583,0)</f>
        <v>0</v>
      </c>
      <c r="BJ583" s="3" t="s">
        <v>79</v>
      </c>
      <c r="BK583" s="233" t="n">
        <f aca="false">ROUND(I583*H583,2)</f>
        <v>0</v>
      </c>
      <c r="BL583" s="3" t="s">
        <v>242</v>
      </c>
      <c r="BM583" s="232" t="s">
        <v>1997</v>
      </c>
    </row>
    <row r="584" s="31" customFormat="true" ht="37.8" hidden="false" customHeight="true" outlineLevel="0" collapsed="false">
      <c r="A584" s="24"/>
      <c r="B584" s="25"/>
      <c r="C584" s="220" t="s">
        <v>1998</v>
      </c>
      <c r="D584" s="220" t="s">
        <v>183</v>
      </c>
      <c r="E584" s="221" t="s">
        <v>1999</v>
      </c>
      <c r="F584" s="222" t="s">
        <v>2000</v>
      </c>
      <c r="G584" s="223" t="s">
        <v>240</v>
      </c>
      <c r="H584" s="224" t="n">
        <v>12</v>
      </c>
      <c r="I584" s="225"/>
      <c r="J584" s="226" t="n">
        <f aca="false">ROUND(I584*H584,2)</f>
        <v>0</v>
      </c>
      <c r="K584" s="227"/>
      <c r="L584" s="30"/>
      <c r="M584" s="228"/>
      <c r="N584" s="229" t="s">
        <v>37</v>
      </c>
      <c r="O584" s="74"/>
      <c r="P584" s="230" t="n">
        <f aca="false">O584*H584</f>
        <v>0</v>
      </c>
      <c r="Q584" s="230" t="n">
        <v>0</v>
      </c>
      <c r="R584" s="230" t="n">
        <f aca="false">Q584*H584</f>
        <v>0</v>
      </c>
      <c r="S584" s="230" t="n">
        <v>0</v>
      </c>
      <c r="T584" s="23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2" t="s">
        <v>242</v>
      </c>
      <c r="AT584" s="232" t="s">
        <v>183</v>
      </c>
      <c r="AU584" s="232" t="s">
        <v>81</v>
      </c>
      <c r="AY584" s="3" t="s">
        <v>181</v>
      </c>
      <c r="BE584" s="233" t="n">
        <f aca="false">IF(N584="základní",J584,0)</f>
        <v>0</v>
      </c>
      <c r="BF584" s="233" t="n">
        <f aca="false">IF(N584="snížená",J584,0)</f>
        <v>0</v>
      </c>
      <c r="BG584" s="233" t="n">
        <f aca="false">IF(N584="zákl. přenesená",J584,0)</f>
        <v>0</v>
      </c>
      <c r="BH584" s="233" t="n">
        <f aca="false">IF(N584="sníž. přenesená",J584,0)</f>
        <v>0</v>
      </c>
      <c r="BI584" s="233" t="n">
        <f aca="false">IF(N584="nulová",J584,0)</f>
        <v>0</v>
      </c>
      <c r="BJ584" s="3" t="s">
        <v>79</v>
      </c>
      <c r="BK584" s="233" t="n">
        <f aca="false">ROUND(I584*H584,2)</f>
        <v>0</v>
      </c>
      <c r="BL584" s="3" t="s">
        <v>242</v>
      </c>
      <c r="BM584" s="232" t="s">
        <v>2001</v>
      </c>
    </row>
    <row r="585" s="31" customFormat="true" ht="24.15" hidden="false" customHeight="true" outlineLevel="0" collapsed="false">
      <c r="A585" s="24"/>
      <c r="B585" s="25"/>
      <c r="C585" s="220" t="s">
        <v>2002</v>
      </c>
      <c r="D585" s="220" t="s">
        <v>183</v>
      </c>
      <c r="E585" s="221" t="s">
        <v>2003</v>
      </c>
      <c r="F585" s="222" t="s">
        <v>2004</v>
      </c>
      <c r="G585" s="223" t="s">
        <v>235</v>
      </c>
      <c r="H585" s="224" t="n">
        <v>2.75</v>
      </c>
      <c r="I585" s="225"/>
      <c r="J585" s="226" t="n">
        <f aca="false">ROUND(I585*H585,2)</f>
        <v>0</v>
      </c>
      <c r="K585" s="227"/>
      <c r="L585" s="30"/>
      <c r="M585" s="228"/>
      <c r="N585" s="229" t="s">
        <v>37</v>
      </c>
      <c r="O585" s="74"/>
      <c r="P585" s="230" t="n">
        <f aca="false">O585*H585</f>
        <v>0</v>
      </c>
      <c r="Q585" s="230" t="n">
        <v>0.00163</v>
      </c>
      <c r="R585" s="230" t="n">
        <f aca="false">Q585*H585</f>
        <v>0.0044825</v>
      </c>
      <c r="S585" s="230" t="n">
        <v>0</v>
      </c>
      <c r="T585" s="23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2" t="s">
        <v>242</v>
      </c>
      <c r="AT585" s="232" t="s">
        <v>183</v>
      </c>
      <c r="AU585" s="232" t="s">
        <v>81</v>
      </c>
      <c r="AY585" s="3" t="s">
        <v>181</v>
      </c>
      <c r="BE585" s="233" t="n">
        <f aca="false">IF(N585="základní",J585,0)</f>
        <v>0</v>
      </c>
      <c r="BF585" s="233" t="n">
        <f aca="false">IF(N585="snížená",J585,0)</f>
        <v>0</v>
      </c>
      <c r="BG585" s="233" t="n">
        <f aca="false">IF(N585="zákl. přenesená",J585,0)</f>
        <v>0</v>
      </c>
      <c r="BH585" s="233" t="n">
        <f aca="false">IF(N585="sníž. přenesená",J585,0)</f>
        <v>0</v>
      </c>
      <c r="BI585" s="233" t="n">
        <f aca="false">IF(N585="nulová",J585,0)</f>
        <v>0</v>
      </c>
      <c r="BJ585" s="3" t="s">
        <v>79</v>
      </c>
      <c r="BK585" s="233" t="n">
        <f aca="false">ROUND(I585*H585,2)</f>
        <v>0</v>
      </c>
      <c r="BL585" s="3" t="s">
        <v>242</v>
      </c>
      <c r="BM585" s="232" t="s">
        <v>2005</v>
      </c>
    </row>
    <row r="586" s="31" customFormat="true" ht="24.15" hidden="false" customHeight="true" outlineLevel="0" collapsed="false">
      <c r="A586" s="24"/>
      <c r="B586" s="25"/>
      <c r="C586" s="220" t="s">
        <v>2006</v>
      </c>
      <c r="D586" s="220" t="s">
        <v>183</v>
      </c>
      <c r="E586" s="221" t="s">
        <v>2007</v>
      </c>
      <c r="F586" s="222" t="s">
        <v>2008</v>
      </c>
      <c r="G586" s="223" t="s">
        <v>235</v>
      </c>
      <c r="H586" s="224" t="n">
        <v>9.66</v>
      </c>
      <c r="I586" s="225"/>
      <c r="J586" s="226" t="n">
        <f aca="false">ROUND(I586*H586,2)</f>
        <v>0</v>
      </c>
      <c r="K586" s="227"/>
      <c r="L586" s="30"/>
      <c r="M586" s="228"/>
      <c r="N586" s="229" t="s">
        <v>37</v>
      </c>
      <c r="O586" s="74"/>
      <c r="P586" s="230" t="n">
        <f aca="false">O586*H586</f>
        <v>0</v>
      </c>
      <c r="Q586" s="230" t="n">
        <v>0.00202</v>
      </c>
      <c r="R586" s="230" t="n">
        <f aca="false">Q586*H586</f>
        <v>0.0195132</v>
      </c>
      <c r="S586" s="230" t="n">
        <v>0</v>
      </c>
      <c r="T586" s="23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2" t="s">
        <v>186</v>
      </c>
      <c r="AT586" s="232" t="s">
        <v>183</v>
      </c>
      <c r="AU586" s="232" t="s">
        <v>81</v>
      </c>
      <c r="AY586" s="3" t="s">
        <v>181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79</v>
      </c>
      <c r="BK586" s="233" t="n">
        <f aca="false">ROUND(I586*H586,2)</f>
        <v>0</v>
      </c>
      <c r="BL586" s="3" t="s">
        <v>186</v>
      </c>
      <c r="BM586" s="232" t="s">
        <v>2009</v>
      </c>
    </row>
    <row r="587" s="31" customFormat="true" ht="33" hidden="false" customHeight="true" outlineLevel="0" collapsed="false">
      <c r="A587" s="24"/>
      <c r="B587" s="25"/>
      <c r="C587" s="220" t="s">
        <v>2010</v>
      </c>
      <c r="D587" s="220" t="s">
        <v>183</v>
      </c>
      <c r="E587" s="221" t="s">
        <v>2011</v>
      </c>
      <c r="F587" s="222" t="s">
        <v>2012</v>
      </c>
      <c r="G587" s="223" t="s">
        <v>235</v>
      </c>
      <c r="H587" s="224" t="n">
        <v>5</v>
      </c>
      <c r="I587" s="225"/>
      <c r="J587" s="226" t="n">
        <f aca="false">ROUND(I587*H587,2)</f>
        <v>0</v>
      </c>
      <c r="K587" s="227"/>
      <c r="L587" s="30"/>
      <c r="M587" s="228"/>
      <c r="N587" s="229" t="s">
        <v>37</v>
      </c>
      <c r="O587" s="74"/>
      <c r="P587" s="230" t="n">
        <f aca="false">O587*H587</f>
        <v>0</v>
      </c>
      <c r="Q587" s="230" t="n">
        <v>0.00401</v>
      </c>
      <c r="R587" s="230" t="n">
        <f aca="false">Q587*H587</f>
        <v>0.02005</v>
      </c>
      <c r="S587" s="230" t="n">
        <v>0</v>
      </c>
      <c r="T587" s="23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2" t="s">
        <v>242</v>
      </c>
      <c r="AT587" s="232" t="s">
        <v>183</v>
      </c>
      <c r="AU587" s="232" t="s">
        <v>81</v>
      </c>
      <c r="AY587" s="3" t="s">
        <v>181</v>
      </c>
      <c r="BE587" s="233" t="n">
        <f aca="false">IF(N587="základní",J587,0)</f>
        <v>0</v>
      </c>
      <c r="BF587" s="233" t="n">
        <f aca="false">IF(N587="snížená",J587,0)</f>
        <v>0</v>
      </c>
      <c r="BG587" s="233" t="n">
        <f aca="false">IF(N587="zákl. přenesená",J587,0)</f>
        <v>0</v>
      </c>
      <c r="BH587" s="233" t="n">
        <f aca="false">IF(N587="sníž. přenesená",J587,0)</f>
        <v>0</v>
      </c>
      <c r="BI587" s="233" t="n">
        <f aca="false">IF(N587="nulová",J587,0)</f>
        <v>0</v>
      </c>
      <c r="BJ587" s="3" t="s">
        <v>79</v>
      </c>
      <c r="BK587" s="233" t="n">
        <f aca="false">ROUND(I587*H587,2)</f>
        <v>0</v>
      </c>
      <c r="BL587" s="3" t="s">
        <v>242</v>
      </c>
      <c r="BM587" s="232" t="s">
        <v>2013</v>
      </c>
    </row>
    <row r="588" s="31" customFormat="true" ht="24.15" hidden="false" customHeight="true" outlineLevel="0" collapsed="false">
      <c r="A588" s="24"/>
      <c r="B588" s="25"/>
      <c r="C588" s="220" t="s">
        <v>2014</v>
      </c>
      <c r="D588" s="220" t="s">
        <v>183</v>
      </c>
      <c r="E588" s="221" t="s">
        <v>2015</v>
      </c>
      <c r="F588" s="222" t="s">
        <v>2016</v>
      </c>
      <c r="G588" s="223" t="s">
        <v>235</v>
      </c>
      <c r="H588" s="224" t="n">
        <v>15.5</v>
      </c>
      <c r="I588" s="225"/>
      <c r="J588" s="226" t="n">
        <f aca="false">ROUND(I588*H588,2)</f>
        <v>0</v>
      </c>
      <c r="K588" s="227"/>
      <c r="L588" s="30"/>
      <c r="M588" s="228"/>
      <c r="N588" s="229" t="s">
        <v>37</v>
      </c>
      <c r="O588" s="74"/>
      <c r="P588" s="230" t="n">
        <f aca="false">O588*H588</f>
        <v>0</v>
      </c>
      <c r="Q588" s="230" t="n">
        <v>0.004</v>
      </c>
      <c r="R588" s="230" t="n">
        <f aca="false">Q588*H588</f>
        <v>0.062</v>
      </c>
      <c r="S588" s="230" t="n">
        <v>0</v>
      </c>
      <c r="T588" s="23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2" t="s">
        <v>242</v>
      </c>
      <c r="AT588" s="232" t="s">
        <v>183</v>
      </c>
      <c r="AU588" s="232" t="s">
        <v>81</v>
      </c>
      <c r="AY588" s="3" t="s">
        <v>181</v>
      </c>
      <c r="BE588" s="233" t="n">
        <f aca="false">IF(N588="základní",J588,0)</f>
        <v>0</v>
      </c>
      <c r="BF588" s="233" t="n">
        <f aca="false">IF(N588="snížená",J588,0)</f>
        <v>0</v>
      </c>
      <c r="BG588" s="233" t="n">
        <f aca="false">IF(N588="zákl. přenesená",J588,0)</f>
        <v>0</v>
      </c>
      <c r="BH588" s="233" t="n">
        <f aca="false">IF(N588="sníž. přenesená",J588,0)</f>
        <v>0</v>
      </c>
      <c r="BI588" s="233" t="n">
        <f aca="false">IF(N588="nulová",J588,0)</f>
        <v>0</v>
      </c>
      <c r="BJ588" s="3" t="s">
        <v>79</v>
      </c>
      <c r="BK588" s="233" t="n">
        <f aca="false">ROUND(I588*H588,2)</f>
        <v>0</v>
      </c>
      <c r="BL588" s="3" t="s">
        <v>242</v>
      </c>
      <c r="BM588" s="232" t="s">
        <v>2017</v>
      </c>
    </row>
    <row r="589" s="31" customFormat="true" ht="24.15" hidden="false" customHeight="true" outlineLevel="0" collapsed="false">
      <c r="A589" s="24"/>
      <c r="B589" s="25"/>
      <c r="C589" s="220" t="s">
        <v>2018</v>
      </c>
      <c r="D589" s="220" t="s">
        <v>183</v>
      </c>
      <c r="E589" s="221" t="s">
        <v>2019</v>
      </c>
      <c r="F589" s="222" t="s">
        <v>2020</v>
      </c>
      <c r="G589" s="223" t="s">
        <v>219</v>
      </c>
      <c r="H589" s="224" t="n">
        <v>0.496</v>
      </c>
      <c r="I589" s="225"/>
      <c r="J589" s="226" t="n">
        <f aca="false">ROUND(I589*H589,2)</f>
        <v>0</v>
      </c>
      <c r="K589" s="227"/>
      <c r="L589" s="30"/>
      <c r="M589" s="228"/>
      <c r="N589" s="229" t="s">
        <v>37</v>
      </c>
      <c r="O589" s="74"/>
      <c r="P589" s="230" t="n">
        <f aca="false">O589*H589</f>
        <v>0</v>
      </c>
      <c r="Q589" s="230" t="n">
        <v>0</v>
      </c>
      <c r="R589" s="230" t="n">
        <f aca="false">Q589*H589</f>
        <v>0</v>
      </c>
      <c r="S589" s="230" t="n">
        <v>0</v>
      </c>
      <c r="T589" s="23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2" t="s">
        <v>242</v>
      </c>
      <c r="AT589" s="232" t="s">
        <v>183</v>
      </c>
      <c r="AU589" s="232" t="s">
        <v>81</v>
      </c>
      <c r="AY589" s="3" t="s">
        <v>181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3" t="s">
        <v>79</v>
      </c>
      <c r="BK589" s="233" t="n">
        <f aca="false">ROUND(I589*H589,2)</f>
        <v>0</v>
      </c>
      <c r="BL589" s="3" t="s">
        <v>242</v>
      </c>
      <c r="BM589" s="232" t="s">
        <v>2021</v>
      </c>
    </row>
    <row r="590" s="31" customFormat="true" ht="33" hidden="false" customHeight="true" outlineLevel="0" collapsed="false">
      <c r="A590" s="24"/>
      <c r="B590" s="25"/>
      <c r="C590" s="220" t="s">
        <v>2022</v>
      </c>
      <c r="D590" s="220" t="s">
        <v>183</v>
      </c>
      <c r="E590" s="221" t="s">
        <v>2023</v>
      </c>
      <c r="F590" s="222" t="s">
        <v>2024</v>
      </c>
      <c r="G590" s="223" t="s">
        <v>219</v>
      </c>
      <c r="H590" s="224" t="n">
        <v>1.488</v>
      </c>
      <c r="I590" s="225"/>
      <c r="J590" s="226" t="n">
        <f aca="false">ROUND(I590*H590,2)</f>
        <v>0</v>
      </c>
      <c r="K590" s="227"/>
      <c r="L590" s="30"/>
      <c r="M590" s="228"/>
      <c r="N590" s="229" t="s">
        <v>37</v>
      </c>
      <c r="O590" s="74"/>
      <c r="P590" s="230" t="n">
        <f aca="false">O590*H590</f>
        <v>0</v>
      </c>
      <c r="Q590" s="230" t="n">
        <v>0</v>
      </c>
      <c r="R590" s="230" t="n">
        <f aca="false">Q590*H590</f>
        <v>0</v>
      </c>
      <c r="S590" s="230" t="n">
        <v>0</v>
      </c>
      <c r="T590" s="23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2" t="s">
        <v>242</v>
      </c>
      <c r="AT590" s="232" t="s">
        <v>183</v>
      </c>
      <c r="AU590" s="232" t="s">
        <v>81</v>
      </c>
      <c r="AY590" s="3" t="s">
        <v>181</v>
      </c>
      <c r="BE590" s="233" t="n">
        <f aca="false">IF(N590="základní",J590,0)</f>
        <v>0</v>
      </c>
      <c r="BF590" s="233" t="n">
        <f aca="false">IF(N590="snížená",J590,0)</f>
        <v>0</v>
      </c>
      <c r="BG590" s="233" t="n">
        <f aca="false">IF(N590="zákl. přenesená",J590,0)</f>
        <v>0</v>
      </c>
      <c r="BH590" s="233" t="n">
        <f aca="false">IF(N590="sníž. přenesená",J590,0)</f>
        <v>0</v>
      </c>
      <c r="BI590" s="233" t="n">
        <f aca="false">IF(N590="nulová",J590,0)</f>
        <v>0</v>
      </c>
      <c r="BJ590" s="3" t="s">
        <v>79</v>
      </c>
      <c r="BK590" s="233" t="n">
        <f aca="false">ROUND(I590*H590,2)</f>
        <v>0</v>
      </c>
      <c r="BL590" s="3" t="s">
        <v>242</v>
      </c>
      <c r="BM590" s="232" t="s">
        <v>2025</v>
      </c>
    </row>
    <row r="591" s="203" customFormat="true" ht="22.8" hidden="false" customHeight="true" outlineLevel="0" collapsed="false">
      <c r="B591" s="204"/>
      <c r="C591" s="205"/>
      <c r="D591" s="206" t="s">
        <v>71</v>
      </c>
      <c r="E591" s="218" t="s">
        <v>351</v>
      </c>
      <c r="F591" s="218" t="s">
        <v>352</v>
      </c>
      <c r="G591" s="205"/>
      <c r="H591" s="205"/>
      <c r="I591" s="208"/>
      <c r="J591" s="219" t="n">
        <f aca="false">BK591</f>
        <v>0</v>
      </c>
      <c r="K591" s="205"/>
      <c r="L591" s="210"/>
      <c r="M591" s="211"/>
      <c r="N591" s="212"/>
      <c r="O591" s="212"/>
      <c r="P591" s="213" t="n">
        <f aca="false">SUM(P592:P653)</f>
        <v>0</v>
      </c>
      <c r="Q591" s="212"/>
      <c r="R591" s="213" t="n">
        <f aca="false">SUM(R592:R653)</f>
        <v>1.3730076</v>
      </c>
      <c r="S591" s="212"/>
      <c r="T591" s="214" t="n">
        <f aca="false">SUM(T592:T653)</f>
        <v>0.195</v>
      </c>
      <c r="AR591" s="215" t="s">
        <v>81</v>
      </c>
      <c r="AT591" s="216" t="s">
        <v>71</v>
      </c>
      <c r="AU591" s="216" t="s">
        <v>79</v>
      </c>
      <c r="AY591" s="215" t="s">
        <v>181</v>
      </c>
      <c r="BK591" s="217" t="n">
        <f aca="false">SUM(BK592:BK653)</f>
        <v>0</v>
      </c>
    </row>
    <row r="592" s="31" customFormat="true" ht="16.5" hidden="false" customHeight="true" outlineLevel="0" collapsed="false">
      <c r="A592" s="24"/>
      <c r="B592" s="25"/>
      <c r="C592" s="220" t="s">
        <v>2026</v>
      </c>
      <c r="D592" s="220" t="s">
        <v>183</v>
      </c>
      <c r="E592" s="221" t="s">
        <v>2027</v>
      </c>
      <c r="F592" s="222" t="s">
        <v>2028</v>
      </c>
      <c r="G592" s="223" t="s">
        <v>1176</v>
      </c>
      <c r="H592" s="224" t="n">
        <v>22</v>
      </c>
      <c r="I592" s="225"/>
      <c r="J592" s="226" t="n">
        <f aca="false">ROUND(I592*H592,2)</f>
        <v>0</v>
      </c>
      <c r="K592" s="227"/>
      <c r="L592" s="30"/>
      <c r="M592" s="228"/>
      <c r="N592" s="229" t="s">
        <v>37</v>
      </c>
      <c r="O592" s="74"/>
      <c r="P592" s="230" t="n">
        <f aca="false">O592*H592</f>
        <v>0</v>
      </c>
      <c r="Q592" s="230" t="n">
        <v>0</v>
      </c>
      <c r="R592" s="230" t="n">
        <f aca="false">Q592*H592</f>
        <v>0</v>
      </c>
      <c r="S592" s="230" t="n">
        <v>0</v>
      </c>
      <c r="T592" s="23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2" t="s">
        <v>242</v>
      </c>
      <c r="AT592" s="232" t="s">
        <v>183</v>
      </c>
      <c r="AU592" s="232" t="s">
        <v>81</v>
      </c>
      <c r="AY592" s="3" t="s">
        <v>181</v>
      </c>
      <c r="BE592" s="233" t="n">
        <f aca="false">IF(N592="základní",J592,0)</f>
        <v>0</v>
      </c>
      <c r="BF592" s="233" t="n">
        <f aca="false">IF(N592="snížená",J592,0)</f>
        <v>0</v>
      </c>
      <c r="BG592" s="233" t="n">
        <f aca="false">IF(N592="zákl. přenesená",J592,0)</f>
        <v>0</v>
      </c>
      <c r="BH592" s="233" t="n">
        <f aca="false">IF(N592="sníž. přenesená",J592,0)</f>
        <v>0</v>
      </c>
      <c r="BI592" s="233" t="n">
        <f aca="false">IF(N592="nulová",J592,0)</f>
        <v>0</v>
      </c>
      <c r="BJ592" s="3" t="s">
        <v>79</v>
      </c>
      <c r="BK592" s="233" t="n">
        <f aca="false">ROUND(I592*H592,2)</f>
        <v>0</v>
      </c>
      <c r="BL592" s="3" t="s">
        <v>242</v>
      </c>
      <c r="BM592" s="232" t="s">
        <v>2029</v>
      </c>
    </row>
    <row r="593" s="31" customFormat="true" ht="16.5" hidden="false" customHeight="true" outlineLevel="0" collapsed="false">
      <c r="A593" s="24"/>
      <c r="B593" s="25"/>
      <c r="C593" s="220" t="s">
        <v>2030</v>
      </c>
      <c r="D593" s="220" t="s">
        <v>183</v>
      </c>
      <c r="E593" s="221" t="s">
        <v>2031</v>
      </c>
      <c r="F593" s="222" t="s">
        <v>2032</v>
      </c>
      <c r="G593" s="223" t="s">
        <v>1176</v>
      </c>
      <c r="H593" s="224" t="n">
        <v>27</v>
      </c>
      <c r="I593" s="225"/>
      <c r="J593" s="226" t="n">
        <f aca="false">ROUND(I593*H593,2)</f>
        <v>0</v>
      </c>
      <c r="K593" s="227"/>
      <c r="L593" s="30"/>
      <c r="M593" s="228"/>
      <c r="N593" s="229" t="s">
        <v>37</v>
      </c>
      <c r="O593" s="74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0</v>
      </c>
      <c r="T593" s="23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2" t="s">
        <v>242</v>
      </c>
      <c r="AT593" s="232" t="s">
        <v>183</v>
      </c>
      <c r="AU593" s="232" t="s">
        <v>81</v>
      </c>
      <c r="AY593" s="3" t="s">
        <v>181</v>
      </c>
      <c r="BE593" s="233" t="n">
        <f aca="false">IF(N593="základní",J593,0)</f>
        <v>0</v>
      </c>
      <c r="BF593" s="233" t="n">
        <f aca="false">IF(N593="snížená",J593,0)</f>
        <v>0</v>
      </c>
      <c r="BG593" s="233" t="n">
        <f aca="false">IF(N593="zákl. přenesená",J593,0)</f>
        <v>0</v>
      </c>
      <c r="BH593" s="233" t="n">
        <f aca="false">IF(N593="sníž. přenesená",J593,0)</f>
        <v>0</v>
      </c>
      <c r="BI593" s="233" t="n">
        <f aca="false">IF(N593="nulová",J593,0)</f>
        <v>0</v>
      </c>
      <c r="BJ593" s="3" t="s">
        <v>79</v>
      </c>
      <c r="BK593" s="233" t="n">
        <f aca="false">ROUND(I593*H593,2)</f>
        <v>0</v>
      </c>
      <c r="BL593" s="3" t="s">
        <v>242</v>
      </c>
      <c r="BM593" s="232" t="s">
        <v>2033</v>
      </c>
    </row>
    <row r="594" s="31" customFormat="true" ht="16.5" hidden="false" customHeight="true" outlineLevel="0" collapsed="false">
      <c r="A594" s="24"/>
      <c r="B594" s="25"/>
      <c r="C594" s="220" t="s">
        <v>2034</v>
      </c>
      <c r="D594" s="220" t="s">
        <v>183</v>
      </c>
      <c r="E594" s="221" t="s">
        <v>2035</v>
      </c>
      <c r="F594" s="222" t="s">
        <v>2036</v>
      </c>
      <c r="G594" s="223" t="s">
        <v>1176</v>
      </c>
      <c r="H594" s="224" t="n">
        <v>7</v>
      </c>
      <c r="I594" s="225"/>
      <c r="J594" s="226" t="n">
        <f aca="false">ROUND(I594*H594,2)</f>
        <v>0</v>
      </c>
      <c r="K594" s="227"/>
      <c r="L594" s="30"/>
      <c r="M594" s="228"/>
      <c r="N594" s="229" t="s">
        <v>37</v>
      </c>
      <c r="O594" s="74"/>
      <c r="P594" s="230" t="n">
        <f aca="false">O594*H594</f>
        <v>0</v>
      </c>
      <c r="Q594" s="230" t="n">
        <v>0</v>
      </c>
      <c r="R594" s="230" t="n">
        <f aca="false">Q594*H594</f>
        <v>0</v>
      </c>
      <c r="S594" s="230" t="n">
        <v>0</v>
      </c>
      <c r="T594" s="23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2" t="s">
        <v>242</v>
      </c>
      <c r="AT594" s="232" t="s">
        <v>183</v>
      </c>
      <c r="AU594" s="232" t="s">
        <v>81</v>
      </c>
      <c r="AY594" s="3" t="s">
        <v>181</v>
      </c>
      <c r="BE594" s="233" t="n">
        <f aca="false">IF(N594="základní",J594,0)</f>
        <v>0</v>
      </c>
      <c r="BF594" s="233" t="n">
        <f aca="false">IF(N594="snížená",J594,0)</f>
        <v>0</v>
      </c>
      <c r="BG594" s="233" t="n">
        <f aca="false">IF(N594="zákl. přenesená",J594,0)</f>
        <v>0</v>
      </c>
      <c r="BH594" s="233" t="n">
        <f aca="false">IF(N594="sníž. přenesená",J594,0)</f>
        <v>0</v>
      </c>
      <c r="BI594" s="233" t="n">
        <f aca="false">IF(N594="nulová",J594,0)</f>
        <v>0</v>
      </c>
      <c r="BJ594" s="3" t="s">
        <v>79</v>
      </c>
      <c r="BK594" s="233" t="n">
        <f aca="false">ROUND(I594*H594,2)</f>
        <v>0</v>
      </c>
      <c r="BL594" s="3" t="s">
        <v>242</v>
      </c>
      <c r="BM594" s="232" t="s">
        <v>2037</v>
      </c>
    </row>
    <row r="595" s="31" customFormat="true" ht="16.5" hidden="false" customHeight="true" outlineLevel="0" collapsed="false">
      <c r="A595" s="24"/>
      <c r="B595" s="25"/>
      <c r="C595" s="220" t="s">
        <v>2038</v>
      </c>
      <c r="D595" s="220" t="s">
        <v>183</v>
      </c>
      <c r="E595" s="221" t="s">
        <v>2039</v>
      </c>
      <c r="F595" s="222" t="s">
        <v>2040</v>
      </c>
      <c r="G595" s="223" t="s">
        <v>1176</v>
      </c>
      <c r="H595" s="224" t="n">
        <v>199</v>
      </c>
      <c r="I595" s="225"/>
      <c r="J595" s="226" t="n">
        <f aca="false">ROUND(I595*H595,2)</f>
        <v>0</v>
      </c>
      <c r="K595" s="227"/>
      <c r="L595" s="30"/>
      <c r="M595" s="228"/>
      <c r="N595" s="229" t="s">
        <v>37</v>
      </c>
      <c r="O595" s="74"/>
      <c r="P595" s="230" t="n">
        <f aca="false">O595*H595</f>
        <v>0</v>
      </c>
      <c r="Q595" s="230" t="n">
        <v>0</v>
      </c>
      <c r="R595" s="230" t="n">
        <f aca="false">Q595*H595</f>
        <v>0</v>
      </c>
      <c r="S595" s="230" t="n">
        <v>0</v>
      </c>
      <c r="T595" s="231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2" t="s">
        <v>242</v>
      </c>
      <c r="AT595" s="232" t="s">
        <v>183</v>
      </c>
      <c r="AU595" s="232" t="s">
        <v>81</v>
      </c>
      <c r="AY595" s="3" t="s">
        <v>181</v>
      </c>
      <c r="BE595" s="233" t="n">
        <f aca="false">IF(N595="základní",J595,0)</f>
        <v>0</v>
      </c>
      <c r="BF595" s="233" t="n">
        <f aca="false">IF(N595="snížená",J595,0)</f>
        <v>0</v>
      </c>
      <c r="BG595" s="233" t="n">
        <f aca="false">IF(N595="zákl. přenesená",J595,0)</f>
        <v>0</v>
      </c>
      <c r="BH595" s="233" t="n">
        <f aca="false">IF(N595="sníž. přenesená",J595,0)</f>
        <v>0</v>
      </c>
      <c r="BI595" s="233" t="n">
        <f aca="false">IF(N595="nulová",J595,0)</f>
        <v>0</v>
      </c>
      <c r="BJ595" s="3" t="s">
        <v>79</v>
      </c>
      <c r="BK595" s="233" t="n">
        <f aca="false">ROUND(I595*H595,2)</f>
        <v>0</v>
      </c>
      <c r="BL595" s="3" t="s">
        <v>242</v>
      </c>
      <c r="BM595" s="232" t="s">
        <v>2041</v>
      </c>
    </row>
    <row r="596" s="31" customFormat="true" ht="16.5" hidden="false" customHeight="true" outlineLevel="0" collapsed="false">
      <c r="A596" s="24"/>
      <c r="B596" s="25"/>
      <c r="C596" s="220" t="s">
        <v>2042</v>
      </c>
      <c r="D596" s="220" t="s">
        <v>183</v>
      </c>
      <c r="E596" s="221" t="s">
        <v>2043</v>
      </c>
      <c r="F596" s="222" t="s">
        <v>2044</v>
      </c>
      <c r="G596" s="223" t="s">
        <v>1176</v>
      </c>
      <c r="H596" s="224" t="n">
        <v>1</v>
      </c>
      <c r="I596" s="225"/>
      <c r="J596" s="226" t="n">
        <f aca="false">ROUND(I596*H596,2)</f>
        <v>0</v>
      </c>
      <c r="K596" s="227"/>
      <c r="L596" s="30"/>
      <c r="M596" s="228"/>
      <c r="N596" s="229" t="s">
        <v>37</v>
      </c>
      <c r="O596" s="74"/>
      <c r="P596" s="230" t="n">
        <f aca="false">O596*H596</f>
        <v>0</v>
      </c>
      <c r="Q596" s="230" t="n">
        <v>0</v>
      </c>
      <c r="R596" s="230" t="n">
        <f aca="false">Q596*H596</f>
        <v>0</v>
      </c>
      <c r="S596" s="230" t="n">
        <v>0</v>
      </c>
      <c r="T596" s="23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2" t="s">
        <v>242</v>
      </c>
      <c r="AT596" s="232" t="s">
        <v>183</v>
      </c>
      <c r="AU596" s="232" t="s">
        <v>81</v>
      </c>
      <c r="AY596" s="3" t="s">
        <v>181</v>
      </c>
      <c r="BE596" s="233" t="n">
        <f aca="false">IF(N596="základní",J596,0)</f>
        <v>0</v>
      </c>
      <c r="BF596" s="233" t="n">
        <f aca="false">IF(N596="snížená",J596,0)</f>
        <v>0</v>
      </c>
      <c r="BG596" s="233" t="n">
        <f aca="false">IF(N596="zákl. přenesená",J596,0)</f>
        <v>0</v>
      </c>
      <c r="BH596" s="233" t="n">
        <f aca="false">IF(N596="sníž. přenesená",J596,0)</f>
        <v>0</v>
      </c>
      <c r="BI596" s="233" t="n">
        <f aca="false">IF(N596="nulová",J596,0)</f>
        <v>0</v>
      </c>
      <c r="BJ596" s="3" t="s">
        <v>79</v>
      </c>
      <c r="BK596" s="233" t="n">
        <f aca="false">ROUND(I596*H596,2)</f>
        <v>0</v>
      </c>
      <c r="BL596" s="3" t="s">
        <v>242</v>
      </c>
      <c r="BM596" s="232" t="s">
        <v>2045</v>
      </c>
    </row>
    <row r="597" s="31" customFormat="true" ht="16.5" hidden="false" customHeight="true" outlineLevel="0" collapsed="false">
      <c r="A597" s="24"/>
      <c r="B597" s="25"/>
      <c r="C597" s="220" t="s">
        <v>2046</v>
      </c>
      <c r="D597" s="220" t="s">
        <v>183</v>
      </c>
      <c r="E597" s="221" t="s">
        <v>2047</v>
      </c>
      <c r="F597" s="222" t="s">
        <v>2048</v>
      </c>
      <c r="G597" s="223" t="s">
        <v>1176</v>
      </c>
      <c r="H597" s="224" t="n">
        <v>2</v>
      </c>
      <c r="I597" s="225"/>
      <c r="J597" s="226" t="n">
        <f aca="false">ROUND(I597*H597,2)</f>
        <v>0</v>
      </c>
      <c r="K597" s="227"/>
      <c r="L597" s="30"/>
      <c r="M597" s="228"/>
      <c r="N597" s="229" t="s">
        <v>37</v>
      </c>
      <c r="O597" s="74"/>
      <c r="P597" s="230" t="n">
        <f aca="false">O597*H597</f>
        <v>0</v>
      </c>
      <c r="Q597" s="230" t="n">
        <v>0</v>
      </c>
      <c r="R597" s="230" t="n">
        <f aca="false">Q597*H597</f>
        <v>0</v>
      </c>
      <c r="S597" s="230" t="n">
        <v>0</v>
      </c>
      <c r="T597" s="23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2" t="s">
        <v>242</v>
      </c>
      <c r="AT597" s="232" t="s">
        <v>183</v>
      </c>
      <c r="AU597" s="232" t="s">
        <v>81</v>
      </c>
      <c r="AY597" s="3" t="s">
        <v>181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79</v>
      </c>
      <c r="BK597" s="233" t="n">
        <f aca="false">ROUND(I597*H597,2)</f>
        <v>0</v>
      </c>
      <c r="BL597" s="3" t="s">
        <v>242</v>
      </c>
      <c r="BM597" s="232" t="s">
        <v>2049</v>
      </c>
    </row>
    <row r="598" s="31" customFormat="true" ht="16.5" hidden="false" customHeight="true" outlineLevel="0" collapsed="false">
      <c r="A598" s="24"/>
      <c r="B598" s="25"/>
      <c r="C598" s="220" t="s">
        <v>2050</v>
      </c>
      <c r="D598" s="220" t="s">
        <v>183</v>
      </c>
      <c r="E598" s="221" t="s">
        <v>2051</v>
      </c>
      <c r="F598" s="222" t="s">
        <v>2052</v>
      </c>
      <c r="G598" s="223" t="s">
        <v>1176</v>
      </c>
      <c r="H598" s="224" t="n">
        <v>6</v>
      </c>
      <c r="I598" s="225"/>
      <c r="J598" s="226" t="n">
        <f aca="false">ROUND(I598*H598,2)</f>
        <v>0</v>
      </c>
      <c r="K598" s="227"/>
      <c r="L598" s="30"/>
      <c r="M598" s="228"/>
      <c r="N598" s="229" t="s">
        <v>37</v>
      </c>
      <c r="O598" s="74"/>
      <c r="P598" s="230" t="n">
        <f aca="false">O598*H598</f>
        <v>0</v>
      </c>
      <c r="Q598" s="230" t="n">
        <v>0</v>
      </c>
      <c r="R598" s="230" t="n">
        <f aca="false">Q598*H598</f>
        <v>0</v>
      </c>
      <c r="S598" s="230" t="n">
        <v>0</v>
      </c>
      <c r="T598" s="23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2" t="s">
        <v>242</v>
      </c>
      <c r="AT598" s="232" t="s">
        <v>183</v>
      </c>
      <c r="AU598" s="232" t="s">
        <v>81</v>
      </c>
      <c r="AY598" s="3" t="s">
        <v>181</v>
      </c>
      <c r="BE598" s="233" t="n">
        <f aca="false">IF(N598="základní",J598,0)</f>
        <v>0</v>
      </c>
      <c r="BF598" s="233" t="n">
        <f aca="false">IF(N598="snížená",J598,0)</f>
        <v>0</v>
      </c>
      <c r="BG598" s="233" t="n">
        <f aca="false">IF(N598="zákl. přenesená",J598,0)</f>
        <v>0</v>
      </c>
      <c r="BH598" s="233" t="n">
        <f aca="false">IF(N598="sníž. přenesená",J598,0)</f>
        <v>0</v>
      </c>
      <c r="BI598" s="233" t="n">
        <f aca="false">IF(N598="nulová",J598,0)</f>
        <v>0</v>
      </c>
      <c r="BJ598" s="3" t="s">
        <v>79</v>
      </c>
      <c r="BK598" s="233" t="n">
        <f aca="false">ROUND(I598*H598,2)</f>
        <v>0</v>
      </c>
      <c r="BL598" s="3" t="s">
        <v>242</v>
      </c>
      <c r="BM598" s="232" t="s">
        <v>2053</v>
      </c>
    </row>
    <row r="599" s="31" customFormat="true" ht="16.5" hidden="false" customHeight="true" outlineLevel="0" collapsed="false">
      <c r="A599" s="24"/>
      <c r="B599" s="25"/>
      <c r="C599" s="220" t="s">
        <v>2054</v>
      </c>
      <c r="D599" s="220" t="s">
        <v>183</v>
      </c>
      <c r="E599" s="221" t="s">
        <v>2055</v>
      </c>
      <c r="F599" s="222" t="s">
        <v>2056</v>
      </c>
      <c r="G599" s="223" t="s">
        <v>1176</v>
      </c>
      <c r="H599" s="224" t="n">
        <v>1</v>
      </c>
      <c r="I599" s="225"/>
      <c r="J599" s="226" t="n">
        <f aca="false">ROUND(I599*H599,2)</f>
        <v>0</v>
      </c>
      <c r="K599" s="227"/>
      <c r="L599" s="30"/>
      <c r="M599" s="228"/>
      <c r="N599" s="229" t="s">
        <v>37</v>
      </c>
      <c r="O599" s="74"/>
      <c r="P599" s="230" t="n">
        <f aca="false">O599*H599</f>
        <v>0</v>
      </c>
      <c r="Q599" s="230" t="n">
        <v>0</v>
      </c>
      <c r="R599" s="230" t="n">
        <f aca="false">Q599*H599</f>
        <v>0</v>
      </c>
      <c r="S599" s="230" t="n">
        <v>0</v>
      </c>
      <c r="T599" s="23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2" t="s">
        <v>242</v>
      </c>
      <c r="AT599" s="232" t="s">
        <v>183</v>
      </c>
      <c r="AU599" s="232" t="s">
        <v>81</v>
      </c>
      <c r="AY599" s="3" t="s">
        <v>181</v>
      </c>
      <c r="BE599" s="233" t="n">
        <f aca="false">IF(N599="základní",J599,0)</f>
        <v>0</v>
      </c>
      <c r="BF599" s="233" t="n">
        <f aca="false">IF(N599="snížená",J599,0)</f>
        <v>0</v>
      </c>
      <c r="BG599" s="233" t="n">
        <f aca="false">IF(N599="zákl. přenesená",J599,0)</f>
        <v>0</v>
      </c>
      <c r="BH599" s="233" t="n">
        <f aca="false">IF(N599="sníž. přenesená",J599,0)</f>
        <v>0</v>
      </c>
      <c r="BI599" s="233" t="n">
        <f aca="false">IF(N599="nulová",J599,0)</f>
        <v>0</v>
      </c>
      <c r="BJ599" s="3" t="s">
        <v>79</v>
      </c>
      <c r="BK599" s="233" t="n">
        <f aca="false">ROUND(I599*H599,2)</f>
        <v>0</v>
      </c>
      <c r="BL599" s="3" t="s">
        <v>242</v>
      </c>
      <c r="BM599" s="232" t="s">
        <v>2057</v>
      </c>
    </row>
    <row r="600" s="31" customFormat="true" ht="16.5" hidden="false" customHeight="true" outlineLevel="0" collapsed="false">
      <c r="A600" s="24"/>
      <c r="B600" s="25"/>
      <c r="C600" s="220" t="s">
        <v>2058</v>
      </c>
      <c r="D600" s="220" t="s">
        <v>183</v>
      </c>
      <c r="E600" s="221" t="s">
        <v>2059</v>
      </c>
      <c r="F600" s="222" t="s">
        <v>2060</v>
      </c>
      <c r="G600" s="223" t="s">
        <v>1176</v>
      </c>
      <c r="H600" s="224" t="n">
        <v>1</v>
      </c>
      <c r="I600" s="225"/>
      <c r="J600" s="226" t="n">
        <f aca="false">ROUND(I600*H600,2)</f>
        <v>0</v>
      </c>
      <c r="K600" s="227"/>
      <c r="L600" s="30"/>
      <c r="M600" s="228"/>
      <c r="N600" s="229" t="s">
        <v>37</v>
      </c>
      <c r="O600" s="74"/>
      <c r="P600" s="230" t="n">
        <f aca="false">O600*H600</f>
        <v>0</v>
      </c>
      <c r="Q600" s="230" t="n">
        <v>0</v>
      </c>
      <c r="R600" s="230" t="n">
        <f aca="false">Q600*H600</f>
        <v>0</v>
      </c>
      <c r="S600" s="230" t="n">
        <v>0</v>
      </c>
      <c r="T600" s="23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2" t="s">
        <v>242</v>
      </c>
      <c r="AT600" s="232" t="s">
        <v>183</v>
      </c>
      <c r="AU600" s="232" t="s">
        <v>81</v>
      </c>
      <c r="AY600" s="3" t="s">
        <v>181</v>
      </c>
      <c r="BE600" s="233" t="n">
        <f aca="false">IF(N600="základní",J600,0)</f>
        <v>0</v>
      </c>
      <c r="BF600" s="233" t="n">
        <f aca="false">IF(N600="snížená",J600,0)</f>
        <v>0</v>
      </c>
      <c r="BG600" s="233" t="n">
        <f aca="false">IF(N600="zákl. přenesená",J600,0)</f>
        <v>0</v>
      </c>
      <c r="BH600" s="233" t="n">
        <f aca="false">IF(N600="sníž. přenesená",J600,0)</f>
        <v>0</v>
      </c>
      <c r="BI600" s="233" t="n">
        <f aca="false">IF(N600="nulová",J600,0)</f>
        <v>0</v>
      </c>
      <c r="BJ600" s="3" t="s">
        <v>79</v>
      </c>
      <c r="BK600" s="233" t="n">
        <f aca="false">ROUND(I600*H600,2)</f>
        <v>0</v>
      </c>
      <c r="BL600" s="3" t="s">
        <v>242</v>
      </c>
      <c r="BM600" s="232" t="s">
        <v>2061</v>
      </c>
    </row>
    <row r="601" s="31" customFormat="true" ht="16.5" hidden="false" customHeight="true" outlineLevel="0" collapsed="false">
      <c r="A601" s="24"/>
      <c r="B601" s="25"/>
      <c r="C601" s="220" t="s">
        <v>2062</v>
      </c>
      <c r="D601" s="220" t="s">
        <v>183</v>
      </c>
      <c r="E601" s="221" t="s">
        <v>2063</v>
      </c>
      <c r="F601" s="222" t="s">
        <v>2064</v>
      </c>
      <c r="G601" s="223" t="s">
        <v>1176</v>
      </c>
      <c r="H601" s="224" t="n">
        <v>2</v>
      </c>
      <c r="I601" s="225"/>
      <c r="J601" s="226" t="n">
        <f aca="false">ROUND(I601*H601,2)</f>
        <v>0</v>
      </c>
      <c r="K601" s="227"/>
      <c r="L601" s="30"/>
      <c r="M601" s="228"/>
      <c r="N601" s="229" t="s">
        <v>37</v>
      </c>
      <c r="O601" s="74"/>
      <c r="P601" s="230" t="n">
        <f aca="false">O601*H601</f>
        <v>0</v>
      </c>
      <c r="Q601" s="230" t="n">
        <v>0</v>
      </c>
      <c r="R601" s="230" t="n">
        <f aca="false">Q601*H601</f>
        <v>0</v>
      </c>
      <c r="S601" s="230" t="n">
        <v>0</v>
      </c>
      <c r="T601" s="23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2" t="s">
        <v>242</v>
      </c>
      <c r="AT601" s="232" t="s">
        <v>183</v>
      </c>
      <c r="AU601" s="232" t="s">
        <v>81</v>
      </c>
      <c r="AY601" s="3" t="s">
        <v>181</v>
      </c>
      <c r="BE601" s="233" t="n">
        <f aca="false">IF(N601="základní",J601,0)</f>
        <v>0</v>
      </c>
      <c r="BF601" s="233" t="n">
        <f aca="false">IF(N601="snížená",J601,0)</f>
        <v>0</v>
      </c>
      <c r="BG601" s="233" t="n">
        <f aca="false">IF(N601="zákl. přenesená",J601,0)</f>
        <v>0</v>
      </c>
      <c r="BH601" s="233" t="n">
        <f aca="false">IF(N601="sníž. přenesená",J601,0)</f>
        <v>0</v>
      </c>
      <c r="BI601" s="233" t="n">
        <f aca="false">IF(N601="nulová",J601,0)</f>
        <v>0</v>
      </c>
      <c r="BJ601" s="3" t="s">
        <v>79</v>
      </c>
      <c r="BK601" s="233" t="n">
        <f aca="false">ROUND(I601*H601,2)</f>
        <v>0</v>
      </c>
      <c r="BL601" s="3" t="s">
        <v>242</v>
      </c>
      <c r="BM601" s="232" t="s">
        <v>2065</v>
      </c>
    </row>
    <row r="602" s="31" customFormat="true" ht="16.5" hidden="false" customHeight="true" outlineLevel="0" collapsed="false">
      <c r="A602" s="24"/>
      <c r="B602" s="25"/>
      <c r="C602" s="220" t="s">
        <v>2066</v>
      </c>
      <c r="D602" s="220" t="s">
        <v>183</v>
      </c>
      <c r="E602" s="221" t="s">
        <v>2067</v>
      </c>
      <c r="F602" s="222" t="s">
        <v>2068</v>
      </c>
      <c r="G602" s="223" t="s">
        <v>1176</v>
      </c>
      <c r="H602" s="224" t="n">
        <v>1</v>
      </c>
      <c r="I602" s="225"/>
      <c r="J602" s="226" t="n">
        <f aca="false">ROUND(I602*H602,2)</f>
        <v>0</v>
      </c>
      <c r="K602" s="227"/>
      <c r="L602" s="30"/>
      <c r="M602" s="228"/>
      <c r="N602" s="229" t="s">
        <v>37</v>
      </c>
      <c r="O602" s="74"/>
      <c r="P602" s="230" t="n">
        <f aca="false">O602*H602</f>
        <v>0</v>
      </c>
      <c r="Q602" s="230" t="n">
        <v>0</v>
      </c>
      <c r="R602" s="230" t="n">
        <f aca="false">Q602*H602</f>
        <v>0</v>
      </c>
      <c r="S602" s="230" t="n">
        <v>0</v>
      </c>
      <c r="T602" s="23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2" t="s">
        <v>242</v>
      </c>
      <c r="AT602" s="232" t="s">
        <v>183</v>
      </c>
      <c r="AU602" s="232" t="s">
        <v>81</v>
      </c>
      <c r="AY602" s="3" t="s">
        <v>181</v>
      </c>
      <c r="BE602" s="233" t="n">
        <f aca="false">IF(N602="základní",J602,0)</f>
        <v>0</v>
      </c>
      <c r="BF602" s="233" t="n">
        <f aca="false">IF(N602="snížená",J602,0)</f>
        <v>0</v>
      </c>
      <c r="BG602" s="233" t="n">
        <f aca="false">IF(N602="zákl. přenesená",J602,0)</f>
        <v>0</v>
      </c>
      <c r="BH602" s="233" t="n">
        <f aca="false">IF(N602="sníž. přenesená",J602,0)</f>
        <v>0</v>
      </c>
      <c r="BI602" s="233" t="n">
        <f aca="false">IF(N602="nulová",J602,0)</f>
        <v>0</v>
      </c>
      <c r="BJ602" s="3" t="s">
        <v>79</v>
      </c>
      <c r="BK602" s="233" t="n">
        <f aca="false">ROUND(I602*H602,2)</f>
        <v>0</v>
      </c>
      <c r="BL602" s="3" t="s">
        <v>242</v>
      </c>
      <c r="BM602" s="232" t="s">
        <v>2069</v>
      </c>
    </row>
    <row r="603" s="31" customFormat="true" ht="16.5" hidden="false" customHeight="true" outlineLevel="0" collapsed="false">
      <c r="A603" s="24"/>
      <c r="B603" s="25"/>
      <c r="C603" s="220" t="s">
        <v>2070</v>
      </c>
      <c r="D603" s="220" t="s">
        <v>183</v>
      </c>
      <c r="E603" s="221" t="s">
        <v>2071</v>
      </c>
      <c r="F603" s="222" t="s">
        <v>2072</v>
      </c>
      <c r="G603" s="223" t="s">
        <v>1176</v>
      </c>
      <c r="H603" s="224" t="n">
        <v>1</v>
      </c>
      <c r="I603" s="225"/>
      <c r="J603" s="226" t="n">
        <f aca="false">ROUND(I603*H603,2)</f>
        <v>0</v>
      </c>
      <c r="K603" s="227"/>
      <c r="L603" s="30"/>
      <c r="M603" s="228"/>
      <c r="N603" s="229" t="s">
        <v>37</v>
      </c>
      <c r="O603" s="74"/>
      <c r="P603" s="230" t="n">
        <f aca="false">O603*H603</f>
        <v>0</v>
      </c>
      <c r="Q603" s="230" t="n">
        <v>0</v>
      </c>
      <c r="R603" s="230" t="n">
        <f aca="false">Q603*H603</f>
        <v>0</v>
      </c>
      <c r="S603" s="230" t="n">
        <v>0</v>
      </c>
      <c r="T603" s="23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2" t="s">
        <v>242</v>
      </c>
      <c r="AT603" s="232" t="s">
        <v>183</v>
      </c>
      <c r="AU603" s="232" t="s">
        <v>81</v>
      </c>
      <c r="AY603" s="3" t="s">
        <v>181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79</v>
      </c>
      <c r="BK603" s="233" t="n">
        <f aca="false">ROUND(I603*H603,2)</f>
        <v>0</v>
      </c>
      <c r="BL603" s="3" t="s">
        <v>242</v>
      </c>
      <c r="BM603" s="232" t="s">
        <v>2073</v>
      </c>
    </row>
    <row r="604" s="31" customFormat="true" ht="24.15" hidden="false" customHeight="true" outlineLevel="0" collapsed="false">
      <c r="A604" s="24"/>
      <c r="B604" s="25"/>
      <c r="C604" s="220" t="s">
        <v>2074</v>
      </c>
      <c r="D604" s="220" t="s">
        <v>183</v>
      </c>
      <c r="E604" s="221" t="s">
        <v>2075</v>
      </c>
      <c r="F604" s="222" t="s">
        <v>2076</v>
      </c>
      <c r="G604" s="223" t="s">
        <v>1176</v>
      </c>
      <c r="H604" s="224" t="n">
        <v>1</v>
      </c>
      <c r="I604" s="225"/>
      <c r="J604" s="226" t="n">
        <f aca="false">ROUND(I604*H604,2)</f>
        <v>0</v>
      </c>
      <c r="K604" s="227"/>
      <c r="L604" s="30"/>
      <c r="M604" s="228"/>
      <c r="N604" s="229" t="s">
        <v>37</v>
      </c>
      <c r="O604" s="74"/>
      <c r="P604" s="230" t="n">
        <f aca="false">O604*H604</f>
        <v>0</v>
      </c>
      <c r="Q604" s="230" t="n">
        <v>0</v>
      </c>
      <c r="R604" s="230" t="n">
        <f aca="false">Q604*H604</f>
        <v>0</v>
      </c>
      <c r="S604" s="230" t="n">
        <v>0</v>
      </c>
      <c r="T604" s="23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2" t="s">
        <v>242</v>
      </c>
      <c r="AT604" s="232" t="s">
        <v>183</v>
      </c>
      <c r="AU604" s="232" t="s">
        <v>81</v>
      </c>
      <c r="AY604" s="3" t="s">
        <v>181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3" t="s">
        <v>79</v>
      </c>
      <c r="BK604" s="233" t="n">
        <f aca="false">ROUND(I604*H604,2)</f>
        <v>0</v>
      </c>
      <c r="BL604" s="3" t="s">
        <v>242</v>
      </c>
      <c r="BM604" s="232" t="s">
        <v>2077</v>
      </c>
    </row>
    <row r="605" s="31" customFormat="true" ht="24.15" hidden="false" customHeight="true" outlineLevel="0" collapsed="false">
      <c r="A605" s="24"/>
      <c r="B605" s="25"/>
      <c r="C605" s="220" t="s">
        <v>2078</v>
      </c>
      <c r="D605" s="220" t="s">
        <v>183</v>
      </c>
      <c r="E605" s="221" t="s">
        <v>2079</v>
      </c>
      <c r="F605" s="222" t="s">
        <v>2080</v>
      </c>
      <c r="G605" s="223" t="s">
        <v>1176</v>
      </c>
      <c r="H605" s="224" t="n">
        <v>1</v>
      </c>
      <c r="I605" s="225"/>
      <c r="J605" s="226" t="n">
        <f aca="false">ROUND(I605*H605,2)</f>
        <v>0</v>
      </c>
      <c r="K605" s="227"/>
      <c r="L605" s="30"/>
      <c r="M605" s="228"/>
      <c r="N605" s="229" t="s">
        <v>37</v>
      </c>
      <c r="O605" s="74"/>
      <c r="P605" s="230" t="n">
        <f aca="false">O605*H605</f>
        <v>0</v>
      </c>
      <c r="Q605" s="230" t="n">
        <v>0</v>
      </c>
      <c r="R605" s="230" t="n">
        <f aca="false">Q605*H605</f>
        <v>0</v>
      </c>
      <c r="S605" s="230" t="n">
        <v>0</v>
      </c>
      <c r="T605" s="23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2" t="s">
        <v>242</v>
      </c>
      <c r="AT605" s="232" t="s">
        <v>183</v>
      </c>
      <c r="AU605" s="232" t="s">
        <v>81</v>
      </c>
      <c r="AY605" s="3" t="s">
        <v>181</v>
      </c>
      <c r="BE605" s="233" t="n">
        <f aca="false">IF(N605="základní",J605,0)</f>
        <v>0</v>
      </c>
      <c r="BF605" s="233" t="n">
        <f aca="false">IF(N605="snížená",J605,0)</f>
        <v>0</v>
      </c>
      <c r="BG605" s="233" t="n">
        <f aca="false">IF(N605="zákl. přenesená",J605,0)</f>
        <v>0</v>
      </c>
      <c r="BH605" s="233" t="n">
        <f aca="false">IF(N605="sníž. přenesená",J605,0)</f>
        <v>0</v>
      </c>
      <c r="BI605" s="233" t="n">
        <f aca="false">IF(N605="nulová",J605,0)</f>
        <v>0</v>
      </c>
      <c r="BJ605" s="3" t="s">
        <v>79</v>
      </c>
      <c r="BK605" s="233" t="n">
        <f aca="false">ROUND(I605*H605,2)</f>
        <v>0</v>
      </c>
      <c r="BL605" s="3" t="s">
        <v>242</v>
      </c>
      <c r="BM605" s="232" t="s">
        <v>2081</v>
      </c>
    </row>
    <row r="606" s="31" customFormat="true" ht="24.15" hidden="false" customHeight="true" outlineLevel="0" collapsed="false">
      <c r="A606" s="24"/>
      <c r="B606" s="25"/>
      <c r="C606" s="220" t="s">
        <v>2082</v>
      </c>
      <c r="D606" s="220" t="s">
        <v>183</v>
      </c>
      <c r="E606" s="221" t="s">
        <v>2083</v>
      </c>
      <c r="F606" s="222" t="s">
        <v>2084</v>
      </c>
      <c r="G606" s="223" t="s">
        <v>1176</v>
      </c>
      <c r="H606" s="224" t="n">
        <v>1</v>
      </c>
      <c r="I606" s="225"/>
      <c r="J606" s="226" t="n">
        <f aca="false">ROUND(I606*H606,2)</f>
        <v>0</v>
      </c>
      <c r="K606" s="227"/>
      <c r="L606" s="30"/>
      <c r="M606" s="228"/>
      <c r="N606" s="229" t="s">
        <v>37</v>
      </c>
      <c r="O606" s="74"/>
      <c r="P606" s="230" t="n">
        <f aca="false">O606*H606</f>
        <v>0</v>
      </c>
      <c r="Q606" s="230" t="n">
        <v>0</v>
      </c>
      <c r="R606" s="230" t="n">
        <f aca="false">Q606*H606</f>
        <v>0</v>
      </c>
      <c r="S606" s="230" t="n">
        <v>0</v>
      </c>
      <c r="T606" s="23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2" t="s">
        <v>242</v>
      </c>
      <c r="AT606" s="232" t="s">
        <v>183</v>
      </c>
      <c r="AU606" s="232" t="s">
        <v>81</v>
      </c>
      <c r="AY606" s="3" t="s">
        <v>181</v>
      </c>
      <c r="BE606" s="233" t="n">
        <f aca="false">IF(N606="základní",J606,0)</f>
        <v>0</v>
      </c>
      <c r="BF606" s="233" t="n">
        <f aca="false">IF(N606="snížená",J606,0)</f>
        <v>0</v>
      </c>
      <c r="BG606" s="233" t="n">
        <f aca="false">IF(N606="zákl. přenesená",J606,0)</f>
        <v>0</v>
      </c>
      <c r="BH606" s="233" t="n">
        <f aca="false">IF(N606="sníž. přenesená",J606,0)</f>
        <v>0</v>
      </c>
      <c r="BI606" s="233" t="n">
        <f aca="false">IF(N606="nulová",J606,0)</f>
        <v>0</v>
      </c>
      <c r="BJ606" s="3" t="s">
        <v>79</v>
      </c>
      <c r="BK606" s="233" t="n">
        <f aca="false">ROUND(I606*H606,2)</f>
        <v>0</v>
      </c>
      <c r="BL606" s="3" t="s">
        <v>242</v>
      </c>
      <c r="BM606" s="232" t="s">
        <v>2085</v>
      </c>
    </row>
    <row r="607" s="31" customFormat="true" ht="24.15" hidden="false" customHeight="true" outlineLevel="0" collapsed="false">
      <c r="A607" s="24"/>
      <c r="B607" s="25"/>
      <c r="C607" s="220" t="s">
        <v>2086</v>
      </c>
      <c r="D607" s="220" t="s">
        <v>183</v>
      </c>
      <c r="E607" s="221" t="s">
        <v>2087</v>
      </c>
      <c r="F607" s="222" t="s">
        <v>2088</v>
      </c>
      <c r="G607" s="223" t="s">
        <v>1176</v>
      </c>
      <c r="H607" s="224" t="n">
        <v>1</v>
      </c>
      <c r="I607" s="225"/>
      <c r="J607" s="226" t="n">
        <f aca="false">ROUND(I607*H607,2)</f>
        <v>0</v>
      </c>
      <c r="K607" s="227"/>
      <c r="L607" s="30"/>
      <c r="M607" s="228"/>
      <c r="N607" s="229" t="s">
        <v>37</v>
      </c>
      <c r="O607" s="74"/>
      <c r="P607" s="230" t="n">
        <f aca="false">O607*H607</f>
        <v>0</v>
      </c>
      <c r="Q607" s="230" t="n">
        <v>0</v>
      </c>
      <c r="R607" s="230" t="n">
        <f aca="false">Q607*H607</f>
        <v>0</v>
      </c>
      <c r="S607" s="230" t="n">
        <v>0</v>
      </c>
      <c r="T607" s="23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2" t="s">
        <v>242</v>
      </c>
      <c r="AT607" s="232" t="s">
        <v>183</v>
      </c>
      <c r="AU607" s="232" t="s">
        <v>81</v>
      </c>
      <c r="AY607" s="3" t="s">
        <v>181</v>
      </c>
      <c r="BE607" s="233" t="n">
        <f aca="false">IF(N607="základní",J607,0)</f>
        <v>0</v>
      </c>
      <c r="BF607" s="233" t="n">
        <f aca="false">IF(N607="snížená",J607,0)</f>
        <v>0</v>
      </c>
      <c r="BG607" s="233" t="n">
        <f aca="false">IF(N607="zákl. přenesená",J607,0)</f>
        <v>0</v>
      </c>
      <c r="BH607" s="233" t="n">
        <f aca="false">IF(N607="sníž. přenesená",J607,0)</f>
        <v>0</v>
      </c>
      <c r="BI607" s="233" t="n">
        <f aca="false">IF(N607="nulová",J607,0)</f>
        <v>0</v>
      </c>
      <c r="BJ607" s="3" t="s">
        <v>79</v>
      </c>
      <c r="BK607" s="233" t="n">
        <f aca="false">ROUND(I607*H607,2)</f>
        <v>0</v>
      </c>
      <c r="BL607" s="3" t="s">
        <v>242</v>
      </c>
      <c r="BM607" s="232" t="s">
        <v>2089</v>
      </c>
    </row>
    <row r="608" s="31" customFormat="true" ht="24.15" hidden="false" customHeight="true" outlineLevel="0" collapsed="false">
      <c r="A608" s="24"/>
      <c r="B608" s="25"/>
      <c r="C608" s="220" t="s">
        <v>2090</v>
      </c>
      <c r="D608" s="220" t="s">
        <v>183</v>
      </c>
      <c r="E608" s="221" t="s">
        <v>2091</v>
      </c>
      <c r="F608" s="222" t="s">
        <v>2092</v>
      </c>
      <c r="G608" s="223" t="s">
        <v>1176</v>
      </c>
      <c r="H608" s="224" t="n">
        <v>1</v>
      </c>
      <c r="I608" s="225"/>
      <c r="J608" s="226" t="n">
        <f aca="false">ROUND(I608*H608,2)</f>
        <v>0</v>
      </c>
      <c r="K608" s="227"/>
      <c r="L608" s="30"/>
      <c r="M608" s="228"/>
      <c r="N608" s="229" t="s">
        <v>37</v>
      </c>
      <c r="O608" s="74"/>
      <c r="P608" s="230" t="n">
        <f aca="false">O608*H608</f>
        <v>0</v>
      </c>
      <c r="Q608" s="230" t="n">
        <v>0</v>
      </c>
      <c r="R608" s="230" t="n">
        <f aca="false">Q608*H608</f>
        <v>0</v>
      </c>
      <c r="S608" s="230" t="n">
        <v>0</v>
      </c>
      <c r="T608" s="23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2" t="s">
        <v>242</v>
      </c>
      <c r="AT608" s="232" t="s">
        <v>183</v>
      </c>
      <c r="AU608" s="232" t="s">
        <v>81</v>
      </c>
      <c r="AY608" s="3" t="s">
        <v>181</v>
      </c>
      <c r="BE608" s="233" t="n">
        <f aca="false">IF(N608="základní",J608,0)</f>
        <v>0</v>
      </c>
      <c r="BF608" s="233" t="n">
        <f aca="false">IF(N608="snížená",J608,0)</f>
        <v>0</v>
      </c>
      <c r="BG608" s="233" t="n">
        <f aca="false">IF(N608="zákl. přenesená",J608,0)</f>
        <v>0</v>
      </c>
      <c r="BH608" s="233" t="n">
        <f aca="false">IF(N608="sníž. přenesená",J608,0)</f>
        <v>0</v>
      </c>
      <c r="BI608" s="233" t="n">
        <f aca="false">IF(N608="nulová",J608,0)</f>
        <v>0</v>
      </c>
      <c r="BJ608" s="3" t="s">
        <v>79</v>
      </c>
      <c r="BK608" s="233" t="n">
        <f aca="false">ROUND(I608*H608,2)</f>
        <v>0</v>
      </c>
      <c r="BL608" s="3" t="s">
        <v>242</v>
      </c>
      <c r="BM608" s="232" t="s">
        <v>2093</v>
      </c>
    </row>
    <row r="609" s="31" customFormat="true" ht="24.15" hidden="false" customHeight="true" outlineLevel="0" collapsed="false">
      <c r="A609" s="24"/>
      <c r="B609" s="25"/>
      <c r="C609" s="220" t="s">
        <v>2094</v>
      </c>
      <c r="D609" s="220" t="s">
        <v>183</v>
      </c>
      <c r="E609" s="221" t="s">
        <v>2095</v>
      </c>
      <c r="F609" s="222" t="s">
        <v>2096</v>
      </c>
      <c r="G609" s="223" t="s">
        <v>1176</v>
      </c>
      <c r="H609" s="224" t="n">
        <v>1</v>
      </c>
      <c r="I609" s="225"/>
      <c r="J609" s="226" t="n">
        <f aca="false">ROUND(I609*H609,2)</f>
        <v>0</v>
      </c>
      <c r="K609" s="227"/>
      <c r="L609" s="30"/>
      <c r="M609" s="228"/>
      <c r="N609" s="229" t="s">
        <v>37</v>
      </c>
      <c r="O609" s="74"/>
      <c r="P609" s="230" t="n">
        <f aca="false">O609*H609</f>
        <v>0</v>
      </c>
      <c r="Q609" s="230" t="n">
        <v>0</v>
      </c>
      <c r="R609" s="230" t="n">
        <f aca="false">Q609*H609</f>
        <v>0</v>
      </c>
      <c r="S609" s="230" t="n">
        <v>0</v>
      </c>
      <c r="T609" s="23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2" t="s">
        <v>242</v>
      </c>
      <c r="AT609" s="232" t="s">
        <v>183</v>
      </c>
      <c r="AU609" s="232" t="s">
        <v>81</v>
      </c>
      <c r="AY609" s="3" t="s">
        <v>181</v>
      </c>
      <c r="BE609" s="233" t="n">
        <f aca="false">IF(N609="základní",J609,0)</f>
        <v>0</v>
      </c>
      <c r="BF609" s="233" t="n">
        <f aca="false">IF(N609="snížená",J609,0)</f>
        <v>0</v>
      </c>
      <c r="BG609" s="233" t="n">
        <f aca="false">IF(N609="zákl. přenesená",J609,0)</f>
        <v>0</v>
      </c>
      <c r="BH609" s="233" t="n">
        <f aca="false">IF(N609="sníž. přenesená",J609,0)</f>
        <v>0</v>
      </c>
      <c r="BI609" s="233" t="n">
        <f aca="false">IF(N609="nulová",J609,0)</f>
        <v>0</v>
      </c>
      <c r="BJ609" s="3" t="s">
        <v>79</v>
      </c>
      <c r="BK609" s="233" t="n">
        <f aca="false">ROUND(I609*H609,2)</f>
        <v>0</v>
      </c>
      <c r="BL609" s="3" t="s">
        <v>242</v>
      </c>
      <c r="BM609" s="232" t="s">
        <v>2097</v>
      </c>
    </row>
    <row r="610" s="31" customFormat="true" ht="16.5" hidden="false" customHeight="true" outlineLevel="0" collapsed="false">
      <c r="A610" s="24"/>
      <c r="B610" s="25"/>
      <c r="C610" s="220" t="s">
        <v>2098</v>
      </c>
      <c r="D610" s="220" t="s">
        <v>183</v>
      </c>
      <c r="E610" s="221" t="s">
        <v>2099</v>
      </c>
      <c r="F610" s="222" t="s">
        <v>2100</v>
      </c>
      <c r="G610" s="223" t="s">
        <v>1176</v>
      </c>
      <c r="H610" s="224" t="n">
        <v>1</v>
      </c>
      <c r="I610" s="225"/>
      <c r="J610" s="226" t="n">
        <f aca="false">ROUND(I610*H610,2)</f>
        <v>0</v>
      </c>
      <c r="K610" s="227"/>
      <c r="L610" s="30"/>
      <c r="M610" s="228"/>
      <c r="N610" s="229" t="s">
        <v>37</v>
      </c>
      <c r="O610" s="74"/>
      <c r="P610" s="230" t="n">
        <f aca="false">O610*H610</f>
        <v>0</v>
      </c>
      <c r="Q610" s="230" t="n">
        <v>0</v>
      </c>
      <c r="R610" s="230" t="n">
        <f aca="false">Q610*H610</f>
        <v>0</v>
      </c>
      <c r="S610" s="230" t="n">
        <v>0</v>
      </c>
      <c r="T610" s="231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2" t="s">
        <v>242</v>
      </c>
      <c r="AT610" s="232" t="s">
        <v>183</v>
      </c>
      <c r="AU610" s="232" t="s">
        <v>81</v>
      </c>
      <c r="AY610" s="3" t="s">
        <v>181</v>
      </c>
      <c r="BE610" s="233" t="n">
        <f aca="false">IF(N610="základní",J610,0)</f>
        <v>0</v>
      </c>
      <c r="BF610" s="233" t="n">
        <f aca="false">IF(N610="snížená",J610,0)</f>
        <v>0</v>
      </c>
      <c r="BG610" s="233" t="n">
        <f aca="false">IF(N610="zákl. přenesená",J610,0)</f>
        <v>0</v>
      </c>
      <c r="BH610" s="233" t="n">
        <f aca="false">IF(N610="sníž. přenesená",J610,0)</f>
        <v>0</v>
      </c>
      <c r="BI610" s="233" t="n">
        <f aca="false">IF(N610="nulová",J610,0)</f>
        <v>0</v>
      </c>
      <c r="BJ610" s="3" t="s">
        <v>79</v>
      </c>
      <c r="BK610" s="233" t="n">
        <f aca="false">ROUND(I610*H610,2)</f>
        <v>0</v>
      </c>
      <c r="BL610" s="3" t="s">
        <v>242</v>
      </c>
      <c r="BM610" s="232" t="s">
        <v>2101</v>
      </c>
    </row>
    <row r="611" s="31" customFormat="true" ht="24.15" hidden="false" customHeight="true" outlineLevel="0" collapsed="false">
      <c r="A611" s="24"/>
      <c r="B611" s="25"/>
      <c r="C611" s="220" t="s">
        <v>2102</v>
      </c>
      <c r="D611" s="220" t="s">
        <v>183</v>
      </c>
      <c r="E611" s="221" t="s">
        <v>2103</v>
      </c>
      <c r="F611" s="222" t="s">
        <v>2104</v>
      </c>
      <c r="G611" s="223" t="s">
        <v>894</v>
      </c>
      <c r="H611" s="224" t="n">
        <v>1</v>
      </c>
      <c r="I611" s="225"/>
      <c r="J611" s="226" t="n">
        <f aca="false">ROUND(I611*H611,2)</f>
        <v>0</v>
      </c>
      <c r="K611" s="227"/>
      <c r="L611" s="30"/>
      <c r="M611" s="228"/>
      <c r="N611" s="229" t="s">
        <v>37</v>
      </c>
      <c r="O611" s="74"/>
      <c r="P611" s="230" t="n">
        <f aca="false">O611*H611</f>
        <v>0</v>
      </c>
      <c r="Q611" s="230" t="n">
        <v>0</v>
      </c>
      <c r="R611" s="230" t="n">
        <f aca="false">Q611*H611</f>
        <v>0</v>
      </c>
      <c r="S611" s="230" t="n">
        <v>0</v>
      </c>
      <c r="T611" s="23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2" t="s">
        <v>242</v>
      </c>
      <c r="AT611" s="232" t="s">
        <v>183</v>
      </c>
      <c r="AU611" s="232" t="s">
        <v>81</v>
      </c>
      <c r="AY611" s="3" t="s">
        <v>181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79</v>
      </c>
      <c r="BK611" s="233" t="n">
        <f aca="false">ROUND(I611*H611,2)</f>
        <v>0</v>
      </c>
      <c r="BL611" s="3" t="s">
        <v>242</v>
      </c>
      <c r="BM611" s="232" t="s">
        <v>2105</v>
      </c>
    </row>
    <row r="612" s="31" customFormat="true" ht="16.5" hidden="false" customHeight="true" outlineLevel="0" collapsed="false">
      <c r="A612" s="24"/>
      <c r="B612" s="25"/>
      <c r="C612" s="220" t="s">
        <v>2106</v>
      </c>
      <c r="D612" s="220" t="s">
        <v>183</v>
      </c>
      <c r="E612" s="221" t="s">
        <v>2107</v>
      </c>
      <c r="F612" s="222" t="s">
        <v>2108</v>
      </c>
      <c r="G612" s="223" t="s">
        <v>1176</v>
      </c>
      <c r="H612" s="224" t="n">
        <v>6</v>
      </c>
      <c r="I612" s="225"/>
      <c r="J612" s="226" t="n">
        <f aca="false">ROUND(I612*H612,2)</f>
        <v>0</v>
      </c>
      <c r="K612" s="227"/>
      <c r="L612" s="30"/>
      <c r="M612" s="228"/>
      <c r="N612" s="229" t="s">
        <v>37</v>
      </c>
      <c r="O612" s="74"/>
      <c r="P612" s="230" t="n">
        <f aca="false">O612*H612</f>
        <v>0</v>
      </c>
      <c r="Q612" s="230" t="n">
        <v>0</v>
      </c>
      <c r="R612" s="230" t="n">
        <f aca="false">Q612*H612</f>
        <v>0</v>
      </c>
      <c r="S612" s="230" t="n">
        <v>0</v>
      </c>
      <c r="T612" s="23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2" t="s">
        <v>242</v>
      </c>
      <c r="AT612" s="232" t="s">
        <v>183</v>
      </c>
      <c r="AU612" s="232" t="s">
        <v>81</v>
      </c>
      <c r="AY612" s="3" t="s">
        <v>181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3" t="s">
        <v>79</v>
      </c>
      <c r="BK612" s="233" t="n">
        <f aca="false">ROUND(I612*H612,2)</f>
        <v>0</v>
      </c>
      <c r="BL612" s="3" t="s">
        <v>242</v>
      </c>
      <c r="BM612" s="232" t="s">
        <v>2109</v>
      </c>
    </row>
    <row r="613" s="31" customFormat="true" ht="24.15" hidden="false" customHeight="true" outlineLevel="0" collapsed="false">
      <c r="A613" s="24"/>
      <c r="B613" s="25"/>
      <c r="C613" s="220" t="s">
        <v>2110</v>
      </c>
      <c r="D613" s="220" t="s">
        <v>183</v>
      </c>
      <c r="E613" s="221" t="s">
        <v>2111</v>
      </c>
      <c r="F613" s="222" t="s">
        <v>2112</v>
      </c>
      <c r="G613" s="223" t="s">
        <v>196</v>
      </c>
      <c r="H613" s="224" t="n">
        <v>6.199</v>
      </c>
      <c r="I613" s="225"/>
      <c r="J613" s="226" t="n">
        <f aca="false">ROUND(I613*H613,2)</f>
        <v>0</v>
      </c>
      <c r="K613" s="227"/>
      <c r="L613" s="30"/>
      <c r="M613" s="228"/>
      <c r="N613" s="229" t="s">
        <v>37</v>
      </c>
      <c r="O613" s="74"/>
      <c r="P613" s="230" t="n">
        <f aca="false">O613*H613</f>
        <v>0</v>
      </c>
      <c r="Q613" s="230" t="n">
        <v>0</v>
      </c>
      <c r="R613" s="230" t="n">
        <f aca="false">Q613*H613</f>
        <v>0</v>
      </c>
      <c r="S613" s="230" t="n">
        <v>0</v>
      </c>
      <c r="T613" s="23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2" t="s">
        <v>242</v>
      </c>
      <c r="AT613" s="232" t="s">
        <v>183</v>
      </c>
      <c r="AU613" s="232" t="s">
        <v>81</v>
      </c>
      <c r="AY613" s="3" t="s">
        <v>181</v>
      </c>
      <c r="BE613" s="233" t="n">
        <f aca="false">IF(N613="základní",J613,0)</f>
        <v>0</v>
      </c>
      <c r="BF613" s="233" t="n">
        <f aca="false">IF(N613="snížená",J613,0)</f>
        <v>0</v>
      </c>
      <c r="BG613" s="233" t="n">
        <f aca="false">IF(N613="zákl. přenesená",J613,0)</f>
        <v>0</v>
      </c>
      <c r="BH613" s="233" t="n">
        <f aca="false">IF(N613="sníž. přenesená",J613,0)</f>
        <v>0</v>
      </c>
      <c r="BI613" s="233" t="n">
        <f aca="false">IF(N613="nulová",J613,0)</f>
        <v>0</v>
      </c>
      <c r="BJ613" s="3" t="s">
        <v>79</v>
      </c>
      <c r="BK613" s="233" t="n">
        <f aca="false">ROUND(I613*H613,2)</f>
        <v>0</v>
      </c>
      <c r="BL613" s="3" t="s">
        <v>242</v>
      </c>
      <c r="BM613" s="232" t="s">
        <v>2113</v>
      </c>
    </row>
    <row r="614" s="31" customFormat="true" ht="21.75" hidden="false" customHeight="true" outlineLevel="0" collapsed="false">
      <c r="A614" s="24"/>
      <c r="B614" s="25"/>
      <c r="C614" s="239" t="s">
        <v>2114</v>
      </c>
      <c r="D614" s="239" t="s">
        <v>468</v>
      </c>
      <c r="E614" s="240" t="s">
        <v>2115</v>
      </c>
      <c r="F614" s="241" t="s">
        <v>2116</v>
      </c>
      <c r="G614" s="242" t="s">
        <v>196</v>
      </c>
      <c r="H614" s="243" t="n">
        <v>10.708</v>
      </c>
      <c r="I614" s="244"/>
      <c r="J614" s="245" t="n">
        <f aca="false">ROUND(I614*H614,2)</f>
        <v>0</v>
      </c>
      <c r="K614" s="246"/>
      <c r="L614" s="247"/>
      <c r="M614" s="248"/>
      <c r="N614" s="249" t="s">
        <v>37</v>
      </c>
      <c r="O614" s="74"/>
      <c r="P614" s="230" t="n">
        <f aca="false">O614*H614</f>
        <v>0</v>
      </c>
      <c r="Q614" s="230" t="n">
        <v>0.01755</v>
      </c>
      <c r="R614" s="230" t="n">
        <f aca="false">Q614*H614</f>
        <v>0.1879254</v>
      </c>
      <c r="S614" s="230" t="n">
        <v>0</v>
      </c>
      <c r="T614" s="23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2" t="s">
        <v>307</v>
      </c>
      <c r="AT614" s="232" t="s">
        <v>468</v>
      </c>
      <c r="AU614" s="232" t="s">
        <v>81</v>
      </c>
      <c r="AY614" s="3" t="s">
        <v>181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79</v>
      </c>
      <c r="BK614" s="233" t="n">
        <f aca="false">ROUND(I614*H614,2)</f>
        <v>0</v>
      </c>
      <c r="BL614" s="3" t="s">
        <v>242</v>
      </c>
      <c r="BM614" s="232" t="s">
        <v>2117</v>
      </c>
    </row>
    <row r="615" s="31" customFormat="true" ht="24.15" hidden="false" customHeight="true" outlineLevel="0" collapsed="false">
      <c r="A615" s="24"/>
      <c r="B615" s="25"/>
      <c r="C615" s="220" t="s">
        <v>2118</v>
      </c>
      <c r="D615" s="220" t="s">
        <v>183</v>
      </c>
      <c r="E615" s="221" t="s">
        <v>2119</v>
      </c>
      <c r="F615" s="222" t="s">
        <v>2120</v>
      </c>
      <c r="G615" s="223" t="s">
        <v>235</v>
      </c>
      <c r="H615" s="224" t="n">
        <v>338.85</v>
      </c>
      <c r="I615" s="225"/>
      <c r="J615" s="226" t="n">
        <f aca="false">ROUND(I615*H615,2)</f>
        <v>0</v>
      </c>
      <c r="K615" s="227"/>
      <c r="L615" s="30"/>
      <c r="M615" s="228"/>
      <c r="N615" s="229" t="s">
        <v>37</v>
      </c>
      <c r="O615" s="74"/>
      <c r="P615" s="230" t="n">
        <f aca="false">O615*H615</f>
        <v>0</v>
      </c>
      <c r="Q615" s="230" t="n">
        <v>0.00026</v>
      </c>
      <c r="R615" s="230" t="n">
        <f aca="false">Q615*H615</f>
        <v>0.088101</v>
      </c>
      <c r="S615" s="230" t="n">
        <v>0</v>
      </c>
      <c r="T615" s="231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2" t="s">
        <v>242</v>
      </c>
      <c r="AT615" s="232" t="s">
        <v>183</v>
      </c>
      <c r="AU615" s="232" t="s">
        <v>81</v>
      </c>
      <c r="AY615" s="3" t="s">
        <v>181</v>
      </c>
      <c r="BE615" s="233" t="n">
        <f aca="false">IF(N615="základní",J615,0)</f>
        <v>0</v>
      </c>
      <c r="BF615" s="233" t="n">
        <f aca="false">IF(N615="snížená",J615,0)</f>
        <v>0</v>
      </c>
      <c r="BG615" s="233" t="n">
        <f aca="false">IF(N615="zákl. přenesená",J615,0)</f>
        <v>0</v>
      </c>
      <c r="BH615" s="233" t="n">
        <f aca="false">IF(N615="sníž. přenesená",J615,0)</f>
        <v>0</v>
      </c>
      <c r="BI615" s="233" t="n">
        <f aca="false">IF(N615="nulová",J615,0)</f>
        <v>0</v>
      </c>
      <c r="BJ615" s="3" t="s">
        <v>79</v>
      </c>
      <c r="BK615" s="233" t="n">
        <f aca="false">ROUND(I615*H615,2)</f>
        <v>0</v>
      </c>
      <c r="BL615" s="3" t="s">
        <v>242</v>
      </c>
      <c r="BM615" s="232" t="s">
        <v>2121</v>
      </c>
    </row>
    <row r="616" s="31" customFormat="true" ht="16.5" hidden="false" customHeight="true" outlineLevel="0" collapsed="false">
      <c r="A616" s="24"/>
      <c r="B616" s="25"/>
      <c r="C616" s="239" t="s">
        <v>2122</v>
      </c>
      <c r="D616" s="239" t="s">
        <v>468</v>
      </c>
      <c r="E616" s="240" t="s">
        <v>2123</v>
      </c>
      <c r="F616" s="241" t="s">
        <v>2124</v>
      </c>
      <c r="G616" s="242" t="s">
        <v>235</v>
      </c>
      <c r="H616" s="243" t="n">
        <v>745.36</v>
      </c>
      <c r="I616" s="244"/>
      <c r="J616" s="245" t="n">
        <f aca="false">ROUND(I616*H616,2)</f>
        <v>0</v>
      </c>
      <c r="K616" s="246"/>
      <c r="L616" s="247"/>
      <c r="M616" s="248"/>
      <c r="N616" s="249" t="s">
        <v>37</v>
      </c>
      <c r="O616" s="74"/>
      <c r="P616" s="230" t="n">
        <f aca="false">O616*H616</f>
        <v>0</v>
      </c>
      <c r="Q616" s="230" t="n">
        <v>0.00017</v>
      </c>
      <c r="R616" s="230" t="n">
        <f aca="false">Q616*H616</f>
        <v>0.1267112</v>
      </c>
      <c r="S616" s="230" t="n">
        <v>0</v>
      </c>
      <c r="T616" s="23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2" t="s">
        <v>307</v>
      </c>
      <c r="AT616" s="232" t="s">
        <v>468</v>
      </c>
      <c r="AU616" s="232" t="s">
        <v>81</v>
      </c>
      <c r="AY616" s="3" t="s">
        <v>181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79</v>
      </c>
      <c r="BK616" s="233" t="n">
        <f aca="false">ROUND(I616*H616,2)</f>
        <v>0</v>
      </c>
      <c r="BL616" s="3" t="s">
        <v>242</v>
      </c>
      <c r="BM616" s="232" t="s">
        <v>2125</v>
      </c>
    </row>
    <row r="617" s="31" customFormat="true" ht="24.15" hidden="false" customHeight="true" outlineLevel="0" collapsed="false">
      <c r="A617" s="24"/>
      <c r="B617" s="25"/>
      <c r="C617" s="220" t="s">
        <v>2126</v>
      </c>
      <c r="D617" s="220" t="s">
        <v>183</v>
      </c>
      <c r="E617" s="221" t="s">
        <v>2127</v>
      </c>
      <c r="F617" s="222" t="s">
        <v>2128</v>
      </c>
      <c r="G617" s="223" t="s">
        <v>240</v>
      </c>
      <c r="H617" s="224" t="n">
        <v>1</v>
      </c>
      <c r="I617" s="225"/>
      <c r="J617" s="226" t="n">
        <f aca="false">ROUND(I617*H617,2)</f>
        <v>0</v>
      </c>
      <c r="K617" s="227"/>
      <c r="L617" s="30"/>
      <c r="M617" s="228"/>
      <c r="N617" s="229" t="s">
        <v>37</v>
      </c>
      <c r="O617" s="74"/>
      <c r="P617" s="230" t="n">
        <f aca="false">O617*H617</f>
        <v>0</v>
      </c>
      <c r="Q617" s="230" t="n">
        <v>0</v>
      </c>
      <c r="R617" s="230" t="n">
        <f aca="false">Q617*H617</f>
        <v>0</v>
      </c>
      <c r="S617" s="230" t="n">
        <v>0</v>
      </c>
      <c r="T617" s="231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2" t="s">
        <v>242</v>
      </c>
      <c r="AT617" s="232" t="s">
        <v>183</v>
      </c>
      <c r="AU617" s="232" t="s">
        <v>81</v>
      </c>
      <c r="AY617" s="3" t="s">
        <v>181</v>
      </c>
      <c r="BE617" s="233" t="n">
        <f aca="false">IF(N617="základní",J617,0)</f>
        <v>0</v>
      </c>
      <c r="BF617" s="233" t="n">
        <f aca="false">IF(N617="snížená",J617,0)</f>
        <v>0</v>
      </c>
      <c r="BG617" s="233" t="n">
        <f aca="false">IF(N617="zákl. přenesená",J617,0)</f>
        <v>0</v>
      </c>
      <c r="BH617" s="233" t="n">
        <f aca="false">IF(N617="sníž. přenesená",J617,0)</f>
        <v>0</v>
      </c>
      <c r="BI617" s="233" t="n">
        <f aca="false">IF(N617="nulová",J617,0)</f>
        <v>0</v>
      </c>
      <c r="BJ617" s="3" t="s">
        <v>79</v>
      </c>
      <c r="BK617" s="233" t="n">
        <f aca="false">ROUND(I617*H617,2)</f>
        <v>0</v>
      </c>
      <c r="BL617" s="3" t="s">
        <v>242</v>
      </c>
      <c r="BM617" s="232" t="s">
        <v>2129</v>
      </c>
    </row>
    <row r="618" s="31" customFormat="true" ht="24.15" hidden="false" customHeight="true" outlineLevel="0" collapsed="false">
      <c r="A618" s="24"/>
      <c r="B618" s="25"/>
      <c r="C618" s="239" t="s">
        <v>2130</v>
      </c>
      <c r="D618" s="239" t="s">
        <v>468</v>
      </c>
      <c r="E618" s="240" t="s">
        <v>2131</v>
      </c>
      <c r="F618" s="241" t="s">
        <v>2132</v>
      </c>
      <c r="G618" s="242" t="s">
        <v>240</v>
      </c>
      <c r="H618" s="243" t="n">
        <v>1</v>
      </c>
      <c r="I618" s="244"/>
      <c r="J618" s="245" t="n">
        <f aca="false">ROUND(I618*H618,2)</f>
        <v>0</v>
      </c>
      <c r="K618" s="246"/>
      <c r="L618" s="247"/>
      <c r="M618" s="248"/>
      <c r="N618" s="249" t="s">
        <v>37</v>
      </c>
      <c r="O618" s="74"/>
      <c r="P618" s="230" t="n">
        <f aca="false">O618*H618</f>
        <v>0</v>
      </c>
      <c r="Q618" s="230" t="n">
        <v>0.0162</v>
      </c>
      <c r="R618" s="230" t="n">
        <f aca="false">Q618*H618</f>
        <v>0.0162</v>
      </c>
      <c r="S618" s="230" t="n">
        <v>0</v>
      </c>
      <c r="T618" s="23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2" t="s">
        <v>307</v>
      </c>
      <c r="AT618" s="232" t="s">
        <v>468</v>
      </c>
      <c r="AU618" s="232" t="s">
        <v>81</v>
      </c>
      <c r="AY618" s="3" t="s">
        <v>181</v>
      </c>
      <c r="BE618" s="233" t="n">
        <f aca="false">IF(N618="základní",J618,0)</f>
        <v>0</v>
      </c>
      <c r="BF618" s="233" t="n">
        <f aca="false">IF(N618="snížená",J618,0)</f>
        <v>0</v>
      </c>
      <c r="BG618" s="233" t="n">
        <f aca="false">IF(N618="zákl. přenesená",J618,0)</f>
        <v>0</v>
      </c>
      <c r="BH618" s="233" t="n">
        <f aca="false">IF(N618="sníž. přenesená",J618,0)</f>
        <v>0</v>
      </c>
      <c r="BI618" s="233" t="n">
        <f aca="false">IF(N618="nulová",J618,0)</f>
        <v>0</v>
      </c>
      <c r="BJ618" s="3" t="s">
        <v>79</v>
      </c>
      <c r="BK618" s="233" t="n">
        <f aca="false">ROUND(I618*H618,2)</f>
        <v>0</v>
      </c>
      <c r="BL618" s="3" t="s">
        <v>242</v>
      </c>
      <c r="BM618" s="232" t="s">
        <v>2133</v>
      </c>
    </row>
    <row r="619" s="31" customFormat="true" ht="24.15" hidden="false" customHeight="true" outlineLevel="0" collapsed="false">
      <c r="A619" s="24"/>
      <c r="B619" s="25"/>
      <c r="C619" s="220" t="s">
        <v>2134</v>
      </c>
      <c r="D619" s="220" t="s">
        <v>183</v>
      </c>
      <c r="E619" s="221" t="s">
        <v>2135</v>
      </c>
      <c r="F619" s="222" t="s">
        <v>2136</v>
      </c>
      <c r="G619" s="223" t="s">
        <v>240</v>
      </c>
      <c r="H619" s="224" t="n">
        <v>14</v>
      </c>
      <c r="I619" s="225"/>
      <c r="J619" s="226" t="n">
        <f aca="false">ROUND(I619*H619,2)</f>
        <v>0</v>
      </c>
      <c r="K619" s="227"/>
      <c r="L619" s="30"/>
      <c r="M619" s="228"/>
      <c r="N619" s="229" t="s">
        <v>37</v>
      </c>
      <c r="O619" s="74"/>
      <c r="P619" s="230" t="n">
        <f aca="false">O619*H619</f>
        <v>0</v>
      </c>
      <c r="Q619" s="230" t="n">
        <v>0</v>
      </c>
      <c r="R619" s="230" t="n">
        <f aca="false">Q619*H619</f>
        <v>0</v>
      </c>
      <c r="S619" s="230" t="n">
        <v>0</v>
      </c>
      <c r="T619" s="23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2" t="s">
        <v>242</v>
      </c>
      <c r="AT619" s="232" t="s">
        <v>183</v>
      </c>
      <c r="AU619" s="232" t="s">
        <v>81</v>
      </c>
      <c r="AY619" s="3" t="s">
        <v>181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79</v>
      </c>
      <c r="BK619" s="233" t="n">
        <f aca="false">ROUND(I619*H619,2)</f>
        <v>0</v>
      </c>
      <c r="BL619" s="3" t="s">
        <v>242</v>
      </c>
      <c r="BM619" s="232" t="s">
        <v>2137</v>
      </c>
    </row>
    <row r="620" s="31" customFormat="true" ht="33" hidden="false" customHeight="true" outlineLevel="0" collapsed="false">
      <c r="A620" s="24"/>
      <c r="B620" s="25"/>
      <c r="C620" s="239" t="s">
        <v>2138</v>
      </c>
      <c r="D620" s="239" t="s">
        <v>468</v>
      </c>
      <c r="E620" s="240" t="s">
        <v>2139</v>
      </c>
      <c r="F620" s="241" t="s">
        <v>2140</v>
      </c>
      <c r="G620" s="242" t="s">
        <v>240</v>
      </c>
      <c r="H620" s="243" t="n">
        <v>4</v>
      </c>
      <c r="I620" s="244"/>
      <c r="J620" s="245" t="n">
        <f aca="false">ROUND(I620*H620,2)</f>
        <v>0</v>
      </c>
      <c r="K620" s="246"/>
      <c r="L620" s="247"/>
      <c r="M620" s="248"/>
      <c r="N620" s="249" t="s">
        <v>37</v>
      </c>
      <c r="O620" s="74"/>
      <c r="P620" s="230" t="n">
        <f aca="false">O620*H620</f>
        <v>0</v>
      </c>
      <c r="Q620" s="230" t="n">
        <v>0.0189</v>
      </c>
      <c r="R620" s="230" t="n">
        <f aca="false">Q620*H620</f>
        <v>0.0756</v>
      </c>
      <c r="S620" s="230" t="n">
        <v>0</v>
      </c>
      <c r="T620" s="231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2" t="s">
        <v>307</v>
      </c>
      <c r="AT620" s="232" t="s">
        <v>468</v>
      </c>
      <c r="AU620" s="232" t="s">
        <v>81</v>
      </c>
      <c r="AY620" s="3" t="s">
        <v>181</v>
      </c>
      <c r="BE620" s="233" t="n">
        <f aca="false">IF(N620="základní",J620,0)</f>
        <v>0</v>
      </c>
      <c r="BF620" s="233" t="n">
        <f aca="false">IF(N620="snížená",J620,0)</f>
        <v>0</v>
      </c>
      <c r="BG620" s="233" t="n">
        <f aca="false">IF(N620="zákl. přenesená",J620,0)</f>
        <v>0</v>
      </c>
      <c r="BH620" s="233" t="n">
        <f aca="false">IF(N620="sníž. přenesená",J620,0)</f>
        <v>0</v>
      </c>
      <c r="BI620" s="233" t="n">
        <f aca="false">IF(N620="nulová",J620,0)</f>
        <v>0</v>
      </c>
      <c r="BJ620" s="3" t="s">
        <v>79</v>
      </c>
      <c r="BK620" s="233" t="n">
        <f aca="false">ROUND(I620*H620,2)</f>
        <v>0</v>
      </c>
      <c r="BL620" s="3" t="s">
        <v>242</v>
      </c>
      <c r="BM620" s="232" t="s">
        <v>2141</v>
      </c>
    </row>
    <row r="621" s="31" customFormat="true" ht="33" hidden="false" customHeight="true" outlineLevel="0" collapsed="false">
      <c r="A621" s="24"/>
      <c r="B621" s="25"/>
      <c r="C621" s="239" t="s">
        <v>2142</v>
      </c>
      <c r="D621" s="239" t="s">
        <v>468</v>
      </c>
      <c r="E621" s="240" t="s">
        <v>2143</v>
      </c>
      <c r="F621" s="241" t="s">
        <v>2144</v>
      </c>
      <c r="G621" s="242" t="s">
        <v>240</v>
      </c>
      <c r="H621" s="243" t="n">
        <v>7</v>
      </c>
      <c r="I621" s="244"/>
      <c r="J621" s="245" t="n">
        <f aca="false">ROUND(I621*H621,2)</f>
        <v>0</v>
      </c>
      <c r="K621" s="246"/>
      <c r="L621" s="247"/>
      <c r="M621" s="248"/>
      <c r="N621" s="249" t="s">
        <v>37</v>
      </c>
      <c r="O621" s="74"/>
      <c r="P621" s="230" t="n">
        <f aca="false">O621*H621</f>
        <v>0</v>
      </c>
      <c r="Q621" s="230" t="n">
        <v>0.0216</v>
      </c>
      <c r="R621" s="230" t="n">
        <f aca="false">Q621*H621</f>
        <v>0.1512</v>
      </c>
      <c r="S621" s="230" t="n">
        <v>0</v>
      </c>
      <c r="T621" s="231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2" t="s">
        <v>307</v>
      </c>
      <c r="AT621" s="232" t="s">
        <v>468</v>
      </c>
      <c r="AU621" s="232" t="s">
        <v>81</v>
      </c>
      <c r="AY621" s="3" t="s">
        <v>181</v>
      </c>
      <c r="BE621" s="233" t="n">
        <f aca="false">IF(N621="základní",J621,0)</f>
        <v>0</v>
      </c>
      <c r="BF621" s="233" t="n">
        <f aca="false">IF(N621="snížená",J621,0)</f>
        <v>0</v>
      </c>
      <c r="BG621" s="233" t="n">
        <f aca="false">IF(N621="zákl. přenesená",J621,0)</f>
        <v>0</v>
      </c>
      <c r="BH621" s="233" t="n">
        <f aca="false">IF(N621="sníž. přenesená",J621,0)</f>
        <v>0</v>
      </c>
      <c r="BI621" s="233" t="n">
        <f aca="false">IF(N621="nulová",J621,0)</f>
        <v>0</v>
      </c>
      <c r="BJ621" s="3" t="s">
        <v>79</v>
      </c>
      <c r="BK621" s="233" t="n">
        <f aca="false">ROUND(I621*H621,2)</f>
        <v>0</v>
      </c>
      <c r="BL621" s="3" t="s">
        <v>242</v>
      </c>
      <c r="BM621" s="232" t="s">
        <v>2145</v>
      </c>
    </row>
    <row r="622" s="31" customFormat="true" ht="24.15" hidden="false" customHeight="true" outlineLevel="0" collapsed="false">
      <c r="A622" s="24"/>
      <c r="B622" s="25"/>
      <c r="C622" s="239" t="s">
        <v>2146</v>
      </c>
      <c r="D622" s="239" t="s">
        <v>468</v>
      </c>
      <c r="E622" s="240" t="s">
        <v>2147</v>
      </c>
      <c r="F622" s="241" t="s">
        <v>2148</v>
      </c>
      <c r="G622" s="242" t="s">
        <v>240</v>
      </c>
      <c r="H622" s="243" t="n">
        <v>1</v>
      </c>
      <c r="I622" s="244"/>
      <c r="J622" s="245" t="n">
        <f aca="false">ROUND(I622*H622,2)</f>
        <v>0</v>
      </c>
      <c r="K622" s="246"/>
      <c r="L622" s="247"/>
      <c r="M622" s="248"/>
      <c r="N622" s="249" t="s">
        <v>37</v>
      </c>
      <c r="O622" s="74"/>
      <c r="P622" s="230" t="n">
        <f aca="false">O622*H622</f>
        <v>0</v>
      </c>
      <c r="Q622" s="230" t="n">
        <v>0.0162</v>
      </c>
      <c r="R622" s="230" t="n">
        <f aca="false">Q622*H622</f>
        <v>0.0162</v>
      </c>
      <c r="S622" s="230" t="n">
        <v>0</v>
      </c>
      <c r="T622" s="23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2" t="s">
        <v>307</v>
      </c>
      <c r="AT622" s="232" t="s">
        <v>468</v>
      </c>
      <c r="AU622" s="232" t="s">
        <v>81</v>
      </c>
      <c r="AY622" s="3" t="s">
        <v>181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79</v>
      </c>
      <c r="BK622" s="233" t="n">
        <f aca="false">ROUND(I622*H622,2)</f>
        <v>0</v>
      </c>
      <c r="BL622" s="3" t="s">
        <v>242</v>
      </c>
      <c r="BM622" s="232" t="s">
        <v>2149</v>
      </c>
    </row>
    <row r="623" s="31" customFormat="true" ht="24.15" hidden="false" customHeight="true" outlineLevel="0" collapsed="false">
      <c r="A623" s="24"/>
      <c r="B623" s="25"/>
      <c r="C623" s="239" t="s">
        <v>2150</v>
      </c>
      <c r="D623" s="239" t="s">
        <v>468</v>
      </c>
      <c r="E623" s="240" t="s">
        <v>2151</v>
      </c>
      <c r="F623" s="241" t="s">
        <v>2152</v>
      </c>
      <c r="G623" s="242" t="s">
        <v>240</v>
      </c>
      <c r="H623" s="243" t="n">
        <v>1</v>
      </c>
      <c r="I623" s="244"/>
      <c r="J623" s="245" t="n">
        <f aca="false">ROUND(I623*H623,2)</f>
        <v>0</v>
      </c>
      <c r="K623" s="246"/>
      <c r="L623" s="247"/>
      <c r="M623" s="248"/>
      <c r="N623" s="249" t="s">
        <v>37</v>
      </c>
      <c r="O623" s="74"/>
      <c r="P623" s="230" t="n">
        <f aca="false">O623*H623</f>
        <v>0</v>
      </c>
      <c r="Q623" s="230" t="n">
        <v>0.048</v>
      </c>
      <c r="R623" s="230" t="n">
        <f aca="false">Q623*H623</f>
        <v>0.048</v>
      </c>
      <c r="S623" s="230" t="n">
        <v>0</v>
      </c>
      <c r="T623" s="23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2" t="s">
        <v>307</v>
      </c>
      <c r="AT623" s="232" t="s">
        <v>468</v>
      </c>
      <c r="AU623" s="232" t="s">
        <v>81</v>
      </c>
      <c r="AY623" s="3" t="s">
        <v>181</v>
      </c>
      <c r="BE623" s="233" t="n">
        <f aca="false">IF(N623="základní",J623,0)</f>
        <v>0</v>
      </c>
      <c r="BF623" s="233" t="n">
        <f aca="false">IF(N623="snížená",J623,0)</f>
        <v>0</v>
      </c>
      <c r="BG623" s="233" t="n">
        <f aca="false">IF(N623="zákl. přenesená",J623,0)</f>
        <v>0</v>
      </c>
      <c r="BH623" s="233" t="n">
        <f aca="false">IF(N623="sníž. přenesená",J623,0)</f>
        <v>0</v>
      </c>
      <c r="BI623" s="233" t="n">
        <f aca="false">IF(N623="nulová",J623,0)</f>
        <v>0</v>
      </c>
      <c r="BJ623" s="3" t="s">
        <v>79</v>
      </c>
      <c r="BK623" s="233" t="n">
        <f aca="false">ROUND(I623*H623,2)</f>
        <v>0</v>
      </c>
      <c r="BL623" s="3" t="s">
        <v>242</v>
      </c>
      <c r="BM623" s="232" t="s">
        <v>2153</v>
      </c>
    </row>
    <row r="624" s="31" customFormat="true" ht="33" hidden="false" customHeight="true" outlineLevel="0" collapsed="false">
      <c r="A624" s="24"/>
      <c r="B624" s="25"/>
      <c r="C624" s="239" t="s">
        <v>2154</v>
      </c>
      <c r="D624" s="239" t="s">
        <v>468</v>
      </c>
      <c r="E624" s="240" t="s">
        <v>2155</v>
      </c>
      <c r="F624" s="241" t="s">
        <v>2156</v>
      </c>
      <c r="G624" s="242" t="s">
        <v>240</v>
      </c>
      <c r="H624" s="243" t="n">
        <v>1</v>
      </c>
      <c r="I624" s="244"/>
      <c r="J624" s="245" t="n">
        <f aca="false">ROUND(I624*H624,2)</f>
        <v>0</v>
      </c>
      <c r="K624" s="246"/>
      <c r="L624" s="247"/>
      <c r="M624" s="248"/>
      <c r="N624" s="249" t="s">
        <v>37</v>
      </c>
      <c r="O624" s="74"/>
      <c r="P624" s="230" t="n">
        <f aca="false">O624*H624</f>
        <v>0</v>
      </c>
      <c r="Q624" s="230" t="n">
        <v>0.077</v>
      </c>
      <c r="R624" s="230" t="n">
        <f aca="false">Q624*H624</f>
        <v>0.077</v>
      </c>
      <c r="S624" s="230" t="n">
        <v>0</v>
      </c>
      <c r="T624" s="231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2" t="s">
        <v>307</v>
      </c>
      <c r="AT624" s="232" t="s">
        <v>468</v>
      </c>
      <c r="AU624" s="232" t="s">
        <v>81</v>
      </c>
      <c r="AY624" s="3" t="s">
        <v>181</v>
      </c>
      <c r="BE624" s="233" t="n">
        <f aca="false">IF(N624="základní",J624,0)</f>
        <v>0</v>
      </c>
      <c r="BF624" s="233" t="n">
        <f aca="false">IF(N624="snížená",J624,0)</f>
        <v>0</v>
      </c>
      <c r="BG624" s="233" t="n">
        <f aca="false">IF(N624="zákl. přenesená",J624,0)</f>
        <v>0</v>
      </c>
      <c r="BH624" s="233" t="n">
        <f aca="false">IF(N624="sníž. přenesená",J624,0)</f>
        <v>0</v>
      </c>
      <c r="BI624" s="233" t="n">
        <f aca="false">IF(N624="nulová",J624,0)</f>
        <v>0</v>
      </c>
      <c r="BJ624" s="3" t="s">
        <v>79</v>
      </c>
      <c r="BK624" s="233" t="n">
        <f aca="false">ROUND(I624*H624,2)</f>
        <v>0</v>
      </c>
      <c r="BL624" s="3" t="s">
        <v>242</v>
      </c>
      <c r="BM624" s="232" t="s">
        <v>2157</v>
      </c>
    </row>
    <row r="625" s="31" customFormat="true" ht="24.15" hidden="false" customHeight="true" outlineLevel="0" collapsed="false">
      <c r="A625" s="24"/>
      <c r="B625" s="25"/>
      <c r="C625" s="220" t="s">
        <v>2158</v>
      </c>
      <c r="D625" s="220" t="s">
        <v>183</v>
      </c>
      <c r="E625" s="221" t="s">
        <v>2159</v>
      </c>
      <c r="F625" s="222" t="s">
        <v>2160</v>
      </c>
      <c r="G625" s="223" t="s">
        <v>240</v>
      </c>
      <c r="H625" s="224" t="n">
        <v>6</v>
      </c>
      <c r="I625" s="225"/>
      <c r="J625" s="226" t="n">
        <f aca="false">ROUND(I625*H625,2)</f>
        <v>0</v>
      </c>
      <c r="K625" s="227"/>
      <c r="L625" s="30"/>
      <c r="M625" s="228"/>
      <c r="N625" s="229" t="s">
        <v>37</v>
      </c>
      <c r="O625" s="74"/>
      <c r="P625" s="230" t="n">
        <f aca="false">O625*H625</f>
        <v>0</v>
      </c>
      <c r="Q625" s="230" t="n">
        <v>0</v>
      </c>
      <c r="R625" s="230" t="n">
        <f aca="false">Q625*H625</f>
        <v>0</v>
      </c>
      <c r="S625" s="230" t="n">
        <v>0</v>
      </c>
      <c r="T625" s="23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2" t="s">
        <v>242</v>
      </c>
      <c r="AT625" s="232" t="s">
        <v>183</v>
      </c>
      <c r="AU625" s="232" t="s">
        <v>81</v>
      </c>
      <c r="AY625" s="3" t="s">
        <v>181</v>
      </c>
      <c r="BE625" s="233" t="n">
        <f aca="false">IF(N625="základní",J625,0)</f>
        <v>0</v>
      </c>
      <c r="BF625" s="233" t="n">
        <f aca="false">IF(N625="snížená",J625,0)</f>
        <v>0</v>
      </c>
      <c r="BG625" s="233" t="n">
        <f aca="false">IF(N625="zákl. přenesená",J625,0)</f>
        <v>0</v>
      </c>
      <c r="BH625" s="233" t="n">
        <f aca="false">IF(N625="sníž. přenesená",J625,0)</f>
        <v>0</v>
      </c>
      <c r="BI625" s="233" t="n">
        <f aca="false">IF(N625="nulová",J625,0)</f>
        <v>0</v>
      </c>
      <c r="BJ625" s="3" t="s">
        <v>79</v>
      </c>
      <c r="BK625" s="233" t="n">
        <f aca="false">ROUND(I625*H625,2)</f>
        <v>0</v>
      </c>
      <c r="BL625" s="3" t="s">
        <v>242</v>
      </c>
      <c r="BM625" s="232" t="s">
        <v>2161</v>
      </c>
    </row>
    <row r="626" s="31" customFormat="true" ht="33" hidden="false" customHeight="true" outlineLevel="0" collapsed="false">
      <c r="A626" s="24"/>
      <c r="B626" s="25"/>
      <c r="C626" s="239" t="s">
        <v>2162</v>
      </c>
      <c r="D626" s="239" t="s">
        <v>468</v>
      </c>
      <c r="E626" s="240" t="s">
        <v>2163</v>
      </c>
      <c r="F626" s="241" t="s">
        <v>2164</v>
      </c>
      <c r="G626" s="242" t="s">
        <v>240</v>
      </c>
      <c r="H626" s="243" t="n">
        <v>5</v>
      </c>
      <c r="I626" s="244"/>
      <c r="J626" s="245" t="n">
        <f aca="false">ROUND(I626*H626,2)</f>
        <v>0</v>
      </c>
      <c r="K626" s="246"/>
      <c r="L626" s="247"/>
      <c r="M626" s="248"/>
      <c r="N626" s="249" t="s">
        <v>37</v>
      </c>
      <c r="O626" s="74"/>
      <c r="P626" s="230" t="n">
        <f aca="false">O626*H626</f>
        <v>0</v>
      </c>
      <c r="Q626" s="230" t="n">
        <v>0.0297</v>
      </c>
      <c r="R626" s="230" t="n">
        <f aca="false">Q626*H626</f>
        <v>0.1485</v>
      </c>
      <c r="S626" s="230" t="n">
        <v>0</v>
      </c>
      <c r="T626" s="23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2" t="s">
        <v>307</v>
      </c>
      <c r="AT626" s="232" t="s">
        <v>468</v>
      </c>
      <c r="AU626" s="232" t="s">
        <v>81</v>
      </c>
      <c r="AY626" s="3" t="s">
        <v>181</v>
      </c>
      <c r="BE626" s="233" t="n">
        <f aca="false">IF(N626="základní",J626,0)</f>
        <v>0</v>
      </c>
      <c r="BF626" s="233" t="n">
        <f aca="false">IF(N626="snížená",J626,0)</f>
        <v>0</v>
      </c>
      <c r="BG626" s="233" t="n">
        <f aca="false">IF(N626="zákl. přenesená",J626,0)</f>
        <v>0</v>
      </c>
      <c r="BH626" s="233" t="n">
        <f aca="false">IF(N626="sníž. přenesená",J626,0)</f>
        <v>0</v>
      </c>
      <c r="BI626" s="233" t="n">
        <f aca="false">IF(N626="nulová",J626,0)</f>
        <v>0</v>
      </c>
      <c r="BJ626" s="3" t="s">
        <v>79</v>
      </c>
      <c r="BK626" s="233" t="n">
        <f aca="false">ROUND(I626*H626,2)</f>
        <v>0</v>
      </c>
      <c r="BL626" s="3" t="s">
        <v>242</v>
      </c>
      <c r="BM626" s="232" t="s">
        <v>2165</v>
      </c>
    </row>
    <row r="627" s="31" customFormat="true" ht="24.15" hidden="false" customHeight="true" outlineLevel="0" collapsed="false">
      <c r="A627" s="24"/>
      <c r="B627" s="25"/>
      <c r="C627" s="239" t="s">
        <v>2166</v>
      </c>
      <c r="D627" s="239" t="s">
        <v>468</v>
      </c>
      <c r="E627" s="240" t="s">
        <v>2167</v>
      </c>
      <c r="F627" s="241" t="s">
        <v>2168</v>
      </c>
      <c r="G627" s="242" t="s">
        <v>240</v>
      </c>
      <c r="H627" s="243" t="n">
        <v>1</v>
      </c>
      <c r="I627" s="244"/>
      <c r="J627" s="245" t="n">
        <f aca="false">ROUND(I627*H627,2)</f>
        <v>0</v>
      </c>
      <c r="K627" s="246"/>
      <c r="L627" s="247"/>
      <c r="M627" s="248"/>
      <c r="N627" s="249" t="s">
        <v>37</v>
      </c>
      <c r="O627" s="74"/>
      <c r="P627" s="230" t="n">
        <f aca="false">O627*H627</f>
        <v>0</v>
      </c>
      <c r="Q627" s="230" t="n">
        <v>0.0243</v>
      </c>
      <c r="R627" s="230" t="n">
        <f aca="false">Q627*H627</f>
        <v>0.0243</v>
      </c>
      <c r="S627" s="230" t="n">
        <v>0</v>
      </c>
      <c r="T627" s="23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2" t="s">
        <v>307</v>
      </c>
      <c r="AT627" s="232" t="s">
        <v>468</v>
      </c>
      <c r="AU627" s="232" t="s">
        <v>81</v>
      </c>
      <c r="AY627" s="3" t="s">
        <v>181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3" t="s">
        <v>79</v>
      </c>
      <c r="BK627" s="233" t="n">
        <f aca="false">ROUND(I627*H627,2)</f>
        <v>0</v>
      </c>
      <c r="BL627" s="3" t="s">
        <v>242</v>
      </c>
      <c r="BM627" s="232" t="s">
        <v>2169</v>
      </c>
    </row>
    <row r="628" s="31" customFormat="true" ht="33" hidden="false" customHeight="true" outlineLevel="0" collapsed="false">
      <c r="A628" s="24"/>
      <c r="B628" s="25"/>
      <c r="C628" s="220" t="s">
        <v>2170</v>
      </c>
      <c r="D628" s="220" t="s">
        <v>183</v>
      </c>
      <c r="E628" s="221" t="s">
        <v>2171</v>
      </c>
      <c r="F628" s="222" t="s">
        <v>2172</v>
      </c>
      <c r="G628" s="223" t="s">
        <v>240</v>
      </c>
      <c r="H628" s="224" t="n">
        <v>1</v>
      </c>
      <c r="I628" s="225"/>
      <c r="J628" s="226" t="n">
        <f aca="false">ROUND(I628*H628,2)</f>
        <v>0</v>
      </c>
      <c r="K628" s="227"/>
      <c r="L628" s="30"/>
      <c r="M628" s="228"/>
      <c r="N628" s="229" t="s">
        <v>37</v>
      </c>
      <c r="O628" s="74"/>
      <c r="P628" s="230" t="n">
        <f aca="false">O628*H628</f>
        <v>0</v>
      </c>
      <c r="Q628" s="230" t="n">
        <v>0</v>
      </c>
      <c r="R628" s="230" t="n">
        <f aca="false">Q628*H628</f>
        <v>0</v>
      </c>
      <c r="S628" s="230" t="n">
        <v>0</v>
      </c>
      <c r="T628" s="23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2" t="s">
        <v>242</v>
      </c>
      <c r="AT628" s="232" t="s">
        <v>183</v>
      </c>
      <c r="AU628" s="232" t="s">
        <v>81</v>
      </c>
      <c r="AY628" s="3" t="s">
        <v>181</v>
      </c>
      <c r="BE628" s="233" t="n">
        <f aca="false">IF(N628="základní",J628,0)</f>
        <v>0</v>
      </c>
      <c r="BF628" s="233" t="n">
        <f aca="false">IF(N628="snížená",J628,0)</f>
        <v>0</v>
      </c>
      <c r="BG628" s="233" t="n">
        <f aca="false">IF(N628="zákl. přenesená",J628,0)</f>
        <v>0</v>
      </c>
      <c r="BH628" s="233" t="n">
        <f aca="false">IF(N628="sníž. přenesená",J628,0)</f>
        <v>0</v>
      </c>
      <c r="BI628" s="233" t="n">
        <f aca="false">IF(N628="nulová",J628,0)</f>
        <v>0</v>
      </c>
      <c r="BJ628" s="3" t="s">
        <v>79</v>
      </c>
      <c r="BK628" s="233" t="n">
        <f aca="false">ROUND(I628*H628,2)</f>
        <v>0</v>
      </c>
      <c r="BL628" s="3" t="s">
        <v>242</v>
      </c>
      <c r="BM628" s="232" t="s">
        <v>2173</v>
      </c>
    </row>
    <row r="629" s="31" customFormat="true" ht="24.15" hidden="false" customHeight="true" outlineLevel="0" collapsed="false">
      <c r="A629" s="24"/>
      <c r="B629" s="25"/>
      <c r="C629" s="239" t="s">
        <v>2174</v>
      </c>
      <c r="D629" s="239" t="s">
        <v>468</v>
      </c>
      <c r="E629" s="240" t="s">
        <v>2175</v>
      </c>
      <c r="F629" s="241" t="s">
        <v>2176</v>
      </c>
      <c r="G629" s="242" t="s">
        <v>2177</v>
      </c>
      <c r="H629" s="243" t="n">
        <v>1</v>
      </c>
      <c r="I629" s="244"/>
      <c r="J629" s="245" t="n">
        <f aca="false">ROUND(I629*H629,2)</f>
        <v>0</v>
      </c>
      <c r="K629" s="246"/>
      <c r="L629" s="247"/>
      <c r="M629" s="248"/>
      <c r="N629" s="249" t="s">
        <v>37</v>
      </c>
      <c r="O629" s="74"/>
      <c r="P629" s="230" t="n">
        <f aca="false">O629*H629</f>
        <v>0</v>
      </c>
      <c r="Q629" s="230" t="n">
        <v>0.0016</v>
      </c>
      <c r="R629" s="230" t="n">
        <f aca="false">Q629*H629</f>
        <v>0.0016</v>
      </c>
      <c r="S629" s="230" t="n">
        <v>0</v>
      </c>
      <c r="T629" s="23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2" t="s">
        <v>307</v>
      </c>
      <c r="AT629" s="232" t="s">
        <v>468</v>
      </c>
      <c r="AU629" s="232" t="s">
        <v>81</v>
      </c>
      <c r="AY629" s="3" t="s">
        <v>181</v>
      </c>
      <c r="BE629" s="233" t="n">
        <f aca="false">IF(N629="základní",J629,0)</f>
        <v>0</v>
      </c>
      <c r="BF629" s="233" t="n">
        <f aca="false">IF(N629="snížená",J629,0)</f>
        <v>0</v>
      </c>
      <c r="BG629" s="233" t="n">
        <f aca="false">IF(N629="zákl. přenesená",J629,0)</f>
        <v>0</v>
      </c>
      <c r="BH629" s="233" t="n">
        <f aca="false">IF(N629="sníž. přenesená",J629,0)</f>
        <v>0</v>
      </c>
      <c r="BI629" s="233" t="n">
        <f aca="false">IF(N629="nulová",J629,0)</f>
        <v>0</v>
      </c>
      <c r="BJ629" s="3" t="s">
        <v>79</v>
      </c>
      <c r="BK629" s="233" t="n">
        <f aca="false">ROUND(I629*H629,2)</f>
        <v>0</v>
      </c>
      <c r="BL629" s="3" t="s">
        <v>242</v>
      </c>
      <c r="BM629" s="232" t="s">
        <v>2178</v>
      </c>
    </row>
    <row r="630" s="31" customFormat="true" ht="24.15" hidden="false" customHeight="true" outlineLevel="0" collapsed="false">
      <c r="A630" s="24"/>
      <c r="B630" s="25"/>
      <c r="C630" s="239" t="s">
        <v>2179</v>
      </c>
      <c r="D630" s="239" t="s">
        <v>468</v>
      </c>
      <c r="E630" s="240" t="s">
        <v>2180</v>
      </c>
      <c r="F630" s="241" t="s">
        <v>2181</v>
      </c>
      <c r="G630" s="242" t="s">
        <v>240</v>
      </c>
      <c r="H630" s="243" t="n">
        <v>1</v>
      </c>
      <c r="I630" s="244"/>
      <c r="J630" s="245" t="n">
        <f aca="false">ROUND(I630*H630,2)</f>
        <v>0</v>
      </c>
      <c r="K630" s="246"/>
      <c r="L630" s="247"/>
      <c r="M630" s="248"/>
      <c r="N630" s="249" t="s">
        <v>37</v>
      </c>
      <c r="O630" s="74"/>
      <c r="P630" s="230" t="n">
        <f aca="false">O630*H630</f>
        <v>0</v>
      </c>
      <c r="Q630" s="230" t="n">
        <v>0.0215</v>
      </c>
      <c r="R630" s="230" t="n">
        <f aca="false">Q630*H630</f>
        <v>0.0215</v>
      </c>
      <c r="S630" s="230" t="n">
        <v>0</v>
      </c>
      <c r="T630" s="23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2" t="s">
        <v>307</v>
      </c>
      <c r="AT630" s="232" t="s">
        <v>468</v>
      </c>
      <c r="AU630" s="232" t="s">
        <v>81</v>
      </c>
      <c r="AY630" s="3" t="s">
        <v>181</v>
      </c>
      <c r="BE630" s="233" t="n">
        <f aca="false">IF(N630="základní",J630,0)</f>
        <v>0</v>
      </c>
      <c r="BF630" s="233" t="n">
        <f aca="false">IF(N630="snížená",J630,0)</f>
        <v>0</v>
      </c>
      <c r="BG630" s="233" t="n">
        <f aca="false">IF(N630="zákl. přenesená",J630,0)</f>
        <v>0</v>
      </c>
      <c r="BH630" s="233" t="n">
        <f aca="false">IF(N630="sníž. přenesená",J630,0)</f>
        <v>0</v>
      </c>
      <c r="BI630" s="233" t="n">
        <f aca="false">IF(N630="nulová",J630,0)</f>
        <v>0</v>
      </c>
      <c r="BJ630" s="3" t="s">
        <v>79</v>
      </c>
      <c r="BK630" s="233" t="n">
        <f aca="false">ROUND(I630*H630,2)</f>
        <v>0</v>
      </c>
      <c r="BL630" s="3" t="s">
        <v>242</v>
      </c>
      <c r="BM630" s="232" t="s">
        <v>2182</v>
      </c>
    </row>
    <row r="631" s="31" customFormat="true" ht="24.15" hidden="false" customHeight="true" outlineLevel="0" collapsed="false">
      <c r="A631" s="24"/>
      <c r="B631" s="25"/>
      <c r="C631" s="220" t="s">
        <v>2183</v>
      </c>
      <c r="D631" s="220" t="s">
        <v>183</v>
      </c>
      <c r="E631" s="221" t="s">
        <v>2184</v>
      </c>
      <c r="F631" s="222" t="s">
        <v>2185</v>
      </c>
      <c r="G631" s="223" t="s">
        <v>240</v>
      </c>
      <c r="H631" s="224" t="n">
        <v>1</v>
      </c>
      <c r="I631" s="225"/>
      <c r="J631" s="226" t="n">
        <f aca="false">ROUND(I631*H631,2)</f>
        <v>0</v>
      </c>
      <c r="K631" s="227"/>
      <c r="L631" s="30"/>
      <c r="M631" s="228"/>
      <c r="N631" s="229" t="s">
        <v>37</v>
      </c>
      <c r="O631" s="74"/>
      <c r="P631" s="230" t="n">
        <f aca="false">O631*H631</f>
        <v>0</v>
      </c>
      <c r="Q631" s="230" t="n">
        <v>0.00087</v>
      </c>
      <c r="R631" s="230" t="n">
        <f aca="false">Q631*H631</f>
        <v>0.00087</v>
      </c>
      <c r="S631" s="230" t="n">
        <v>0</v>
      </c>
      <c r="T631" s="231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2" t="s">
        <v>242</v>
      </c>
      <c r="AT631" s="232" t="s">
        <v>183</v>
      </c>
      <c r="AU631" s="232" t="s">
        <v>81</v>
      </c>
      <c r="AY631" s="3" t="s">
        <v>181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3" t="s">
        <v>79</v>
      </c>
      <c r="BK631" s="233" t="n">
        <f aca="false">ROUND(I631*H631,2)</f>
        <v>0</v>
      </c>
      <c r="BL631" s="3" t="s">
        <v>242</v>
      </c>
      <c r="BM631" s="232" t="s">
        <v>2186</v>
      </c>
    </row>
    <row r="632" s="31" customFormat="true" ht="24.15" hidden="false" customHeight="true" outlineLevel="0" collapsed="false">
      <c r="A632" s="24"/>
      <c r="B632" s="25"/>
      <c r="C632" s="239" t="s">
        <v>2187</v>
      </c>
      <c r="D632" s="239" t="s">
        <v>468</v>
      </c>
      <c r="E632" s="240" t="s">
        <v>2188</v>
      </c>
      <c r="F632" s="241" t="s">
        <v>2189</v>
      </c>
      <c r="G632" s="242" t="s">
        <v>240</v>
      </c>
      <c r="H632" s="243" t="n">
        <v>1</v>
      </c>
      <c r="I632" s="244"/>
      <c r="J632" s="245" t="n">
        <f aca="false">ROUND(I632*H632,2)</f>
        <v>0</v>
      </c>
      <c r="K632" s="246"/>
      <c r="L632" s="247"/>
      <c r="M632" s="248"/>
      <c r="N632" s="249" t="s">
        <v>37</v>
      </c>
      <c r="O632" s="74"/>
      <c r="P632" s="230" t="n">
        <f aca="false">O632*H632</f>
        <v>0</v>
      </c>
      <c r="Q632" s="230" t="n">
        <v>0.065</v>
      </c>
      <c r="R632" s="230" t="n">
        <f aca="false">Q632*H632</f>
        <v>0.065</v>
      </c>
      <c r="S632" s="230" t="n">
        <v>0</v>
      </c>
      <c r="T632" s="231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2" t="s">
        <v>307</v>
      </c>
      <c r="AT632" s="232" t="s">
        <v>468</v>
      </c>
      <c r="AU632" s="232" t="s">
        <v>81</v>
      </c>
      <c r="AY632" s="3" t="s">
        <v>181</v>
      </c>
      <c r="BE632" s="233" t="n">
        <f aca="false">IF(N632="základní",J632,0)</f>
        <v>0</v>
      </c>
      <c r="BF632" s="233" t="n">
        <f aca="false">IF(N632="snížená",J632,0)</f>
        <v>0</v>
      </c>
      <c r="BG632" s="233" t="n">
        <f aca="false">IF(N632="zákl. přenesená",J632,0)</f>
        <v>0</v>
      </c>
      <c r="BH632" s="233" t="n">
        <f aca="false">IF(N632="sníž. přenesená",J632,0)</f>
        <v>0</v>
      </c>
      <c r="BI632" s="233" t="n">
        <f aca="false">IF(N632="nulová",J632,0)</f>
        <v>0</v>
      </c>
      <c r="BJ632" s="3" t="s">
        <v>79</v>
      </c>
      <c r="BK632" s="233" t="n">
        <f aca="false">ROUND(I632*H632,2)</f>
        <v>0</v>
      </c>
      <c r="BL632" s="3" t="s">
        <v>242</v>
      </c>
      <c r="BM632" s="232" t="s">
        <v>2190</v>
      </c>
    </row>
    <row r="633" s="31" customFormat="true" ht="24.15" hidden="false" customHeight="true" outlineLevel="0" collapsed="false">
      <c r="A633" s="24"/>
      <c r="B633" s="25"/>
      <c r="C633" s="220" t="s">
        <v>2191</v>
      </c>
      <c r="D633" s="220" t="s">
        <v>183</v>
      </c>
      <c r="E633" s="221" t="s">
        <v>2192</v>
      </c>
      <c r="F633" s="222" t="s">
        <v>2193</v>
      </c>
      <c r="G633" s="223" t="s">
        <v>240</v>
      </c>
      <c r="H633" s="224" t="n">
        <v>24</v>
      </c>
      <c r="I633" s="225"/>
      <c r="J633" s="226" t="n">
        <f aca="false">ROUND(I633*H633,2)</f>
        <v>0</v>
      </c>
      <c r="K633" s="227"/>
      <c r="L633" s="30"/>
      <c r="M633" s="228"/>
      <c r="N633" s="229" t="s">
        <v>37</v>
      </c>
      <c r="O633" s="74"/>
      <c r="P633" s="230" t="n">
        <f aca="false">O633*H633</f>
        <v>0</v>
      </c>
      <c r="Q633" s="230" t="n">
        <v>0</v>
      </c>
      <c r="R633" s="230" t="n">
        <f aca="false">Q633*H633</f>
        <v>0</v>
      </c>
      <c r="S633" s="230" t="n">
        <v>0</v>
      </c>
      <c r="T633" s="23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2" t="s">
        <v>186</v>
      </c>
      <c r="AT633" s="232" t="s">
        <v>183</v>
      </c>
      <c r="AU633" s="232" t="s">
        <v>81</v>
      </c>
      <c r="AY633" s="3" t="s">
        <v>181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79</v>
      </c>
      <c r="BK633" s="233" t="n">
        <f aca="false">ROUND(I633*H633,2)</f>
        <v>0</v>
      </c>
      <c r="BL633" s="3" t="s">
        <v>186</v>
      </c>
      <c r="BM633" s="232" t="s">
        <v>2194</v>
      </c>
    </row>
    <row r="634" s="31" customFormat="true" ht="24.15" hidden="false" customHeight="true" outlineLevel="0" collapsed="false">
      <c r="A634" s="24"/>
      <c r="B634" s="25"/>
      <c r="C634" s="239" t="s">
        <v>2195</v>
      </c>
      <c r="D634" s="239" t="s">
        <v>468</v>
      </c>
      <c r="E634" s="240" t="s">
        <v>2196</v>
      </c>
      <c r="F634" s="241" t="s">
        <v>2197</v>
      </c>
      <c r="G634" s="242" t="s">
        <v>240</v>
      </c>
      <c r="H634" s="243" t="n">
        <v>24</v>
      </c>
      <c r="I634" s="244"/>
      <c r="J634" s="245" t="n">
        <f aca="false">ROUND(I634*H634,2)</f>
        <v>0</v>
      </c>
      <c r="K634" s="246"/>
      <c r="L634" s="247"/>
      <c r="M634" s="248"/>
      <c r="N634" s="249" t="s">
        <v>37</v>
      </c>
      <c r="O634" s="74"/>
      <c r="P634" s="230" t="n">
        <f aca="false">O634*H634</f>
        <v>0</v>
      </c>
      <c r="Q634" s="230" t="n">
        <v>0.003</v>
      </c>
      <c r="R634" s="230" t="n">
        <f aca="false">Q634*H634</f>
        <v>0.072</v>
      </c>
      <c r="S634" s="230" t="n">
        <v>0</v>
      </c>
      <c r="T634" s="23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2" t="s">
        <v>213</v>
      </c>
      <c r="AT634" s="232" t="s">
        <v>468</v>
      </c>
      <c r="AU634" s="232" t="s">
        <v>81</v>
      </c>
      <c r="AY634" s="3" t="s">
        <v>181</v>
      </c>
      <c r="BE634" s="233" t="n">
        <f aca="false">IF(N634="základní",J634,0)</f>
        <v>0</v>
      </c>
      <c r="BF634" s="233" t="n">
        <f aca="false">IF(N634="snížená",J634,0)</f>
        <v>0</v>
      </c>
      <c r="BG634" s="233" t="n">
        <f aca="false">IF(N634="zákl. přenesená",J634,0)</f>
        <v>0</v>
      </c>
      <c r="BH634" s="233" t="n">
        <f aca="false">IF(N634="sníž. přenesená",J634,0)</f>
        <v>0</v>
      </c>
      <c r="BI634" s="233" t="n">
        <f aca="false">IF(N634="nulová",J634,0)</f>
        <v>0</v>
      </c>
      <c r="BJ634" s="3" t="s">
        <v>79</v>
      </c>
      <c r="BK634" s="233" t="n">
        <f aca="false">ROUND(I634*H634,2)</f>
        <v>0</v>
      </c>
      <c r="BL634" s="3" t="s">
        <v>186</v>
      </c>
      <c r="BM634" s="232" t="s">
        <v>2198</v>
      </c>
    </row>
    <row r="635" s="31" customFormat="true" ht="16.5" hidden="false" customHeight="true" outlineLevel="0" collapsed="false">
      <c r="A635" s="24"/>
      <c r="B635" s="25"/>
      <c r="C635" s="220" t="s">
        <v>2199</v>
      </c>
      <c r="D635" s="220" t="s">
        <v>183</v>
      </c>
      <c r="E635" s="221" t="s">
        <v>2200</v>
      </c>
      <c r="F635" s="222" t="s">
        <v>2201</v>
      </c>
      <c r="G635" s="223" t="s">
        <v>240</v>
      </c>
      <c r="H635" s="224" t="n">
        <v>1</v>
      </c>
      <c r="I635" s="225"/>
      <c r="J635" s="226" t="n">
        <f aca="false">ROUND(I635*H635,2)</f>
        <v>0</v>
      </c>
      <c r="K635" s="227"/>
      <c r="L635" s="30"/>
      <c r="M635" s="228"/>
      <c r="N635" s="229" t="s">
        <v>37</v>
      </c>
      <c r="O635" s="74"/>
      <c r="P635" s="230" t="n">
        <f aca="false">O635*H635</f>
        <v>0</v>
      </c>
      <c r="Q635" s="230" t="n">
        <v>0</v>
      </c>
      <c r="R635" s="230" t="n">
        <f aca="false">Q635*H635</f>
        <v>0</v>
      </c>
      <c r="S635" s="230" t="n">
        <v>0</v>
      </c>
      <c r="T635" s="23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2" t="s">
        <v>242</v>
      </c>
      <c r="AT635" s="232" t="s">
        <v>183</v>
      </c>
      <c r="AU635" s="232" t="s">
        <v>81</v>
      </c>
      <c r="AY635" s="3" t="s">
        <v>181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3" t="s">
        <v>79</v>
      </c>
      <c r="BK635" s="233" t="n">
        <f aca="false">ROUND(I635*H635,2)</f>
        <v>0</v>
      </c>
      <c r="BL635" s="3" t="s">
        <v>242</v>
      </c>
      <c r="BM635" s="232" t="s">
        <v>2202</v>
      </c>
    </row>
    <row r="636" s="31" customFormat="true" ht="16.5" hidden="false" customHeight="true" outlineLevel="0" collapsed="false">
      <c r="A636" s="24"/>
      <c r="B636" s="25"/>
      <c r="C636" s="239" t="s">
        <v>2203</v>
      </c>
      <c r="D636" s="239" t="s">
        <v>468</v>
      </c>
      <c r="E636" s="240" t="s">
        <v>2204</v>
      </c>
      <c r="F636" s="241" t="s">
        <v>2205</v>
      </c>
      <c r="G636" s="242" t="s">
        <v>1176</v>
      </c>
      <c r="H636" s="243" t="n">
        <v>1</v>
      </c>
      <c r="I636" s="244"/>
      <c r="J636" s="245" t="n">
        <f aca="false">ROUND(I636*H636,2)</f>
        <v>0</v>
      </c>
      <c r="K636" s="246"/>
      <c r="L636" s="247"/>
      <c r="M636" s="248"/>
      <c r="N636" s="249" t="s">
        <v>37</v>
      </c>
      <c r="O636" s="74"/>
      <c r="P636" s="230" t="n">
        <f aca="false">O636*H636</f>
        <v>0</v>
      </c>
      <c r="Q636" s="230" t="n">
        <v>0</v>
      </c>
      <c r="R636" s="230" t="n">
        <f aca="false">Q636*H636</f>
        <v>0</v>
      </c>
      <c r="S636" s="230" t="n">
        <v>0</v>
      </c>
      <c r="T636" s="23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2" t="s">
        <v>307</v>
      </c>
      <c r="AT636" s="232" t="s">
        <v>468</v>
      </c>
      <c r="AU636" s="232" t="s">
        <v>81</v>
      </c>
      <c r="AY636" s="3" t="s">
        <v>181</v>
      </c>
      <c r="BE636" s="233" t="n">
        <f aca="false">IF(N636="základní",J636,0)</f>
        <v>0</v>
      </c>
      <c r="BF636" s="233" t="n">
        <f aca="false">IF(N636="snížená",J636,0)</f>
        <v>0</v>
      </c>
      <c r="BG636" s="233" t="n">
        <f aca="false">IF(N636="zákl. přenesená",J636,0)</f>
        <v>0</v>
      </c>
      <c r="BH636" s="233" t="n">
        <f aca="false">IF(N636="sníž. přenesená",J636,0)</f>
        <v>0</v>
      </c>
      <c r="BI636" s="233" t="n">
        <f aca="false">IF(N636="nulová",J636,0)</f>
        <v>0</v>
      </c>
      <c r="BJ636" s="3" t="s">
        <v>79</v>
      </c>
      <c r="BK636" s="233" t="n">
        <f aca="false">ROUND(I636*H636,2)</f>
        <v>0</v>
      </c>
      <c r="BL636" s="3" t="s">
        <v>242</v>
      </c>
      <c r="BM636" s="232" t="s">
        <v>2206</v>
      </c>
    </row>
    <row r="637" s="31" customFormat="true" ht="21.75" hidden="false" customHeight="true" outlineLevel="0" collapsed="false">
      <c r="A637" s="24"/>
      <c r="B637" s="25"/>
      <c r="C637" s="220" t="s">
        <v>2207</v>
      </c>
      <c r="D637" s="220" t="s">
        <v>183</v>
      </c>
      <c r="E637" s="221" t="s">
        <v>2208</v>
      </c>
      <c r="F637" s="222" t="s">
        <v>2209</v>
      </c>
      <c r="G637" s="223" t="s">
        <v>240</v>
      </c>
      <c r="H637" s="224" t="n">
        <v>18</v>
      </c>
      <c r="I637" s="225"/>
      <c r="J637" s="226" t="n">
        <f aca="false">ROUND(I637*H637,2)</f>
        <v>0</v>
      </c>
      <c r="K637" s="227"/>
      <c r="L637" s="30"/>
      <c r="M637" s="228"/>
      <c r="N637" s="229" t="s">
        <v>37</v>
      </c>
      <c r="O637" s="74"/>
      <c r="P637" s="230" t="n">
        <f aca="false">O637*H637</f>
        <v>0</v>
      </c>
      <c r="Q637" s="230" t="n">
        <v>0</v>
      </c>
      <c r="R637" s="230" t="n">
        <f aca="false">Q637*H637</f>
        <v>0</v>
      </c>
      <c r="S637" s="230" t="n">
        <v>0</v>
      </c>
      <c r="T637" s="231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2" t="s">
        <v>242</v>
      </c>
      <c r="AT637" s="232" t="s">
        <v>183</v>
      </c>
      <c r="AU637" s="232" t="s">
        <v>81</v>
      </c>
      <c r="AY637" s="3" t="s">
        <v>181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3" t="s">
        <v>79</v>
      </c>
      <c r="BK637" s="233" t="n">
        <f aca="false">ROUND(I637*H637,2)</f>
        <v>0</v>
      </c>
      <c r="BL637" s="3" t="s">
        <v>242</v>
      </c>
      <c r="BM637" s="232" t="s">
        <v>2210</v>
      </c>
    </row>
    <row r="638" s="31" customFormat="true" ht="16.5" hidden="false" customHeight="true" outlineLevel="0" collapsed="false">
      <c r="A638" s="24"/>
      <c r="B638" s="25"/>
      <c r="C638" s="239" t="s">
        <v>2211</v>
      </c>
      <c r="D638" s="239" t="s">
        <v>468</v>
      </c>
      <c r="E638" s="240" t="s">
        <v>2212</v>
      </c>
      <c r="F638" s="241" t="s">
        <v>2213</v>
      </c>
      <c r="G638" s="242" t="s">
        <v>240</v>
      </c>
      <c r="H638" s="243" t="n">
        <v>18</v>
      </c>
      <c r="I638" s="244"/>
      <c r="J638" s="245" t="n">
        <f aca="false">ROUND(I638*H638,2)</f>
        <v>0</v>
      </c>
      <c r="K638" s="246"/>
      <c r="L638" s="247"/>
      <c r="M638" s="248"/>
      <c r="N638" s="249" t="s">
        <v>37</v>
      </c>
      <c r="O638" s="74"/>
      <c r="P638" s="230" t="n">
        <f aca="false">O638*H638</f>
        <v>0</v>
      </c>
      <c r="Q638" s="230" t="n">
        <v>0.0022</v>
      </c>
      <c r="R638" s="230" t="n">
        <f aca="false">Q638*H638</f>
        <v>0.0396</v>
      </c>
      <c r="S638" s="230" t="n">
        <v>0</v>
      </c>
      <c r="T638" s="23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2" t="s">
        <v>307</v>
      </c>
      <c r="AT638" s="232" t="s">
        <v>468</v>
      </c>
      <c r="AU638" s="232" t="s">
        <v>81</v>
      </c>
      <c r="AY638" s="3" t="s">
        <v>181</v>
      </c>
      <c r="BE638" s="233" t="n">
        <f aca="false">IF(N638="základní",J638,0)</f>
        <v>0</v>
      </c>
      <c r="BF638" s="233" t="n">
        <f aca="false">IF(N638="snížená",J638,0)</f>
        <v>0</v>
      </c>
      <c r="BG638" s="233" t="n">
        <f aca="false">IF(N638="zákl. přenesená",J638,0)</f>
        <v>0</v>
      </c>
      <c r="BH638" s="233" t="n">
        <f aca="false">IF(N638="sníž. přenesená",J638,0)</f>
        <v>0</v>
      </c>
      <c r="BI638" s="233" t="n">
        <f aca="false">IF(N638="nulová",J638,0)</f>
        <v>0</v>
      </c>
      <c r="BJ638" s="3" t="s">
        <v>79</v>
      </c>
      <c r="BK638" s="233" t="n">
        <f aca="false">ROUND(I638*H638,2)</f>
        <v>0</v>
      </c>
      <c r="BL638" s="3" t="s">
        <v>242</v>
      </c>
      <c r="BM638" s="232" t="s">
        <v>2214</v>
      </c>
    </row>
    <row r="639" s="31" customFormat="true" ht="21.75" hidden="false" customHeight="true" outlineLevel="0" collapsed="false">
      <c r="A639" s="24"/>
      <c r="B639" s="25"/>
      <c r="C639" s="220" t="s">
        <v>2215</v>
      </c>
      <c r="D639" s="220" t="s">
        <v>183</v>
      </c>
      <c r="E639" s="221" t="s">
        <v>2216</v>
      </c>
      <c r="F639" s="222" t="s">
        <v>2217</v>
      </c>
      <c r="G639" s="223" t="s">
        <v>240</v>
      </c>
      <c r="H639" s="224" t="n">
        <v>7</v>
      </c>
      <c r="I639" s="225"/>
      <c r="J639" s="226" t="n">
        <f aca="false">ROUND(I639*H639,2)</f>
        <v>0</v>
      </c>
      <c r="K639" s="227"/>
      <c r="L639" s="30"/>
      <c r="M639" s="228"/>
      <c r="N639" s="229" t="s">
        <v>37</v>
      </c>
      <c r="O639" s="74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</v>
      </c>
      <c r="T639" s="23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2" t="s">
        <v>242</v>
      </c>
      <c r="AT639" s="232" t="s">
        <v>183</v>
      </c>
      <c r="AU639" s="232" t="s">
        <v>81</v>
      </c>
      <c r="AY639" s="3" t="s">
        <v>181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79</v>
      </c>
      <c r="BK639" s="233" t="n">
        <f aca="false">ROUND(I639*H639,2)</f>
        <v>0</v>
      </c>
      <c r="BL639" s="3" t="s">
        <v>242</v>
      </c>
      <c r="BM639" s="232" t="s">
        <v>2218</v>
      </c>
    </row>
    <row r="640" s="31" customFormat="true" ht="16.5" hidden="false" customHeight="true" outlineLevel="0" collapsed="false">
      <c r="A640" s="24"/>
      <c r="B640" s="25"/>
      <c r="C640" s="239" t="s">
        <v>2219</v>
      </c>
      <c r="D640" s="239" t="s">
        <v>468</v>
      </c>
      <c r="E640" s="240" t="s">
        <v>2220</v>
      </c>
      <c r="F640" s="241" t="s">
        <v>2221</v>
      </c>
      <c r="G640" s="242" t="s">
        <v>240</v>
      </c>
      <c r="H640" s="243" t="n">
        <v>7</v>
      </c>
      <c r="I640" s="244"/>
      <c r="J640" s="245" t="n">
        <f aca="false">ROUND(I640*H640,2)</f>
        <v>0</v>
      </c>
      <c r="K640" s="246"/>
      <c r="L640" s="247"/>
      <c r="M640" s="248"/>
      <c r="N640" s="249" t="s">
        <v>37</v>
      </c>
      <c r="O640" s="74"/>
      <c r="P640" s="230" t="n">
        <f aca="false">O640*H640</f>
        <v>0</v>
      </c>
      <c r="Q640" s="230" t="n">
        <v>0.0022</v>
      </c>
      <c r="R640" s="230" t="n">
        <f aca="false">Q640*H640</f>
        <v>0.0154</v>
      </c>
      <c r="S640" s="230" t="n">
        <v>0</v>
      </c>
      <c r="T640" s="231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2" t="s">
        <v>307</v>
      </c>
      <c r="AT640" s="232" t="s">
        <v>468</v>
      </c>
      <c r="AU640" s="232" t="s">
        <v>81</v>
      </c>
      <c r="AY640" s="3" t="s">
        <v>181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3" t="s">
        <v>79</v>
      </c>
      <c r="BK640" s="233" t="n">
        <f aca="false">ROUND(I640*H640,2)</f>
        <v>0</v>
      </c>
      <c r="BL640" s="3" t="s">
        <v>242</v>
      </c>
      <c r="BM640" s="232" t="s">
        <v>2222</v>
      </c>
    </row>
    <row r="641" s="31" customFormat="true" ht="24.15" hidden="false" customHeight="true" outlineLevel="0" collapsed="false">
      <c r="A641" s="24"/>
      <c r="B641" s="25"/>
      <c r="C641" s="220" t="s">
        <v>2223</v>
      </c>
      <c r="D641" s="220" t="s">
        <v>183</v>
      </c>
      <c r="E641" s="221" t="s">
        <v>2224</v>
      </c>
      <c r="F641" s="222" t="s">
        <v>2225</v>
      </c>
      <c r="G641" s="223" t="s">
        <v>240</v>
      </c>
      <c r="H641" s="224" t="n">
        <v>1</v>
      </c>
      <c r="I641" s="225"/>
      <c r="J641" s="226" t="n">
        <f aca="false">ROUND(I641*H641,2)</f>
        <v>0</v>
      </c>
      <c r="K641" s="227"/>
      <c r="L641" s="30"/>
      <c r="M641" s="228"/>
      <c r="N641" s="229" t="s">
        <v>37</v>
      </c>
      <c r="O641" s="74"/>
      <c r="P641" s="230" t="n">
        <f aca="false">O641*H641</f>
        <v>0</v>
      </c>
      <c r="Q641" s="230" t="n">
        <v>0</v>
      </c>
      <c r="R641" s="230" t="n">
        <f aca="false">Q641*H641</f>
        <v>0</v>
      </c>
      <c r="S641" s="230" t="n">
        <v>0.195</v>
      </c>
      <c r="T641" s="231" t="n">
        <f aca="false">S641*H641</f>
        <v>0.195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2" t="s">
        <v>242</v>
      </c>
      <c r="AT641" s="232" t="s">
        <v>183</v>
      </c>
      <c r="AU641" s="232" t="s">
        <v>81</v>
      </c>
      <c r="AY641" s="3" t="s">
        <v>181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3" t="s">
        <v>79</v>
      </c>
      <c r="BK641" s="233" t="n">
        <f aca="false">ROUND(I641*H641,2)</f>
        <v>0</v>
      </c>
      <c r="BL641" s="3" t="s">
        <v>242</v>
      </c>
      <c r="BM641" s="232" t="s">
        <v>2226</v>
      </c>
    </row>
    <row r="642" s="31" customFormat="true" ht="33" hidden="false" customHeight="true" outlineLevel="0" collapsed="false">
      <c r="A642" s="24"/>
      <c r="B642" s="25"/>
      <c r="C642" s="239" t="s">
        <v>2227</v>
      </c>
      <c r="D642" s="239" t="s">
        <v>468</v>
      </c>
      <c r="E642" s="240" t="s">
        <v>2228</v>
      </c>
      <c r="F642" s="241" t="s">
        <v>2229</v>
      </c>
      <c r="G642" s="242" t="s">
        <v>240</v>
      </c>
      <c r="H642" s="243" t="n">
        <v>1</v>
      </c>
      <c r="I642" s="244"/>
      <c r="J642" s="245" t="n">
        <f aca="false">ROUND(I642*H642,2)</f>
        <v>0</v>
      </c>
      <c r="K642" s="246"/>
      <c r="L642" s="247"/>
      <c r="M642" s="248"/>
      <c r="N642" s="249" t="s">
        <v>37</v>
      </c>
      <c r="O642" s="74"/>
      <c r="P642" s="230" t="n">
        <f aca="false">O642*H642</f>
        <v>0</v>
      </c>
      <c r="Q642" s="230" t="n">
        <v>0.11</v>
      </c>
      <c r="R642" s="230" t="n">
        <f aca="false">Q642*H642</f>
        <v>0.11</v>
      </c>
      <c r="S642" s="230" t="n">
        <v>0</v>
      </c>
      <c r="T642" s="23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2" t="s">
        <v>307</v>
      </c>
      <c r="AT642" s="232" t="s">
        <v>468</v>
      </c>
      <c r="AU642" s="232" t="s">
        <v>81</v>
      </c>
      <c r="AY642" s="3" t="s">
        <v>181</v>
      </c>
      <c r="BE642" s="233" t="n">
        <f aca="false">IF(N642="základní",J642,0)</f>
        <v>0</v>
      </c>
      <c r="BF642" s="233" t="n">
        <f aca="false">IF(N642="snížená",J642,0)</f>
        <v>0</v>
      </c>
      <c r="BG642" s="233" t="n">
        <f aca="false">IF(N642="zákl. přenesená",J642,0)</f>
        <v>0</v>
      </c>
      <c r="BH642" s="233" t="n">
        <f aca="false">IF(N642="sníž. přenesená",J642,0)</f>
        <v>0</v>
      </c>
      <c r="BI642" s="233" t="n">
        <f aca="false">IF(N642="nulová",J642,0)</f>
        <v>0</v>
      </c>
      <c r="BJ642" s="3" t="s">
        <v>79</v>
      </c>
      <c r="BK642" s="233" t="n">
        <f aca="false">ROUND(I642*H642,2)</f>
        <v>0</v>
      </c>
      <c r="BL642" s="3" t="s">
        <v>242</v>
      </c>
      <c r="BM642" s="232" t="s">
        <v>2230</v>
      </c>
    </row>
    <row r="643" s="31" customFormat="true" ht="24.15" hidden="false" customHeight="true" outlineLevel="0" collapsed="false">
      <c r="A643" s="24"/>
      <c r="B643" s="25"/>
      <c r="C643" s="220" t="s">
        <v>2231</v>
      </c>
      <c r="D643" s="220" t="s">
        <v>183</v>
      </c>
      <c r="E643" s="221" t="s">
        <v>2232</v>
      </c>
      <c r="F643" s="222" t="s">
        <v>2233</v>
      </c>
      <c r="G643" s="223" t="s">
        <v>240</v>
      </c>
      <c r="H643" s="224" t="n">
        <v>1</v>
      </c>
      <c r="I643" s="225"/>
      <c r="J643" s="226" t="n">
        <f aca="false">ROUND(I643*H643,2)</f>
        <v>0</v>
      </c>
      <c r="K643" s="227"/>
      <c r="L643" s="30"/>
      <c r="M643" s="228"/>
      <c r="N643" s="229" t="s">
        <v>37</v>
      </c>
      <c r="O643" s="74"/>
      <c r="P643" s="230" t="n">
        <f aca="false">O643*H643</f>
        <v>0</v>
      </c>
      <c r="Q643" s="230" t="n">
        <v>0.00045</v>
      </c>
      <c r="R643" s="230" t="n">
        <f aca="false">Q643*H643</f>
        <v>0.00045</v>
      </c>
      <c r="S643" s="230" t="n">
        <v>0</v>
      </c>
      <c r="T643" s="231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2" t="s">
        <v>242</v>
      </c>
      <c r="AT643" s="232" t="s">
        <v>183</v>
      </c>
      <c r="AU643" s="232" t="s">
        <v>81</v>
      </c>
      <c r="AY643" s="3" t="s">
        <v>181</v>
      </c>
      <c r="BE643" s="233" t="n">
        <f aca="false">IF(N643="základní",J643,0)</f>
        <v>0</v>
      </c>
      <c r="BF643" s="233" t="n">
        <f aca="false">IF(N643="snížená",J643,0)</f>
        <v>0</v>
      </c>
      <c r="BG643" s="233" t="n">
        <f aca="false">IF(N643="zákl. přenesená",J643,0)</f>
        <v>0</v>
      </c>
      <c r="BH643" s="233" t="n">
        <f aca="false">IF(N643="sníž. přenesená",J643,0)</f>
        <v>0</v>
      </c>
      <c r="BI643" s="233" t="n">
        <f aca="false">IF(N643="nulová",J643,0)</f>
        <v>0</v>
      </c>
      <c r="BJ643" s="3" t="s">
        <v>79</v>
      </c>
      <c r="BK643" s="233" t="n">
        <f aca="false">ROUND(I643*H643,2)</f>
        <v>0</v>
      </c>
      <c r="BL643" s="3" t="s">
        <v>242</v>
      </c>
      <c r="BM643" s="232" t="s">
        <v>2234</v>
      </c>
    </row>
    <row r="644" s="31" customFormat="true" ht="24.15" hidden="false" customHeight="true" outlineLevel="0" collapsed="false">
      <c r="A644" s="24"/>
      <c r="B644" s="25"/>
      <c r="C644" s="239" t="s">
        <v>2235</v>
      </c>
      <c r="D644" s="239" t="s">
        <v>468</v>
      </c>
      <c r="E644" s="240" t="s">
        <v>2236</v>
      </c>
      <c r="F644" s="241" t="s">
        <v>2237</v>
      </c>
      <c r="G644" s="242" t="s">
        <v>240</v>
      </c>
      <c r="H644" s="243" t="n">
        <v>1</v>
      </c>
      <c r="I644" s="244"/>
      <c r="J644" s="245" t="n">
        <f aca="false">ROUND(I644*H644,2)</f>
        <v>0</v>
      </c>
      <c r="K644" s="246"/>
      <c r="L644" s="247"/>
      <c r="M644" s="248"/>
      <c r="N644" s="249" t="s">
        <v>37</v>
      </c>
      <c r="O644" s="74"/>
      <c r="P644" s="230" t="n">
        <f aca="false">O644*H644</f>
        <v>0</v>
      </c>
      <c r="Q644" s="230" t="n">
        <v>0.01923</v>
      </c>
      <c r="R644" s="230" t="n">
        <f aca="false">Q644*H644</f>
        <v>0.01923</v>
      </c>
      <c r="S644" s="230" t="n">
        <v>0</v>
      </c>
      <c r="T644" s="231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2" t="s">
        <v>307</v>
      </c>
      <c r="AT644" s="232" t="s">
        <v>468</v>
      </c>
      <c r="AU644" s="232" t="s">
        <v>81</v>
      </c>
      <c r="AY644" s="3" t="s">
        <v>181</v>
      </c>
      <c r="BE644" s="233" t="n">
        <f aca="false">IF(N644="základní",J644,0)</f>
        <v>0</v>
      </c>
      <c r="BF644" s="233" t="n">
        <f aca="false">IF(N644="snížená",J644,0)</f>
        <v>0</v>
      </c>
      <c r="BG644" s="233" t="n">
        <f aca="false">IF(N644="zákl. přenesená",J644,0)</f>
        <v>0</v>
      </c>
      <c r="BH644" s="233" t="n">
        <f aca="false">IF(N644="sníž. přenesená",J644,0)</f>
        <v>0</v>
      </c>
      <c r="BI644" s="233" t="n">
        <f aca="false">IF(N644="nulová",J644,0)</f>
        <v>0</v>
      </c>
      <c r="BJ644" s="3" t="s">
        <v>79</v>
      </c>
      <c r="BK644" s="233" t="n">
        <f aca="false">ROUND(I644*H644,2)</f>
        <v>0</v>
      </c>
      <c r="BL644" s="3" t="s">
        <v>242</v>
      </c>
      <c r="BM644" s="232" t="s">
        <v>2238</v>
      </c>
    </row>
    <row r="645" s="31" customFormat="true" ht="24.15" hidden="false" customHeight="true" outlineLevel="0" collapsed="false">
      <c r="A645" s="24"/>
      <c r="B645" s="25"/>
      <c r="C645" s="220" t="s">
        <v>2239</v>
      </c>
      <c r="D645" s="220" t="s">
        <v>183</v>
      </c>
      <c r="E645" s="221" t="s">
        <v>2240</v>
      </c>
      <c r="F645" s="222" t="s">
        <v>2241</v>
      </c>
      <c r="G645" s="223" t="s">
        <v>235</v>
      </c>
      <c r="H645" s="224" t="n">
        <v>9.66</v>
      </c>
      <c r="I645" s="225"/>
      <c r="J645" s="226" t="n">
        <f aca="false">ROUND(I645*H645,2)</f>
        <v>0</v>
      </c>
      <c r="K645" s="227"/>
      <c r="L645" s="30"/>
      <c r="M645" s="228"/>
      <c r="N645" s="229" t="s">
        <v>37</v>
      </c>
      <c r="O645" s="74"/>
      <c r="P645" s="230" t="n">
        <f aca="false">O645*H645</f>
        <v>0</v>
      </c>
      <c r="Q645" s="230" t="n">
        <v>0</v>
      </c>
      <c r="R645" s="230" t="n">
        <f aca="false">Q645*H645</f>
        <v>0</v>
      </c>
      <c r="S645" s="230" t="n">
        <v>0</v>
      </c>
      <c r="T645" s="23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2" t="s">
        <v>242</v>
      </c>
      <c r="AT645" s="232" t="s">
        <v>183</v>
      </c>
      <c r="AU645" s="232" t="s">
        <v>81</v>
      </c>
      <c r="AY645" s="3" t="s">
        <v>181</v>
      </c>
      <c r="BE645" s="233" t="n">
        <f aca="false">IF(N645="základní",J645,0)</f>
        <v>0</v>
      </c>
      <c r="BF645" s="233" t="n">
        <f aca="false">IF(N645="snížená",J645,0)</f>
        <v>0</v>
      </c>
      <c r="BG645" s="233" t="n">
        <f aca="false">IF(N645="zákl. přenesená",J645,0)</f>
        <v>0</v>
      </c>
      <c r="BH645" s="233" t="n">
        <f aca="false">IF(N645="sníž. přenesená",J645,0)</f>
        <v>0</v>
      </c>
      <c r="BI645" s="233" t="n">
        <f aca="false">IF(N645="nulová",J645,0)</f>
        <v>0</v>
      </c>
      <c r="BJ645" s="3" t="s">
        <v>79</v>
      </c>
      <c r="BK645" s="233" t="n">
        <f aca="false">ROUND(I645*H645,2)</f>
        <v>0</v>
      </c>
      <c r="BL645" s="3" t="s">
        <v>242</v>
      </c>
      <c r="BM645" s="232" t="s">
        <v>2242</v>
      </c>
    </row>
    <row r="646" s="31" customFormat="true" ht="16.5" hidden="false" customHeight="true" outlineLevel="0" collapsed="false">
      <c r="A646" s="24"/>
      <c r="B646" s="25"/>
      <c r="C646" s="239" t="s">
        <v>2243</v>
      </c>
      <c r="D646" s="239" t="s">
        <v>468</v>
      </c>
      <c r="E646" s="240" t="s">
        <v>2244</v>
      </c>
      <c r="F646" s="241" t="s">
        <v>2245</v>
      </c>
      <c r="G646" s="242" t="s">
        <v>235</v>
      </c>
      <c r="H646" s="243" t="n">
        <v>9.66</v>
      </c>
      <c r="I646" s="244"/>
      <c r="J646" s="245" t="n">
        <f aca="false">ROUND(I646*H646,2)</f>
        <v>0</v>
      </c>
      <c r="K646" s="246"/>
      <c r="L646" s="247"/>
      <c r="M646" s="248"/>
      <c r="N646" s="249" t="s">
        <v>37</v>
      </c>
      <c r="O646" s="74"/>
      <c r="P646" s="230" t="n">
        <f aca="false">O646*H646</f>
        <v>0</v>
      </c>
      <c r="Q646" s="230" t="n">
        <v>0.007</v>
      </c>
      <c r="R646" s="230" t="n">
        <f aca="false">Q646*H646</f>
        <v>0.06762</v>
      </c>
      <c r="S646" s="230" t="n">
        <v>0</v>
      </c>
      <c r="T646" s="231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2" t="s">
        <v>307</v>
      </c>
      <c r="AT646" s="232" t="s">
        <v>468</v>
      </c>
      <c r="AU646" s="232" t="s">
        <v>81</v>
      </c>
      <c r="AY646" s="3" t="s">
        <v>181</v>
      </c>
      <c r="BE646" s="233" t="n">
        <f aca="false">IF(N646="základní",J646,0)</f>
        <v>0</v>
      </c>
      <c r="BF646" s="233" t="n">
        <f aca="false">IF(N646="snížená",J646,0)</f>
        <v>0</v>
      </c>
      <c r="BG646" s="233" t="n">
        <f aca="false">IF(N646="zákl. přenesená",J646,0)</f>
        <v>0</v>
      </c>
      <c r="BH646" s="233" t="n">
        <f aca="false">IF(N646="sníž. přenesená",J646,0)</f>
        <v>0</v>
      </c>
      <c r="BI646" s="233" t="n">
        <f aca="false">IF(N646="nulová",J646,0)</f>
        <v>0</v>
      </c>
      <c r="BJ646" s="3" t="s">
        <v>79</v>
      </c>
      <c r="BK646" s="233" t="n">
        <f aca="false">ROUND(I646*H646,2)</f>
        <v>0</v>
      </c>
      <c r="BL646" s="3" t="s">
        <v>242</v>
      </c>
      <c r="BM646" s="232" t="s">
        <v>2246</v>
      </c>
    </row>
    <row r="647" s="31" customFormat="true" ht="21.75" hidden="false" customHeight="true" outlineLevel="0" collapsed="false">
      <c r="A647" s="24"/>
      <c r="B647" s="25"/>
      <c r="C647" s="220" t="s">
        <v>2247</v>
      </c>
      <c r="D647" s="220" t="s">
        <v>183</v>
      </c>
      <c r="E647" s="221" t="s">
        <v>2248</v>
      </c>
      <c r="F647" s="222" t="s">
        <v>2249</v>
      </c>
      <c r="G647" s="223" t="s">
        <v>240</v>
      </c>
      <c r="H647" s="224" t="n">
        <v>1</v>
      </c>
      <c r="I647" s="225"/>
      <c r="J647" s="226" t="n">
        <f aca="false">ROUND(I647*H647,2)</f>
        <v>0</v>
      </c>
      <c r="K647" s="227"/>
      <c r="L647" s="30"/>
      <c r="M647" s="228"/>
      <c r="N647" s="229" t="s">
        <v>37</v>
      </c>
      <c r="O647" s="74"/>
      <c r="P647" s="230" t="n">
        <f aca="false">O647*H647</f>
        <v>0</v>
      </c>
      <c r="Q647" s="230" t="n">
        <v>0</v>
      </c>
      <c r="R647" s="230" t="n">
        <f aca="false">Q647*H647</f>
        <v>0</v>
      </c>
      <c r="S647" s="230" t="n">
        <v>0</v>
      </c>
      <c r="T647" s="231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2" t="s">
        <v>242</v>
      </c>
      <c r="AT647" s="232" t="s">
        <v>183</v>
      </c>
      <c r="AU647" s="232" t="s">
        <v>81</v>
      </c>
      <c r="AY647" s="3" t="s">
        <v>181</v>
      </c>
      <c r="BE647" s="233" t="n">
        <f aca="false">IF(N647="základní",J647,0)</f>
        <v>0</v>
      </c>
      <c r="BF647" s="233" t="n">
        <f aca="false">IF(N647="snížená",J647,0)</f>
        <v>0</v>
      </c>
      <c r="BG647" s="233" t="n">
        <f aca="false">IF(N647="zákl. přenesená",J647,0)</f>
        <v>0</v>
      </c>
      <c r="BH647" s="233" t="n">
        <f aca="false">IF(N647="sníž. přenesená",J647,0)</f>
        <v>0</v>
      </c>
      <c r="BI647" s="233" t="n">
        <f aca="false">IF(N647="nulová",J647,0)</f>
        <v>0</v>
      </c>
      <c r="BJ647" s="3" t="s">
        <v>79</v>
      </c>
      <c r="BK647" s="233" t="n">
        <f aca="false">ROUND(I647*H647,2)</f>
        <v>0</v>
      </c>
      <c r="BL647" s="3" t="s">
        <v>242</v>
      </c>
      <c r="BM647" s="232" t="s">
        <v>2250</v>
      </c>
    </row>
    <row r="648" s="31" customFormat="true" ht="21.75" hidden="false" customHeight="true" outlineLevel="0" collapsed="false">
      <c r="A648" s="24"/>
      <c r="B648" s="25"/>
      <c r="C648" s="220" t="s">
        <v>2251</v>
      </c>
      <c r="D648" s="220" t="s">
        <v>183</v>
      </c>
      <c r="E648" s="221" t="s">
        <v>2252</v>
      </c>
      <c r="F648" s="222" t="s">
        <v>2253</v>
      </c>
      <c r="G648" s="223" t="s">
        <v>240</v>
      </c>
      <c r="H648" s="224" t="n">
        <v>8</v>
      </c>
      <c r="I648" s="225"/>
      <c r="J648" s="226" t="n">
        <f aca="false">ROUND(I648*H648,2)</f>
        <v>0</v>
      </c>
      <c r="K648" s="227"/>
      <c r="L648" s="30"/>
      <c r="M648" s="228"/>
      <c r="N648" s="229" t="s">
        <v>37</v>
      </c>
      <c r="O648" s="74"/>
      <c r="P648" s="230" t="n">
        <f aca="false">O648*H648</f>
        <v>0</v>
      </c>
      <c r="Q648" s="230" t="n">
        <v>0</v>
      </c>
      <c r="R648" s="230" t="n">
        <f aca="false">Q648*H648</f>
        <v>0</v>
      </c>
      <c r="S648" s="230" t="n">
        <v>0</v>
      </c>
      <c r="T648" s="23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2" t="s">
        <v>242</v>
      </c>
      <c r="AT648" s="232" t="s">
        <v>183</v>
      </c>
      <c r="AU648" s="232" t="s">
        <v>81</v>
      </c>
      <c r="AY648" s="3" t="s">
        <v>181</v>
      </c>
      <c r="BE648" s="233" t="n">
        <f aca="false">IF(N648="základní",J648,0)</f>
        <v>0</v>
      </c>
      <c r="BF648" s="233" t="n">
        <f aca="false">IF(N648="snížená",J648,0)</f>
        <v>0</v>
      </c>
      <c r="BG648" s="233" t="n">
        <f aca="false">IF(N648="zákl. přenesená",J648,0)</f>
        <v>0</v>
      </c>
      <c r="BH648" s="233" t="n">
        <f aca="false">IF(N648="sníž. přenesená",J648,0)</f>
        <v>0</v>
      </c>
      <c r="BI648" s="233" t="n">
        <f aca="false">IF(N648="nulová",J648,0)</f>
        <v>0</v>
      </c>
      <c r="BJ648" s="3" t="s">
        <v>79</v>
      </c>
      <c r="BK648" s="233" t="n">
        <f aca="false">ROUND(I648*H648,2)</f>
        <v>0</v>
      </c>
      <c r="BL648" s="3" t="s">
        <v>242</v>
      </c>
      <c r="BM648" s="232" t="s">
        <v>2254</v>
      </c>
    </row>
    <row r="649" s="31" customFormat="true" ht="16.5" hidden="false" customHeight="true" outlineLevel="0" collapsed="false">
      <c r="A649" s="24"/>
      <c r="B649" s="25"/>
      <c r="C649" s="239" t="s">
        <v>2255</v>
      </c>
      <c r="D649" s="239" t="s">
        <v>468</v>
      </c>
      <c r="E649" s="240" t="s">
        <v>2256</v>
      </c>
      <c r="F649" s="241" t="s">
        <v>2257</v>
      </c>
      <c r="G649" s="242" t="s">
        <v>1176</v>
      </c>
      <c r="H649" s="243" t="n">
        <v>1</v>
      </c>
      <c r="I649" s="244"/>
      <c r="J649" s="245" t="n">
        <f aca="false">ROUND(I649*H649,2)</f>
        <v>0</v>
      </c>
      <c r="K649" s="246"/>
      <c r="L649" s="247"/>
      <c r="M649" s="248"/>
      <c r="N649" s="249" t="s">
        <v>37</v>
      </c>
      <c r="O649" s="74"/>
      <c r="P649" s="230" t="n">
        <f aca="false">O649*H649</f>
        <v>0</v>
      </c>
      <c r="Q649" s="230" t="n">
        <v>0</v>
      </c>
      <c r="R649" s="230" t="n">
        <f aca="false">Q649*H649</f>
        <v>0</v>
      </c>
      <c r="S649" s="230" t="n">
        <v>0</v>
      </c>
      <c r="T649" s="231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2" t="s">
        <v>307</v>
      </c>
      <c r="AT649" s="232" t="s">
        <v>468</v>
      </c>
      <c r="AU649" s="232" t="s">
        <v>81</v>
      </c>
      <c r="AY649" s="3" t="s">
        <v>181</v>
      </c>
      <c r="BE649" s="233" t="n">
        <f aca="false">IF(N649="základní",J649,0)</f>
        <v>0</v>
      </c>
      <c r="BF649" s="233" t="n">
        <f aca="false">IF(N649="snížená",J649,0)</f>
        <v>0</v>
      </c>
      <c r="BG649" s="233" t="n">
        <f aca="false">IF(N649="zákl. přenesená",J649,0)</f>
        <v>0</v>
      </c>
      <c r="BH649" s="233" t="n">
        <f aca="false">IF(N649="sníž. přenesená",J649,0)</f>
        <v>0</v>
      </c>
      <c r="BI649" s="233" t="n">
        <f aca="false">IF(N649="nulová",J649,0)</f>
        <v>0</v>
      </c>
      <c r="BJ649" s="3" t="s">
        <v>79</v>
      </c>
      <c r="BK649" s="233" t="n">
        <f aca="false">ROUND(I649*H649,2)</f>
        <v>0</v>
      </c>
      <c r="BL649" s="3" t="s">
        <v>242</v>
      </c>
      <c r="BM649" s="232" t="s">
        <v>2258</v>
      </c>
    </row>
    <row r="650" s="31" customFormat="true" ht="24.15" hidden="false" customHeight="true" outlineLevel="0" collapsed="false">
      <c r="A650" s="24"/>
      <c r="B650" s="25"/>
      <c r="C650" s="239" t="s">
        <v>2259</v>
      </c>
      <c r="D650" s="239" t="s">
        <v>468</v>
      </c>
      <c r="E650" s="240" t="s">
        <v>2260</v>
      </c>
      <c r="F650" s="241" t="s">
        <v>2261</v>
      </c>
      <c r="G650" s="242" t="s">
        <v>1176</v>
      </c>
      <c r="H650" s="243" t="n">
        <v>1</v>
      </c>
      <c r="I650" s="244"/>
      <c r="J650" s="245" t="n">
        <f aca="false">ROUND(I650*H650,2)</f>
        <v>0</v>
      </c>
      <c r="K650" s="246"/>
      <c r="L650" s="247"/>
      <c r="M650" s="248"/>
      <c r="N650" s="249" t="s">
        <v>37</v>
      </c>
      <c r="O650" s="74"/>
      <c r="P650" s="230" t="n">
        <f aca="false">O650*H650</f>
        <v>0</v>
      </c>
      <c r="Q650" s="230" t="n">
        <v>0</v>
      </c>
      <c r="R650" s="230" t="n">
        <f aca="false">Q650*H650</f>
        <v>0</v>
      </c>
      <c r="S650" s="230" t="n">
        <v>0</v>
      </c>
      <c r="T650" s="23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2" t="s">
        <v>307</v>
      </c>
      <c r="AT650" s="232" t="s">
        <v>468</v>
      </c>
      <c r="AU650" s="232" t="s">
        <v>81</v>
      </c>
      <c r="AY650" s="3" t="s">
        <v>181</v>
      </c>
      <c r="BE650" s="233" t="n">
        <f aca="false">IF(N650="základní",J650,0)</f>
        <v>0</v>
      </c>
      <c r="BF650" s="233" t="n">
        <f aca="false">IF(N650="snížená",J650,0)</f>
        <v>0</v>
      </c>
      <c r="BG650" s="233" t="n">
        <f aca="false">IF(N650="zákl. přenesená",J650,0)</f>
        <v>0</v>
      </c>
      <c r="BH650" s="233" t="n">
        <f aca="false">IF(N650="sníž. přenesená",J650,0)</f>
        <v>0</v>
      </c>
      <c r="BI650" s="233" t="n">
        <f aca="false">IF(N650="nulová",J650,0)</f>
        <v>0</v>
      </c>
      <c r="BJ650" s="3" t="s">
        <v>79</v>
      </c>
      <c r="BK650" s="233" t="n">
        <f aca="false">ROUND(I650*H650,2)</f>
        <v>0</v>
      </c>
      <c r="BL650" s="3" t="s">
        <v>242</v>
      </c>
      <c r="BM650" s="232" t="s">
        <v>2262</v>
      </c>
    </row>
    <row r="651" s="31" customFormat="true" ht="16.5" hidden="false" customHeight="true" outlineLevel="0" collapsed="false">
      <c r="A651" s="24"/>
      <c r="B651" s="25"/>
      <c r="C651" s="239" t="s">
        <v>2263</v>
      </c>
      <c r="D651" s="239" t="s">
        <v>468</v>
      </c>
      <c r="E651" s="240" t="s">
        <v>2264</v>
      </c>
      <c r="F651" s="241" t="s">
        <v>2265</v>
      </c>
      <c r="G651" s="242" t="s">
        <v>1176</v>
      </c>
      <c r="H651" s="243" t="n">
        <v>1</v>
      </c>
      <c r="I651" s="244"/>
      <c r="J651" s="245" t="n">
        <f aca="false">ROUND(I651*H651,2)</f>
        <v>0</v>
      </c>
      <c r="K651" s="246"/>
      <c r="L651" s="247"/>
      <c r="M651" s="248"/>
      <c r="N651" s="249" t="s">
        <v>37</v>
      </c>
      <c r="O651" s="74"/>
      <c r="P651" s="230" t="n">
        <f aca="false">O651*H651</f>
        <v>0</v>
      </c>
      <c r="Q651" s="230" t="n">
        <v>0</v>
      </c>
      <c r="R651" s="230" t="n">
        <f aca="false">Q651*H651</f>
        <v>0</v>
      </c>
      <c r="S651" s="230" t="n">
        <v>0</v>
      </c>
      <c r="T651" s="23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2" t="s">
        <v>307</v>
      </c>
      <c r="AT651" s="232" t="s">
        <v>468</v>
      </c>
      <c r="AU651" s="232" t="s">
        <v>81</v>
      </c>
      <c r="AY651" s="3" t="s">
        <v>181</v>
      </c>
      <c r="BE651" s="233" t="n">
        <f aca="false">IF(N651="základní",J651,0)</f>
        <v>0</v>
      </c>
      <c r="BF651" s="233" t="n">
        <f aca="false">IF(N651="snížená",J651,0)</f>
        <v>0</v>
      </c>
      <c r="BG651" s="233" t="n">
        <f aca="false">IF(N651="zákl. přenesená",J651,0)</f>
        <v>0</v>
      </c>
      <c r="BH651" s="233" t="n">
        <f aca="false">IF(N651="sníž. přenesená",J651,0)</f>
        <v>0</v>
      </c>
      <c r="BI651" s="233" t="n">
        <f aca="false">IF(N651="nulová",J651,0)</f>
        <v>0</v>
      </c>
      <c r="BJ651" s="3" t="s">
        <v>79</v>
      </c>
      <c r="BK651" s="233" t="n">
        <f aca="false">ROUND(I651*H651,2)</f>
        <v>0</v>
      </c>
      <c r="BL651" s="3" t="s">
        <v>242</v>
      </c>
      <c r="BM651" s="232" t="s">
        <v>2266</v>
      </c>
    </row>
    <row r="652" s="31" customFormat="true" ht="24.15" hidden="false" customHeight="true" outlineLevel="0" collapsed="false">
      <c r="A652" s="24"/>
      <c r="B652" s="25"/>
      <c r="C652" s="220" t="s">
        <v>2267</v>
      </c>
      <c r="D652" s="220" t="s">
        <v>183</v>
      </c>
      <c r="E652" s="221" t="s">
        <v>2268</v>
      </c>
      <c r="F652" s="222" t="s">
        <v>2269</v>
      </c>
      <c r="G652" s="223" t="s">
        <v>219</v>
      </c>
      <c r="H652" s="224" t="n">
        <v>1.301</v>
      </c>
      <c r="I652" s="225"/>
      <c r="J652" s="226" t="n">
        <f aca="false">ROUND(I652*H652,2)</f>
        <v>0</v>
      </c>
      <c r="K652" s="227"/>
      <c r="L652" s="30"/>
      <c r="M652" s="228"/>
      <c r="N652" s="229" t="s">
        <v>37</v>
      </c>
      <c r="O652" s="74"/>
      <c r="P652" s="230" t="n">
        <f aca="false">O652*H652</f>
        <v>0</v>
      </c>
      <c r="Q652" s="230" t="n">
        <v>0</v>
      </c>
      <c r="R652" s="230" t="n">
        <f aca="false">Q652*H652</f>
        <v>0</v>
      </c>
      <c r="S652" s="230" t="n">
        <v>0</v>
      </c>
      <c r="T652" s="231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2" t="s">
        <v>242</v>
      </c>
      <c r="AT652" s="232" t="s">
        <v>183</v>
      </c>
      <c r="AU652" s="232" t="s">
        <v>81</v>
      </c>
      <c r="AY652" s="3" t="s">
        <v>181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3" t="s">
        <v>79</v>
      </c>
      <c r="BK652" s="233" t="n">
        <f aca="false">ROUND(I652*H652,2)</f>
        <v>0</v>
      </c>
      <c r="BL652" s="3" t="s">
        <v>242</v>
      </c>
      <c r="BM652" s="232" t="s">
        <v>2270</v>
      </c>
    </row>
    <row r="653" s="31" customFormat="true" ht="33" hidden="false" customHeight="true" outlineLevel="0" collapsed="false">
      <c r="A653" s="24"/>
      <c r="B653" s="25"/>
      <c r="C653" s="220" t="s">
        <v>2271</v>
      </c>
      <c r="D653" s="220" t="s">
        <v>183</v>
      </c>
      <c r="E653" s="221" t="s">
        <v>2272</v>
      </c>
      <c r="F653" s="222" t="s">
        <v>2273</v>
      </c>
      <c r="G653" s="223" t="s">
        <v>219</v>
      </c>
      <c r="H653" s="224" t="n">
        <v>3.903</v>
      </c>
      <c r="I653" s="225"/>
      <c r="J653" s="226" t="n">
        <f aca="false">ROUND(I653*H653,2)</f>
        <v>0</v>
      </c>
      <c r="K653" s="227"/>
      <c r="L653" s="30"/>
      <c r="M653" s="228"/>
      <c r="N653" s="229" t="s">
        <v>37</v>
      </c>
      <c r="O653" s="74"/>
      <c r="P653" s="230" t="n">
        <f aca="false">O653*H653</f>
        <v>0</v>
      </c>
      <c r="Q653" s="230" t="n">
        <v>0</v>
      </c>
      <c r="R653" s="230" t="n">
        <f aca="false">Q653*H653</f>
        <v>0</v>
      </c>
      <c r="S653" s="230" t="n">
        <v>0</v>
      </c>
      <c r="T653" s="23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2" t="s">
        <v>242</v>
      </c>
      <c r="AT653" s="232" t="s">
        <v>183</v>
      </c>
      <c r="AU653" s="232" t="s">
        <v>81</v>
      </c>
      <c r="AY653" s="3" t="s">
        <v>181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3" t="s">
        <v>79</v>
      </c>
      <c r="BK653" s="233" t="n">
        <f aca="false">ROUND(I653*H653,2)</f>
        <v>0</v>
      </c>
      <c r="BL653" s="3" t="s">
        <v>242</v>
      </c>
      <c r="BM653" s="232" t="s">
        <v>2274</v>
      </c>
    </row>
    <row r="654" s="203" customFormat="true" ht="22.8" hidden="false" customHeight="true" outlineLevel="0" collapsed="false">
      <c r="B654" s="204"/>
      <c r="C654" s="205"/>
      <c r="D654" s="206" t="s">
        <v>71</v>
      </c>
      <c r="E654" s="218" t="s">
        <v>361</v>
      </c>
      <c r="F654" s="218" t="s">
        <v>362</v>
      </c>
      <c r="G654" s="205"/>
      <c r="H654" s="205"/>
      <c r="I654" s="208"/>
      <c r="J654" s="219" t="n">
        <f aca="false">BK654</f>
        <v>0</v>
      </c>
      <c r="K654" s="205"/>
      <c r="L654" s="210"/>
      <c r="M654" s="211"/>
      <c r="N654" s="212"/>
      <c r="O654" s="212"/>
      <c r="P654" s="213" t="n">
        <f aca="false">SUM(P655:P720)</f>
        <v>0</v>
      </c>
      <c r="Q654" s="212"/>
      <c r="R654" s="213" t="n">
        <f aca="false">SUM(R655:R720)</f>
        <v>35.77674403</v>
      </c>
      <c r="S654" s="212"/>
      <c r="T654" s="214" t="n">
        <f aca="false">SUM(T655:T720)</f>
        <v>4.736088</v>
      </c>
      <c r="AR654" s="215" t="s">
        <v>81</v>
      </c>
      <c r="AT654" s="216" t="s">
        <v>71</v>
      </c>
      <c r="AU654" s="216" t="s">
        <v>79</v>
      </c>
      <c r="AY654" s="215" t="s">
        <v>181</v>
      </c>
      <c r="BK654" s="217" t="n">
        <f aca="false">SUM(BK655:BK720)</f>
        <v>0</v>
      </c>
    </row>
    <row r="655" s="31" customFormat="true" ht="16.5" hidden="false" customHeight="true" outlineLevel="0" collapsed="false">
      <c r="A655" s="24"/>
      <c r="B655" s="25"/>
      <c r="C655" s="220" t="s">
        <v>2275</v>
      </c>
      <c r="D655" s="220" t="s">
        <v>183</v>
      </c>
      <c r="E655" s="221" t="s">
        <v>2276</v>
      </c>
      <c r="F655" s="222" t="s">
        <v>2277</v>
      </c>
      <c r="G655" s="223" t="s">
        <v>1176</v>
      </c>
      <c r="H655" s="224" t="n">
        <v>1</v>
      </c>
      <c r="I655" s="225"/>
      <c r="J655" s="226" t="n">
        <f aca="false">ROUND(I655*H655,2)</f>
        <v>0</v>
      </c>
      <c r="K655" s="227"/>
      <c r="L655" s="30"/>
      <c r="M655" s="228"/>
      <c r="N655" s="229" t="s">
        <v>37</v>
      </c>
      <c r="O655" s="74"/>
      <c r="P655" s="230" t="n">
        <f aca="false">O655*H655</f>
        <v>0</v>
      </c>
      <c r="Q655" s="230" t="n">
        <v>0</v>
      </c>
      <c r="R655" s="230" t="n">
        <f aca="false">Q655*H655</f>
        <v>0</v>
      </c>
      <c r="S655" s="230" t="n">
        <v>0</v>
      </c>
      <c r="T655" s="231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2" t="s">
        <v>242</v>
      </c>
      <c r="AT655" s="232" t="s">
        <v>183</v>
      </c>
      <c r="AU655" s="232" t="s">
        <v>81</v>
      </c>
      <c r="AY655" s="3" t="s">
        <v>181</v>
      </c>
      <c r="BE655" s="233" t="n">
        <f aca="false">IF(N655="základní",J655,0)</f>
        <v>0</v>
      </c>
      <c r="BF655" s="233" t="n">
        <f aca="false">IF(N655="snížená",J655,0)</f>
        <v>0</v>
      </c>
      <c r="BG655" s="233" t="n">
        <f aca="false">IF(N655="zákl. přenesená",J655,0)</f>
        <v>0</v>
      </c>
      <c r="BH655" s="233" t="n">
        <f aca="false">IF(N655="sníž. přenesená",J655,0)</f>
        <v>0</v>
      </c>
      <c r="BI655" s="233" t="n">
        <f aca="false">IF(N655="nulová",J655,0)</f>
        <v>0</v>
      </c>
      <c r="BJ655" s="3" t="s">
        <v>79</v>
      </c>
      <c r="BK655" s="233" t="n">
        <f aca="false">ROUND(I655*H655,2)</f>
        <v>0</v>
      </c>
      <c r="BL655" s="3" t="s">
        <v>242</v>
      </c>
      <c r="BM655" s="232" t="s">
        <v>2278</v>
      </c>
    </row>
    <row r="656" s="31" customFormat="true" ht="24.15" hidden="false" customHeight="true" outlineLevel="0" collapsed="false">
      <c r="A656" s="24"/>
      <c r="B656" s="25"/>
      <c r="C656" s="239" t="s">
        <v>2279</v>
      </c>
      <c r="D656" s="239" t="s">
        <v>468</v>
      </c>
      <c r="E656" s="240" t="s">
        <v>2280</v>
      </c>
      <c r="F656" s="241" t="s">
        <v>2281</v>
      </c>
      <c r="G656" s="242" t="s">
        <v>240</v>
      </c>
      <c r="H656" s="243" t="n">
        <v>1</v>
      </c>
      <c r="I656" s="244"/>
      <c r="J656" s="245" t="n">
        <f aca="false">ROUND(I656*H656,2)</f>
        <v>0</v>
      </c>
      <c r="K656" s="246"/>
      <c r="L656" s="247"/>
      <c r="M656" s="248"/>
      <c r="N656" s="249" t="s">
        <v>37</v>
      </c>
      <c r="O656" s="74"/>
      <c r="P656" s="230" t="n">
        <f aca="false">O656*H656</f>
        <v>0</v>
      </c>
      <c r="Q656" s="230" t="n">
        <v>0</v>
      </c>
      <c r="R656" s="230" t="n">
        <f aca="false">Q656*H656</f>
        <v>0</v>
      </c>
      <c r="S656" s="230" t="n">
        <v>0</v>
      </c>
      <c r="T656" s="231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2" t="s">
        <v>307</v>
      </c>
      <c r="AT656" s="232" t="s">
        <v>468</v>
      </c>
      <c r="AU656" s="232" t="s">
        <v>81</v>
      </c>
      <c r="AY656" s="3" t="s">
        <v>181</v>
      </c>
      <c r="BE656" s="233" t="n">
        <f aca="false">IF(N656="základní",J656,0)</f>
        <v>0</v>
      </c>
      <c r="BF656" s="233" t="n">
        <f aca="false">IF(N656="snížená",J656,0)</f>
        <v>0</v>
      </c>
      <c r="BG656" s="233" t="n">
        <f aca="false">IF(N656="zákl. přenesená",J656,0)</f>
        <v>0</v>
      </c>
      <c r="BH656" s="233" t="n">
        <f aca="false">IF(N656="sníž. přenesená",J656,0)</f>
        <v>0</v>
      </c>
      <c r="BI656" s="233" t="n">
        <f aca="false">IF(N656="nulová",J656,0)</f>
        <v>0</v>
      </c>
      <c r="BJ656" s="3" t="s">
        <v>79</v>
      </c>
      <c r="BK656" s="233" t="n">
        <f aca="false">ROUND(I656*H656,2)</f>
        <v>0</v>
      </c>
      <c r="BL656" s="3" t="s">
        <v>242</v>
      </c>
      <c r="BM656" s="232" t="s">
        <v>2282</v>
      </c>
    </row>
    <row r="657" s="31" customFormat="true" ht="16.5" hidden="false" customHeight="true" outlineLevel="0" collapsed="false">
      <c r="A657" s="24"/>
      <c r="B657" s="25"/>
      <c r="C657" s="220" t="s">
        <v>2283</v>
      </c>
      <c r="D657" s="220" t="s">
        <v>183</v>
      </c>
      <c r="E657" s="221" t="s">
        <v>2284</v>
      </c>
      <c r="F657" s="222" t="s">
        <v>2285</v>
      </c>
      <c r="G657" s="223" t="s">
        <v>1176</v>
      </c>
      <c r="H657" s="224" t="n">
        <v>1</v>
      </c>
      <c r="I657" s="225"/>
      <c r="J657" s="226" t="n">
        <f aca="false">ROUND(I657*H657,2)</f>
        <v>0</v>
      </c>
      <c r="K657" s="227"/>
      <c r="L657" s="30"/>
      <c r="M657" s="228"/>
      <c r="N657" s="229" t="s">
        <v>37</v>
      </c>
      <c r="O657" s="74"/>
      <c r="P657" s="230" t="n">
        <f aca="false">O657*H657</f>
        <v>0</v>
      </c>
      <c r="Q657" s="230" t="n">
        <v>0</v>
      </c>
      <c r="R657" s="230" t="n">
        <f aca="false">Q657*H657</f>
        <v>0</v>
      </c>
      <c r="S657" s="230" t="n">
        <v>0</v>
      </c>
      <c r="T657" s="231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2" t="s">
        <v>242</v>
      </c>
      <c r="AT657" s="232" t="s">
        <v>183</v>
      </c>
      <c r="AU657" s="232" t="s">
        <v>81</v>
      </c>
      <c r="AY657" s="3" t="s">
        <v>181</v>
      </c>
      <c r="BE657" s="233" t="n">
        <f aca="false">IF(N657="základní",J657,0)</f>
        <v>0</v>
      </c>
      <c r="BF657" s="233" t="n">
        <f aca="false">IF(N657="snížená",J657,0)</f>
        <v>0</v>
      </c>
      <c r="BG657" s="233" t="n">
        <f aca="false">IF(N657="zákl. přenesená",J657,0)</f>
        <v>0</v>
      </c>
      <c r="BH657" s="233" t="n">
        <f aca="false">IF(N657="sníž. přenesená",J657,0)</f>
        <v>0</v>
      </c>
      <c r="BI657" s="233" t="n">
        <f aca="false">IF(N657="nulová",J657,0)</f>
        <v>0</v>
      </c>
      <c r="BJ657" s="3" t="s">
        <v>79</v>
      </c>
      <c r="BK657" s="233" t="n">
        <f aca="false">ROUND(I657*H657,2)</f>
        <v>0</v>
      </c>
      <c r="BL657" s="3" t="s">
        <v>242</v>
      </c>
      <c r="BM657" s="232" t="s">
        <v>2286</v>
      </c>
    </row>
    <row r="658" s="31" customFormat="true" ht="16.5" hidden="false" customHeight="true" outlineLevel="0" collapsed="false">
      <c r="A658" s="24"/>
      <c r="B658" s="25"/>
      <c r="C658" s="220" t="s">
        <v>2287</v>
      </c>
      <c r="D658" s="220" t="s">
        <v>183</v>
      </c>
      <c r="E658" s="221" t="s">
        <v>2288</v>
      </c>
      <c r="F658" s="222" t="s">
        <v>2289</v>
      </c>
      <c r="G658" s="223" t="s">
        <v>1176</v>
      </c>
      <c r="H658" s="224" t="n">
        <v>1</v>
      </c>
      <c r="I658" s="225"/>
      <c r="J658" s="226" t="n">
        <f aca="false">ROUND(I658*H658,2)</f>
        <v>0</v>
      </c>
      <c r="K658" s="227"/>
      <c r="L658" s="30"/>
      <c r="M658" s="228"/>
      <c r="N658" s="229" t="s">
        <v>37</v>
      </c>
      <c r="O658" s="74"/>
      <c r="P658" s="230" t="n">
        <f aca="false">O658*H658</f>
        <v>0</v>
      </c>
      <c r="Q658" s="230" t="n">
        <v>0</v>
      </c>
      <c r="R658" s="230" t="n">
        <f aca="false">Q658*H658</f>
        <v>0</v>
      </c>
      <c r="S658" s="230" t="n">
        <v>0</v>
      </c>
      <c r="T658" s="231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2" t="s">
        <v>242</v>
      </c>
      <c r="AT658" s="232" t="s">
        <v>183</v>
      </c>
      <c r="AU658" s="232" t="s">
        <v>81</v>
      </c>
      <c r="AY658" s="3" t="s">
        <v>181</v>
      </c>
      <c r="BE658" s="233" t="n">
        <f aca="false">IF(N658="základní",J658,0)</f>
        <v>0</v>
      </c>
      <c r="BF658" s="233" t="n">
        <f aca="false">IF(N658="snížená",J658,0)</f>
        <v>0</v>
      </c>
      <c r="BG658" s="233" t="n">
        <f aca="false">IF(N658="zákl. přenesená",J658,0)</f>
        <v>0</v>
      </c>
      <c r="BH658" s="233" t="n">
        <f aca="false">IF(N658="sníž. přenesená",J658,0)</f>
        <v>0</v>
      </c>
      <c r="BI658" s="233" t="n">
        <f aca="false">IF(N658="nulová",J658,0)</f>
        <v>0</v>
      </c>
      <c r="BJ658" s="3" t="s">
        <v>79</v>
      </c>
      <c r="BK658" s="233" t="n">
        <f aca="false">ROUND(I658*H658,2)</f>
        <v>0</v>
      </c>
      <c r="BL658" s="3" t="s">
        <v>242</v>
      </c>
      <c r="BM658" s="232" t="s">
        <v>2290</v>
      </c>
    </row>
    <row r="659" s="31" customFormat="true" ht="16.5" hidden="false" customHeight="true" outlineLevel="0" collapsed="false">
      <c r="A659" s="24"/>
      <c r="B659" s="25"/>
      <c r="C659" s="220" t="s">
        <v>2291</v>
      </c>
      <c r="D659" s="220" t="s">
        <v>183</v>
      </c>
      <c r="E659" s="221" t="s">
        <v>2292</v>
      </c>
      <c r="F659" s="222" t="s">
        <v>2293</v>
      </c>
      <c r="G659" s="223" t="s">
        <v>1176</v>
      </c>
      <c r="H659" s="224" t="n">
        <v>1</v>
      </c>
      <c r="I659" s="225"/>
      <c r="J659" s="226" t="n">
        <f aca="false">ROUND(I659*H659,2)</f>
        <v>0</v>
      </c>
      <c r="K659" s="227"/>
      <c r="L659" s="30"/>
      <c r="M659" s="228"/>
      <c r="N659" s="229" t="s">
        <v>37</v>
      </c>
      <c r="O659" s="74"/>
      <c r="P659" s="230" t="n">
        <f aca="false">O659*H659</f>
        <v>0</v>
      </c>
      <c r="Q659" s="230" t="n">
        <v>0</v>
      </c>
      <c r="R659" s="230" t="n">
        <f aca="false">Q659*H659</f>
        <v>0</v>
      </c>
      <c r="S659" s="230" t="n">
        <v>0</v>
      </c>
      <c r="T659" s="231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2" t="s">
        <v>242</v>
      </c>
      <c r="AT659" s="232" t="s">
        <v>183</v>
      </c>
      <c r="AU659" s="232" t="s">
        <v>81</v>
      </c>
      <c r="AY659" s="3" t="s">
        <v>181</v>
      </c>
      <c r="BE659" s="233" t="n">
        <f aca="false">IF(N659="základní",J659,0)</f>
        <v>0</v>
      </c>
      <c r="BF659" s="233" t="n">
        <f aca="false">IF(N659="snížená",J659,0)</f>
        <v>0</v>
      </c>
      <c r="BG659" s="233" t="n">
        <f aca="false">IF(N659="zákl. přenesená",J659,0)</f>
        <v>0</v>
      </c>
      <c r="BH659" s="233" t="n">
        <f aca="false">IF(N659="sníž. přenesená",J659,0)</f>
        <v>0</v>
      </c>
      <c r="BI659" s="233" t="n">
        <f aca="false">IF(N659="nulová",J659,0)</f>
        <v>0</v>
      </c>
      <c r="BJ659" s="3" t="s">
        <v>79</v>
      </c>
      <c r="BK659" s="233" t="n">
        <f aca="false">ROUND(I659*H659,2)</f>
        <v>0</v>
      </c>
      <c r="BL659" s="3" t="s">
        <v>242</v>
      </c>
      <c r="BM659" s="232" t="s">
        <v>2294</v>
      </c>
    </row>
    <row r="660" s="31" customFormat="true" ht="37.8" hidden="false" customHeight="true" outlineLevel="0" collapsed="false">
      <c r="A660" s="24"/>
      <c r="B660" s="25"/>
      <c r="C660" s="220" t="s">
        <v>2295</v>
      </c>
      <c r="D660" s="220" t="s">
        <v>183</v>
      </c>
      <c r="E660" s="221" t="s">
        <v>2296</v>
      </c>
      <c r="F660" s="222" t="s">
        <v>2297</v>
      </c>
      <c r="G660" s="223" t="s">
        <v>196</v>
      </c>
      <c r="H660" s="224" t="n">
        <v>12</v>
      </c>
      <c r="I660" s="225"/>
      <c r="J660" s="226" t="n">
        <f aca="false">ROUND(I660*H660,2)</f>
        <v>0</v>
      </c>
      <c r="K660" s="227"/>
      <c r="L660" s="30"/>
      <c r="M660" s="228"/>
      <c r="N660" s="229" t="s">
        <v>37</v>
      </c>
      <c r="O660" s="74"/>
      <c r="P660" s="230" t="n">
        <f aca="false">O660*H660</f>
        <v>0</v>
      </c>
      <c r="Q660" s="230" t="n">
        <v>0.00023</v>
      </c>
      <c r="R660" s="230" t="n">
        <f aca="false">Q660*H660</f>
        <v>0.00276</v>
      </c>
      <c r="S660" s="230" t="n">
        <v>0</v>
      </c>
      <c r="T660" s="23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2" t="s">
        <v>242</v>
      </c>
      <c r="AT660" s="232" t="s">
        <v>183</v>
      </c>
      <c r="AU660" s="232" t="s">
        <v>81</v>
      </c>
      <c r="AY660" s="3" t="s">
        <v>181</v>
      </c>
      <c r="BE660" s="233" t="n">
        <f aca="false">IF(N660="základní",J660,0)</f>
        <v>0</v>
      </c>
      <c r="BF660" s="233" t="n">
        <f aca="false">IF(N660="snížená",J660,0)</f>
        <v>0</v>
      </c>
      <c r="BG660" s="233" t="n">
        <f aca="false">IF(N660="zákl. přenesená",J660,0)</f>
        <v>0</v>
      </c>
      <c r="BH660" s="233" t="n">
        <f aca="false">IF(N660="sníž. přenesená",J660,0)</f>
        <v>0</v>
      </c>
      <c r="BI660" s="233" t="n">
        <f aca="false">IF(N660="nulová",J660,0)</f>
        <v>0</v>
      </c>
      <c r="BJ660" s="3" t="s">
        <v>79</v>
      </c>
      <c r="BK660" s="233" t="n">
        <f aca="false">ROUND(I660*H660,2)</f>
        <v>0</v>
      </c>
      <c r="BL660" s="3" t="s">
        <v>242</v>
      </c>
      <c r="BM660" s="232" t="s">
        <v>2298</v>
      </c>
    </row>
    <row r="661" s="31" customFormat="true" ht="24.15" hidden="false" customHeight="true" outlineLevel="0" collapsed="false">
      <c r="A661" s="24"/>
      <c r="B661" s="25"/>
      <c r="C661" s="220" t="s">
        <v>2299</v>
      </c>
      <c r="D661" s="220" t="s">
        <v>183</v>
      </c>
      <c r="E661" s="221" t="s">
        <v>2300</v>
      </c>
      <c r="F661" s="222" t="s">
        <v>2301</v>
      </c>
      <c r="G661" s="223" t="s">
        <v>235</v>
      </c>
      <c r="H661" s="224" t="n">
        <v>24.56</v>
      </c>
      <c r="I661" s="225"/>
      <c r="J661" s="226" t="n">
        <f aca="false">ROUND(I661*H661,2)</f>
        <v>0</v>
      </c>
      <c r="K661" s="227"/>
      <c r="L661" s="30"/>
      <c r="M661" s="228"/>
      <c r="N661" s="229" t="s">
        <v>37</v>
      </c>
      <c r="O661" s="74"/>
      <c r="P661" s="230" t="n">
        <f aca="false">O661*H661</f>
        <v>0</v>
      </c>
      <c r="Q661" s="230" t="n">
        <v>0.00086</v>
      </c>
      <c r="R661" s="230" t="n">
        <f aca="false">Q661*H661</f>
        <v>0.0211216</v>
      </c>
      <c r="S661" s="230" t="n">
        <v>0</v>
      </c>
      <c r="T661" s="231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2" t="s">
        <v>242</v>
      </c>
      <c r="AT661" s="232" t="s">
        <v>183</v>
      </c>
      <c r="AU661" s="232" t="s">
        <v>81</v>
      </c>
      <c r="AY661" s="3" t="s">
        <v>181</v>
      </c>
      <c r="BE661" s="233" t="n">
        <f aca="false">IF(N661="základní",J661,0)</f>
        <v>0</v>
      </c>
      <c r="BF661" s="233" t="n">
        <f aca="false">IF(N661="snížená",J661,0)</f>
        <v>0</v>
      </c>
      <c r="BG661" s="233" t="n">
        <f aca="false">IF(N661="zákl. přenesená",J661,0)</f>
        <v>0</v>
      </c>
      <c r="BH661" s="233" t="n">
        <f aca="false">IF(N661="sníž. přenesená",J661,0)</f>
        <v>0</v>
      </c>
      <c r="BI661" s="233" t="n">
        <f aca="false">IF(N661="nulová",J661,0)</f>
        <v>0</v>
      </c>
      <c r="BJ661" s="3" t="s">
        <v>79</v>
      </c>
      <c r="BK661" s="233" t="n">
        <f aca="false">ROUND(I661*H661,2)</f>
        <v>0</v>
      </c>
      <c r="BL661" s="3" t="s">
        <v>242</v>
      </c>
      <c r="BM661" s="232" t="s">
        <v>2302</v>
      </c>
    </row>
    <row r="662" s="31" customFormat="true" ht="24.15" hidden="false" customHeight="true" outlineLevel="0" collapsed="false">
      <c r="A662" s="24"/>
      <c r="B662" s="25"/>
      <c r="C662" s="239" t="s">
        <v>2303</v>
      </c>
      <c r="D662" s="239" t="s">
        <v>468</v>
      </c>
      <c r="E662" s="240" t="s">
        <v>2304</v>
      </c>
      <c r="F662" s="241" t="s">
        <v>2305</v>
      </c>
      <c r="G662" s="242" t="s">
        <v>235</v>
      </c>
      <c r="H662" s="243" t="n">
        <v>24.56</v>
      </c>
      <c r="I662" s="244"/>
      <c r="J662" s="245" t="n">
        <f aca="false">ROUND(I662*H662,2)</f>
        <v>0</v>
      </c>
      <c r="K662" s="246"/>
      <c r="L662" s="247"/>
      <c r="M662" s="248"/>
      <c r="N662" s="249" t="s">
        <v>37</v>
      </c>
      <c r="O662" s="74"/>
      <c r="P662" s="230" t="n">
        <f aca="false">O662*H662</f>
        <v>0</v>
      </c>
      <c r="Q662" s="230" t="n">
        <v>0.006</v>
      </c>
      <c r="R662" s="230" t="n">
        <f aca="false">Q662*H662</f>
        <v>0.14736</v>
      </c>
      <c r="S662" s="230" t="n">
        <v>0</v>
      </c>
      <c r="T662" s="231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2" t="s">
        <v>213</v>
      </c>
      <c r="AT662" s="232" t="s">
        <v>468</v>
      </c>
      <c r="AU662" s="232" t="s">
        <v>81</v>
      </c>
      <c r="AY662" s="3" t="s">
        <v>181</v>
      </c>
      <c r="BE662" s="233" t="n">
        <f aca="false">IF(N662="základní",J662,0)</f>
        <v>0</v>
      </c>
      <c r="BF662" s="233" t="n">
        <f aca="false">IF(N662="snížená",J662,0)</f>
        <v>0</v>
      </c>
      <c r="BG662" s="233" t="n">
        <f aca="false">IF(N662="zákl. přenesená",J662,0)</f>
        <v>0</v>
      </c>
      <c r="BH662" s="233" t="n">
        <f aca="false">IF(N662="sníž. přenesená",J662,0)</f>
        <v>0</v>
      </c>
      <c r="BI662" s="233" t="n">
        <f aca="false">IF(N662="nulová",J662,0)</f>
        <v>0</v>
      </c>
      <c r="BJ662" s="3" t="s">
        <v>79</v>
      </c>
      <c r="BK662" s="233" t="n">
        <f aca="false">ROUND(I662*H662,2)</f>
        <v>0</v>
      </c>
      <c r="BL662" s="3" t="s">
        <v>186</v>
      </c>
      <c r="BM662" s="232" t="s">
        <v>2306</v>
      </c>
    </row>
    <row r="663" s="31" customFormat="true" ht="24.15" hidden="false" customHeight="true" outlineLevel="0" collapsed="false">
      <c r="A663" s="24"/>
      <c r="B663" s="25"/>
      <c r="C663" s="220" t="s">
        <v>2307</v>
      </c>
      <c r="D663" s="220" t="s">
        <v>183</v>
      </c>
      <c r="E663" s="221" t="s">
        <v>2308</v>
      </c>
      <c r="F663" s="222" t="s">
        <v>2309</v>
      </c>
      <c r="G663" s="223" t="s">
        <v>235</v>
      </c>
      <c r="H663" s="224" t="n">
        <v>3.6</v>
      </c>
      <c r="I663" s="225"/>
      <c r="J663" s="226" t="n">
        <f aca="false">ROUND(I663*H663,2)</f>
        <v>0</v>
      </c>
      <c r="K663" s="227"/>
      <c r="L663" s="30"/>
      <c r="M663" s="228"/>
      <c r="N663" s="229" t="s">
        <v>37</v>
      </c>
      <c r="O663" s="74"/>
      <c r="P663" s="230" t="n">
        <f aca="false">O663*H663</f>
        <v>0</v>
      </c>
      <c r="Q663" s="230" t="n">
        <v>0.00072</v>
      </c>
      <c r="R663" s="230" t="n">
        <f aca="false">Q663*H663</f>
        <v>0.002592</v>
      </c>
      <c r="S663" s="230" t="n">
        <v>0</v>
      </c>
      <c r="T663" s="231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2" t="s">
        <v>242</v>
      </c>
      <c r="AT663" s="232" t="s">
        <v>183</v>
      </c>
      <c r="AU663" s="232" t="s">
        <v>81</v>
      </c>
      <c r="AY663" s="3" t="s">
        <v>181</v>
      </c>
      <c r="BE663" s="233" t="n">
        <f aca="false">IF(N663="základní",J663,0)</f>
        <v>0</v>
      </c>
      <c r="BF663" s="233" t="n">
        <f aca="false">IF(N663="snížená",J663,0)</f>
        <v>0</v>
      </c>
      <c r="BG663" s="233" t="n">
        <f aca="false">IF(N663="zákl. přenesená",J663,0)</f>
        <v>0</v>
      </c>
      <c r="BH663" s="233" t="n">
        <f aca="false">IF(N663="sníž. přenesená",J663,0)</f>
        <v>0</v>
      </c>
      <c r="BI663" s="233" t="n">
        <f aca="false">IF(N663="nulová",J663,0)</f>
        <v>0</v>
      </c>
      <c r="BJ663" s="3" t="s">
        <v>79</v>
      </c>
      <c r="BK663" s="233" t="n">
        <f aca="false">ROUND(I663*H663,2)</f>
        <v>0</v>
      </c>
      <c r="BL663" s="3" t="s">
        <v>242</v>
      </c>
      <c r="BM663" s="232" t="s">
        <v>2310</v>
      </c>
    </row>
    <row r="664" s="31" customFormat="true" ht="16.5" hidden="false" customHeight="true" outlineLevel="0" collapsed="false">
      <c r="A664" s="24"/>
      <c r="B664" s="25"/>
      <c r="C664" s="239" t="s">
        <v>2311</v>
      </c>
      <c r="D664" s="239" t="s">
        <v>468</v>
      </c>
      <c r="E664" s="240" t="s">
        <v>2312</v>
      </c>
      <c r="F664" s="241" t="s">
        <v>2313</v>
      </c>
      <c r="G664" s="242" t="s">
        <v>235</v>
      </c>
      <c r="H664" s="243" t="n">
        <v>3.6</v>
      </c>
      <c r="I664" s="244"/>
      <c r="J664" s="245" t="n">
        <f aca="false">ROUND(I664*H664,2)</f>
        <v>0</v>
      </c>
      <c r="K664" s="246"/>
      <c r="L664" s="247"/>
      <c r="M664" s="248"/>
      <c r="N664" s="249" t="s">
        <v>37</v>
      </c>
      <c r="O664" s="74"/>
      <c r="P664" s="230" t="n">
        <f aca="false">O664*H664</f>
        <v>0</v>
      </c>
      <c r="Q664" s="230" t="n">
        <v>0.006</v>
      </c>
      <c r="R664" s="230" t="n">
        <f aca="false">Q664*H664</f>
        <v>0.0216</v>
      </c>
      <c r="S664" s="230" t="n">
        <v>0</v>
      </c>
      <c r="T664" s="231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2" t="s">
        <v>307</v>
      </c>
      <c r="AT664" s="232" t="s">
        <v>468</v>
      </c>
      <c r="AU664" s="232" t="s">
        <v>81</v>
      </c>
      <c r="AY664" s="3" t="s">
        <v>181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3" t="s">
        <v>79</v>
      </c>
      <c r="BK664" s="233" t="n">
        <f aca="false">ROUND(I664*H664,2)</f>
        <v>0</v>
      </c>
      <c r="BL664" s="3" t="s">
        <v>242</v>
      </c>
      <c r="BM664" s="232" t="s">
        <v>2314</v>
      </c>
    </row>
    <row r="665" s="31" customFormat="true" ht="24.15" hidden="false" customHeight="true" outlineLevel="0" collapsed="false">
      <c r="A665" s="24"/>
      <c r="B665" s="25"/>
      <c r="C665" s="220" t="s">
        <v>2315</v>
      </c>
      <c r="D665" s="220" t="s">
        <v>183</v>
      </c>
      <c r="E665" s="221" t="s">
        <v>2316</v>
      </c>
      <c r="F665" s="222" t="s">
        <v>2317</v>
      </c>
      <c r="G665" s="223" t="s">
        <v>235</v>
      </c>
      <c r="H665" s="224" t="n">
        <v>15.9</v>
      </c>
      <c r="I665" s="225"/>
      <c r="J665" s="226" t="n">
        <f aca="false">ROUND(I665*H665,2)</f>
        <v>0</v>
      </c>
      <c r="K665" s="227"/>
      <c r="L665" s="30"/>
      <c r="M665" s="228"/>
      <c r="N665" s="229" t="s">
        <v>37</v>
      </c>
      <c r="O665" s="74"/>
      <c r="P665" s="230" t="n">
        <f aca="false">O665*H665</f>
        <v>0</v>
      </c>
      <c r="Q665" s="230" t="n">
        <v>0.00072</v>
      </c>
      <c r="R665" s="230" t="n">
        <f aca="false">Q665*H665</f>
        <v>0.011448</v>
      </c>
      <c r="S665" s="230" t="n">
        <v>0</v>
      </c>
      <c r="T665" s="231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2" t="s">
        <v>242</v>
      </c>
      <c r="AT665" s="232" t="s">
        <v>183</v>
      </c>
      <c r="AU665" s="232" t="s">
        <v>81</v>
      </c>
      <c r="AY665" s="3" t="s">
        <v>181</v>
      </c>
      <c r="BE665" s="233" t="n">
        <f aca="false">IF(N665="základní",J665,0)</f>
        <v>0</v>
      </c>
      <c r="BF665" s="233" t="n">
        <f aca="false">IF(N665="snížená",J665,0)</f>
        <v>0</v>
      </c>
      <c r="BG665" s="233" t="n">
        <f aca="false">IF(N665="zákl. přenesená",J665,0)</f>
        <v>0</v>
      </c>
      <c r="BH665" s="233" t="n">
        <f aca="false">IF(N665="sníž. přenesená",J665,0)</f>
        <v>0</v>
      </c>
      <c r="BI665" s="233" t="n">
        <f aca="false">IF(N665="nulová",J665,0)</f>
        <v>0</v>
      </c>
      <c r="BJ665" s="3" t="s">
        <v>79</v>
      </c>
      <c r="BK665" s="233" t="n">
        <f aca="false">ROUND(I665*H665,2)</f>
        <v>0</v>
      </c>
      <c r="BL665" s="3" t="s">
        <v>242</v>
      </c>
      <c r="BM665" s="232" t="s">
        <v>2318</v>
      </c>
    </row>
    <row r="666" s="31" customFormat="true" ht="16.5" hidden="false" customHeight="true" outlineLevel="0" collapsed="false">
      <c r="A666" s="24"/>
      <c r="B666" s="25"/>
      <c r="C666" s="239" t="s">
        <v>2319</v>
      </c>
      <c r="D666" s="239" t="s">
        <v>468</v>
      </c>
      <c r="E666" s="240" t="s">
        <v>2320</v>
      </c>
      <c r="F666" s="241" t="s">
        <v>2321</v>
      </c>
      <c r="G666" s="242" t="s">
        <v>235</v>
      </c>
      <c r="H666" s="243" t="n">
        <v>15.9</v>
      </c>
      <c r="I666" s="244"/>
      <c r="J666" s="245" t="n">
        <f aca="false">ROUND(I666*H666,2)</f>
        <v>0</v>
      </c>
      <c r="K666" s="246"/>
      <c r="L666" s="247"/>
      <c r="M666" s="248"/>
      <c r="N666" s="249" t="s">
        <v>37</v>
      </c>
      <c r="O666" s="74"/>
      <c r="P666" s="230" t="n">
        <f aca="false">O666*H666</f>
        <v>0</v>
      </c>
      <c r="Q666" s="230" t="n">
        <v>0.007</v>
      </c>
      <c r="R666" s="230" t="n">
        <f aca="false">Q666*H666</f>
        <v>0.1113</v>
      </c>
      <c r="S666" s="230" t="n">
        <v>0</v>
      </c>
      <c r="T666" s="231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2" t="s">
        <v>213</v>
      </c>
      <c r="AT666" s="232" t="s">
        <v>468</v>
      </c>
      <c r="AU666" s="232" t="s">
        <v>81</v>
      </c>
      <c r="AY666" s="3" t="s">
        <v>181</v>
      </c>
      <c r="BE666" s="233" t="n">
        <f aca="false">IF(N666="základní",J666,0)</f>
        <v>0</v>
      </c>
      <c r="BF666" s="233" t="n">
        <f aca="false">IF(N666="snížená",J666,0)</f>
        <v>0</v>
      </c>
      <c r="BG666" s="233" t="n">
        <f aca="false">IF(N666="zákl. přenesená",J666,0)</f>
        <v>0</v>
      </c>
      <c r="BH666" s="233" t="n">
        <f aca="false">IF(N666="sníž. přenesená",J666,0)</f>
        <v>0</v>
      </c>
      <c r="BI666" s="233" t="n">
        <f aca="false">IF(N666="nulová",J666,0)</f>
        <v>0</v>
      </c>
      <c r="BJ666" s="3" t="s">
        <v>79</v>
      </c>
      <c r="BK666" s="233" t="n">
        <f aca="false">ROUND(I666*H666,2)</f>
        <v>0</v>
      </c>
      <c r="BL666" s="3" t="s">
        <v>186</v>
      </c>
      <c r="BM666" s="232" t="s">
        <v>2322</v>
      </c>
    </row>
    <row r="667" s="31" customFormat="true" ht="16.5" hidden="false" customHeight="true" outlineLevel="0" collapsed="false">
      <c r="A667" s="24"/>
      <c r="B667" s="25"/>
      <c r="C667" s="220" t="s">
        <v>2323</v>
      </c>
      <c r="D667" s="220" t="s">
        <v>183</v>
      </c>
      <c r="E667" s="221" t="s">
        <v>2324</v>
      </c>
      <c r="F667" s="222" t="s">
        <v>2325</v>
      </c>
      <c r="G667" s="223" t="s">
        <v>235</v>
      </c>
      <c r="H667" s="224" t="n">
        <v>21.8</v>
      </c>
      <c r="I667" s="225"/>
      <c r="J667" s="226" t="n">
        <f aca="false">ROUND(I667*H667,2)</f>
        <v>0</v>
      </c>
      <c r="K667" s="227"/>
      <c r="L667" s="30"/>
      <c r="M667" s="228"/>
      <c r="N667" s="229" t="s">
        <v>37</v>
      </c>
      <c r="O667" s="74"/>
      <c r="P667" s="230" t="n">
        <f aca="false">O667*H667</f>
        <v>0</v>
      </c>
      <c r="Q667" s="230" t="n">
        <v>0</v>
      </c>
      <c r="R667" s="230" t="n">
        <f aca="false">Q667*H667</f>
        <v>0</v>
      </c>
      <c r="S667" s="230" t="n">
        <v>0</v>
      </c>
      <c r="T667" s="231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2" t="s">
        <v>242</v>
      </c>
      <c r="AT667" s="232" t="s">
        <v>183</v>
      </c>
      <c r="AU667" s="232" t="s">
        <v>81</v>
      </c>
      <c r="AY667" s="3" t="s">
        <v>181</v>
      </c>
      <c r="BE667" s="233" t="n">
        <f aca="false">IF(N667="základní",J667,0)</f>
        <v>0</v>
      </c>
      <c r="BF667" s="233" t="n">
        <f aca="false">IF(N667="snížená",J667,0)</f>
        <v>0</v>
      </c>
      <c r="BG667" s="233" t="n">
        <f aca="false">IF(N667="zákl. přenesená",J667,0)</f>
        <v>0</v>
      </c>
      <c r="BH667" s="233" t="n">
        <f aca="false">IF(N667="sníž. přenesená",J667,0)</f>
        <v>0</v>
      </c>
      <c r="BI667" s="233" t="n">
        <f aca="false">IF(N667="nulová",J667,0)</f>
        <v>0</v>
      </c>
      <c r="BJ667" s="3" t="s">
        <v>79</v>
      </c>
      <c r="BK667" s="233" t="n">
        <f aca="false">ROUND(I667*H667,2)</f>
        <v>0</v>
      </c>
      <c r="BL667" s="3" t="s">
        <v>242</v>
      </c>
      <c r="BM667" s="232" t="s">
        <v>2326</v>
      </c>
    </row>
    <row r="668" s="31" customFormat="true" ht="16.5" hidden="false" customHeight="true" outlineLevel="0" collapsed="false">
      <c r="A668" s="24"/>
      <c r="B668" s="25"/>
      <c r="C668" s="239" t="s">
        <v>2327</v>
      </c>
      <c r="D668" s="239" t="s">
        <v>468</v>
      </c>
      <c r="E668" s="240" t="s">
        <v>2328</v>
      </c>
      <c r="F668" s="241" t="s">
        <v>2329</v>
      </c>
      <c r="G668" s="242" t="s">
        <v>235</v>
      </c>
      <c r="H668" s="243" t="n">
        <v>21.8</v>
      </c>
      <c r="I668" s="244"/>
      <c r="J668" s="245" t="n">
        <f aca="false">ROUND(I668*H668,2)</f>
        <v>0</v>
      </c>
      <c r="K668" s="246"/>
      <c r="L668" s="247"/>
      <c r="M668" s="248"/>
      <c r="N668" s="249" t="s">
        <v>37</v>
      </c>
      <c r="O668" s="74"/>
      <c r="P668" s="230" t="n">
        <f aca="false">O668*H668</f>
        <v>0</v>
      </c>
      <c r="Q668" s="230" t="n">
        <v>0.003</v>
      </c>
      <c r="R668" s="230" t="n">
        <f aca="false">Q668*H668</f>
        <v>0.0654</v>
      </c>
      <c r="S668" s="230" t="n">
        <v>0</v>
      </c>
      <c r="T668" s="231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2" t="s">
        <v>307</v>
      </c>
      <c r="AT668" s="232" t="s">
        <v>468</v>
      </c>
      <c r="AU668" s="232" t="s">
        <v>81</v>
      </c>
      <c r="AY668" s="3" t="s">
        <v>181</v>
      </c>
      <c r="BE668" s="233" t="n">
        <f aca="false">IF(N668="základní",J668,0)</f>
        <v>0</v>
      </c>
      <c r="BF668" s="233" t="n">
        <f aca="false">IF(N668="snížená",J668,0)</f>
        <v>0</v>
      </c>
      <c r="BG668" s="233" t="n">
        <f aca="false">IF(N668="zákl. přenesená",J668,0)</f>
        <v>0</v>
      </c>
      <c r="BH668" s="233" t="n">
        <f aca="false">IF(N668="sníž. přenesená",J668,0)</f>
        <v>0</v>
      </c>
      <c r="BI668" s="233" t="n">
        <f aca="false">IF(N668="nulová",J668,0)</f>
        <v>0</v>
      </c>
      <c r="BJ668" s="3" t="s">
        <v>79</v>
      </c>
      <c r="BK668" s="233" t="n">
        <f aca="false">ROUND(I668*H668,2)</f>
        <v>0</v>
      </c>
      <c r="BL668" s="3" t="s">
        <v>242</v>
      </c>
      <c r="BM668" s="232" t="s">
        <v>2330</v>
      </c>
    </row>
    <row r="669" s="31" customFormat="true" ht="33" hidden="false" customHeight="true" outlineLevel="0" collapsed="false">
      <c r="A669" s="24"/>
      <c r="B669" s="25"/>
      <c r="C669" s="220" t="s">
        <v>2331</v>
      </c>
      <c r="D669" s="220" t="s">
        <v>183</v>
      </c>
      <c r="E669" s="221" t="s">
        <v>2332</v>
      </c>
      <c r="F669" s="222" t="s">
        <v>2333</v>
      </c>
      <c r="G669" s="223" t="s">
        <v>196</v>
      </c>
      <c r="H669" s="224" t="n">
        <v>650</v>
      </c>
      <c r="I669" s="225"/>
      <c r="J669" s="226" t="n">
        <f aca="false">ROUND(I669*H669,2)</f>
        <v>0</v>
      </c>
      <c r="K669" s="227"/>
      <c r="L669" s="30"/>
      <c r="M669" s="228"/>
      <c r="N669" s="229" t="s">
        <v>37</v>
      </c>
      <c r="O669" s="74"/>
      <c r="P669" s="230" t="n">
        <f aca="false">O669*H669</f>
        <v>0</v>
      </c>
      <c r="Q669" s="230" t="n">
        <v>0.00063</v>
      </c>
      <c r="R669" s="230" t="n">
        <f aca="false">Q669*H669</f>
        <v>0.4095</v>
      </c>
      <c r="S669" s="230" t="n">
        <v>0</v>
      </c>
      <c r="T669" s="231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2" t="s">
        <v>242</v>
      </c>
      <c r="AT669" s="232" t="s">
        <v>183</v>
      </c>
      <c r="AU669" s="232" t="s">
        <v>81</v>
      </c>
      <c r="AY669" s="3" t="s">
        <v>181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3" t="s">
        <v>79</v>
      </c>
      <c r="BK669" s="233" t="n">
        <f aca="false">ROUND(I669*H669,2)</f>
        <v>0</v>
      </c>
      <c r="BL669" s="3" t="s">
        <v>242</v>
      </c>
      <c r="BM669" s="232" t="s">
        <v>2334</v>
      </c>
    </row>
    <row r="670" s="31" customFormat="true" ht="24.15" hidden="false" customHeight="true" outlineLevel="0" collapsed="false">
      <c r="A670" s="24"/>
      <c r="B670" s="25"/>
      <c r="C670" s="220" t="s">
        <v>2335</v>
      </c>
      <c r="D670" s="220" t="s">
        <v>183</v>
      </c>
      <c r="E670" s="221" t="s">
        <v>2336</v>
      </c>
      <c r="F670" s="222" t="s">
        <v>2337</v>
      </c>
      <c r="G670" s="223" t="s">
        <v>196</v>
      </c>
      <c r="H670" s="224" t="n">
        <v>650</v>
      </c>
      <c r="I670" s="225"/>
      <c r="J670" s="226" t="n">
        <f aca="false">ROUND(I670*H670,2)</f>
        <v>0</v>
      </c>
      <c r="K670" s="227"/>
      <c r="L670" s="30"/>
      <c r="M670" s="228"/>
      <c r="N670" s="229" t="s">
        <v>37</v>
      </c>
      <c r="O670" s="74"/>
      <c r="P670" s="230" t="n">
        <f aca="false">O670*H670</f>
        <v>0</v>
      </c>
      <c r="Q670" s="230" t="n">
        <v>0</v>
      </c>
      <c r="R670" s="230" t="n">
        <f aca="false">Q670*H670</f>
        <v>0</v>
      </c>
      <c r="S670" s="230" t="n">
        <v>0.007</v>
      </c>
      <c r="T670" s="231" t="n">
        <f aca="false">S670*H670</f>
        <v>4.55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2" t="s">
        <v>242</v>
      </c>
      <c r="AT670" s="232" t="s">
        <v>183</v>
      </c>
      <c r="AU670" s="232" t="s">
        <v>81</v>
      </c>
      <c r="AY670" s="3" t="s">
        <v>181</v>
      </c>
      <c r="BE670" s="233" t="n">
        <f aca="false">IF(N670="základní",J670,0)</f>
        <v>0</v>
      </c>
      <c r="BF670" s="233" t="n">
        <f aca="false">IF(N670="snížená",J670,0)</f>
        <v>0</v>
      </c>
      <c r="BG670" s="233" t="n">
        <f aca="false">IF(N670="zákl. přenesená",J670,0)</f>
        <v>0</v>
      </c>
      <c r="BH670" s="233" t="n">
        <f aca="false">IF(N670="sníž. přenesená",J670,0)</f>
        <v>0</v>
      </c>
      <c r="BI670" s="233" t="n">
        <f aca="false">IF(N670="nulová",J670,0)</f>
        <v>0</v>
      </c>
      <c r="BJ670" s="3" t="s">
        <v>79</v>
      </c>
      <c r="BK670" s="233" t="n">
        <f aca="false">ROUND(I670*H670,2)</f>
        <v>0</v>
      </c>
      <c r="BL670" s="3" t="s">
        <v>242</v>
      </c>
      <c r="BM670" s="232" t="s">
        <v>2338</v>
      </c>
    </row>
    <row r="671" s="31" customFormat="true" ht="24.15" hidden="false" customHeight="true" outlineLevel="0" collapsed="false">
      <c r="A671" s="24"/>
      <c r="B671" s="25"/>
      <c r="C671" s="220" t="s">
        <v>2339</v>
      </c>
      <c r="D671" s="220" t="s">
        <v>183</v>
      </c>
      <c r="E671" s="221" t="s">
        <v>2340</v>
      </c>
      <c r="F671" s="222" t="s">
        <v>2341</v>
      </c>
      <c r="G671" s="223" t="s">
        <v>235</v>
      </c>
      <c r="H671" s="224" t="n">
        <v>25.77</v>
      </c>
      <c r="I671" s="225"/>
      <c r="J671" s="226" t="n">
        <f aca="false">ROUND(I671*H671,2)</f>
        <v>0</v>
      </c>
      <c r="K671" s="227"/>
      <c r="L671" s="30"/>
      <c r="M671" s="228"/>
      <c r="N671" s="229" t="s">
        <v>37</v>
      </c>
      <c r="O671" s="74"/>
      <c r="P671" s="230" t="n">
        <f aca="false">O671*H671</f>
        <v>0</v>
      </c>
      <c r="Q671" s="230" t="n">
        <v>0</v>
      </c>
      <c r="R671" s="230" t="n">
        <f aca="false">Q671*H671</f>
        <v>0</v>
      </c>
      <c r="S671" s="230" t="n">
        <v>0</v>
      </c>
      <c r="T671" s="231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2" t="s">
        <v>242</v>
      </c>
      <c r="AT671" s="232" t="s">
        <v>183</v>
      </c>
      <c r="AU671" s="232" t="s">
        <v>81</v>
      </c>
      <c r="AY671" s="3" t="s">
        <v>181</v>
      </c>
      <c r="BE671" s="233" t="n">
        <f aca="false">IF(N671="základní",J671,0)</f>
        <v>0</v>
      </c>
      <c r="BF671" s="233" t="n">
        <f aca="false">IF(N671="snížená",J671,0)</f>
        <v>0</v>
      </c>
      <c r="BG671" s="233" t="n">
        <f aca="false">IF(N671="zákl. přenesená",J671,0)</f>
        <v>0</v>
      </c>
      <c r="BH671" s="233" t="n">
        <f aca="false">IF(N671="sníž. přenesená",J671,0)</f>
        <v>0</v>
      </c>
      <c r="BI671" s="233" t="n">
        <f aca="false">IF(N671="nulová",J671,0)</f>
        <v>0</v>
      </c>
      <c r="BJ671" s="3" t="s">
        <v>79</v>
      </c>
      <c r="BK671" s="233" t="n">
        <f aca="false">ROUND(I671*H671,2)</f>
        <v>0</v>
      </c>
      <c r="BL671" s="3" t="s">
        <v>242</v>
      </c>
      <c r="BM671" s="232" t="s">
        <v>2342</v>
      </c>
    </row>
    <row r="672" s="31" customFormat="true" ht="21.75" hidden="false" customHeight="true" outlineLevel="0" collapsed="false">
      <c r="A672" s="24"/>
      <c r="B672" s="25"/>
      <c r="C672" s="239" t="s">
        <v>2343</v>
      </c>
      <c r="D672" s="239" t="s">
        <v>468</v>
      </c>
      <c r="E672" s="240" t="s">
        <v>2344</v>
      </c>
      <c r="F672" s="241" t="s">
        <v>2345</v>
      </c>
      <c r="G672" s="242" t="s">
        <v>235</v>
      </c>
      <c r="H672" s="243" t="n">
        <v>28.347</v>
      </c>
      <c r="I672" s="244"/>
      <c r="J672" s="245" t="n">
        <f aca="false">ROUND(I672*H672,2)</f>
        <v>0</v>
      </c>
      <c r="K672" s="246"/>
      <c r="L672" s="247"/>
      <c r="M672" s="248"/>
      <c r="N672" s="249" t="s">
        <v>37</v>
      </c>
      <c r="O672" s="74"/>
      <c r="P672" s="230" t="n">
        <f aca="false">O672*H672</f>
        <v>0</v>
      </c>
      <c r="Q672" s="230" t="n">
        <v>0.0002</v>
      </c>
      <c r="R672" s="230" t="n">
        <f aca="false">Q672*H672</f>
        <v>0.0056694</v>
      </c>
      <c r="S672" s="230" t="n">
        <v>0</v>
      </c>
      <c r="T672" s="23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2" t="s">
        <v>977</v>
      </c>
      <c r="AT672" s="232" t="s">
        <v>468</v>
      </c>
      <c r="AU672" s="232" t="s">
        <v>81</v>
      </c>
      <c r="AY672" s="3" t="s">
        <v>181</v>
      </c>
      <c r="BE672" s="233" t="n">
        <f aca="false">IF(N672="základní",J672,0)</f>
        <v>0</v>
      </c>
      <c r="BF672" s="233" t="n">
        <f aca="false">IF(N672="snížená",J672,0)</f>
        <v>0</v>
      </c>
      <c r="BG672" s="233" t="n">
        <f aca="false">IF(N672="zákl. přenesená",J672,0)</f>
        <v>0</v>
      </c>
      <c r="BH672" s="233" t="n">
        <f aca="false">IF(N672="sníž. přenesená",J672,0)</f>
        <v>0</v>
      </c>
      <c r="BI672" s="233" t="n">
        <f aca="false">IF(N672="nulová",J672,0)</f>
        <v>0</v>
      </c>
      <c r="BJ672" s="3" t="s">
        <v>79</v>
      </c>
      <c r="BK672" s="233" t="n">
        <f aca="false">ROUND(I672*H672,2)</f>
        <v>0</v>
      </c>
      <c r="BL672" s="3" t="s">
        <v>630</v>
      </c>
      <c r="BM672" s="232" t="s">
        <v>2346</v>
      </c>
    </row>
    <row r="673" s="31" customFormat="true" ht="24.15" hidden="false" customHeight="true" outlineLevel="0" collapsed="false">
      <c r="A673" s="24"/>
      <c r="B673" s="25"/>
      <c r="C673" s="220" t="s">
        <v>2347</v>
      </c>
      <c r="D673" s="220" t="s">
        <v>183</v>
      </c>
      <c r="E673" s="221" t="s">
        <v>2348</v>
      </c>
      <c r="F673" s="222" t="s">
        <v>2349</v>
      </c>
      <c r="G673" s="223" t="s">
        <v>240</v>
      </c>
      <c r="H673" s="224" t="n">
        <v>1.7</v>
      </c>
      <c r="I673" s="225"/>
      <c r="J673" s="226" t="n">
        <f aca="false">ROUND(I673*H673,2)</f>
        <v>0</v>
      </c>
      <c r="K673" s="227"/>
      <c r="L673" s="30"/>
      <c r="M673" s="228"/>
      <c r="N673" s="229" t="s">
        <v>37</v>
      </c>
      <c r="O673" s="74"/>
      <c r="P673" s="230" t="n">
        <f aca="false">O673*H673</f>
        <v>0</v>
      </c>
      <c r="Q673" s="230" t="n">
        <v>0</v>
      </c>
      <c r="R673" s="230" t="n">
        <f aca="false">Q673*H673</f>
        <v>0</v>
      </c>
      <c r="S673" s="230" t="n">
        <v>0</v>
      </c>
      <c r="T673" s="231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2" t="s">
        <v>242</v>
      </c>
      <c r="AT673" s="232" t="s">
        <v>183</v>
      </c>
      <c r="AU673" s="232" t="s">
        <v>81</v>
      </c>
      <c r="AY673" s="3" t="s">
        <v>181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3" t="s">
        <v>79</v>
      </c>
      <c r="BK673" s="233" t="n">
        <f aca="false">ROUND(I673*H673,2)</f>
        <v>0</v>
      </c>
      <c r="BL673" s="3" t="s">
        <v>242</v>
      </c>
      <c r="BM673" s="232" t="s">
        <v>2350</v>
      </c>
    </row>
    <row r="674" s="31" customFormat="true" ht="16.5" hidden="false" customHeight="true" outlineLevel="0" collapsed="false">
      <c r="A674" s="24"/>
      <c r="B674" s="25"/>
      <c r="C674" s="239" t="s">
        <v>2351</v>
      </c>
      <c r="D674" s="239" t="s">
        <v>468</v>
      </c>
      <c r="E674" s="240" t="s">
        <v>2352</v>
      </c>
      <c r="F674" s="241" t="s">
        <v>2353</v>
      </c>
      <c r="G674" s="242" t="s">
        <v>196</v>
      </c>
      <c r="H674" s="243" t="n">
        <v>1.87</v>
      </c>
      <c r="I674" s="244"/>
      <c r="J674" s="245" t="n">
        <f aca="false">ROUND(I674*H674,2)</f>
        <v>0</v>
      </c>
      <c r="K674" s="246"/>
      <c r="L674" s="247"/>
      <c r="M674" s="248"/>
      <c r="N674" s="249" t="s">
        <v>37</v>
      </c>
      <c r="O674" s="74"/>
      <c r="P674" s="230" t="n">
        <f aca="false">O674*H674</f>
        <v>0</v>
      </c>
      <c r="Q674" s="230" t="n">
        <v>0.018</v>
      </c>
      <c r="R674" s="230" t="n">
        <f aca="false">Q674*H674</f>
        <v>0.03366</v>
      </c>
      <c r="S674" s="230" t="n">
        <v>0</v>
      </c>
      <c r="T674" s="231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2" t="s">
        <v>977</v>
      </c>
      <c r="AT674" s="232" t="s">
        <v>468</v>
      </c>
      <c r="AU674" s="232" t="s">
        <v>81</v>
      </c>
      <c r="AY674" s="3" t="s">
        <v>181</v>
      </c>
      <c r="BE674" s="233" t="n">
        <f aca="false">IF(N674="základní",J674,0)</f>
        <v>0</v>
      </c>
      <c r="BF674" s="233" t="n">
        <f aca="false">IF(N674="snížená",J674,0)</f>
        <v>0</v>
      </c>
      <c r="BG674" s="233" t="n">
        <f aca="false">IF(N674="zákl. přenesená",J674,0)</f>
        <v>0</v>
      </c>
      <c r="BH674" s="233" t="n">
        <f aca="false">IF(N674="sníž. přenesená",J674,0)</f>
        <v>0</v>
      </c>
      <c r="BI674" s="233" t="n">
        <f aca="false">IF(N674="nulová",J674,0)</f>
        <v>0</v>
      </c>
      <c r="BJ674" s="3" t="s">
        <v>79</v>
      </c>
      <c r="BK674" s="233" t="n">
        <f aca="false">ROUND(I674*H674,2)</f>
        <v>0</v>
      </c>
      <c r="BL674" s="3" t="s">
        <v>630</v>
      </c>
      <c r="BM674" s="232" t="s">
        <v>2354</v>
      </c>
    </row>
    <row r="675" s="31" customFormat="true" ht="24.15" hidden="false" customHeight="true" outlineLevel="0" collapsed="false">
      <c r="A675" s="24"/>
      <c r="B675" s="25"/>
      <c r="C675" s="220" t="s">
        <v>2355</v>
      </c>
      <c r="D675" s="220" t="s">
        <v>183</v>
      </c>
      <c r="E675" s="221" t="s">
        <v>2356</v>
      </c>
      <c r="F675" s="222" t="s">
        <v>2357</v>
      </c>
      <c r="G675" s="223" t="s">
        <v>196</v>
      </c>
      <c r="H675" s="224" t="n">
        <v>27.869</v>
      </c>
      <c r="I675" s="225"/>
      <c r="J675" s="226" t="n">
        <f aca="false">ROUND(I675*H675,2)</f>
        <v>0</v>
      </c>
      <c r="K675" s="227"/>
      <c r="L675" s="30"/>
      <c r="M675" s="228"/>
      <c r="N675" s="229" t="s">
        <v>37</v>
      </c>
      <c r="O675" s="74"/>
      <c r="P675" s="230" t="n">
        <f aca="false">O675*H675</f>
        <v>0</v>
      </c>
      <c r="Q675" s="230" t="n">
        <v>0.00025</v>
      </c>
      <c r="R675" s="230" t="n">
        <f aca="false">Q675*H675</f>
        <v>0.00696725</v>
      </c>
      <c r="S675" s="230" t="n">
        <v>0</v>
      </c>
      <c r="T675" s="231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2" t="s">
        <v>242</v>
      </c>
      <c r="AT675" s="232" t="s">
        <v>183</v>
      </c>
      <c r="AU675" s="232" t="s">
        <v>81</v>
      </c>
      <c r="AY675" s="3" t="s">
        <v>181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3" t="s">
        <v>79</v>
      </c>
      <c r="BK675" s="233" t="n">
        <f aca="false">ROUND(I675*H675,2)</f>
        <v>0</v>
      </c>
      <c r="BL675" s="3" t="s">
        <v>242</v>
      </c>
      <c r="BM675" s="232" t="s">
        <v>2358</v>
      </c>
    </row>
    <row r="676" s="31" customFormat="true" ht="24.15" hidden="false" customHeight="true" outlineLevel="0" collapsed="false">
      <c r="A676" s="24"/>
      <c r="B676" s="25"/>
      <c r="C676" s="239" t="s">
        <v>2359</v>
      </c>
      <c r="D676" s="239" t="s">
        <v>468</v>
      </c>
      <c r="E676" s="240" t="s">
        <v>2360</v>
      </c>
      <c r="F676" s="241" t="s">
        <v>2361</v>
      </c>
      <c r="G676" s="242" t="s">
        <v>219</v>
      </c>
      <c r="H676" s="243" t="n">
        <v>10.878</v>
      </c>
      <c r="I676" s="244"/>
      <c r="J676" s="245" t="n">
        <f aca="false">ROUND(I676*H676,2)</f>
        <v>0</v>
      </c>
      <c r="K676" s="246"/>
      <c r="L676" s="247"/>
      <c r="M676" s="248"/>
      <c r="N676" s="249" t="s">
        <v>37</v>
      </c>
      <c r="O676" s="74"/>
      <c r="P676" s="230" t="n">
        <f aca="false">O676*H676</f>
        <v>0</v>
      </c>
      <c r="Q676" s="230" t="n">
        <v>1</v>
      </c>
      <c r="R676" s="230" t="n">
        <f aca="false">Q676*H676</f>
        <v>10.878</v>
      </c>
      <c r="S676" s="230" t="n">
        <v>0</v>
      </c>
      <c r="T676" s="231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2" t="s">
        <v>307</v>
      </c>
      <c r="AT676" s="232" t="s">
        <v>468</v>
      </c>
      <c r="AU676" s="232" t="s">
        <v>81</v>
      </c>
      <c r="AY676" s="3" t="s">
        <v>181</v>
      </c>
      <c r="BE676" s="233" t="n">
        <f aca="false">IF(N676="základní",J676,0)</f>
        <v>0</v>
      </c>
      <c r="BF676" s="233" t="n">
        <f aca="false">IF(N676="snížená",J676,0)</f>
        <v>0</v>
      </c>
      <c r="BG676" s="233" t="n">
        <f aca="false">IF(N676="zákl. přenesená",J676,0)</f>
        <v>0</v>
      </c>
      <c r="BH676" s="233" t="n">
        <f aca="false">IF(N676="sníž. přenesená",J676,0)</f>
        <v>0</v>
      </c>
      <c r="BI676" s="233" t="n">
        <f aca="false">IF(N676="nulová",J676,0)</f>
        <v>0</v>
      </c>
      <c r="BJ676" s="3" t="s">
        <v>79</v>
      </c>
      <c r="BK676" s="233" t="n">
        <f aca="false">ROUND(I676*H676,2)</f>
        <v>0</v>
      </c>
      <c r="BL676" s="3" t="s">
        <v>242</v>
      </c>
      <c r="BM676" s="232" t="s">
        <v>2362</v>
      </c>
    </row>
    <row r="677" s="31" customFormat="true" ht="24.15" hidden="false" customHeight="true" outlineLevel="0" collapsed="false">
      <c r="A677" s="24"/>
      <c r="B677" s="25"/>
      <c r="C677" s="220" t="s">
        <v>2363</v>
      </c>
      <c r="D677" s="220" t="s">
        <v>183</v>
      </c>
      <c r="E677" s="221" t="s">
        <v>2364</v>
      </c>
      <c r="F677" s="222" t="s">
        <v>2365</v>
      </c>
      <c r="G677" s="223" t="s">
        <v>235</v>
      </c>
      <c r="H677" s="224" t="n">
        <v>69.01</v>
      </c>
      <c r="I677" s="225"/>
      <c r="J677" s="226" t="n">
        <f aca="false">ROUND(I677*H677,2)</f>
        <v>0</v>
      </c>
      <c r="K677" s="227"/>
      <c r="L677" s="30"/>
      <c r="M677" s="228"/>
      <c r="N677" s="229" t="s">
        <v>37</v>
      </c>
      <c r="O677" s="74"/>
      <c r="P677" s="230" t="n">
        <f aca="false">O677*H677</f>
        <v>0</v>
      </c>
      <c r="Q677" s="230" t="n">
        <v>2E-005</v>
      </c>
      <c r="R677" s="230" t="n">
        <f aca="false">Q677*H677</f>
        <v>0.0013802</v>
      </c>
      <c r="S677" s="230" t="n">
        <v>0</v>
      </c>
      <c r="T677" s="23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2" t="s">
        <v>242</v>
      </c>
      <c r="AT677" s="232" t="s">
        <v>183</v>
      </c>
      <c r="AU677" s="232" t="s">
        <v>81</v>
      </c>
      <c r="AY677" s="3" t="s">
        <v>181</v>
      </c>
      <c r="BE677" s="233" t="n">
        <f aca="false">IF(N677="základní",J677,0)</f>
        <v>0</v>
      </c>
      <c r="BF677" s="233" t="n">
        <f aca="false">IF(N677="snížená",J677,0)</f>
        <v>0</v>
      </c>
      <c r="BG677" s="233" t="n">
        <f aca="false">IF(N677="zákl. přenesená",J677,0)</f>
        <v>0</v>
      </c>
      <c r="BH677" s="233" t="n">
        <f aca="false">IF(N677="sníž. přenesená",J677,0)</f>
        <v>0</v>
      </c>
      <c r="BI677" s="233" t="n">
        <f aca="false">IF(N677="nulová",J677,0)</f>
        <v>0</v>
      </c>
      <c r="BJ677" s="3" t="s">
        <v>79</v>
      </c>
      <c r="BK677" s="233" t="n">
        <f aca="false">ROUND(I677*H677,2)</f>
        <v>0</v>
      </c>
      <c r="BL677" s="3" t="s">
        <v>242</v>
      </c>
      <c r="BM677" s="232" t="s">
        <v>2366</v>
      </c>
    </row>
    <row r="678" s="31" customFormat="true" ht="24.15" hidden="false" customHeight="true" outlineLevel="0" collapsed="false">
      <c r="A678" s="24"/>
      <c r="B678" s="25"/>
      <c r="C678" s="239" t="s">
        <v>2367</v>
      </c>
      <c r="D678" s="239" t="s">
        <v>468</v>
      </c>
      <c r="E678" s="240" t="s">
        <v>2368</v>
      </c>
      <c r="F678" s="241" t="s">
        <v>2369</v>
      </c>
      <c r="G678" s="242" t="s">
        <v>219</v>
      </c>
      <c r="H678" s="243" t="n">
        <v>1.488</v>
      </c>
      <c r="I678" s="244"/>
      <c r="J678" s="245" t="n">
        <f aca="false">ROUND(I678*H678,2)</f>
        <v>0</v>
      </c>
      <c r="K678" s="246"/>
      <c r="L678" s="247"/>
      <c r="M678" s="248"/>
      <c r="N678" s="249" t="s">
        <v>37</v>
      </c>
      <c r="O678" s="74"/>
      <c r="P678" s="230" t="n">
        <f aca="false">O678*H678</f>
        <v>0</v>
      </c>
      <c r="Q678" s="230" t="n">
        <v>1</v>
      </c>
      <c r="R678" s="230" t="n">
        <f aca="false">Q678*H678</f>
        <v>1.488</v>
      </c>
      <c r="S678" s="230" t="n">
        <v>0</v>
      </c>
      <c r="T678" s="231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2" t="s">
        <v>307</v>
      </c>
      <c r="AT678" s="232" t="s">
        <v>468</v>
      </c>
      <c r="AU678" s="232" t="s">
        <v>81</v>
      </c>
      <c r="AY678" s="3" t="s">
        <v>181</v>
      </c>
      <c r="BE678" s="233" t="n">
        <f aca="false">IF(N678="základní",J678,0)</f>
        <v>0</v>
      </c>
      <c r="BF678" s="233" t="n">
        <f aca="false">IF(N678="snížená",J678,0)</f>
        <v>0</v>
      </c>
      <c r="BG678" s="233" t="n">
        <f aca="false">IF(N678="zákl. přenesená",J678,0)</f>
        <v>0</v>
      </c>
      <c r="BH678" s="233" t="n">
        <f aca="false">IF(N678="sníž. přenesená",J678,0)</f>
        <v>0</v>
      </c>
      <c r="BI678" s="233" t="n">
        <f aca="false">IF(N678="nulová",J678,0)</f>
        <v>0</v>
      </c>
      <c r="BJ678" s="3" t="s">
        <v>79</v>
      </c>
      <c r="BK678" s="233" t="n">
        <f aca="false">ROUND(I678*H678,2)</f>
        <v>0</v>
      </c>
      <c r="BL678" s="3" t="s">
        <v>242</v>
      </c>
      <c r="BM678" s="232" t="s">
        <v>2370</v>
      </c>
    </row>
    <row r="679" s="31" customFormat="true" ht="16.5" hidden="false" customHeight="true" outlineLevel="0" collapsed="false">
      <c r="A679" s="24"/>
      <c r="B679" s="25"/>
      <c r="C679" s="220" t="s">
        <v>2371</v>
      </c>
      <c r="D679" s="220" t="s">
        <v>183</v>
      </c>
      <c r="E679" s="221" t="s">
        <v>2372</v>
      </c>
      <c r="F679" s="222" t="s">
        <v>2373</v>
      </c>
      <c r="G679" s="223" t="s">
        <v>235</v>
      </c>
      <c r="H679" s="224" t="n">
        <v>15.55</v>
      </c>
      <c r="I679" s="225"/>
      <c r="J679" s="226" t="n">
        <f aca="false">ROUND(I679*H679,2)</f>
        <v>0</v>
      </c>
      <c r="K679" s="227"/>
      <c r="L679" s="30"/>
      <c r="M679" s="228"/>
      <c r="N679" s="229" t="s">
        <v>37</v>
      </c>
      <c r="O679" s="74"/>
      <c r="P679" s="230" t="n">
        <f aca="false">O679*H679</f>
        <v>0</v>
      </c>
      <c r="Q679" s="230" t="n">
        <v>3E-005</v>
      </c>
      <c r="R679" s="230" t="n">
        <f aca="false">Q679*H679</f>
        <v>0.0004665</v>
      </c>
      <c r="S679" s="230" t="n">
        <v>0</v>
      </c>
      <c r="T679" s="231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2" t="s">
        <v>242</v>
      </c>
      <c r="AT679" s="232" t="s">
        <v>183</v>
      </c>
      <c r="AU679" s="232" t="s">
        <v>81</v>
      </c>
      <c r="AY679" s="3" t="s">
        <v>181</v>
      </c>
      <c r="BE679" s="233" t="n">
        <f aca="false">IF(N679="základní",J679,0)</f>
        <v>0</v>
      </c>
      <c r="BF679" s="233" t="n">
        <f aca="false">IF(N679="snížená",J679,0)</f>
        <v>0</v>
      </c>
      <c r="BG679" s="233" t="n">
        <f aca="false">IF(N679="zákl. přenesená",J679,0)</f>
        <v>0</v>
      </c>
      <c r="BH679" s="233" t="n">
        <f aca="false">IF(N679="sníž. přenesená",J679,0)</f>
        <v>0</v>
      </c>
      <c r="BI679" s="233" t="n">
        <f aca="false">IF(N679="nulová",J679,0)</f>
        <v>0</v>
      </c>
      <c r="BJ679" s="3" t="s">
        <v>79</v>
      </c>
      <c r="BK679" s="233" t="n">
        <f aca="false">ROUND(I679*H679,2)</f>
        <v>0</v>
      </c>
      <c r="BL679" s="3" t="s">
        <v>242</v>
      </c>
      <c r="BM679" s="232" t="s">
        <v>2374</v>
      </c>
    </row>
    <row r="680" s="31" customFormat="true" ht="24.15" hidden="false" customHeight="true" outlineLevel="0" collapsed="false">
      <c r="A680" s="24"/>
      <c r="B680" s="25"/>
      <c r="C680" s="220" t="s">
        <v>2375</v>
      </c>
      <c r="D680" s="220" t="s">
        <v>183</v>
      </c>
      <c r="E680" s="221" t="s">
        <v>2376</v>
      </c>
      <c r="F680" s="222" t="s">
        <v>2377</v>
      </c>
      <c r="G680" s="223" t="s">
        <v>240</v>
      </c>
      <c r="H680" s="224" t="n">
        <v>9</v>
      </c>
      <c r="I680" s="225"/>
      <c r="J680" s="226" t="n">
        <f aca="false">ROUND(I680*H680,2)</f>
        <v>0</v>
      </c>
      <c r="K680" s="227"/>
      <c r="L680" s="30"/>
      <c r="M680" s="228"/>
      <c r="N680" s="229" t="s">
        <v>37</v>
      </c>
      <c r="O680" s="74"/>
      <c r="P680" s="230" t="n">
        <f aca="false">O680*H680</f>
        <v>0</v>
      </c>
      <c r="Q680" s="230" t="n">
        <v>0</v>
      </c>
      <c r="R680" s="230" t="n">
        <f aca="false">Q680*H680</f>
        <v>0</v>
      </c>
      <c r="S680" s="230" t="n">
        <v>0</v>
      </c>
      <c r="T680" s="231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2" t="s">
        <v>242</v>
      </c>
      <c r="AT680" s="232" t="s">
        <v>183</v>
      </c>
      <c r="AU680" s="232" t="s">
        <v>81</v>
      </c>
      <c r="AY680" s="3" t="s">
        <v>181</v>
      </c>
      <c r="BE680" s="233" t="n">
        <f aca="false">IF(N680="základní",J680,0)</f>
        <v>0</v>
      </c>
      <c r="BF680" s="233" t="n">
        <f aca="false">IF(N680="snížená",J680,0)</f>
        <v>0</v>
      </c>
      <c r="BG680" s="233" t="n">
        <f aca="false">IF(N680="zákl. přenesená",J680,0)</f>
        <v>0</v>
      </c>
      <c r="BH680" s="233" t="n">
        <f aca="false">IF(N680="sníž. přenesená",J680,0)</f>
        <v>0</v>
      </c>
      <c r="BI680" s="233" t="n">
        <f aca="false">IF(N680="nulová",J680,0)</f>
        <v>0</v>
      </c>
      <c r="BJ680" s="3" t="s">
        <v>79</v>
      </c>
      <c r="BK680" s="233" t="n">
        <f aca="false">ROUND(I680*H680,2)</f>
        <v>0</v>
      </c>
      <c r="BL680" s="3" t="s">
        <v>242</v>
      </c>
      <c r="BM680" s="232" t="s">
        <v>2378</v>
      </c>
    </row>
    <row r="681" s="31" customFormat="true" ht="16.5" hidden="false" customHeight="true" outlineLevel="0" collapsed="false">
      <c r="A681" s="24"/>
      <c r="B681" s="25"/>
      <c r="C681" s="220" t="s">
        <v>2379</v>
      </c>
      <c r="D681" s="220" t="s">
        <v>183</v>
      </c>
      <c r="E681" s="221" t="s">
        <v>2380</v>
      </c>
      <c r="F681" s="222" t="s">
        <v>2381</v>
      </c>
      <c r="G681" s="223" t="s">
        <v>196</v>
      </c>
      <c r="H681" s="224" t="n">
        <v>9.9</v>
      </c>
      <c r="I681" s="225"/>
      <c r="J681" s="226" t="n">
        <f aca="false">ROUND(I681*H681,2)</f>
        <v>0</v>
      </c>
      <c r="K681" s="227"/>
      <c r="L681" s="30"/>
      <c r="M681" s="228"/>
      <c r="N681" s="229" t="s">
        <v>37</v>
      </c>
      <c r="O681" s="74"/>
      <c r="P681" s="230" t="n">
        <f aca="false">O681*H681</f>
        <v>0</v>
      </c>
      <c r="Q681" s="230" t="n">
        <v>2E-005</v>
      </c>
      <c r="R681" s="230" t="n">
        <f aca="false">Q681*H681</f>
        <v>0.000198</v>
      </c>
      <c r="S681" s="230" t="n">
        <v>0</v>
      </c>
      <c r="T681" s="231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2" t="s">
        <v>242</v>
      </c>
      <c r="AT681" s="232" t="s">
        <v>183</v>
      </c>
      <c r="AU681" s="232" t="s">
        <v>81</v>
      </c>
      <c r="AY681" s="3" t="s">
        <v>181</v>
      </c>
      <c r="BE681" s="233" t="n">
        <f aca="false">IF(N681="základní",J681,0)</f>
        <v>0</v>
      </c>
      <c r="BF681" s="233" t="n">
        <f aca="false">IF(N681="snížená",J681,0)</f>
        <v>0</v>
      </c>
      <c r="BG681" s="233" t="n">
        <f aca="false">IF(N681="zákl. přenesená",J681,0)</f>
        <v>0</v>
      </c>
      <c r="BH681" s="233" t="n">
        <f aca="false">IF(N681="sníž. přenesená",J681,0)</f>
        <v>0</v>
      </c>
      <c r="BI681" s="233" t="n">
        <f aca="false">IF(N681="nulová",J681,0)</f>
        <v>0</v>
      </c>
      <c r="BJ681" s="3" t="s">
        <v>79</v>
      </c>
      <c r="BK681" s="233" t="n">
        <f aca="false">ROUND(I681*H681,2)</f>
        <v>0</v>
      </c>
      <c r="BL681" s="3" t="s">
        <v>242</v>
      </c>
      <c r="BM681" s="232" t="s">
        <v>2382</v>
      </c>
    </row>
    <row r="682" s="31" customFormat="true" ht="21.75" hidden="false" customHeight="true" outlineLevel="0" collapsed="false">
      <c r="A682" s="24"/>
      <c r="B682" s="25"/>
      <c r="C682" s="239" t="s">
        <v>2383</v>
      </c>
      <c r="D682" s="239" t="s">
        <v>468</v>
      </c>
      <c r="E682" s="240" t="s">
        <v>2384</v>
      </c>
      <c r="F682" s="241" t="s">
        <v>2385</v>
      </c>
      <c r="G682" s="242" t="s">
        <v>240</v>
      </c>
      <c r="H682" s="243" t="n">
        <v>20</v>
      </c>
      <c r="I682" s="244"/>
      <c r="J682" s="245" t="n">
        <f aca="false">ROUND(I682*H682,2)</f>
        <v>0</v>
      </c>
      <c r="K682" s="246"/>
      <c r="L682" s="247"/>
      <c r="M682" s="248"/>
      <c r="N682" s="249" t="s">
        <v>37</v>
      </c>
      <c r="O682" s="74"/>
      <c r="P682" s="230" t="n">
        <f aca="false">O682*H682</f>
        <v>0</v>
      </c>
      <c r="Q682" s="230" t="n">
        <v>0.014</v>
      </c>
      <c r="R682" s="230" t="n">
        <f aca="false">Q682*H682</f>
        <v>0.28</v>
      </c>
      <c r="S682" s="230" t="n">
        <v>0</v>
      </c>
      <c r="T682" s="231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2" t="s">
        <v>307</v>
      </c>
      <c r="AT682" s="232" t="s">
        <v>468</v>
      </c>
      <c r="AU682" s="232" t="s">
        <v>81</v>
      </c>
      <c r="AY682" s="3" t="s">
        <v>181</v>
      </c>
      <c r="BE682" s="233" t="n">
        <f aca="false">IF(N682="základní",J682,0)</f>
        <v>0</v>
      </c>
      <c r="BF682" s="233" t="n">
        <f aca="false">IF(N682="snížená",J682,0)</f>
        <v>0</v>
      </c>
      <c r="BG682" s="233" t="n">
        <f aca="false">IF(N682="zákl. přenesená",J682,0)</f>
        <v>0</v>
      </c>
      <c r="BH682" s="233" t="n">
        <f aca="false">IF(N682="sníž. přenesená",J682,0)</f>
        <v>0</v>
      </c>
      <c r="BI682" s="233" t="n">
        <f aca="false">IF(N682="nulová",J682,0)</f>
        <v>0</v>
      </c>
      <c r="BJ682" s="3" t="s">
        <v>79</v>
      </c>
      <c r="BK682" s="233" t="n">
        <f aca="false">ROUND(I682*H682,2)</f>
        <v>0</v>
      </c>
      <c r="BL682" s="3" t="s">
        <v>242</v>
      </c>
      <c r="BM682" s="232" t="s">
        <v>2386</v>
      </c>
    </row>
    <row r="683" s="31" customFormat="true" ht="24.15" hidden="false" customHeight="true" outlineLevel="0" collapsed="false">
      <c r="A683" s="24"/>
      <c r="B683" s="25"/>
      <c r="C683" s="220" t="s">
        <v>2387</v>
      </c>
      <c r="D683" s="220" t="s">
        <v>183</v>
      </c>
      <c r="E683" s="221" t="s">
        <v>2388</v>
      </c>
      <c r="F683" s="222" t="s">
        <v>2389</v>
      </c>
      <c r="G683" s="223" t="s">
        <v>240</v>
      </c>
      <c r="H683" s="224" t="n">
        <v>2</v>
      </c>
      <c r="I683" s="225"/>
      <c r="J683" s="226" t="n">
        <f aca="false">ROUND(I683*H683,2)</f>
        <v>0</v>
      </c>
      <c r="K683" s="227"/>
      <c r="L683" s="30"/>
      <c r="M683" s="228"/>
      <c r="N683" s="229" t="s">
        <v>37</v>
      </c>
      <c r="O683" s="74"/>
      <c r="P683" s="230" t="n">
        <f aca="false">O683*H683</f>
        <v>0</v>
      </c>
      <c r="Q683" s="230" t="n">
        <v>0</v>
      </c>
      <c r="R683" s="230" t="n">
        <f aca="false">Q683*H683</f>
        <v>0</v>
      </c>
      <c r="S683" s="230" t="n">
        <v>0</v>
      </c>
      <c r="T683" s="231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2" t="s">
        <v>242</v>
      </c>
      <c r="AT683" s="232" t="s">
        <v>183</v>
      </c>
      <c r="AU683" s="232" t="s">
        <v>81</v>
      </c>
      <c r="AY683" s="3" t="s">
        <v>181</v>
      </c>
      <c r="BE683" s="233" t="n">
        <f aca="false">IF(N683="základní",J683,0)</f>
        <v>0</v>
      </c>
      <c r="BF683" s="233" t="n">
        <f aca="false">IF(N683="snížená",J683,0)</f>
        <v>0</v>
      </c>
      <c r="BG683" s="233" t="n">
        <f aca="false">IF(N683="zákl. přenesená",J683,0)</f>
        <v>0</v>
      </c>
      <c r="BH683" s="233" t="n">
        <f aca="false">IF(N683="sníž. přenesená",J683,0)</f>
        <v>0</v>
      </c>
      <c r="BI683" s="233" t="n">
        <f aca="false">IF(N683="nulová",J683,0)</f>
        <v>0</v>
      </c>
      <c r="BJ683" s="3" t="s">
        <v>79</v>
      </c>
      <c r="BK683" s="233" t="n">
        <f aca="false">ROUND(I683*H683,2)</f>
        <v>0</v>
      </c>
      <c r="BL683" s="3" t="s">
        <v>242</v>
      </c>
      <c r="BM683" s="232" t="s">
        <v>2390</v>
      </c>
    </row>
    <row r="684" s="31" customFormat="true" ht="16.5" hidden="false" customHeight="true" outlineLevel="0" collapsed="false">
      <c r="A684" s="24"/>
      <c r="B684" s="25"/>
      <c r="C684" s="239" t="s">
        <v>2391</v>
      </c>
      <c r="D684" s="239" t="s">
        <v>468</v>
      </c>
      <c r="E684" s="240" t="s">
        <v>2392</v>
      </c>
      <c r="F684" s="241" t="s">
        <v>2393</v>
      </c>
      <c r="G684" s="242" t="s">
        <v>240</v>
      </c>
      <c r="H684" s="243" t="n">
        <v>2</v>
      </c>
      <c r="I684" s="244"/>
      <c r="J684" s="245" t="n">
        <f aca="false">ROUND(I684*H684,2)</f>
        <v>0</v>
      </c>
      <c r="K684" s="246"/>
      <c r="L684" s="247"/>
      <c r="M684" s="248"/>
      <c r="N684" s="249" t="s">
        <v>37</v>
      </c>
      <c r="O684" s="74"/>
      <c r="P684" s="230" t="n">
        <f aca="false">O684*H684</f>
        <v>0</v>
      </c>
      <c r="Q684" s="230" t="n">
        <v>0.03</v>
      </c>
      <c r="R684" s="230" t="n">
        <f aca="false">Q684*H684</f>
        <v>0.06</v>
      </c>
      <c r="S684" s="230" t="n">
        <v>0</v>
      </c>
      <c r="T684" s="231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2" t="s">
        <v>307</v>
      </c>
      <c r="AT684" s="232" t="s">
        <v>468</v>
      </c>
      <c r="AU684" s="232" t="s">
        <v>81</v>
      </c>
      <c r="AY684" s="3" t="s">
        <v>181</v>
      </c>
      <c r="BE684" s="233" t="n">
        <f aca="false">IF(N684="základní",J684,0)</f>
        <v>0</v>
      </c>
      <c r="BF684" s="233" t="n">
        <f aca="false">IF(N684="snížená",J684,0)</f>
        <v>0</v>
      </c>
      <c r="BG684" s="233" t="n">
        <f aca="false">IF(N684="zákl. přenesená",J684,0)</f>
        <v>0</v>
      </c>
      <c r="BH684" s="233" t="n">
        <f aca="false">IF(N684="sníž. přenesená",J684,0)</f>
        <v>0</v>
      </c>
      <c r="BI684" s="233" t="n">
        <f aca="false">IF(N684="nulová",J684,0)</f>
        <v>0</v>
      </c>
      <c r="BJ684" s="3" t="s">
        <v>79</v>
      </c>
      <c r="BK684" s="233" t="n">
        <f aca="false">ROUND(I684*H684,2)</f>
        <v>0</v>
      </c>
      <c r="BL684" s="3" t="s">
        <v>242</v>
      </c>
      <c r="BM684" s="232" t="s">
        <v>2394</v>
      </c>
    </row>
    <row r="685" s="31" customFormat="true" ht="24.15" hidden="false" customHeight="true" outlineLevel="0" collapsed="false">
      <c r="A685" s="24"/>
      <c r="B685" s="25"/>
      <c r="C685" s="220" t="s">
        <v>2395</v>
      </c>
      <c r="D685" s="220" t="s">
        <v>183</v>
      </c>
      <c r="E685" s="221" t="s">
        <v>2396</v>
      </c>
      <c r="F685" s="222" t="s">
        <v>2397</v>
      </c>
      <c r="G685" s="223" t="s">
        <v>240</v>
      </c>
      <c r="H685" s="224" t="n">
        <v>1</v>
      </c>
      <c r="I685" s="225"/>
      <c r="J685" s="226" t="n">
        <f aca="false">ROUND(I685*H685,2)</f>
        <v>0</v>
      </c>
      <c r="K685" s="227"/>
      <c r="L685" s="30"/>
      <c r="M685" s="228"/>
      <c r="N685" s="229" t="s">
        <v>37</v>
      </c>
      <c r="O685" s="74"/>
      <c r="P685" s="230" t="n">
        <f aca="false">O685*H685</f>
        <v>0</v>
      </c>
      <c r="Q685" s="230" t="n">
        <v>0</v>
      </c>
      <c r="R685" s="230" t="n">
        <f aca="false">Q685*H685</f>
        <v>0</v>
      </c>
      <c r="S685" s="230" t="n">
        <v>0</v>
      </c>
      <c r="T685" s="231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2" t="s">
        <v>242</v>
      </c>
      <c r="AT685" s="232" t="s">
        <v>183</v>
      </c>
      <c r="AU685" s="232" t="s">
        <v>81</v>
      </c>
      <c r="AY685" s="3" t="s">
        <v>181</v>
      </c>
      <c r="BE685" s="233" t="n">
        <f aca="false">IF(N685="základní",J685,0)</f>
        <v>0</v>
      </c>
      <c r="BF685" s="233" t="n">
        <f aca="false">IF(N685="snížená",J685,0)</f>
        <v>0</v>
      </c>
      <c r="BG685" s="233" t="n">
        <f aca="false">IF(N685="zákl. přenesená",J685,0)</f>
        <v>0</v>
      </c>
      <c r="BH685" s="233" t="n">
        <f aca="false">IF(N685="sníž. přenesená",J685,0)</f>
        <v>0</v>
      </c>
      <c r="BI685" s="233" t="n">
        <f aca="false">IF(N685="nulová",J685,0)</f>
        <v>0</v>
      </c>
      <c r="BJ685" s="3" t="s">
        <v>79</v>
      </c>
      <c r="BK685" s="233" t="n">
        <f aca="false">ROUND(I685*H685,2)</f>
        <v>0</v>
      </c>
      <c r="BL685" s="3" t="s">
        <v>242</v>
      </c>
      <c r="BM685" s="232" t="s">
        <v>2398</v>
      </c>
    </row>
    <row r="686" s="31" customFormat="true" ht="24.15" hidden="false" customHeight="true" outlineLevel="0" collapsed="false">
      <c r="A686" s="24"/>
      <c r="B686" s="25"/>
      <c r="C686" s="239" t="s">
        <v>2399</v>
      </c>
      <c r="D686" s="239" t="s">
        <v>468</v>
      </c>
      <c r="E686" s="240" t="s">
        <v>2400</v>
      </c>
      <c r="F686" s="241" t="s">
        <v>2401</v>
      </c>
      <c r="G686" s="242" t="s">
        <v>240</v>
      </c>
      <c r="H686" s="243" t="n">
        <v>1</v>
      </c>
      <c r="I686" s="244"/>
      <c r="J686" s="245" t="n">
        <f aca="false">ROUND(I686*H686,2)</f>
        <v>0</v>
      </c>
      <c r="K686" s="246"/>
      <c r="L686" s="247"/>
      <c r="M686" s="248"/>
      <c r="N686" s="249" t="s">
        <v>37</v>
      </c>
      <c r="O686" s="74"/>
      <c r="P686" s="230" t="n">
        <f aca="false">O686*H686</f>
        <v>0</v>
      </c>
      <c r="Q686" s="230" t="n">
        <v>0.03</v>
      </c>
      <c r="R686" s="230" t="n">
        <f aca="false">Q686*H686</f>
        <v>0.03</v>
      </c>
      <c r="S686" s="230" t="n">
        <v>0</v>
      </c>
      <c r="T686" s="231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2" t="s">
        <v>307</v>
      </c>
      <c r="AT686" s="232" t="s">
        <v>468</v>
      </c>
      <c r="AU686" s="232" t="s">
        <v>81</v>
      </c>
      <c r="AY686" s="3" t="s">
        <v>181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3" t="s">
        <v>79</v>
      </c>
      <c r="BK686" s="233" t="n">
        <f aca="false">ROUND(I686*H686,2)</f>
        <v>0</v>
      </c>
      <c r="BL686" s="3" t="s">
        <v>242</v>
      </c>
      <c r="BM686" s="232" t="s">
        <v>2402</v>
      </c>
    </row>
    <row r="687" s="31" customFormat="true" ht="33" hidden="false" customHeight="true" outlineLevel="0" collapsed="false">
      <c r="A687" s="24"/>
      <c r="B687" s="25"/>
      <c r="C687" s="220" t="s">
        <v>2403</v>
      </c>
      <c r="D687" s="220" t="s">
        <v>183</v>
      </c>
      <c r="E687" s="221" t="s">
        <v>2404</v>
      </c>
      <c r="F687" s="222" t="s">
        <v>2405</v>
      </c>
      <c r="G687" s="223" t="s">
        <v>240</v>
      </c>
      <c r="H687" s="224" t="n">
        <v>1</v>
      </c>
      <c r="I687" s="225"/>
      <c r="J687" s="226" t="n">
        <f aca="false">ROUND(I687*H687,2)</f>
        <v>0</v>
      </c>
      <c r="K687" s="227"/>
      <c r="L687" s="30"/>
      <c r="M687" s="228"/>
      <c r="N687" s="229" t="s">
        <v>37</v>
      </c>
      <c r="O687" s="74"/>
      <c r="P687" s="230" t="n">
        <f aca="false">O687*H687</f>
        <v>0</v>
      </c>
      <c r="Q687" s="230" t="n">
        <v>0</v>
      </c>
      <c r="R687" s="230" t="n">
        <f aca="false">Q687*H687</f>
        <v>0</v>
      </c>
      <c r="S687" s="230" t="n">
        <v>0</v>
      </c>
      <c r="T687" s="231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2" t="s">
        <v>242</v>
      </c>
      <c r="AT687" s="232" t="s">
        <v>183</v>
      </c>
      <c r="AU687" s="232" t="s">
        <v>81</v>
      </c>
      <c r="AY687" s="3" t="s">
        <v>181</v>
      </c>
      <c r="BE687" s="233" t="n">
        <f aca="false">IF(N687="základní",J687,0)</f>
        <v>0</v>
      </c>
      <c r="BF687" s="233" t="n">
        <f aca="false">IF(N687="snížená",J687,0)</f>
        <v>0</v>
      </c>
      <c r="BG687" s="233" t="n">
        <f aca="false">IF(N687="zákl. přenesená",J687,0)</f>
        <v>0</v>
      </c>
      <c r="BH687" s="233" t="n">
        <f aca="false">IF(N687="sníž. přenesená",J687,0)</f>
        <v>0</v>
      </c>
      <c r="BI687" s="233" t="n">
        <f aca="false">IF(N687="nulová",J687,0)</f>
        <v>0</v>
      </c>
      <c r="BJ687" s="3" t="s">
        <v>79</v>
      </c>
      <c r="BK687" s="233" t="n">
        <f aca="false">ROUND(I687*H687,2)</f>
        <v>0</v>
      </c>
      <c r="BL687" s="3" t="s">
        <v>242</v>
      </c>
      <c r="BM687" s="232" t="s">
        <v>2406</v>
      </c>
    </row>
    <row r="688" s="31" customFormat="true" ht="24.15" hidden="false" customHeight="true" outlineLevel="0" collapsed="false">
      <c r="A688" s="24"/>
      <c r="B688" s="25"/>
      <c r="C688" s="239" t="s">
        <v>2407</v>
      </c>
      <c r="D688" s="239" t="s">
        <v>468</v>
      </c>
      <c r="E688" s="240" t="s">
        <v>2408</v>
      </c>
      <c r="F688" s="241" t="s">
        <v>2409</v>
      </c>
      <c r="G688" s="242" t="s">
        <v>240</v>
      </c>
      <c r="H688" s="243" t="n">
        <v>1</v>
      </c>
      <c r="I688" s="244"/>
      <c r="J688" s="245" t="n">
        <f aca="false">ROUND(I688*H688,2)</f>
        <v>0</v>
      </c>
      <c r="K688" s="246"/>
      <c r="L688" s="247"/>
      <c r="M688" s="248"/>
      <c r="N688" s="249" t="s">
        <v>37</v>
      </c>
      <c r="O688" s="74"/>
      <c r="P688" s="230" t="n">
        <f aca="false">O688*H688</f>
        <v>0</v>
      </c>
      <c r="Q688" s="230" t="n">
        <v>0.086</v>
      </c>
      <c r="R688" s="230" t="n">
        <f aca="false">Q688*H688</f>
        <v>0.086</v>
      </c>
      <c r="S688" s="230" t="n">
        <v>0</v>
      </c>
      <c r="T688" s="231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2" t="s">
        <v>307</v>
      </c>
      <c r="AT688" s="232" t="s">
        <v>468</v>
      </c>
      <c r="AU688" s="232" t="s">
        <v>81</v>
      </c>
      <c r="AY688" s="3" t="s">
        <v>181</v>
      </c>
      <c r="BE688" s="233" t="n">
        <f aca="false">IF(N688="základní",J688,0)</f>
        <v>0</v>
      </c>
      <c r="BF688" s="233" t="n">
        <f aca="false">IF(N688="snížená",J688,0)</f>
        <v>0</v>
      </c>
      <c r="BG688" s="233" t="n">
        <f aca="false">IF(N688="zákl. přenesená",J688,0)</f>
        <v>0</v>
      </c>
      <c r="BH688" s="233" t="n">
        <f aca="false">IF(N688="sníž. přenesená",J688,0)</f>
        <v>0</v>
      </c>
      <c r="BI688" s="233" t="n">
        <f aca="false">IF(N688="nulová",J688,0)</f>
        <v>0</v>
      </c>
      <c r="BJ688" s="3" t="s">
        <v>79</v>
      </c>
      <c r="BK688" s="233" t="n">
        <f aca="false">ROUND(I688*H688,2)</f>
        <v>0</v>
      </c>
      <c r="BL688" s="3" t="s">
        <v>242</v>
      </c>
      <c r="BM688" s="232" t="s">
        <v>2410</v>
      </c>
    </row>
    <row r="689" s="31" customFormat="true" ht="24.15" hidden="false" customHeight="true" outlineLevel="0" collapsed="false">
      <c r="A689" s="24"/>
      <c r="B689" s="25"/>
      <c r="C689" s="220" t="s">
        <v>2411</v>
      </c>
      <c r="D689" s="220" t="s">
        <v>183</v>
      </c>
      <c r="E689" s="221" t="s">
        <v>2412</v>
      </c>
      <c r="F689" s="222" t="s">
        <v>2413</v>
      </c>
      <c r="G689" s="223" t="s">
        <v>240</v>
      </c>
      <c r="H689" s="224" t="n">
        <v>1</v>
      </c>
      <c r="I689" s="225"/>
      <c r="J689" s="226" t="n">
        <f aca="false">ROUND(I689*H689,2)</f>
        <v>0</v>
      </c>
      <c r="K689" s="227"/>
      <c r="L689" s="30"/>
      <c r="M689" s="228"/>
      <c r="N689" s="229" t="s">
        <v>37</v>
      </c>
      <c r="O689" s="74"/>
      <c r="P689" s="230" t="n">
        <f aca="false">O689*H689</f>
        <v>0</v>
      </c>
      <c r="Q689" s="230" t="n">
        <v>0.00017</v>
      </c>
      <c r="R689" s="230" t="n">
        <f aca="false">Q689*H689</f>
        <v>0.00017</v>
      </c>
      <c r="S689" s="230" t="n">
        <v>0</v>
      </c>
      <c r="T689" s="231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2" t="s">
        <v>242</v>
      </c>
      <c r="AT689" s="232" t="s">
        <v>183</v>
      </c>
      <c r="AU689" s="232" t="s">
        <v>81</v>
      </c>
      <c r="AY689" s="3" t="s">
        <v>181</v>
      </c>
      <c r="BE689" s="233" t="n">
        <f aca="false">IF(N689="základní",J689,0)</f>
        <v>0</v>
      </c>
      <c r="BF689" s="233" t="n">
        <f aca="false">IF(N689="snížená",J689,0)</f>
        <v>0</v>
      </c>
      <c r="BG689" s="233" t="n">
        <f aca="false">IF(N689="zákl. přenesená",J689,0)</f>
        <v>0</v>
      </c>
      <c r="BH689" s="233" t="n">
        <f aca="false">IF(N689="sníž. přenesená",J689,0)</f>
        <v>0</v>
      </c>
      <c r="BI689" s="233" t="n">
        <f aca="false">IF(N689="nulová",J689,0)</f>
        <v>0</v>
      </c>
      <c r="BJ689" s="3" t="s">
        <v>79</v>
      </c>
      <c r="BK689" s="233" t="n">
        <f aca="false">ROUND(I689*H689,2)</f>
        <v>0</v>
      </c>
      <c r="BL689" s="3" t="s">
        <v>242</v>
      </c>
      <c r="BM689" s="232" t="s">
        <v>2414</v>
      </c>
    </row>
    <row r="690" s="31" customFormat="true" ht="37.8" hidden="false" customHeight="true" outlineLevel="0" collapsed="false">
      <c r="A690" s="24"/>
      <c r="B690" s="25"/>
      <c r="C690" s="239" t="s">
        <v>2415</v>
      </c>
      <c r="D690" s="239" t="s">
        <v>468</v>
      </c>
      <c r="E690" s="240" t="s">
        <v>2416</v>
      </c>
      <c r="F690" s="241" t="s">
        <v>2417</v>
      </c>
      <c r="G690" s="242" t="s">
        <v>240</v>
      </c>
      <c r="H690" s="243" t="n">
        <v>1</v>
      </c>
      <c r="I690" s="244"/>
      <c r="J690" s="245" t="n">
        <f aca="false">ROUND(I690*H690,2)</f>
        <v>0</v>
      </c>
      <c r="K690" s="246"/>
      <c r="L690" s="247"/>
      <c r="M690" s="248"/>
      <c r="N690" s="249" t="s">
        <v>37</v>
      </c>
      <c r="O690" s="74"/>
      <c r="P690" s="230" t="n">
        <f aca="false">O690*H690</f>
        <v>0</v>
      </c>
      <c r="Q690" s="230" t="n">
        <v>0.00065</v>
      </c>
      <c r="R690" s="230" t="n">
        <f aca="false">Q690*H690</f>
        <v>0.00065</v>
      </c>
      <c r="S690" s="230" t="n">
        <v>0</v>
      </c>
      <c r="T690" s="231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2" t="s">
        <v>213</v>
      </c>
      <c r="AT690" s="232" t="s">
        <v>468</v>
      </c>
      <c r="AU690" s="232" t="s">
        <v>81</v>
      </c>
      <c r="AY690" s="3" t="s">
        <v>181</v>
      </c>
      <c r="BE690" s="233" t="n">
        <f aca="false">IF(N690="základní",J690,0)</f>
        <v>0</v>
      </c>
      <c r="BF690" s="233" t="n">
        <f aca="false">IF(N690="snížená",J690,0)</f>
        <v>0</v>
      </c>
      <c r="BG690" s="233" t="n">
        <f aca="false">IF(N690="zákl. přenesená",J690,0)</f>
        <v>0</v>
      </c>
      <c r="BH690" s="233" t="n">
        <f aca="false">IF(N690="sníž. přenesená",J690,0)</f>
        <v>0</v>
      </c>
      <c r="BI690" s="233" t="n">
        <f aca="false">IF(N690="nulová",J690,0)</f>
        <v>0</v>
      </c>
      <c r="BJ690" s="3" t="s">
        <v>79</v>
      </c>
      <c r="BK690" s="233" t="n">
        <f aca="false">ROUND(I690*H690,2)</f>
        <v>0</v>
      </c>
      <c r="BL690" s="3" t="s">
        <v>186</v>
      </c>
      <c r="BM690" s="232" t="s">
        <v>2418</v>
      </c>
    </row>
    <row r="691" s="31" customFormat="true" ht="16.5" hidden="false" customHeight="true" outlineLevel="0" collapsed="false">
      <c r="A691" s="24"/>
      <c r="B691" s="25"/>
      <c r="C691" s="220" t="s">
        <v>2419</v>
      </c>
      <c r="D691" s="220" t="s">
        <v>183</v>
      </c>
      <c r="E691" s="221" t="s">
        <v>2420</v>
      </c>
      <c r="F691" s="222" t="s">
        <v>2421</v>
      </c>
      <c r="G691" s="223" t="s">
        <v>235</v>
      </c>
      <c r="H691" s="224" t="n">
        <v>140</v>
      </c>
      <c r="I691" s="225"/>
      <c r="J691" s="226" t="n">
        <f aca="false">ROUND(I691*H691,2)</f>
        <v>0</v>
      </c>
      <c r="K691" s="227"/>
      <c r="L691" s="30"/>
      <c r="M691" s="228"/>
      <c r="N691" s="229" t="s">
        <v>37</v>
      </c>
      <c r="O691" s="74"/>
      <c r="P691" s="230" t="n">
        <f aca="false">O691*H691</f>
        <v>0</v>
      </c>
      <c r="Q691" s="230" t="n">
        <v>0</v>
      </c>
      <c r="R691" s="230" t="n">
        <f aca="false">Q691*H691</f>
        <v>0</v>
      </c>
      <c r="S691" s="230" t="n">
        <v>0</v>
      </c>
      <c r="T691" s="23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2" t="s">
        <v>242</v>
      </c>
      <c r="AT691" s="232" t="s">
        <v>183</v>
      </c>
      <c r="AU691" s="232" t="s">
        <v>81</v>
      </c>
      <c r="AY691" s="3" t="s">
        <v>181</v>
      </c>
      <c r="BE691" s="233" t="n">
        <f aca="false">IF(N691="základní",J691,0)</f>
        <v>0</v>
      </c>
      <c r="BF691" s="233" t="n">
        <f aca="false">IF(N691="snížená",J691,0)</f>
        <v>0</v>
      </c>
      <c r="BG691" s="233" t="n">
        <f aca="false">IF(N691="zákl. přenesená",J691,0)</f>
        <v>0</v>
      </c>
      <c r="BH691" s="233" t="n">
        <f aca="false">IF(N691="sníž. přenesená",J691,0)</f>
        <v>0</v>
      </c>
      <c r="BI691" s="233" t="n">
        <f aca="false">IF(N691="nulová",J691,0)</f>
        <v>0</v>
      </c>
      <c r="BJ691" s="3" t="s">
        <v>79</v>
      </c>
      <c r="BK691" s="233" t="n">
        <f aca="false">ROUND(I691*H691,2)</f>
        <v>0</v>
      </c>
      <c r="BL691" s="3" t="s">
        <v>242</v>
      </c>
      <c r="BM691" s="232" t="s">
        <v>2422</v>
      </c>
    </row>
    <row r="692" s="31" customFormat="true" ht="21.75" hidden="false" customHeight="true" outlineLevel="0" collapsed="false">
      <c r="A692" s="24"/>
      <c r="B692" s="25"/>
      <c r="C692" s="239" t="s">
        <v>2423</v>
      </c>
      <c r="D692" s="239" t="s">
        <v>468</v>
      </c>
      <c r="E692" s="240" t="s">
        <v>2424</v>
      </c>
      <c r="F692" s="241" t="s">
        <v>2425</v>
      </c>
      <c r="G692" s="242" t="s">
        <v>219</v>
      </c>
      <c r="H692" s="243" t="n">
        <v>0.08</v>
      </c>
      <c r="I692" s="244"/>
      <c r="J692" s="245" t="n">
        <f aca="false">ROUND(I692*H692,2)</f>
        <v>0</v>
      </c>
      <c r="K692" s="246"/>
      <c r="L692" s="247"/>
      <c r="M692" s="248"/>
      <c r="N692" s="249" t="s">
        <v>37</v>
      </c>
      <c r="O692" s="74"/>
      <c r="P692" s="230" t="n">
        <f aca="false">O692*H692</f>
        <v>0</v>
      </c>
      <c r="Q692" s="230" t="n">
        <v>1</v>
      </c>
      <c r="R692" s="230" t="n">
        <f aca="false">Q692*H692</f>
        <v>0.08</v>
      </c>
      <c r="S692" s="230" t="n">
        <v>0</v>
      </c>
      <c r="T692" s="231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2" t="s">
        <v>213</v>
      </c>
      <c r="AT692" s="232" t="s">
        <v>468</v>
      </c>
      <c r="AU692" s="232" t="s">
        <v>81</v>
      </c>
      <c r="AY692" s="3" t="s">
        <v>181</v>
      </c>
      <c r="BE692" s="233" t="n">
        <f aca="false">IF(N692="základní",J692,0)</f>
        <v>0</v>
      </c>
      <c r="BF692" s="233" t="n">
        <f aca="false">IF(N692="snížená",J692,0)</f>
        <v>0</v>
      </c>
      <c r="BG692" s="233" t="n">
        <f aca="false">IF(N692="zákl. přenesená",J692,0)</f>
        <v>0</v>
      </c>
      <c r="BH692" s="233" t="n">
        <f aca="false">IF(N692="sníž. přenesená",J692,0)</f>
        <v>0</v>
      </c>
      <c r="BI692" s="233" t="n">
        <f aca="false">IF(N692="nulová",J692,0)</f>
        <v>0</v>
      </c>
      <c r="BJ692" s="3" t="s">
        <v>79</v>
      </c>
      <c r="BK692" s="233" t="n">
        <f aca="false">ROUND(I692*H692,2)</f>
        <v>0</v>
      </c>
      <c r="BL692" s="3" t="s">
        <v>186</v>
      </c>
      <c r="BM692" s="232" t="s">
        <v>2426</v>
      </c>
    </row>
    <row r="693" s="31" customFormat="true" ht="24.15" hidden="false" customHeight="true" outlineLevel="0" collapsed="false">
      <c r="A693" s="24"/>
      <c r="B693" s="25"/>
      <c r="C693" s="220" t="s">
        <v>2427</v>
      </c>
      <c r="D693" s="220" t="s">
        <v>183</v>
      </c>
      <c r="E693" s="221" t="s">
        <v>2428</v>
      </c>
      <c r="F693" s="222" t="s">
        <v>2429</v>
      </c>
      <c r="G693" s="223" t="s">
        <v>235</v>
      </c>
      <c r="H693" s="224" t="n">
        <v>10</v>
      </c>
      <c r="I693" s="225"/>
      <c r="J693" s="226" t="n">
        <f aca="false">ROUND(I693*H693,2)</f>
        <v>0</v>
      </c>
      <c r="K693" s="227"/>
      <c r="L693" s="30"/>
      <c r="M693" s="228"/>
      <c r="N693" s="229" t="s">
        <v>37</v>
      </c>
      <c r="O693" s="74"/>
      <c r="P693" s="230" t="n">
        <f aca="false">O693*H693</f>
        <v>0</v>
      </c>
      <c r="Q693" s="230" t="n">
        <v>0.00024</v>
      </c>
      <c r="R693" s="230" t="n">
        <f aca="false">Q693*H693</f>
        <v>0.0024</v>
      </c>
      <c r="S693" s="230" t="n">
        <v>0</v>
      </c>
      <c r="T693" s="231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2" t="s">
        <v>242</v>
      </c>
      <c r="AT693" s="232" t="s">
        <v>183</v>
      </c>
      <c r="AU693" s="232" t="s">
        <v>81</v>
      </c>
      <c r="AY693" s="3" t="s">
        <v>181</v>
      </c>
      <c r="BE693" s="233" t="n">
        <f aca="false">IF(N693="základní",J693,0)</f>
        <v>0</v>
      </c>
      <c r="BF693" s="233" t="n">
        <f aca="false">IF(N693="snížená",J693,0)</f>
        <v>0</v>
      </c>
      <c r="BG693" s="233" t="n">
        <f aca="false">IF(N693="zákl. přenesená",J693,0)</f>
        <v>0</v>
      </c>
      <c r="BH693" s="233" t="n">
        <f aca="false">IF(N693="sníž. přenesená",J693,0)</f>
        <v>0</v>
      </c>
      <c r="BI693" s="233" t="n">
        <f aca="false">IF(N693="nulová",J693,0)</f>
        <v>0</v>
      </c>
      <c r="BJ693" s="3" t="s">
        <v>79</v>
      </c>
      <c r="BK693" s="233" t="n">
        <f aca="false">ROUND(I693*H693,2)</f>
        <v>0</v>
      </c>
      <c r="BL693" s="3" t="s">
        <v>242</v>
      </c>
      <c r="BM693" s="232" t="s">
        <v>2430</v>
      </c>
    </row>
    <row r="694" s="31" customFormat="true" ht="24.15" hidden="false" customHeight="true" outlineLevel="0" collapsed="false">
      <c r="A694" s="24"/>
      <c r="B694" s="25"/>
      <c r="C694" s="220" t="s">
        <v>2431</v>
      </c>
      <c r="D694" s="220" t="s">
        <v>183</v>
      </c>
      <c r="E694" s="221" t="s">
        <v>2432</v>
      </c>
      <c r="F694" s="222" t="s">
        <v>2433</v>
      </c>
      <c r="G694" s="223" t="s">
        <v>390</v>
      </c>
      <c r="H694" s="224" t="n">
        <v>141.7</v>
      </c>
      <c r="I694" s="225"/>
      <c r="J694" s="226" t="n">
        <f aca="false">ROUND(I694*H694,2)</f>
        <v>0</v>
      </c>
      <c r="K694" s="227"/>
      <c r="L694" s="30"/>
      <c r="M694" s="228"/>
      <c r="N694" s="229" t="s">
        <v>37</v>
      </c>
      <c r="O694" s="74"/>
      <c r="P694" s="230" t="n">
        <f aca="false">O694*H694</f>
        <v>0</v>
      </c>
      <c r="Q694" s="230" t="n">
        <v>7E-005</v>
      </c>
      <c r="R694" s="230" t="n">
        <f aca="false">Q694*H694</f>
        <v>0.009919</v>
      </c>
      <c r="S694" s="230" t="n">
        <v>0</v>
      </c>
      <c r="T694" s="23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2" t="s">
        <v>242</v>
      </c>
      <c r="AT694" s="232" t="s">
        <v>183</v>
      </c>
      <c r="AU694" s="232" t="s">
        <v>81</v>
      </c>
      <c r="AY694" s="3" t="s">
        <v>181</v>
      </c>
      <c r="BE694" s="233" t="n">
        <f aca="false">IF(N694="základní",J694,0)</f>
        <v>0</v>
      </c>
      <c r="BF694" s="233" t="n">
        <f aca="false">IF(N694="snížená",J694,0)</f>
        <v>0</v>
      </c>
      <c r="BG694" s="233" t="n">
        <f aca="false">IF(N694="zákl. přenesená",J694,0)</f>
        <v>0</v>
      </c>
      <c r="BH694" s="233" t="n">
        <f aca="false">IF(N694="sníž. přenesená",J694,0)</f>
        <v>0</v>
      </c>
      <c r="BI694" s="233" t="n">
        <f aca="false">IF(N694="nulová",J694,0)</f>
        <v>0</v>
      </c>
      <c r="BJ694" s="3" t="s">
        <v>79</v>
      </c>
      <c r="BK694" s="233" t="n">
        <f aca="false">ROUND(I694*H694,2)</f>
        <v>0</v>
      </c>
      <c r="BL694" s="3" t="s">
        <v>242</v>
      </c>
      <c r="BM694" s="232" t="s">
        <v>2434</v>
      </c>
    </row>
    <row r="695" s="31" customFormat="true" ht="24.15" hidden="false" customHeight="true" outlineLevel="0" collapsed="false">
      <c r="A695" s="24"/>
      <c r="B695" s="25"/>
      <c r="C695" s="220" t="s">
        <v>2435</v>
      </c>
      <c r="D695" s="220" t="s">
        <v>183</v>
      </c>
      <c r="E695" s="221" t="s">
        <v>2436</v>
      </c>
      <c r="F695" s="222" t="s">
        <v>2437</v>
      </c>
      <c r="G695" s="223" t="s">
        <v>390</v>
      </c>
      <c r="H695" s="224" t="n">
        <v>611</v>
      </c>
      <c r="I695" s="225"/>
      <c r="J695" s="226" t="n">
        <f aca="false">ROUND(I695*H695,2)</f>
        <v>0</v>
      </c>
      <c r="K695" s="227"/>
      <c r="L695" s="30"/>
      <c r="M695" s="228"/>
      <c r="N695" s="229" t="s">
        <v>37</v>
      </c>
      <c r="O695" s="74"/>
      <c r="P695" s="230" t="n">
        <f aca="false">O695*H695</f>
        <v>0</v>
      </c>
      <c r="Q695" s="230" t="n">
        <v>7E-005</v>
      </c>
      <c r="R695" s="230" t="n">
        <f aca="false">Q695*H695</f>
        <v>0.04277</v>
      </c>
      <c r="S695" s="230" t="n">
        <v>0</v>
      </c>
      <c r="T695" s="231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2" t="s">
        <v>242</v>
      </c>
      <c r="AT695" s="232" t="s">
        <v>183</v>
      </c>
      <c r="AU695" s="232" t="s">
        <v>81</v>
      </c>
      <c r="AY695" s="3" t="s">
        <v>181</v>
      </c>
      <c r="BE695" s="233" t="n">
        <f aca="false">IF(N695="základní",J695,0)</f>
        <v>0</v>
      </c>
      <c r="BF695" s="233" t="n">
        <f aca="false">IF(N695="snížená",J695,0)</f>
        <v>0</v>
      </c>
      <c r="BG695" s="233" t="n">
        <f aca="false">IF(N695="zákl. přenesená",J695,0)</f>
        <v>0</v>
      </c>
      <c r="BH695" s="233" t="n">
        <f aca="false">IF(N695="sníž. přenesená",J695,0)</f>
        <v>0</v>
      </c>
      <c r="BI695" s="233" t="n">
        <f aca="false">IF(N695="nulová",J695,0)</f>
        <v>0</v>
      </c>
      <c r="BJ695" s="3" t="s">
        <v>79</v>
      </c>
      <c r="BK695" s="233" t="n">
        <f aca="false">ROUND(I695*H695,2)</f>
        <v>0</v>
      </c>
      <c r="BL695" s="3" t="s">
        <v>242</v>
      </c>
      <c r="BM695" s="232" t="s">
        <v>2438</v>
      </c>
    </row>
    <row r="696" s="31" customFormat="true" ht="16.5" hidden="false" customHeight="true" outlineLevel="0" collapsed="false">
      <c r="A696" s="24"/>
      <c r="B696" s="25"/>
      <c r="C696" s="220" t="s">
        <v>2439</v>
      </c>
      <c r="D696" s="220" t="s">
        <v>183</v>
      </c>
      <c r="E696" s="221" t="s">
        <v>2440</v>
      </c>
      <c r="F696" s="222" t="s">
        <v>2441</v>
      </c>
      <c r="G696" s="223" t="s">
        <v>1176</v>
      </c>
      <c r="H696" s="224" t="n">
        <v>2</v>
      </c>
      <c r="I696" s="225"/>
      <c r="J696" s="226" t="n">
        <f aca="false">ROUND(I696*H696,2)</f>
        <v>0</v>
      </c>
      <c r="K696" s="227"/>
      <c r="L696" s="30"/>
      <c r="M696" s="228"/>
      <c r="N696" s="229" t="s">
        <v>37</v>
      </c>
      <c r="O696" s="74"/>
      <c r="P696" s="230" t="n">
        <f aca="false">O696*H696</f>
        <v>0</v>
      </c>
      <c r="Q696" s="230" t="n">
        <v>0</v>
      </c>
      <c r="R696" s="230" t="n">
        <f aca="false">Q696*H696</f>
        <v>0</v>
      </c>
      <c r="S696" s="230" t="n">
        <v>0</v>
      </c>
      <c r="T696" s="231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2" t="s">
        <v>242</v>
      </c>
      <c r="AT696" s="232" t="s">
        <v>183</v>
      </c>
      <c r="AU696" s="232" t="s">
        <v>81</v>
      </c>
      <c r="AY696" s="3" t="s">
        <v>181</v>
      </c>
      <c r="BE696" s="233" t="n">
        <f aca="false">IF(N696="základní",J696,0)</f>
        <v>0</v>
      </c>
      <c r="BF696" s="233" t="n">
        <f aca="false">IF(N696="snížená",J696,0)</f>
        <v>0</v>
      </c>
      <c r="BG696" s="233" t="n">
        <f aca="false">IF(N696="zákl. přenesená",J696,0)</f>
        <v>0</v>
      </c>
      <c r="BH696" s="233" t="n">
        <f aca="false">IF(N696="sníž. přenesená",J696,0)</f>
        <v>0</v>
      </c>
      <c r="BI696" s="233" t="n">
        <f aca="false">IF(N696="nulová",J696,0)</f>
        <v>0</v>
      </c>
      <c r="BJ696" s="3" t="s">
        <v>79</v>
      </c>
      <c r="BK696" s="233" t="n">
        <f aca="false">ROUND(I696*H696,2)</f>
        <v>0</v>
      </c>
      <c r="BL696" s="3" t="s">
        <v>242</v>
      </c>
      <c r="BM696" s="232" t="s">
        <v>2442</v>
      </c>
    </row>
    <row r="697" s="31" customFormat="true" ht="24.15" hidden="false" customHeight="true" outlineLevel="0" collapsed="false">
      <c r="A697" s="24"/>
      <c r="B697" s="25"/>
      <c r="C697" s="220" t="s">
        <v>2443</v>
      </c>
      <c r="D697" s="220" t="s">
        <v>183</v>
      </c>
      <c r="E697" s="221" t="s">
        <v>2444</v>
      </c>
      <c r="F697" s="222" t="s">
        <v>2445</v>
      </c>
      <c r="G697" s="223" t="s">
        <v>390</v>
      </c>
      <c r="H697" s="224" t="n">
        <v>553.3</v>
      </c>
      <c r="I697" s="225"/>
      <c r="J697" s="226" t="n">
        <f aca="false">ROUND(I697*H697,2)</f>
        <v>0</v>
      </c>
      <c r="K697" s="227"/>
      <c r="L697" s="30"/>
      <c r="M697" s="228"/>
      <c r="N697" s="229" t="s">
        <v>37</v>
      </c>
      <c r="O697" s="74"/>
      <c r="P697" s="230" t="n">
        <f aca="false">O697*H697</f>
        <v>0</v>
      </c>
      <c r="Q697" s="230" t="n">
        <v>7E-005</v>
      </c>
      <c r="R697" s="230" t="n">
        <f aca="false">Q697*H697</f>
        <v>0.038731</v>
      </c>
      <c r="S697" s="230" t="n">
        <v>0</v>
      </c>
      <c r="T697" s="231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2" t="s">
        <v>242</v>
      </c>
      <c r="AT697" s="232" t="s">
        <v>183</v>
      </c>
      <c r="AU697" s="232" t="s">
        <v>81</v>
      </c>
      <c r="AY697" s="3" t="s">
        <v>181</v>
      </c>
      <c r="BE697" s="233" t="n">
        <f aca="false">IF(N697="základní",J697,0)</f>
        <v>0</v>
      </c>
      <c r="BF697" s="233" t="n">
        <f aca="false">IF(N697="snížená",J697,0)</f>
        <v>0</v>
      </c>
      <c r="BG697" s="233" t="n">
        <f aca="false">IF(N697="zákl. přenesená",J697,0)</f>
        <v>0</v>
      </c>
      <c r="BH697" s="233" t="n">
        <f aca="false">IF(N697="sníž. přenesená",J697,0)</f>
        <v>0</v>
      </c>
      <c r="BI697" s="233" t="n">
        <f aca="false">IF(N697="nulová",J697,0)</f>
        <v>0</v>
      </c>
      <c r="BJ697" s="3" t="s">
        <v>79</v>
      </c>
      <c r="BK697" s="233" t="n">
        <f aca="false">ROUND(I697*H697,2)</f>
        <v>0</v>
      </c>
      <c r="BL697" s="3" t="s">
        <v>242</v>
      </c>
      <c r="BM697" s="232" t="s">
        <v>2446</v>
      </c>
    </row>
    <row r="698" s="31" customFormat="true" ht="24.15" hidden="false" customHeight="true" outlineLevel="0" collapsed="false">
      <c r="A698" s="24"/>
      <c r="B698" s="25"/>
      <c r="C698" s="239" t="s">
        <v>2447</v>
      </c>
      <c r="D698" s="239" t="s">
        <v>468</v>
      </c>
      <c r="E698" s="240" t="s">
        <v>2448</v>
      </c>
      <c r="F698" s="241" t="s">
        <v>2449</v>
      </c>
      <c r="G698" s="242" t="s">
        <v>219</v>
      </c>
      <c r="H698" s="243" t="n">
        <v>0.387</v>
      </c>
      <c r="I698" s="244"/>
      <c r="J698" s="245" t="n">
        <f aca="false">ROUND(I698*H698,2)</f>
        <v>0</v>
      </c>
      <c r="K698" s="246"/>
      <c r="L698" s="247"/>
      <c r="M698" s="248"/>
      <c r="N698" s="249" t="s">
        <v>37</v>
      </c>
      <c r="O698" s="74"/>
      <c r="P698" s="230" t="n">
        <f aca="false">O698*H698</f>
        <v>0</v>
      </c>
      <c r="Q698" s="230" t="n">
        <v>1</v>
      </c>
      <c r="R698" s="230" t="n">
        <f aca="false">Q698*H698</f>
        <v>0.387</v>
      </c>
      <c r="S698" s="230" t="n">
        <v>0</v>
      </c>
      <c r="T698" s="231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2" t="s">
        <v>307</v>
      </c>
      <c r="AT698" s="232" t="s">
        <v>468</v>
      </c>
      <c r="AU698" s="232" t="s">
        <v>81</v>
      </c>
      <c r="AY698" s="3" t="s">
        <v>181</v>
      </c>
      <c r="BE698" s="233" t="n">
        <f aca="false">IF(N698="základní",J698,0)</f>
        <v>0</v>
      </c>
      <c r="BF698" s="233" t="n">
        <f aca="false">IF(N698="snížená",J698,0)</f>
        <v>0</v>
      </c>
      <c r="BG698" s="233" t="n">
        <f aca="false">IF(N698="zákl. přenesená",J698,0)</f>
        <v>0</v>
      </c>
      <c r="BH698" s="233" t="n">
        <f aca="false">IF(N698="sníž. přenesená",J698,0)</f>
        <v>0</v>
      </c>
      <c r="BI698" s="233" t="n">
        <f aca="false">IF(N698="nulová",J698,0)</f>
        <v>0</v>
      </c>
      <c r="BJ698" s="3" t="s">
        <v>79</v>
      </c>
      <c r="BK698" s="233" t="n">
        <f aca="false">ROUND(I698*H698,2)</f>
        <v>0</v>
      </c>
      <c r="BL698" s="3" t="s">
        <v>242</v>
      </c>
      <c r="BM698" s="232" t="s">
        <v>2450</v>
      </c>
    </row>
    <row r="699" s="31" customFormat="true" ht="21.75" hidden="false" customHeight="true" outlineLevel="0" collapsed="false">
      <c r="A699" s="24"/>
      <c r="B699" s="25"/>
      <c r="C699" s="239" t="s">
        <v>2451</v>
      </c>
      <c r="D699" s="239" t="s">
        <v>468</v>
      </c>
      <c r="E699" s="240" t="s">
        <v>2452</v>
      </c>
      <c r="F699" s="241" t="s">
        <v>2453</v>
      </c>
      <c r="G699" s="242" t="s">
        <v>219</v>
      </c>
      <c r="H699" s="243" t="n">
        <v>0.199</v>
      </c>
      <c r="I699" s="244"/>
      <c r="J699" s="245" t="n">
        <f aca="false">ROUND(I699*H699,2)</f>
        <v>0</v>
      </c>
      <c r="K699" s="246"/>
      <c r="L699" s="247"/>
      <c r="M699" s="248"/>
      <c r="N699" s="249" t="s">
        <v>37</v>
      </c>
      <c r="O699" s="74"/>
      <c r="P699" s="230" t="n">
        <f aca="false">O699*H699</f>
        <v>0</v>
      </c>
      <c r="Q699" s="230" t="n">
        <v>1</v>
      </c>
      <c r="R699" s="230" t="n">
        <f aca="false">Q699*H699</f>
        <v>0.199</v>
      </c>
      <c r="S699" s="230" t="n">
        <v>0</v>
      </c>
      <c r="T699" s="231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2" t="s">
        <v>307</v>
      </c>
      <c r="AT699" s="232" t="s">
        <v>468</v>
      </c>
      <c r="AU699" s="232" t="s">
        <v>81</v>
      </c>
      <c r="AY699" s="3" t="s">
        <v>181</v>
      </c>
      <c r="BE699" s="233" t="n">
        <f aca="false">IF(N699="základní",J699,0)</f>
        <v>0</v>
      </c>
      <c r="BF699" s="233" t="n">
        <f aca="false">IF(N699="snížená",J699,0)</f>
        <v>0</v>
      </c>
      <c r="BG699" s="233" t="n">
        <f aca="false">IF(N699="zákl. přenesená",J699,0)</f>
        <v>0</v>
      </c>
      <c r="BH699" s="233" t="n">
        <f aca="false">IF(N699="sníž. přenesená",J699,0)</f>
        <v>0</v>
      </c>
      <c r="BI699" s="233" t="n">
        <f aca="false">IF(N699="nulová",J699,0)</f>
        <v>0</v>
      </c>
      <c r="BJ699" s="3" t="s">
        <v>79</v>
      </c>
      <c r="BK699" s="233" t="n">
        <f aca="false">ROUND(I699*H699,2)</f>
        <v>0</v>
      </c>
      <c r="BL699" s="3" t="s">
        <v>242</v>
      </c>
      <c r="BM699" s="232" t="s">
        <v>2454</v>
      </c>
    </row>
    <row r="700" s="31" customFormat="true" ht="21.75" hidden="false" customHeight="true" outlineLevel="0" collapsed="false">
      <c r="A700" s="24"/>
      <c r="B700" s="25"/>
      <c r="C700" s="239" t="s">
        <v>2455</v>
      </c>
      <c r="D700" s="239" t="s">
        <v>468</v>
      </c>
      <c r="E700" s="240" t="s">
        <v>2456</v>
      </c>
      <c r="F700" s="241" t="s">
        <v>2457</v>
      </c>
      <c r="G700" s="242" t="s">
        <v>219</v>
      </c>
      <c r="H700" s="243" t="n">
        <v>0.63</v>
      </c>
      <c r="I700" s="244"/>
      <c r="J700" s="245" t="n">
        <f aca="false">ROUND(I700*H700,2)</f>
        <v>0</v>
      </c>
      <c r="K700" s="246"/>
      <c r="L700" s="247"/>
      <c r="M700" s="248"/>
      <c r="N700" s="249" t="s">
        <v>37</v>
      </c>
      <c r="O700" s="74"/>
      <c r="P700" s="230" t="n">
        <f aca="false">O700*H700</f>
        <v>0</v>
      </c>
      <c r="Q700" s="230" t="n">
        <v>1</v>
      </c>
      <c r="R700" s="230" t="n">
        <f aca="false">Q700*H700</f>
        <v>0.63</v>
      </c>
      <c r="S700" s="230" t="n">
        <v>0</v>
      </c>
      <c r="T700" s="23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2" t="s">
        <v>307</v>
      </c>
      <c r="AT700" s="232" t="s">
        <v>468</v>
      </c>
      <c r="AU700" s="232" t="s">
        <v>81</v>
      </c>
      <c r="AY700" s="3" t="s">
        <v>181</v>
      </c>
      <c r="BE700" s="233" t="n">
        <f aca="false">IF(N700="základní",J700,0)</f>
        <v>0</v>
      </c>
      <c r="BF700" s="233" t="n">
        <f aca="false">IF(N700="snížená",J700,0)</f>
        <v>0</v>
      </c>
      <c r="BG700" s="233" t="n">
        <f aca="false">IF(N700="zákl. přenesená",J700,0)</f>
        <v>0</v>
      </c>
      <c r="BH700" s="233" t="n">
        <f aca="false">IF(N700="sníž. přenesená",J700,0)</f>
        <v>0</v>
      </c>
      <c r="BI700" s="233" t="n">
        <f aca="false">IF(N700="nulová",J700,0)</f>
        <v>0</v>
      </c>
      <c r="BJ700" s="3" t="s">
        <v>79</v>
      </c>
      <c r="BK700" s="233" t="n">
        <f aca="false">ROUND(I700*H700,2)</f>
        <v>0</v>
      </c>
      <c r="BL700" s="3" t="s">
        <v>242</v>
      </c>
      <c r="BM700" s="232" t="s">
        <v>2458</v>
      </c>
    </row>
    <row r="701" s="31" customFormat="true" ht="21.75" hidden="false" customHeight="true" outlineLevel="0" collapsed="false">
      <c r="A701" s="24"/>
      <c r="B701" s="25"/>
      <c r="C701" s="239" t="s">
        <v>2459</v>
      </c>
      <c r="D701" s="239" t="s">
        <v>468</v>
      </c>
      <c r="E701" s="240" t="s">
        <v>2460</v>
      </c>
      <c r="F701" s="241" t="s">
        <v>2461</v>
      </c>
      <c r="G701" s="242" t="s">
        <v>219</v>
      </c>
      <c r="H701" s="243" t="n">
        <v>0.066</v>
      </c>
      <c r="I701" s="244"/>
      <c r="J701" s="245" t="n">
        <f aca="false">ROUND(I701*H701,2)</f>
        <v>0</v>
      </c>
      <c r="K701" s="246"/>
      <c r="L701" s="247"/>
      <c r="M701" s="248"/>
      <c r="N701" s="249" t="s">
        <v>37</v>
      </c>
      <c r="O701" s="74"/>
      <c r="P701" s="230" t="n">
        <f aca="false">O701*H701</f>
        <v>0</v>
      </c>
      <c r="Q701" s="230" t="n">
        <v>1</v>
      </c>
      <c r="R701" s="230" t="n">
        <f aca="false">Q701*H701</f>
        <v>0.066</v>
      </c>
      <c r="S701" s="230" t="n">
        <v>0</v>
      </c>
      <c r="T701" s="231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2" t="s">
        <v>307</v>
      </c>
      <c r="AT701" s="232" t="s">
        <v>468</v>
      </c>
      <c r="AU701" s="232" t="s">
        <v>81</v>
      </c>
      <c r="AY701" s="3" t="s">
        <v>181</v>
      </c>
      <c r="BE701" s="233" t="n">
        <f aca="false">IF(N701="základní",J701,0)</f>
        <v>0</v>
      </c>
      <c r="BF701" s="233" t="n">
        <f aca="false">IF(N701="snížená",J701,0)</f>
        <v>0</v>
      </c>
      <c r="BG701" s="233" t="n">
        <f aca="false">IF(N701="zákl. přenesená",J701,0)</f>
        <v>0</v>
      </c>
      <c r="BH701" s="233" t="n">
        <f aca="false">IF(N701="sníž. přenesená",J701,0)</f>
        <v>0</v>
      </c>
      <c r="BI701" s="233" t="n">
        <f aca="false">IF(N701="nulová",J701,0)</f>
        <v>0</v>
      </c>
      <c r="BJ701" s="3" t="s">
        <v>79</v>
      </c>
      <c r="BK701" s="233" t="n">
        <f aca="false">ROUND(I701*H701,2)</f>
        <v>0</v>
      </c>
      <c r="BL701" s="3" t="s">
        <v>242</v>
      </c>
      <c r="BM701" s="232" t="s">
        <v>2462</v>
      </c>
    </row>
    <row r="702" s="31" customFormat="true" ht="24.15" hidden="false" customHeight="true" outlineLevel="0" collapsed="false">
      <c r="A702" s="24"/>
      <c r="B702" s="25"/>
      <c r="C702" s="220" t="s">
        <v>2463</v>
      </c>
      <c r="D702" s="220" t="s">
        <v>183</v>
      </c>
      <c r="E702" s="221" t="s">
        <v>2464</v>
      </c>
      <c r="F702" s="222" t="s">
        <v>2465</v>
      </c>
      <c r="G702" s="223" t="s">
        <v>390</v>
      </c>
      <c r="H702" s="224" t="n">
        <v>3823</v>
      </c>
      <c r="I702" s="225"/>
      <c r="J702" s="226" t="n">
        <f aca="false">ROUND(I702*H702,2)</f>
        <v>0</v>
      </c>
      <c r="K702" s="227"/>
      <c r="L702" s="30"/>
      <c r="M702" s="228"/>
      <c r="N702" s="229" t="s">
        <v>37</v>
      </c>
      <c r="O702" s="74"/>
      <c r="P702" s="230" t="n">
        <f aca="false">O702*H702</f>
        <v>0</v>
      </c>
      <c r="Q702" s="230" t="n">
        <v>6E-005</v>
      </c>
      <c r="R702" s="230" t="n">
        <f aca="false">Q702*H702</f>
        <v>0.22938</v>
      </c>
      <c r="S702" s="230" t="n">
        <v>0</v>
      </c>
      <c r="T702" s="23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2" t="s">
        <v>242</v>
      </c>
      <c r="AT702" s="232" t="s">
        <v>183</v>
      </c>
      <c r="AU702" s="232" t="s">
        <v>81</v>
      </c>
      <c r="AY702" s="3" t="s">
        <v>181</v>
      </c>
      <c r="BE702" s="233" t="n">
        <f aca="false">IF(N702="základní",J702,0)</f>
        <v>0</v>
      </c>
      <c r="BF702" s="233" t="n">
        <f aca="false">IF(N702="snížená",J702,0)</f>
        <v>0</v>
      </c>
      <c r="BG702" s="233" t="n">
        <f aca="false">IF(N702="zákl. přenesená",J702,0)</f>
        <v>0</v>
      </c>
      <c r="BH702" s="233" t="n">
        <f aca="false">IF(N702="sníž. přenesená",J702,0)</f>
        <v>0</v>
      </c>
      <c r="BI702" s="233" t="n">
        <f aca="false">IF(N702="nulová",J702,0)</f>
        <v>0</v>
      </c>
      <c r="BJ702" s="3" t="s">
        <v>79</v>
      </c>
      <c r="BK702" s="233" t="n">
        <f aca="false">ROUND(I702*H702,2)</f>
        <v>0</v>
      </c>
      <c r="BL702" s="3" t="s">
        <v>242</v>
      </c>
      <c r="BM702" s="232" t="s">
        <v>2466</v>
      </c>
    </row>
    <row r="703" s="31" customFormat="true" ht="24.15" hidden="false" customHeight="true" outlineLevel="0" collapsed="false">
      <c r="A703" s="24"/>
      <c r="B703" s="25"/>
      <c r="C703" s="239" t="s">
        <v>2467</v>
      </c>
      <c r="D703" s="239" t="s">
        <v>468</v>
      </c>
      <c r="E703" s="240" t="s">
        <v>2468</v>
      </c>
      <c r="F703" s="241" t="s">
        <v>2469</v>
      </c>
      <c r="G703" s="242" t="s">
        <v>219</v>
      </c>
      <c r="H703" s="243" t="n">
        <v>0.047</v>
      </c>
      <c r="I703" s="244"/>
      <c r="J703" s="245" t="n">
        <f aca="false">ROUND(I703*H703,2)</f>
        <v>0</v>
      </c>
      <c r="K703" s="246"/>
      <c r="L703" s="247"/>
      <c r="M703" s="248"/>
      <c r="N703" s="249" t="s">
        <v>37</v>
      </c>
      <c r="O703" s="74"/>
      <c r="P703" s="230" t="n">
        <f aca="false">O703*H703</f>
        <v>0</v>
      </c>
      <c r="Q703" s="230" t="n">
        <v>1</v>
      </c>
      <c r="R703" s="230" t="n">
        <f aca="false">Q703*H703</f>
        <v>0.047</v>
      </c>
      <c r="S703" s="230" t="n">
        <v>0</v>
      </c>
      <c r="T703" s="23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2" t="s">
        <v>307</v>
      </c>
      <c r="AT703" s="232" t="s">
        <v>468</v>
      </c>
      <c r="AU703" s="232" t="s">
        <v>81</v>
      </c>
      <c r="AY703" s="3" t="s">
        <v>181</v>
      </c>
      <c r="BE703" s="233" t="n">
        <f aca="false">IF(N703="základní",J703,0)</f>
        <v>0</v>
      </c>
      <c r="BF703" s="233" t="n">
        <f aca="false">IF(N703="snížená",J703,0)</f>
        <v>0</v>
      </c>
      <c r="BG703" s="233" t="n">
        <f aca="false">IF(N703="zákl. přenesená",J703,0)</f>
        <v>0</v>
      </c>
      <c r="BH703" s="233" t="n">
        <f aca="false">IF(N703="sníž. přenesená",J703,0)</f>
        <v>0</v>
      </c>
      <c r="BI703" s="233" t="n">
        <f aca="false">IF(N703="nulová",J703,0)</f>
        <v>0</v>
      </c>
      <c r="BJ703" s="3" t="s">
        <v>79</v>
      </c>
      <c r="BK703" s="233" t="n">
        <f aca="false">ROUND(I703*H703,2)</f>
        <v>0</v>
      </c>
      <c r="BL703" s="3" t="s">
        <v>242</v>
      </c>
      <c r="BM703" s="232" t="s">
        <v>2470</v>
      </c>
    </row>
    <row r="704" s="31" customFormat="true" ht="24.15" hidden="false" customHeight="true" outlineLevel="0" collapsed="false">
      <c r="A704" s="24"/>
      <c r="B704" s="25"/>
      <c r="C704" s="239" t="s">
        <v>2471</v>
      </c>
      <c r="D704" s="239" t="s">
        <v>468</v>
      </c>
      <c r="E704" s="240" t="s">
        <v>2472</v>
      </c>
      <c r="F704" s="241" t="s">
        <v>2473</v>
      </c>
      <c r="G704" s="242" t="s">
        <v>219</v>
      </c>
      <c r="H704" s="243" t="n">
        <v>1.035</v>
      </c>
      <c r="I704" s="244"/>
      <c r="J704" s="245" t="n">
        <f aca="false">ROUND(I704*H704,2)</f>
        <v>0</v>
      </c>
      <c r="K704" s="246"/>
      <c r="L704" s="247"/>
      <c r="M704" s="248"/>
      <c r="N704" s="249" t="s">
        <v>37</v>
      </c>
      <c r="O704" s="74"/>
      <c r="P704" s="230" t="n">
        <f aca="false">O704*H704</f>
        <v>0</v>
      </c>
      <c r="Q704" s="230" t="n">
        <v>1</v>
      </c>
      <c r="R704" s="230" t="n">
        <f aca="false">Q704*H704</f>
        <v>1.035</v>
      </c>
      <c r="S704" s="230" t="n">
        <v>0</v>
      </c>
      <c r="T704" s="23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2" t="s">
        <v>307</v>
      </c>
      <c r="AT704" s="232" t="s">
        <v>468</v>
      </c>
      <c r="AU704" s="232" t="s">
        <v>81</v>
      </c>
      <c r="AY704" s="3" t="s">
        <v>181</v>
      </c>
      <c r="BE704" s="233" t="n">
        <f aca="false">IF(N704="základní",J704,0)</f>
        <v>0</v>
      </c>
      <c r="BF704" s="233" t="n">
        <f aca="false">IF(N704="snížená",J704,0)</f>
        <v>0</v>
      </c>
      <c r="BG704" s="233" t="n">
        <f aca="false">IF(N704="zákl. přenesená",J704,0)</f>
        <v>0</v>
      </c>
      <c r="BH704" s="233" t="n">
        <f aca="false">IF(N704="sníž. přenesená",J704,0)</f>
        <v>0</v>
      </c>
      <c r="BI704" s="233" t="n">
        <f aca="false">IF(N704="nulová",J704,0)</f>
        <v>0</v>
      </c>
      <c r="BJ704" s="3" t="s">
        <v>79</v>
      </c>
      <c r="BK704" s="233" t="n">
        <f aca="false">ROUND(I704*H704,2)</f>
        <v>0</v>
      </c>
      <c r="BL704" s="3" t="s">
        <v>242</v>
      </c>
      <c r="BM704" s="232" t="s">
        <v>2474</v>
      </c>
    </row>
    <row r="705" s="31" customFormat="true" ht="24.15" hidden="false" customHeight="true" outlineLevel="0" collapsed="false">
      <c r="A705" s="24"/>
      <c r="B705" s="25"/>
      <c r="C705" s="239" t="s">
        <v>2475</v>
      </c>
      <c r="D705" s="239" t="s">
        <v>468</v>
      </c>
      <c r="E705" s="240" t="s">
        <v>2476</v>
      </c>
      <c r="F705" s="241" t="s">
        <v>2477</v>
      </c>
      <c r="G705" s="242" t="s">
        <v>219</v>
      </c>
      <c r="H705" s="243" t="n">
        <v>0.358</v>
      </c>
      <c r="I705" s="244"/>
      <c r="J705" s="245" t="n">
        <f aca="false">ROUND(I705*H705,2)</f>
        <v>0</v>
      </c>
      <c r="K705" s="246"/>
      <c r="L705" s="247"/>
      <c r="M705" s="248"/>
      <c r="N705" s="249" t="s">
        <v>37</v>
      </c>
      <c r="O705" s="74"/>
      <c r="P705" s="230" t="n">
        <f aca="false">O705*H705</f>
        <v>0</v>
      </c>
      <c r="Q705" s="230" t="n">
        <v>1</v>
      </c>
      <c r="R705" s="230" t="n">
        <f aca="false">Q705*H705</f>
        <v>0.358</v>
      </c>
      <c r="S705" s="230" t="n">
        <v>0</v>
      </c>
      <c r="T705" s="231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2" t="s">
        <v>307</v>
      </c>
      <c r="AT705" s="232" t="s">
        <v>468</v>
      </c>
      <c r="AU705" s="232" t="s">
        <v>81</v>
      </c>
      <c r="AY705" s="3" t="s">
        <v>181</v>
      </c>
      <c r="BE705" s="233" t="n">
        <f aca="false">IF(N705="základní",J705,0)</f>
        <v>0</v>
      </c>
      <c r="BF705" s="233" t="n">
        <f aca="false">IF(N705="snížená",J705,0)</f>
        <v>0</v>
      </c>
      <c r="BG705" s="233" t="n">
        <f aca="false">IF(N705="zákl. přenesená",J705,0)</f>
        <v>0</v>
      </c>
      <c r="BH705" s="233" t="n">
        <f aca="false">IF(N705="sníž. přenesená",J705,0)</f>
        <v>0</v>
      </c>
      <c r="BI705" s="233" t="n">
        <f aca="false">IF(N705="nulová",J705,0)</f>
        <v>0</v>
      </c>
      <c r="BJ705" s="3" t="s">
        <v>79</v>
      </c>
      <c r="BK705" s="233" t="n">
        <f aca="false">ROUND(I705*H705,2)</f>
        <v>0</v>
      </c>
      <c r="BL705" s="3" t="s">
        <v>242</v>
      </c>
      <c r="BM705" s="232" t="s">
        <v>2478</v>
      </c>
    </row>
    <row r="706" s="31" customFormat="true" ht="24.15" hidden="false" customHeight="true" outlineLevel="0" collapsed="false">
      <c r="A706" s="24"/>
      <c r="B706" s="25"/>
      <c r="C706" s="239" t="s">
        <v>2479</v>
      </c>
      <c r="D706" s="239" t="s">
        <v>468</v>
      </c>
      <c r="E706" s="240" t="s">
        <v>2480</v>
      </c>
      <c r="F706" s="241" t="s">
        <v>2481</v>
      </c>
      <c r="G706" s="242" t="s">
        <v>219</v>
      </c>
      <c r="H706" s="243" t="n">
        <v>1.49</v>
      </c>
      <c r="I706" s="244"/>
      <c r="J706" s="245" t="n">
        <f aca="false">ROUND(I706*H706,2)</f>
        <v>0</v>
      </c>
      <c r="K706" s="246"/>
      <c r="L706" s="247"/>
      <c r="M706" s="248"/>
      <c r="N706" s="249" t="s">
        <v>37</v>
      </c>
      <c r="O706" s="74"/>
      <c r="P706" s="230" t="n">
        <f aca="false">O706*H706</f>
        <v>0</v>
      </c>
      <c r="Q706" s="230" t="n">
        <v>1</v>
      </c>
      <c r="R706" s="230" t="n">
        <f aca="false">Q706*H706</f>
        <v>1.49</v>
      </c>
      <c r="S706" s="230" t="n">
        <v>0</v>
      </c>
      <c r="T706" s="23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2" t="s">
        <v>307</v>
      </c>
      <c r="AT706" s="232" t="s">
        <v>468</v>
      </c>
      <c r="AU706" s="232" t="s">
        <v>81</v>
      </c>
      <c r="AY706" s="3" t="s">
        <v>181</v>
      </c>
      <c r="BE706" s="233" t="n">
        <f aca="false">IF(N706="základní",J706,0)</f>
        <v>0</v>
      </c>
      <c r="BF706" s="233" t="n">
        <f aca="false">IF(N706="snížená",J706,0)</f>
        <v>0</v>
      </c>
      <c r="BG706" s="233" t="n">
        <f aca="false">IF(N706="zákl. přenesená",J706,0)</f>
        <v>0</v>
      </c>
      <c r="BH706" s="233" t="n">
        <f aca="false">IF(N706="sníž. přenesená",J706,0)</f>
        <v>0</v>
      </c>
      <c r="BI706" s="233" t="n">
        <f aca="false">IF(N706="nulová",J706,0)</f>
        <v>0</v>
      </c>
      <c r="BJ706" s="3" t="s">
        <v>79</v>
      </c>
      <c r="BK706" s="233" t="n">
        <f aca="false">ROUND(I706*H706,2)</f>
        <v>0</v>
      </c>
      <c r="BL706" s="3" t="s">
        <v>242</v>
      </c>
      <c r="BM706" s="232" t="s">
        <v>2482</v>
      </c>
    </row>
    <row r="707" s="31" customFormat="true" ht="21.75" hidden="false" customHeight="true" outlineLevel="0" collapsed="false">
      <c r="A707" s="24"/>
      <c r="B707" s="25"/>
      <c r="C707" s="239" t="s">
        <v>2483</v>
      </c>
      <c r="D707" s="239" t="s">
        <v>468</v>
      </c>
      <c r="E707" s="240" t="s">
        <v>2484</v>
      </c>
      <c r="F707" s="241" t="s">
        <v>2485</v>
      </c>
      <c r="G707" s="242" t="s">
        <v>219</v>
      </c>
      <c r="H707" s="243" t="n">
        <v>0.07</v>
      </c>
      <c r="I707" s="244"/>
      <c r="J707" s="245" t="n">
        <f aca="false">ROUND(I707*H707,2)</f>
        <v>0</v>
      </c>
      <c r="K707" s="246"/>
      <c r="L707" s="247"/>
      <c r="M707" s="248"/>
      <c r="N707" s="249" t="s">
        <v>37</v>
      </c>
      <c r="O707" s="74"/>
      <c r="P707" s="230" t="n">
        <f aca="false">O707*H707</f>
        <v>0</v>
      </c>
      <c r="Q707" s="230" t="n">
        <v>1</v>
      </c>
      <c r="R707" s="230" t="n">
        <f aca="false">Q707*H707</f>
        <v>0.07</v>
      </c>
      <c r="S707" s="230" t="n">
        <v>0</v>
      </c>
      <c r="T707" s="231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2" t="s">
        <v>307</v>
      </c>
      <c r="AT707" s="232" t="s">
        <v>468</v>
      </c>
      <c r="AU707" s="232" t="s">
        <v>81</v>
      </c>
      <c r="AY707" s="3" t="s">
        <v>181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79</v>
      </c>
      <c r="BK707" s="233" t="n">
        <f aca="false">ROUND(I707*H707,2)</f>
        <v>0</v>
      </c>
      <c r="BL707" s="3" t="s">
        <v>242</v>
      </c>
      <c r="BM707" s="232" t="s">
        <v>2486</v>
      </c>
    </row>
    <row r="708" s="31" customFormat="true" ht="24.15" hidden="false" customHeight="true" outlineLevel="0" collapsed="false">
      <c r="A708" s="24"/>
      <c r="B708" s="25"/>
      <c r="C708" s="239" t="s">
        <v>2487</v>
      </c>
      <c r="D708" s="239" t="s">
        <v>468</v>
      </c>
      <c r="E708" s="240" t="s">
        <v>2488</v>
      </c>
      <c r="F708" s="241" t="s">
        <v>2489</v>
      </c>
      <c r="G708" s="242" t="s">
        <v>219</v>
      </c>
      <c r="H708" s="243" t="n">
        <v>0.223</v>
      </c>
      <c r="I708" s="244"/>
      <c r="J708" s="245" t="n">
        <f aca="false">ROUND(I708*H708,2)</f>
        <v>0</v>
      </c>
      <c r="K708" s="246"/>
      <c r="L708" s="247"/>
      <c r="M708" s="248"/>
      <c r="N708" s="249" t="s">
        <v>37</v>
      </c>
      <c r="O708" s="74"/>
      <c r="P708" s="230" t="n">
        <f aca="false">O708*H708</f>
        <v>0</v>
      </c>
      <c r="Q708" s="230" t="n">
        <v>1</v>
      </c>
      <c r="R708" s="230" t="n">
        <f aca="false">Q708*H708</f>
        <v>0.223</v>
      </c>
      <c r="S708" s="230" t="n">
        <v>0</v>
      </c>
      <c r="T708" s="231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2" t="s">
        <v>307</v>
      </c>
      <c r="AT708" s="232" t="s">
        <v>468</v>
      </c>
      <c r="AU708" s="232" t="s">
        <v>81</v>
      </c>
      <c r="AY708" s="3" t="s">
        <v>181</v>
      </c>
      <c r="BE708" s="233" t="n">
        <f aca="false">IF(N708="základní",J708,0)</f>
        <v>0</v>
      </c>
      <c r="BF708" s="233" t="n">
        <f aca="false">IF(N708="snížená",J708,0)</f>
        <v>0</v>
      </c>
      <c r="BG708" s="233" t="n">
        <f aca="false">IF(N708="zákl. přenesená",J708,0)</f>
        <v>0</v>
      </c>
      <c r="BH708" s="233" t="n">
        <f aca="false">IF(N708="sníž. přenesená",J708,0)</f>
        <v>0</v>
      </c>
      <c r="BI708" s="233" t="n">
        <f aca="false">IF(N708="nulová",J708,0)</f>
        <v>0</v>
      </c>
      <c r="BJ708" s="3" t="s">
        <v>79</v>
      </c>
      <c r="BK708" s="233" t="n">
        <f aca="false">ROUND(I708*H708,2)</f>
        <v>0</v>
      </c>
      <c r="BL708" s="3" t="s">
        <v>242</v>
      </c>
      <c r="BM708" s="232" t="s">
        <v>2490</v>
      </c>
    </row>
    <row r="709" s="31" customFormat="true" ht="24.15" hidden="false" customHeight="true" outlineLevel="0" collapsed="false">
      <c r="A709" s="24"/>
      <c r="B709" s="25"/>
      <c r="C709" s="239" t="s">
        <v>2491</v>
      </c>
      <c r="D709" s="239" t="s">
        <v>468</v>
      </c>
      <c r="E709" s="240" t="s">
        <v>2492</v>
      </c>
      <c r="F709" s="241" t="s">
        <v>2493</v>
      </c>
      <c r="G709" s="242" t="s">
        <v>219</v>
      </c>
      <c r="H709" s="243" t="n">
        <v>0.683</v>
      </c>
      <c r="I709" s="244"/>
      <c r="J709" s="245" t="n">
        <f aca="false">ROUND(I709*H709,2)</f>
        <v>0</v>
      </c>
      <c r="K709" s="246"/>
      <c r="L709" s="247"/>
      <c r="M709" s="248"/>
      <c r="N709" s="249" t="s">
        <v>37</v>
      </c>
      <c r="O709" s="74"/>
      <c r="P709" s="230" t="n">
        <f aca="false">O709*H709</f>
        <v>0</v>
      </c>
      <c r="Q709" s="230" t="n">
        <v>1</v>
      </c>
      <c r="R709" s="230" t="n">
        <f aca="false">Q709*H709</f>
        <v>0.683</v>
      </c>
      <c r="S709" s="230" t="n">
        <v>0</v>
      </c>
      <c r="T709" s="231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2" t="s">
        <v>307</v>
      </c>
      <c r="AT709" s="232" t="s">
        <v>468</v>
      </c>
      <c r="AU709" s="232" t="s">
        <v>81</v>
      </c>
      <c r="AY709" s="3" t="s">
        <v>181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3" t="s">
        <v>79</v>
      </c>
      <c r="BK709" s="233" t="n">
        <f aca="false">ROUND(I709*H709,2)</f>
        <v>0</v>
      </c>
      <c r="BL709" s="3" t="s">
        <v>242</v>
      </c>
      <c r="BM709" s="232" t="s">
        <v>2494</v>
      </c>
    </row>
    <row r="710" s="31" customFormat="true" ht="24.15" hidden="false" customHeight="true" outlineLevel="0" collapsed="false">
      <c r="A710" s="24"/>
      <c r="B710" s="25"/>
      <c r="C710" s="239" t="s">
        <v>2495</v>
      </c>
      <c r="D710" s="239" t="s">
        <v>468</v>
      </c>
      <c r="E710" s="240" t="s">
        <v>2496</v>
      </c>
      <c r="F710" s="241" t="s">
        <v>2497</v>
      </c>
      <c r="G710" s="242" t="s">
        <v>219</v>
      </c>
      <c r="H710" s="243" t="n">
        <v>0.106</v>
      </c>
      <c r="I710" s="244"/>
      <c r="J710" s="245" t="n">
        <f aca="false">ROUND(I710*H710,2)</f>
        <v>0</v>
      </c>
      <c r="K710" s="246"/>
      <c r="L710" s="247"/>
      <c r="M710" s="248"/>
      <c r="N710" s="249" t="s">
        <v>37</v>
      </c>
      <c r="O710" s="74"/>
      <c r="P710" s="230" t="n">
        <f aca="false">O710*H710</f>
        <v>0</v>
      </c>
      <c r="Q710" s="230" t="n">
        <v>1</v>
      </c>
      <c r="R710" s="230" t="n">
        <f aca="false">Q710*H710</f>
        <v>0.106</v>
      </c>
      <c r="S710" s="230" t="n">
        <v>0</v>
      </c>
      <c r="T710" s="231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2" t="s">
        <v>307</v>
      </c>
      <c r="AT710" s="232" t="s">
        <v>468</v>
      </c>
      <c r="AU710" s="232" t="s">
        <v>81</v>
      </c>
      <c r="AY710" s="3" t="s">
        <v>181</v>
      </c>
      <c r="BE710" s="233" t="n">
        <f aca="false">IF(N710="základní",J710,0)</f>
        <v>0</v>
      </c>
      <c r="BF710" s="233" t="n">
        <f aca="false">IF(N710="snížená",J710,0)</f>
        <v>0</v>
      </c>
      <c r="BG710" s="233" t="n">
        <f aca="false">IF(N710="zákl. přenesená",J710,0)</f>
        <v>0</v>
      </c>
      <c r="BH710" s="233" t="n">
        <f aca="false">IF(N710="sníž. přenesená",J710,0)</f>
        <v>0</v>
      </c>
      <c r="BI710" s="233" t="n">
        <f aca="false">IF(N710="nulová",J710,0)</f>
        <v>0</v>
      </c>
      <c r="BJ710" s="3" t="s">
        <v>79</v>
      </c>
      <c r="BK710" s="233" t="n">
        <f aca="false">ROUND(I710*H710,2)</f>
        <v>0</v>
      </c>
      <c r="BL710" s="3" t="s">
        <v>242</v>
      </c>
      <c r="BM710" s="232" t="s">
        <v>2498</v>
      </c>
    </row>
    <row r="711" s="31" customFormat="true" ht="24.15" hidden="false" customHeight="true" outlineLevel="0" collapsed="false">
      <c r="A711" s="24"/>
      <c r="B711" s="25"/>
      <c r="C711" s="220" t="s">
        <v>2499</v>
      </c>
      <c r="D711" s="220" t="s">
        <v>183</v>
      </c>
      <c r="E711" s="221" t="s">
        <v>2500</v>
      </c>
      <c r="F711" s="222" t="s">
        <v>2501</v>
      </c>
      <c r="G711" s="223" t="s">
        <v>390</v>
      </c>
      <c r="H711" s="224" t="n">
        <v>14637.272</v>
      </c>
      <c r="I711" s="225"/>
      <c r="J711" s="226" t="n">
        <f aca="false">ROUND(I711*H711,2)</f>
        <v>0</v>
      </c>
      <c r="K711" s="227"/>
      <c r="L711" s="30"/>
      <c r="M711" s="228"/>
      <c r="N711" s="229" t="s">
        <v>37</v>
      </c>
      <c r="O711" s="74"/>
      <c r="P711" s="230" t="n">
        <f aca="false">O711*H711</f>
        <v>0</v>
      </c>
      <c r="Q711" s="230" t="n">
        <v>5E-005</v>
      </c>
      <c r="R711" s="230" t="n">
        <f aca="false">Q711*H711</f>
        <v>0.7318636</v>
      </c>
      <c r="S711" s="230" t="n">
        <v>0</v>
      </c>
      <c r="T711" s="231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2" t="s">
        <v>242</v>
      </c>
      <c r="AT711" s="232" t="s">
        <v>183</v>
      </c>
      <c r="AU711" s="232" t="s">
        <v>81</v>
      </c>
      <c r="AY711" s="3" t="s">
        <v>181</v>
      </c>
      <c r="BE711" s="233" t="n">
        <f aca="false">IF(N711="základní",J711,0)</f>
        <v>0</v>
      </c>
      <c r="BF711" s="233" t="n">
        <f aca="false">IF(N711="snížená",J711,0)</f>
        <v>0</v>
      </c>
      <c r="BG711" s="233" t="n">
        <f aca="false">IF(N711="zákl. přenesená",J711,0)</f>
        <v>0</v>
      </c>
      <c r="BH711" s="233" t="n">
        <f aca="false">IF(N711="sníž. přenesená",J711,0)</f>
        <v>0</v>
      </c>
      <c r="BI711" s="233" t="n">
        <f aca="false">IF(N711="nulová",J711,0)</f>
        <v>0</v>
      </c>
      <c r="BJ711" s="3" t="s">
        <v>79</v>
      </c>
      <c r="BK711" s="233" t="n">
        <f aca="false">ROUND(I711*H711,2)</f>
        <v>0</v>
      </c>
      <c r="BL711" s="3" t="s">
        <v>242</v>
      </c>
      <c r="BM711" s="232" t="s">
        <v>2502</v>
      </c>
    </row>
    <row r="712" s="31" customFormat="true" ht="21.75" hidden="false" customHeight="true" outlineLevel="0" collapsed="false">
      <c r="A712" s="24"/>
      <c r="B712" s="25"/>
      <c r="C712" s="239" t="s">
        <v>2503</v>
      </c>
      <c r="D712" s="239" t="s">
        <v>468</v>
      </c>
      <c r="E712" s="240" t="s">
        <v>2504</v>
      </c>
      <c r="F712" s="241" t="s">
        <v>2505</v>
      </c>
      <c r="G712" s="242" t="s">
        <v>219</v>
      </c>
      <c r="H712" s="243" t="n">
        <v>4.354</v>
      </c>
      <c r="I712" s="244"/>
      <c r="J712" s="245" t="n">
        <f aca="false">ROUND(I712*H712,2)</f>
        <v>0</v>
      </c>
      <c r="K712" s="246"/>
      <c r="L712" s="247"/>
      <c r="M712" s="248"/>
      <c r="N712" s="249" t="s">
        <v>37</v>
      </c>
      <c r="O712" s="74"/>
      <c r="P712" s="230" t="n">
        <f aca="false">O712*H712</f>
        <v>0</v>
      </c>
      <c r="Q712" s="230" t="n">
        <v>1</v>
      </c>
      <c r="R712" s="230" t="n">
        <f aca="false">Q712*H712</f>
        <v>4.354</v>
      </c>
      <c r="S712" s="230" t="n">
        <v>0</v>
      </c>
      <c r="T712" s="23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2" t="s">
        <v>307</v>
      </c>
      <c r="AT712" s="232" t="s">
        <v>468</v>
      </c>
      <c r="AU712" s="232" t="s">
        <v>81</v>
      </c>
      <c r="AY712" s="3" t="s">
        <v>181</v>
      </c>
      <c r="BE712" s="233" t="n">
        <f aca="false">IF(N712="základní",J712,0)</f>
        <v>0</v>
      </c>
      <c r="BF712" s="233" t="n">
        <f aca="false">IF(N712="snížená",J712,0)</f>
        <v>0</v>
      </c>
      <c r="BG712" s="233" t="n">
        <f aca="false">IF(N712="zákl. přenesená",J712,0)</f>
        <v>0</v>
      </c>
      <c r="BH712" s="233" t="n">
        <f aca="false">IF(N712="sníž. přenesená",J712,0)</f>
        <v>0</v>
      </c>
      <c r="BI712" s="233" t="n">
        <f aca="false">IF(N712="nulová",J712,0)</f>
        <v>0</v>
      </c>
      <c r="BJ712" s="3" t="s">
        <v>79</v>
      </c>
      <c r="BK712" s="233" t="n">
        <f aca="false">ROUND(I712*H712,2)</f>
        <v>0</v>
      </c>
      <c r="BL712" s="3" t="s">
        <v>242</v>
      </c>
      <c r="BM712" s="232" t="s">
        <v>2506</v>
      </c>
    </row>
    <row r="713" s="31" customFormat="true" ht="21.75" hidden="false" customHeight="true" outlineLevel="0" collapsed="false">
      <c r="A713" s="24"/>
      <c r="B713" s="25"/>
      <c r="C713" s="239" t="s">
        <v>2507</v>
      </c>
      <c r="D713" s="239" t="s">
        <v>468</v>
      </c>
      <c r="E713" s="240" t="s">
        <v>2508</v>
      </c>
      <c r="F713" s="241" t="s">
        <v>2509</v>
      </c>
      <c r="G713" s="242" t="s">
        <v>219</v>
      </c>
      <c r="H713" s="243" t="n">
        <v>2.098</v>
      </c>
      <c r="I713" s="244"/>
      <c r="J713" s="245" t="n">
        <f aca="false">ROUND(I713*H713,2)</f>
        <v>0</v>
      </c>
      <c r="K713" s="246"/>
      <c r="L713" s="247"/>
      <c r="M713" s="248"/>
      <c r="N713" s="249" t="s">
        <v>37</v>
      </c>
      <c r="O713" s="74"/>
      <c r="P713" s="230" t="n">
        <f aca="false">O713*H713</f>
        <v>0</v>
      </c>
      <c r="Q713" s="230" t="n">
        <v>1</v>
      </c>
      <c r="R713" s="230" t="n">
        <f aca="false">Q713*H713</f>
        <v>2.098</v>
      </c>
      <c r="S713" s="230" t="n">
        <v>0</v>
      </c>
      <c r="T713" s="231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2" t="s">
        <v>307</v>
      </c>
      <c r="AT713" s="232" t="s">
        <v>468</v>
      </c>
      <c r="AU713" s="232" t="s">
        <v>81</v>
      </c>
      <c r="AY713" s="3" t="s">
        <v>181</v>
      </c>
      <c r="BE713" s="233" t="n">
        <f aca="false">IF(N713="základní",J713,0)</f>
        <v>0</v>
      </c>
      <c r="BF713" s="233" t="n">
        <f aca="false">IF(N713="snížená",J713,0)</f>
        <v>0</v>
      </c>
      <c r="BG713" s="233" t="n">
        <f aca="false">IF(N713="zákl. přenesená",J713,0)</f>
        <v>0</v>
      </c>
      <c r="BH713" s="233" t="n">
        <f aca="false">IF(N713="sníž. přenesená",J713,0)</f>
        <v>0</v>
      </c>
      <c r="BI713" s="233" t="n">
        <f aca="false">IF(N713="nulová",J713,0)</f>
        <v>0</v>
      </c>
      <c r="BJ713" s="3" t="s">
        <v>79</v>
      </c>
      <c r="BK713" s="233" t="n">
        <f aca="false">ROUND(I713*H713,2)</f>
        <v>0</v>
      </c>
      <c r="BL713" s="3" t="s">
        <v>242</v>
      </c>
      <c r="BM713" s="232" t="s">
        <v>2510</v>
      </c>
    </row>
    <row r="714" s="31" customFormat="true" ht="16.5" hidden="false" customHeight="true" outlineLevel="0" collapsed="false">
      <c r="A714" s="24"/>
      <c r="B714" s="25"/>
      <c r="C714" s="239" t="s">
        <v>2511</v>
      </c>
      <c r="D714" s="239" t="s">
        <v>468</v>
      </c>
      <c r="E714" s="240" t="s">
        <v>2512</v>
      </c>
      <c r="F714" s="241" t="s">
        <v>2513</v>
      </c>
      <c r="G714" s="242" t="s">
        <v>235</v>
      </c>
      <c r="H714" s="243" t="n">
        <v>22.092</v>
      </c>
      <c r="I714" s="244"/>
      <c r="J714" s="245" t="n">
        <f aca="false">ROUND(I714*H714,2)</f>
        <v>0</v>
      </c>
      <c r="K714" s="246"/>
      <c r="L714" s="247"/>
      <c r="M714" s="248"/>
      <c r="N714" s="249" t="s">
        <v>37</v>
      </c>
      <c r="O714" s="74"/>
      <c r="P714" s="230" t="n">
        <f aca="false">O714*H714</f>
        <v>0</v>
      </c>
      <c r="Q714" s="230" t="n">
        <v>0.3551</v>
      </c>
      <c r="R714" s="230" t="n">
        <f aca="false">Q714*H714</f>
        <v>7.8448692</v>
      </c>
      <c r="S714" s="230" t="n">
        <v>0</v>
      </c>
      <c r="T714" s="231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2" t="s">
        <v>307</v>
      </c>
      <c r="AT714" s="232" t="s">
        <v>468</v>
      </c>
      <c r="AU714" s="232" t="s">
        <v>81</v>
      </c>
      <c r="AY714" s="3" t="s">
        <v>181</v>
      </c>
      <c r="BE714" s="233" t="n">
        <f aca="false">IF(N714="základní",J714,0)</f>
        <v>0</v>
      </c>
      <c r="BF714" s="233" t="n">
        <f aca="false">IF(N714="snížená",J714,0)</f>
        <v>0</v>
      </c>
      <c r="BG714" s="233" t="n">
        <f aca="false">IF(N714="zákl. přenesená",J714,0)</f>
        <v>0</v>
      </c>
      <c r="BH714" s="233" t="n">
        <f aca="false">IF(N714="sníž. přenesená",J714,0)</f>
        <v>0</v>
      </c>
      <c r="BI714" s="233" t="n">
        <f aca="false">IF(N714="nulová",J714,0)</f>
        <v>0</v>
      </c>
      <c r="BJ714" s="3" t="s">
        <v>79</v>
      </c>
      <c r="BK714" s="233" t="n">
        <f aca="false">ROUND(I714*H714,2)</f>
        <v>0</v>
      </c>
      <c r="BL714" s="3" t="s">
        <v>242</v>
      </c>
      <c r="BM714" s="232" t="s">
        <v>2514</v>
      </c>
    </row>
    <row r="715" s="31" customFormat="true" ht="16.5" hidden="false" customHeight="true" outlineLevel="0" collapsed="false">
      <c r="A715" s="24"/>
      <c r="B715" s="25"/>
      <c r="C715" s="239" t="s">
        <v>2515</v>
      </c>
      <c r="D715" s="239" t="s">
        <v>468</v>
      </c>
      <c r="E715" s="240" t="s">
        <v>2516</v>
      </c>
      <c r="F715" s="241" t="s">
        <v>2517</v>
      </c>
      <c r="G715" s="242" t="s">
        <v>235</v>
      </c>
      <c r="H715" s="243" t="n">
        <v>10.689</v>
      </c>
      <c r="I715" s="244"/>
      <c r="J715" s="245" t="n">
        <f aca="false">ROUND(I715*H715,2)</f>
        <v>0</v>
      </c>
      <c r="K715" s="246"/>
      <c r="L715" s="247"/>
      <c r="M715" s="248"/>
      <c r="N715" s="249" t="s">
        <v>37</v>
      </c>
      <c r="O715" s="74"/>
      <c r="P715" s="230" t="n">
        <f aca="false">O715*H715</f>
        <v>0</v>
      </c>
      <c r="Q715" s="230" t="n">
        <v>0.09052</v>
      </c>
      <c r="R715" s="230" t="n">
        <f aca="false">Q715*H715</f>
        <v>0.96756828</v>
      </c>
      <c r="S715" s="230" t="n">
        <v>0</v>
      </c>
      <c r="T715" s="231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2" t="s">
        <v>307</v>
      </c>
      <c r="AT715" s="232" t="s">
        <v>468</v>
      </c>
      <c r="AU715" s="232" t="s">
        <v>81</v>
      </c>
      <c r="AY715" s="3" t="s">
        <v>181</v>
      </c>
      <c r="BE715" s="233" t="n">
        <f aca="false">IF(N715="základní",J715,0)</f>
        <v>0</v>
      </c>
      <c r="BF715" s="233" t="n">
        <f aca="false">IF(N715="snížená",J715,0)</f>
        <v>0</v>
      </c>
      <c r="BG715" s="233" t="n">
        <f aca="false">IF(N715="zákl. přenesená",J715,0)</f>
        <v>0</v>
      </c>
      <c r="BH715" s="233" t="n">
        <f aca="false">IF(N715="sníž. přenesená",J715,0)</f>
        <v>0</v>
      </c>
      <c r="BI715" s="233" t="n">
        <f aca="false">IF(N715="nulová",J715,0)</f>
        <v>0</v>
      </c>
      <c r="BJ715" s="3" t="s">
        <v>79</v>
      </c>
      <c r="BK715" s="233" t="n">
        <f aca="false">ROUND(I715*H715,2)</f>
        <v>0</v>
      </c>
      <c r="BL715" s="3" t="s">
        <v>242</v>
      </c>
      <c r="BM715" s="232" t="s">
        <v>2518</v>
      </c>
    </row>
    <row r="716" s="31" customFormat="true" ht="21.75" hidden="false" customHeight="true" outlineLevel="0" collapsed="false">
      <c r="A716" s="24"/>
      <c r="B716" s="25"/>
      <c r="C716" s="239" t="s">
        <v>2519</v>
      </c>
      <c r="D716" s="239" t="s">
        <v>468</v>
      </c>
      <c r="E716" s="240" t="s">
        <v>2520</v>
      </c>
      <c r="F716" s="241" t="s">
        <v>2521</v>
      </c>
      <c r="G716" s="242" t="s">
        <v>219</v>
      </c>
      <c r="H716" s="243" t="n">
        <v>0.419</v>
      </c>
      <c r="I716" s="244"/>
      <c r="J716" s="245" t="n">
        <f aca="false">ROUND(I716*H716,2)</f>
        <v>0</v>
      </c>
      <c r="K716" s="246"/>
      <c r="L716" s="247"/>
      <c r="M716" s="248"/>
      <c r="N716" s="249" t="s">
        <v>37</v>
      </c>
      <c r="O716" s="74"/>
      <c r="P716" s="230" t="n">
        <f aca="false">O716*H716</f>
        <v>0</v>
      </c>
      <c r="Q716" s="230" t="n">
        <v>1</v>
      </c>
      <c r="R716" s="230" t="n">
        <f aca="false">Q716*H716</f>
        <v>0.419</v>
      </c>
      <c r="S716" s="230" t="n">
        <v>0</v>
      </c>
      <c r="T716" s="231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2" t="s">
        <v>307</v>
      </c>
      <c r="AT716" s="232" t="s">
        <v>468</v>
      </c>
      <c r="AU716" s="232" t="s">
        <v>81</v>
      </c>
      <c r="AY716" s="3" t="s">
        <v>181</v>
      </c>
      <c r="BE716" s="233" t="n">
        <f aca="false">IF(N716="základní",J716,0)</f>
        <v>0</v>
      </c>
      <c r="BF716" s="233" t="n">
        <f aca="false">IF(N716="snížená",J716,0)</f>
        <v>0</v>
      </c>
      <c r="BG716" s="233" t="n">
        <f aca="false">IF(N716="zákl. přenesená",J716,0)</f>
        <v>0</v>
      </c>
      <c r="BH716" s="233" t="n">
        <f aca="false">IF(N716="sníž. přenesená",J716,0)</f>
        <v>0</v>
      </c>
      <c r="BI716" s="233" t="n">
        <f aca="false">IF(N716="nulová",J716,0)</f>
        <v>0</v>
      </c>
      <c r="BJ716" s="3" t="s">
        <v>79</v>
      </c>
      <c r="BK716" s="233" t="n">
        <f aca="false">ROUND(I716*H716,2)</f>
        <v>0</v>
      </c>
      <c r="BL716" s="3" t="s">
        <v>242</v>
      </c>
      <c r="BM716" s="232" t="s">
        <v>2522</v>
      </c>
    </row>
    <row r="717" s="31" customFormat="true" ht="24.15" hidden="false" customHeight="true" outlineLevel="0" collapsed="false">
      <c r="A717" s="24"/>
      <c r="B717" s="25"/>
      <c r="C717" s="220" t="s">
        <v>2523</v>
      </c>
      <c r="D717" s="220" t="s">
        <v>183</v>
      </c>
      <c r="E717" s="221" t="s">
        <v>388</v>
      </c>
      <c r="F717" s="222" t="s">
        <v>389</v>
      </c>
      <c r="G717" s="223" t="s">
        <v>390</v>
      </c>
      <c r="H717" s="224" t="n">
        <v>186.088</v>
      </c>
      <c r="I717" s="225"/>
      <c r="J717" s="226" t="n">
        <f aca="false">ROUND(I717*H717,2)</f>
        <v>0</v>
      </c>
      <c r="K717" s="227"/>
      <c r="L717" s="30"/>
      <c r="M717" s="228"/>
      <c r="N717" s="229" t="s">
        <v>37</v>
      </c>
      <c r="O717" s="74"/>
      <c r="P717" s="230" t="n">
        <f aca="false">O717*H717</f>
        <v>0</v>
      </c>
      <c r="Q717" s="230" t="n">
        <v>0</v>
      </c>
      <c r="R717" s="230" t="n">
        <f aca="false">Q717*H717</f>
        <v>0</v>
      </c>
      <c r="S717" s="230" t="n">
        <v>0.001</v>
      </c>
      <c r="T717" s="231" t="n">
        <f aca="false">S717*H717</f>
        <v>0.186088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2" t="s">
        <v>242</v>
      </c>
      <c r="AT717" s="232" t="s">
        <v>183</v>
      </c>
      <c r="AU717" s="232" t="s">
        <v>81</v>
      </c>
      <c r="AY717" s="3" t="s">
        <v>181</v>
      </c>
      <c r="BE717" s="233" t="n">
        <f aca="false">IF(N717="základní",J717,0)</f>
        <v>0</v>
      </c>
      <c r="BF717" s="233" t="n">
        <f aca="false">IF(N717="snížená",J717,0)</f>
        <v>0</v>
      </c>
      <c r="BG717" s="233" t="n">
        <f aca="false">IF(N717="zákl. přenesená",J717,0)</f>
        <v>0</v>
      </c>
      <c r="BH717" s="233" t="n">
        <f aca="false">IF(N717="sníž. přenesená",J717,0)</f>
        <v>0</v>
      </c>
      <c r="BI717" s="233" t="n">
        <f aca="false">IF(N717="nulová",J717,0)</f>
        <v>0</v>
      </c>
      <c r="BJ717" s="3" t="s">
        <v>79</v>
      </c>
      <c r="BK717" s="233" t="n">
        <f aca="false">ROUND(I717*H717,2)</f>
        <v>0</v>
      </c>
      <c r="BL717" s="3" t="s">
        <v>242</v>
      </c>
      <c r="BM717" s="232" t="s">
        <v>2524</v>
      </c>
    </row>
    <row r="718" s="31" customFormat="true" ht="33" hidden="false" customHeight="true" outlineLevel="0" collapsed="false">
      <c r="A718" s="24"/>
      <c r="B718" s="25"/>
      <c r="C718" s="220" t="s">
        <v>2525</v>
      </c>
      <c r="D718" s="220" t="s">
        <v>2526</v>
      </c>
      <c r="E718" s="221" t="s">
        <v>2527</v>
      </c>
      <c r="F718" s="222" t="s">
        <v>2528</v>
      </c>
      <c r="G718" s="223" t="s">
        <v>390</v>
      </c>
      <c r="H718" s="224" t="n">
        <v>1569.75</v>
      </c>
      <c r="I718" s="225"/>
      <c r="J718" s="226" t="n">
        <f aca="false">ROUND(I718*H718,2)</f>
        <v>0</v>
      </c>
      <c r="K718" s="227"/>
      <c r="L718" s="30"/>
      <c r="M718" s="228"/>
      <c r="N718" s="229" t="s">
        <v>37</v>
      </c>
      <c r="O718" s="74"/>
      <c r="P718" s="230" t="n">
        <f aca="false">O718*H718</f>
        <v>0</v>
      </c>
      <c r="Q718" s="230" t="n">
        <v>0</v>
      </c>
      <c r="R718" s="230" t="n">
        <f aca="false">Q718*H718</f>
        <v>0</v>
      </c>
      <c r="S718" s="230" t="n">
        <v>0</v>
      </c>
      <c r="T718" s="23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2" t="s">
        <v>242</v>
      </c>
      <c r="AT718" s="232" t="s">
        <v>183</v>
      </c>
      <c r="AU718" s="232" t="s">
        <v>81</v>
      </c>
      <c r="AY718" s="3" t="s">
        <v>181</v>
      </c>
      <c r="BE718" s="233" t="n">
        <f aca="false">IF(N718="základní",J718,0)</f>
        <v>0</v>
      </c>
      <c r="BF718" s="233" t="n">
        <f aca="false">IF(N718="snížená",J718,0)</f>
        <v>0</v>
      </c>
      <c r="BG718" s="233" t="n">
        <f aca="false">IF(N718="zákl. přenesená",J718,0)</f>
        <v>0</v>
      </c>
      <c r="BH718" s="233" t="n">
        <f aca="false">IF(N718="sníž. přenesená",J718,0)</f>
        <v>0</v>
      </c>
      <c r="BI718" s="233" t="n">
        <f aca="false">IF(N718="nulová",J718,0)</f>
        <v>0</v>
      </c>
      <c r="BJ718" s="3" t="s">
        <v>79</v>
      </c>
      <c r="BK718" s="233" t="n">
        <f aca="false">ROUND(I718*H718,2)</f>
        <v>0</v>
      </c>
      <c r="BL718" s="3" t="s">
        <v>242</v>
      </c>
      <c r="BM718" s="232" t="s">
        <v>2529</v>
      </c>
    </row>
    <row r="719" s="31" customFormat="true" ht="24.15" hidden="false" customHeight="true" outlineLevel="0" collapsed="false">
      <c r="A719" s="24"/>
      <c r="B719" s="25"/>
      <c r="C719" s="220" t="s">
        <v>2530</v>
      </c>
      <c r="D719" s="220" t="s">
        <v>183</v>
      </c>
      <c r="E719" s="221" t="s">
        <v>2531</v>
      </c>
      <c r="F719" s="222" t="s">
        <v>2532</v>
      </c>
      <c r="G719" s="223" t="s">
        <v>219</v>
      </c>
      <c r="H719" s="224" t="n">
        <v>35.398</v>
      </c>
      <c r="I719" s="225"/>
      <c r="J719" s="226" t="n">
        <f aca="false">ROUND(I719*H719,2)</f>
        <v>0</v>
      </c>
      <c r="K719" s="227"/>
      <c r="L719" s="30"/>
      <c r="M719" s="228"/>
      <c r="N719" s="229" t="s">
        <v>37</v>
      </c>
      <c r="O719" s="74"/>
      <c r="P719" s="230" t="n">
        <f aca="false">O719*H719</f>
        <v>0</v>
      </c>
      <c r="Q719" s="230" t="n">
        <v>0</v>
      </c>
      <c r="R719" s="230" t="n">
        <f aca="false">Q719*H719</f>
        <v>0</v>
      </c>
      <c r="S719" s="230" t="n">
        <v>0</v>
      </c>
      <c r="T719" s="231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2" t="s">
        <v>242</v>
      </c>
      <c r="AT719" s="232" t="s">
        <v>183</v>
      </c>
      <c r="AU719" s="232" t="s">
        <v>81</v>
      </c>
      <c r="AY719" s="3" t="s">
        <v>181</v>
      </c>
      <c r="BE719" s="233" t="n">
        <f aca="false">IF(N719="základní",J719,0)</f>
        <v>0</v>
      </c>
      <c r="BF719" s="233" t="n">
        <f aca="false">IF(N719="snížená",J719,0)</f>
        <v>0</v>
      </c>
      <c r="BG719" s="233" t="n">
        <f aca="false">IF(N719="zákl. přenesená",J719,0)</f>
        <v>0</v>
      </c>
      <c r="BH719" s="233" t="n">
        <f aca="false">IF(N719="sníž. přenesená",J719,0)</f>
        <v>0</v>
      </c>
      <c r="BI719" s="233" t="n">
        <f aca="false">IF(N719="nulová",J719,0)</f>
        <v>0</v>
      </c>
      <c r="BJ719" s="3" t="s">
        <v>79</v>
      </c>
      <c r="BK719" s="233" t="n">
        <f aca="false">ROUND(I719*H719,2)</f>
        <v>0</v>
      </c>
      <c r="BL719" s="3" t="s">
        <v>242</v>
      </c>
      <c r="BM719" s="232" t="s">
        <v>2533</v>
      </c>
    </row>
    <row r="720" s="31" customFormat="true" ht="33" hidden="false" customHeight="true" outlineLevel="0" collapsed="false">
      <c r="A720" s="24"/>
      <c r="B720" s="25"/>
      <c r="C720" s="220" t="s">
        <v>2534</v>
      </c>
      <c r="D720" s="220" t="s">
        <v>183</v>
      </c>
      <c r="E720" s="221" t="s">
        <v>2535</v>
      </c>
      <c r="F720" s="222" t="s">
        <v>2536</v>
      </c>
      <c r="G720" s="223" t="s">
        <v>219</v>
      </c>
      <c r="H720" s="224" t="n">
        <v>106.194</v>
      </c>
      <c r="I720" s="225"/>
      <c r="J720" s="226" t="n">
        <f aca="false">ROUND(I720*H720,2)</f>
        <v>0</v>
      </c>
      <c r="K720" s="227"/>
      <c r="L720" s="30"/>
      <c r="M720" s="228"/>
      <c r="N720" s="229" t="s">
        <v>37</v>
      </c>
      <c r="O720" s="74"/>
      <c r="P720" s="230" t="n">
        <f aca="false">O720*H720</f>
        <v>0</v>
      </c>
      <c r="Q720" s="230" t="n">
        <v>0</v>
      </c>
      <c r="R720" s="230" t="n">
        <f aca="false">Q720*H720</f>
        <v>0</v>
      </c>
      <c r="S720" s="230" t="n">
        <v>0</v>
      </c>
      <c r="T720" s="231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2" t="s">
        <v>242</v>
      </c>
      <c r="AT720" s="232" t="s">
        <v>183</v>
      </c>
      <c r="AU720" s="232" t="s">
        <v>81</v>
      </c>
      <c r="AY720" s="3" t="s">
        <v>181</v>
      </c>
      <c r="BE720" s="233" t="n">
        <f aca="false">IF(N720="základní",J720,0)</f>
        <v>0</v>
      </c>
      <c r="BF720" s="233" t="n">
        <f aca="false">IF(N720="snížená",J720,0)</f>
        <v>0</v>
      </c>
      <c r="BG720" s="233" t="n">
        <f aca="false">IF(N720="zákl. přenesená",J720,0)</f>
        <v>0</v>
      </c>
      <c r="BH720" s="233" t="n">
        <f aca="false">IF(N720="sníž. přenesená",J720,0)</f>
        <v>0</v>
      </c>
      <c r="BI720" s="233" t="n">
        <f aca="false">IF(N720="nulová",J720,0)</f>
        <v>0</v>
      </c>
      <c r="BJ720" s="3" t="s">
        <v>79</v>
      </c>
      <c r="BK720" s="233" t="n">
        <f aca="false">ROUND(I720*H720,2)</f>
        <v>0</v>
      </c>
      <c r="BL720" s="3" t="s">
        <v>242</v>
      </c>
      <c r="BM720" s="232" t="s">
        <v>2537</v>
      </c>
    </row>
    <row r="721" s="203" customFormat="true" ht="22.8" hidden="false" customHeight="true" outlineLevel="0" collapsed="false">
      <c r="B721" s="204"/>
      <c r="C721" s="205"/>
      <c r="D721" s="206" t="s">
        <v>71</v>
      </c>
      <c r="E721" s="218" t="s">
        <v>2538</v>
      </c>
      <c r="F721" s="218" t="s">
        <v>2539</v>
      </c>
      <c r="G721" s="205"/>
      <c r="H721" s="205"/>
      <c r="I721" s="208"/>
      <c r="J721" s="219" t="n">
        <f aca="false">BK721</f>
        <v>0</v>
      </c>
      <c r="K721" s="205"/>
      <c r="L721" s="210"/>
      <c r="M721" s="211"/>
      <c r="N721" s="212"/>
      <c r="O721" s="212"/>
      <c r="P721" s="213" t="n">
        <f aca="false">SUM(P722:P730)</f>
        <v>0</v>
      </c>
      <c r="Q721" s="212"/>
      <c r="R721" s="213" t="n">
        <f aca="false">SUM(R722:R730)</f>
        <v>3.089048</v>
      </c>
      <c r="S721" s="212"/>
      <c r="T721" s="214" t="n">
        <f aca="false">SUM(T722:T730)</f>
        <v>0</v>
      </c>
      <c r="AR721" s="215" t="s">
        <v>81</v>
      </c>
      <c r="AT721" s="216" t="s">
        <v>71</v>
      </c>
      <c r="AU721" s="216" t="s">
        <v>79</v>
      </c>
      <c r="AY721" s="215" t="s">
        <v>181</v>
      </c>
      <c r="BK721" s="217" t="n">
        <f aca="false">SUM(BK722:BK730)</f>
        <v>0</v>
      </c>
    </row>
    <row r="722" s="31" customFormat="true" ht="16.5" hidden="false" customHeight="true" outlineLevel="0" collapsed="false">
      <c r="A722" s="24"/>
      <c r="B722" s="25"/>
      <c r="C722" s="220" t="s">
        <v>2540</v>
      </c>
      <c r="D722" s="220" t="s">
        <v>183</v>
      </c>
      <c r="E722" s="221" t="s">
        <v>2541</v>
      </c>
      <c r="F722" s="222" t="s">
        <v>2542</v>
      </c>
      <c r="G722" s="223" t="s">
        <v>196</v>
      </c>
      <c r="H722" s="224" t="n">
        <v>77.6</v>
      </c>
      <c r="I722" s="225"/>
      <c r="J722" s="226" t="n">
        <f aca="false">ROUND(I722*H722,2)</f>
        <v>0</v>
      </c>
      <c r="K722" s="227"/>
      <c r="L722" s="30"/>
      <c r="M722" s="228"/>
      <c r="N722" s="229" t="s">
        <v>37</v>
      </c>
      <c r="O722" s="74"/>
      <c r="P722" s="230" t="n">
        <f aca="false">O722*H722</f>
        <v>0</v>
      </c>
      <c r="Q722" s="230" t="n">
        <v>0</v>
      </c>
      <c r="R722" s="230" t="n">
        <f aca="false">Q722*H722</f>
        <v>0</v>
      </c>
      <c r="S722" s="230" t="n">
        <v>0</v>
      </c>
      <c r="T722" s="23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2" t="s">
        <v>242</v>
      </c>
      <c r="AT722" s="232" t="s">
        <v>183</v>
      </c>
      <c r="AU722" s="232" t="s">
        <v>81</v>
      </c>
      <c r="AY722" s="3" t="s">
        <v>181</v>
      </c>
      <c r="BE722" s="233" t="n">
        <f aca="false">IF(N722="základní",J722,0)</f>
        <v>0</v>
      </c>
      <c r="BF722" s="233" t="n">
        <f aca="false">IF(N722="snížená",J722,0)</f>
        <v>0</v>
      </c>
      <c r="BG722" s="233" t="n">
        <f aca="false">IF(N722="zákl. přenesená",J722,0)</f>
        <v>0</v>
      </c>
      <c r="BH722" s="233" t="n">
        <f aca="false">IF(N722="sníž. přenesená",J722,0)</f>
        <v>0</v>
      </c>
      <c r="BI722" s="233" t="n">
        <f aca="false">IF(N722="nulová",J722,0)</f>
        <v>0</v>
      </c>
      <c r="BJ722" s="3" t="s">
        <v>79</v>
      </c>
      <c r="BK722" s="233" t="n">
        <f aca="false">ROUND(I722*H722,2)</f>
        <v>0</v>
      </c>
      <c r="BL722" s="3" t="s">
        <v>242</v>
      </c>
      <c r="BM722" s="232" t="s">
        <v>2543</v>
      </c>
    </row>
    <row r="723" s="31" customFormat="true" ht="16.5" hidden="false" customHeight="true" outlineLevel="0" collapsed="false">
      <c r="A723" s="24"/>
      <c r="B723" s="25"/>
      <c r="C723" s="220" t="s">
        <v>2544</v>
      </c>
      <c r="D723" s="220" t="s">
        <v>183</v>
      </c>
      <c r="E723" s="221" t="s">
        <v>2545</v>
      </c>
      <c r="F723" s="222" t="s">
        <v>2546</v>
      </c>
      <c r="G723" s="223" t="s">
        <v>196</v>
      </c>
      <c r="H723" s="224" t="n">
        <v>77.6</v>
      </c>
      <c r="I723" s="225"/>
      <c r="J723" s="226" t="n">
        <f aca="false">ROUND(I723*H723,2)</f>
        <v>0</v>
      </c>
      <c r="K723" s="227"/>
      <c r="L723" s="30"/>
      <c r="M723" s="228"/>
      <c r="N723" s="229" t="s">
        <v>37</v>
      </c>
      <c r="O723" s="74"/>
      <c r="P723" s="230" t="n">
        <f aca="false">O723*H723</f>
        <v>0</v>
      </c>
      <c r="Q723" s="230" t="n">
        <v>0.0003</v>
      </c>
      <c r="R723" s="230" t="n">
        <f aca="false">Q723*H723</f>
        <v>0.02328</v>
      </c>
      <c r="S723" s="230" t="n">
        <v>0</v>
      </c>
      <c r="T723" s="231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2" t="s">
        <v>242</v>
      </c>
      <c r="AT723" s="232" t="s">
        <v>183</v>
      </c>
      <c r="AU723" s="232" t="s">
        <v>81</v>
      </c>
      <c r="AY723" s="3" t="s">
        <v>181</v>
      </c>
      <c r="BE723" s="233" t="n">
        <f aca="false">IF(N723="základní",J723,0)</f>
        <v>0</v>
      </c>
      <c r="BF723" s="233" t="n">
        <f aca="false">IF(N723="snížená",J723,0)</f>
        <v>0</v>
      </c>
      <c r="BG723" s="233" t="n">
        <f aca="false">IF(N723="zákl. přenesená",J723,0)</f>
        <v>0</v>
      </c>
      <c r="BH723" s="233" t="n">
        <f aca="false">IF(N723="sníž. přenesená",J723,0)</f>
        <v>0</v>
      </c>
      <c r="BI723" s="233" t="n">
        <f aca="false">IF(N723="nulová",J723,0)</f>
        <v>0</v>
      </c>
      <c r="BJ723" s="3" t="s">
        <v>79</v>
      </c>
      <c r="BK723" s="233" t="n">
        <f aca="false">ROUND(I723*H723,2)</f>
        <v>0</v>
      </c>
      <c r="BL723" s="3" t="s">
        <v>242</v>
      </c>
      <c r="BM723" s="232" t="s">
        <v>2547</v>
      </c>
    </row>
    <row r="724" s="31" customFormat="true" ht="24.15" hidden="false" customHeight="true" outlineLevel="0" collapsed="false">
      <c r="A724" s="24"/>
      <c r="B724" s="25"/>
      <c r="C724" s="220" t="s">
        <v>2548</v>
      </c>
      <c r="D724" s="220" t="s">
        <v>183</v>
      </c>
      <c r="E724" s="221" t="s">
        <v>2549</v>
      </c>
      <c r="F724" s="222" t="s">
        <v>2550</v>
      </c>
      <c r="G724" s="223" t="s">
        <v>196</v>
      </c>
      <c r="H724" s="224" t="n">
        <v>77.6</v>
      </c>
      <c r="I724" s="225"/>
      <c r="J724" s="226" t="n">
        <f aca="false">ROUND(I724*H724,2)</f>
        <v>0</v>
      </c>
      <c r="K724" s="227"/>
      <c r="L724" s="30"/>
      <c r="M724" s="228"/>
      <c r="N724" s="229" t="s">
        <v>37</v>
      </c>
      <c r="O724" s="74"/>
      <c r="P724" s="230" t="n">
        <f aca="false">O724*H724</f>
        <v>0</v>
      </c>
      <c r="Q724" s="230" t="n">
        <v>0</v>
      </c>
      <c r="R724" s="230" t="n">
        <f aca="false">Q724*H724</f>
        <v>0</v>
      </c>
      <c r="S724" s="230" t="n">
        <v>0</v>
      </c>
      <c r="T724" s="231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2" t="s">
        <v>242</v>
      </c>
      <c r="AT724" s="232" t="s">
        <v>183</v>
      </c>
      <c r="AU724" s="232" t="s">
        <v>81</v>
      </c>
      <c r="AY724" s="3" t="s">
        <v>181</v>
      </c>
      <c r="BE724" s="233" t="n">
        <f aca="false">IF(N724="základní",J724,0)</f>
        <v>0</v>
      </c>
      <c r="BF724" s="233" t="n">
        <f aca="false">IF(N724="snížená",J724,0)</f>
        <v>0</v>
      </c>
      <c r="BG724" s="233" t="n">
        <f aca="false">IF(N724="zákl. přenesená",J724,0)</f>
        <v>0</v>
      </c>
      <c r="BH724" s="233" t="n">
        <f aca="false">IF(N724="sníž. přenesená",J724,0)</f>
        <v>0</v>
      </c>
      <c r="BI724" s="233" t="n">
        <f aca="false">IF(N724="nulová",J724,0)</f>
        <v>0</v>
      </c>
      <c r="BJ724" s="3" t="s">
        <v>79</v>
      </c>
      <c r="BK724" s="233" t="n">
        <f aca="false">ROUND(I724*H724,2)</f>
        <v>0</v>
      </c>
      <c r="BL724" s="3" t="s">
        <v>242</v>
      </c>
      <c r="BM724" s="232" t="s">
        <v>2551</v>
      </c>
    </row>
    <row r="725" s="31" customFormat="true" ht="21.75" hidden="false" customHeight="true" outlineLevel="0" collapsed="false">
      <c r="A725" s="24"/>
      <c r="B725" s="25"/>
      <c r="C725" s="220" t="s">
        <v>2552</v>
      </c>
      <c r="D725" s="220" t="s">
        <v>183</v>
      </c>
      <c r="E725" s="221" t="s">
        <v>2553</v>
      </c>
      <c r="F725" s="222" t="s">
        <v>2554</v>
      </c>
      <c r="G725" s="223" t="s">
        <v>196</v>
      </c>
      <c r="H725" s="224" t="n">
        <v>77.6</v>
      </c>
      <c r="I725" s="225"/>
      <c r="J725" s="226" t="n">
        <f aca="false">ROUND(I725*H725,2)</f>
        <v>0</v>
      </c>
      <c r="K725" s="227"/>
      <c r="L725" s="30"/>
      <c r="M725" s="228"/>
      <c r="N725" s="229" t="s">
        <v>37</v>
      </c>
      <c r="O725" s="74"/>
      <c r="P725" s="230" t="n">
        <f aca="false">O725*H725</f>
        <v>0</v>
      </c>
      <c r="Q725" s="230" t="n">
        <v>0.0045</v>
      </c>
      <c r="R725" s="230" t="n">
        <f aca="false">Q725*H725</f>
        <v>0.3492</v>
      </c>
      <c r="S725" s="230" t="n">
        <v>0</v>
      </c>
      <c r="T725" s="23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2" t="s">
        <v>242</v>
      </c>
      <c r="AT725" s="232" t="s">
        <v>183</v>
      </c>
      <c r="AU725" s="232" t="s">
        <v>81</v>
      </c>
      <c r="AY725" s="3" t="s">
        <v>181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79</v>
      </c>
      <c r="BK725" s="233" t="n">
        <f aca="false">ROUND(I725*H725,2)</f>
        <v>0</v>
      </c>
      <c r="BL725" s="3" t="s">
        <v>242</v>
      </c>
      <c r="BM725" s="232" t="s">
        <v>2555</v>
      </c>
    </row>
    <row r="726" s="31" customFormat="true" ht="33" hidden="false" customHeight="true" outlineLevel="0" collapsed="false">
      <c r="A726" s="24"/>
      <c r="B726" s="25"/>
      <c r="C726" s="220" t="s">
        <v>2556</v>
      </c>
      <c r="D726" s="220" t="s">
        <v>183</v>
      </c>
      <c r="E726" s="221" t="s">
        <v>2557</v>
      </c>
      <c r="F726" s="222" t="s">
        <v>2558</v>
      </c>
      <c r="G726" s="223" t="s">
        <v>196</v>
      </c>
      <c r="H726" s="224" t="n">
        <v>77.6</v>
      </c>
      <c r="I726" s="225"/>
      <c r="J726" s="226" t="n">
        <f aca="false">ROUND(I726*H726,2)</f>
        <v>0</v>
      </c>
      <c r="K726" s="227"/>
      <c r="L726" s="30"/>
      <c r="M726" s="228"/>
      <c r="N726" s="229" t="s">
        <v>37</v>
      </c>
      <c r="O726" s="74"/>
      <c r="P726" s="230" t="n">
        <f aca="false">O726*H726</f>
        <v>0</v>
      </c>
      <c r="Q726" s="230" t="n">
        <v>0.00903</v>
      </c>
      <c r="R726" s="230" t="n">
        <f aca="false">Q726*H726</f>
        <v>0.700728</v>
      </c>
      <c r="S726" s="230" t="n">
        <v>0</v>
      </c>
      <c r="T726" s="23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2" t="s">
        <v>242</v>
      </c>
      <c r="AT726" s="232" t="s">
        <v>183</v>
      </c>
      <c r="AU726" s="232" t="s">
        <v>81</v>
      </c>
      <c r="AY726" s="3" t="s">
        <v>181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3" t="s">
        <v>79</v>
      </c>
      <c r="BK726" s="233" t="n">
        <f aca="false">ROUND(I726*H726,2)</f>
        <v>0</v>
      </c>
      <c r="BL726" s="3" t="s">
        <v>242</v>
      </c>
      <c r="BM726" s="232" t="s">
        <v>2559</v>
      </c>
    </row>
    <row r="727" s="31" customFormat="true" ht="24.15" hidden="false" customHeight="true" outlineLevel="0" collapsed="false">
      <c r="A727" s="24"/>
      <c r="B727" s="25"/>
      <c r="C727" s="239" t="s">
        <v>2560</v>
      </c>
      <c r="D727" s="239" t="s">
        <v>468</v>
      </c>
      <c r="E727" s="240" t="s">
        <v>2561</v>
      </c>
      <c r="F727" s="241" t="s">
        <v>2562</v>
      </c>
      <c r="G727" s="242" t="s">
        <v>196</v>
      </c>
      <c r="H727" s="243" t="n">
        <v>89.24</v>
      </c>
      <c r="I727" s="244"/>
      <c r="J727" s="245" t="n">
        <f aca="false">ROUND(I727*H727,2)</f>
        <v>0</v>
      </c>
      <c r="K727" s="246"/>
      <c r="L727" s="247"/>
      <c r="M727" s="248"/>
      <c r="N727" s="249" t="s">
        <v>37</v>
      </c>
      <c r="O727" s="74"/>
      <c r="P727" s="230" t="n">
        <f aca="false">O727*H727</f>
        <v>0</v>
      </c>
      <c r="Q727" s="230" t="n">
        <v>0.022</v>
      </c>
      <c r="R727" s="230" t="n">
        <f aca="false">Q727*H727</f>
        <v>1.96328</v>
      </c>
      <c r="S727" s="230" t="n">
        <v>0</v>
      </c>
      <c r="T727" s="231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2" t="s">
        <v>307</v>
      </c>
      <c r="AT727" s="232" t="s">
        <v>468</v>
      </c>
      <c r="AU727" s="232" t="s">
        <v>81</v>
      </c>
      <c r="AY727" s="3" t="s">
        <v>181</v>
      </c>
      <c r="BE727" s="233" t="n">
        <f aca="false">IF(N727="základní",J727,0)</f>
        <v>0</v>
      </c>
      <c r="BF727" s="233" t="n">
        <f aca="false">IF(N727="snížená",J727,0)</f>
        <v>0</v>
      </c>
      <c r="BG727" s="233" t="n">
        <f aca="false">IF(N727="zákl. přenesená",J727,0)</f>
        <v>0</v>
      </c>
      <c r="BH727" s="233" t="n">
        <f aca="false">IF(N727="sníž. přenesená",J727,0)</f>
        <v>0</v>
      </c>
      <c r="BI727" s="233" t="n">
        <f aca="false">IF(N727="nulová",J727,0)</f>
        <v>0</v>
      </c>
      <c r="BJ727" s="3" t="s">
        <v>79</v>
      </c>
      <c r="BK727" s="233" t="n">
        <f aca="false">ROUND(I727*H727,2)</f>
        <v>0</v>
      </c>
      <c r="BL727" s="3" t="s">
        <v>242</v>
      </c>
      <c r="BM727" s="232" t="s">
        <v>2563</v>
      </c>
    </row>
    <row r="728" s="31" customFormat="true" ht="24.15" hidden="false" customHeight="true" outlineLevel="0" collapsed="false">
      <c r="A728" s="24"/>
      <c r="B728" s="25"/>
      <c r="C728" s="220" t="s">
        <v>2564</v>
      </c>
      <c r="D728" s="220" t="s">
        <v>183</v>
      </c>
      <c r="E728" s="221" t="s">
        <v>2565</v>
      </c>
      <c r="F728" s="222" t="s">
        <v>2566</v>
      </c>
      <c r="G728" s="223" t="s">
        <v>196</v>
      </c>
      <c r="H728" s="224" t="n">
        <v>35.04</v>
      </c>
      <c r="I728" s="225"/>
      <c r="J728" s="226" t="n">
        <f aca="false">ROUND(I728*H728,2)</f>
        <v>0</v>
      </c>
      <c r="K728" s="227"/>
      <c r="L728" s="30"/>
      <c r="M728" s="228"/>
      <c r="N728" s="229" t="s">
        <v>37</v>
      </c>
      <c r="O728" s="74"/>
      <c r="P728" s="230" t="n">
        <f aca="false">O728*H728</f>
        <v>0</v>
      </c>
      <c r="Q728" s="230" t="n">
        <v>0.0015</v>
      </c>
      <c r="R728" s="230" t="n">
        <f aca="false">Q728*H728</f>
        <v>0.05256</v>
      </c>
      <c r="S728" s="230" t="n">
        <v>0</v>
      </c>
      <c r="T728" s="23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2" t="s">
        <v>242</v>
      </c>
      <c r="AT728" s="232" t="s">
        <v>183</v>
      </c>
      <c r="AU728" s="232" t="s">
        <v>81</v>
      </c>
      <c r="AY728" s="3" t="s">
        <v>181</v>
      </c>
      <c r="BE728" s="233" t="n">
        <f aca="false">IF(N728="základní",J728,0)</f>
        <v>0</v>
      </c>
      <c r="BF728" s="233" t="n">
        <f aca="false">IF(N728="snížená",J728,0)</f>
        <v>0</v>
      </c>
      <c r="BG728" s="233" t="n">
        <f aca="false">IF(N728="zákl. přenesená",J728,0)</f>
        <v>0</v>
      </c>
      <c r="BH728" s="233" t="n">
        <f aca="false">IF(N728="sníž. přenesená",J728,0)</f>
        <v>0</v>
      </c>
      <c r="BI728" s="233" t="n">
        <f aca="false">IF(N728="nulová",J728,0)</f>
        <v>0</v>
      </c>
      <c r="BJ728" s="3" t="s">
        <v>79</v>
      </c>
      <c r="BK728" s="233" t="n">
        <f aca="false">ROUND(I728*H728,2)</f>
        <v>0</v>
      </c>
      <c r="BL728" s="3" t="s">
        <v>242</v>
      </c>
      <c r="BM728" s="232" t="s">
        <v>2567</v>
      </c>
    </row>
    <row r="729" s="31" customFormat="true" ht="24.15" hidden="false" customHeight="true" outlineLevel="0" collapsed="false">
      <c r="A729" s="24"/>
      <c r="B729" s="25"/>
      <c r="C729" s="220" t="s">
        <v>2568</v>
      </c>
      <c r="D729" s="220" t="s">
        <v>183</v>
      </c>
      <c r="E729" s="221" t="s">
        <v>2569</v>
      </c>
      <c r="F729" s="222" t="s">
        <v>2570</v>
      </c>
      <c r="G729" s="223" t="s">
        <v>219</v>
      </c>
      <c r="H729" s="224" t="n">
        <v>3.089</v>
      </c>
      <c r="I729" s="225"/>
      <c r="J729" s="226" t="n">
        <f aca="false">ROUND(I729*H729,2)</f>
        <v>0</v>
      </c>
      <c r="K729" s="227"/>
      <c r="L729" s="30"/>
      <c r="M729" s="228"/>
      <c r="N729" s="229" t="s">
        <v>37</v>
      </c>
      <c r="O729" s="74"/>
      <c r="P729" s="230" t="n">
        <f aca="false">O729*H729</f>
        <v>0</v>
      </c>
      <c r="Q729" s="230" t="n">
        <v>0</v>
      </c>
      <c r="R729" s="230" t="n">
        <f aca="false">Q729*H729</f>
        <v>0</v>
      </c>
      <c r="S729" s="230" t="n">
        <v>0</v>
      </c>
      <c r="T729" s="23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2" t="s">
        <v>242</v>
      </c>
      <c r="AT729" s="232" t="s">
        <v>183</v>
      </c>
      <c r="AU729" s="232" t="s">
        <v>81</v>
      </c>
      <c r="AY729" s="3" t="s">
        <v>181</v>
      </c>
      <c r="BE729" s="233" t="n">
        <f aca="false">IF(N729="základní",J729,0)</f>
        <v>0</v>
      </c>
      <c r="BF729" s="233" t="n">
        <f aca="false">IF(N729="snížená",J729,0)</f>
        <v>0</v>
      </c>
      <c r="BG729" s="233" t="n">
        <f aca="false">IF(N729="zákl. přenesená",J729,0)</f>
        <v>0</v>
      </c>
      <c r="BH729" s="233" t="n">
        <f aca="false">IF(N729="sníž. přenesená",J729,0)</f>
        <v>0</v>
      </c>
      <c r="BI729" s="233" t="n">
        <f aca="false">IF(N729="nulová",J729,0)</f>
        <v>0</v>
      </c>
      <c r="BJ729" s="3" t="s">
        <v>79</v>
      </c>
      <c r="BK729" s="233" t="n">
        <f aca="false">ROUND(I729*H729,2)</f>
        <v>0</v>
      </c>
      <c r="BL729" s="3" t="s">
        <v>242</v>
      </c>
      <c r="BM729" s="232" t="s">
        <v>2571</v>
      </c>
    </row>
    <row r="730" s="31" customFormat="true" ht="33" hidden="false" customHeight="true" outlineLevel="0" collapsed="false">
      <c r="A730" s="24"/>
      <c r="B730" s="25"/>
      <c r="C730" s="220" t="s">
        <v>2572</v>
      </c>
      <c r="D730" s="220" t="s">
        <v>183</v>
      </c>
      <c r="E730" s="221" t="s">
        <v>2573</v>
      </c>
      <c r="F730" s="222" t="s">
        <v>2574</v>
      </c>
      <c r="G730" s="223" t="s">
        <v>219</v>
      </c>
      <c r="H730" s="224" t="n">
        <v>9.267</v>
      </c>
      <c r="I730" s="225"/>
      <c r="J730" s="226" t="n">
        <f aca="false">ROUND(I730*H730,2)</f>
        <v>0</v>
      </c>
      <c r="K730" s="227"/>
      <c r="L730" s="30"/>
      <c r="M730" s="228"/>
      <c r="N730" s="229" t="s">
        <v>37</v>
      </c>
      <c r="O730" s="74"/>
      <c r="P730" s="230" t="n">
        <f aca="false">O730*H730</f>
        <v>0</v>
      </c>
      <c r="Q730" s="230" t="n">
        <v>0</v>
      </c>
      <c r="R730" s="230" t="n">
        <f aca="false">Q730*H730</f>
        <v>0</v>
      </c>
      <c r="S730" s="230" t="n">
        <v>0</v>
      </c>
      <c r="T730" s="231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2" t="s">
        <v>242</v>
      </c>
      <c r="AT730" s="232" t="s">
        <v>183</v>
      </c>
      <c r="AU730" s="232" t="s">
        <v>81</v>
      </c>
      <c r="AY730" s="3" t="s">
        <v>181</v>
      </c>
      <c r="BE730" s="233" t="n">
        <f aca="false">IF(N730="základní",J730,0)</f>
        <v>0</v>
      </c>
      <c r="BF730" s="233" t="n">
        <f aca="false">IF(N730="snížená",J730,0)</f>
        <v>0</v>
      </c>
      <c r="BG730" s="233" t="n">
        <f aca="false">IF(N730="zákl. přenesená",J730,0)</f>
        <v>0</v>
      </c>
      <c r="BH730" s="233" t="n">
        <f aca="false">IF(N730="sníž. přenesená",J730,0)</f>
        <v>0</v>
      </c>
      <c r="BI730" s="233" t="n">
        <f aca="false">IF(N730="nulová",J730,0)</f>
        <v>0</v>
      </c>
      <c r="BJ730" s="3" t="s">
        <v>79</v>
      </c>
      <c r="BK730" s="233" t="n">
        <f aca="false">ROUND(I730*H730,2)</f>
        <v>0</v>
      </c>
      <c r="BL730" s="3" t="s">
        <v>242</v>
      </c>
      <c r="BM730" s="232" t="s">
        <v>2575</v>
      </c>
    </row>
    <row r="731" s="203" customFormat="true" ht="22.8" hidden="false" customHeight="true" outlineLevel="0" collapsed="false">
      <c r="B731" s="204"/>
      <c r="C731" s="205"/>
      <c r="D731" s="206" t="s">
        <v>71</v>
      </c>
      <c r="E731" s="218" t="s">
        <v>2576</v>
      </c>
      <c r="F731" s="218" t="s">
        <v>2577</v>
      </c>
      <c r="G731" s="205"/>
      <c r="H731" s="205"/>
      <c r="I731" s="208"/>
      <c r="J731" s="219" t="n">
        <f aca="false">BK731</f>
        <v>0</v>
      </c>
      <c r="K731" s="205"/>
      <c r="L731" s="210"/>
      <c r="M731" s="211"/>
      <c r="N731" s="212"/>
      <c r="O731" s="212"/>
      <c r="P731" s="213" t="n">
        <f aca="false">SUM(P732:P741)</f>
        <v>0</v>
      </c>
      <c r="Q731" s="212"/>
      <c r="R731" s="213" t="n">
        <f aca="false">SUM(R732:R741)</f>
        <v>0.965712</v>
      </c>
      <c r="S731" s="212"/>
      <c r="T731" s="214" t="n">
        <f aca="false">SUM(T732:T741)</f>
        <v>0</v>
      </c>
      <c r="AR731" s="215" t="s">
        <v>81</v>
      </c>
      <c r="AT731" s="216" t="s">
        <v>71</v>
      </c>
      <c r="AU731" s="216" t="s">
        <v>79</v>
      </c>
      <c r="AY731" s="215" t="s">
        <v>181</v>
      </c>
      <c r="BK731" s="217" t="n">
        <f aca="false">SUM(BK732:BK741)</f>
        <v>0</v>
      </c>
    </row>
    <row r="732" s="31" customFormat="true" ht="21.75" hidden="false" customHeight="true" outlineLevel="0" collapsed="false">
      <c r="A732" s="24"/>
      <c r="B732" s="25"/>
      <c r="C732" s="220" t="s">
        <v>2578</v>
      </c>
      <c r="D732" s="220" t="s">
        <v>183</v>
      </c>
      <c r="E732" s="221" t="s">
        <v>2579</v>
      </c>
      <c r="F732" s="222" t="s">
        <v>2580</v>
      </c>
      <c r="G732" s="223" t="s">
        <v>196</v>
      </c>
      <c r="H732" s="224" t="n">
        <v>39.3</v>
      </c>
      <c r="I732" s="225"/>
      <c r="J732" s="226" t="n">
        <f aca="false">ROUND(I732*H732,2)</f>
        <v>0</v>
      </c>
      <c r="K732" s="227"/>
      <c r="L732" s="30"/>
      <c r="M732" s="228"/>
      <c r="N732" s="229" t="s">
        <v>37</v>
      </c>
      <c r="O732" s="74"/>
      <c r="P732" s="230" t="n">
        <f aca="false">O732*H732</f>
        <v>0</v>
      </c>
      <c r="Q732" s="230" t="n">
        <v>0</v>
      </c>
      <c r="R732" s="230" t="n">
        <f aca="false">Q732*H732</f>
        <v>0</v>
      </c>
      <c r="S732" s="230" t="n">
        <v>0</v>
      </c>
      <c r="T732" s="231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2" t="s">
        <v>242</v>
      </c>
      <c r="AT732" s="232" t="s">
        <v>183</v>
      </c>
      <c r="AU732" s="232" t="s">
        <v>81</v>
      </c>
      <c r="AY732" s="3" t="s">
        <v>181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3" t="s">
        <v>79</v>
      </c>
      <c r="BK732" s="233" t="n">
        <f aca="false">ROUND(I732*H732,2)</f>
        <v>0</v>
      </c>
      <c r="BL732" s="3" t="s">
        <v>242</v>
      </c>
      <c r="BM732" s="232" t="s">
        <v>2581</v>
      </c>
    </row>
    <row r="733" s="31" customFormat="true" ht="16.5" hidden="false" customHeight="true" outlineLevel="0" collapsed="false">
      <c r="A733" s="24"/>
      <c r="B733" s="25"/>
      <c r="C733" s="220" t="s">
        <v>2582</v>
      </c>
      <c r="D733" s="220" t="s">
        <v>183</v>
      </c>
      <c r="E733" s="221" t="s">
        <v>2583</v>
      </c>
      <c r="F733" s="222" t="s">
        <v>2584</v>
      </c>
      <c r="G733" s="223" t="s">
        <v>196</v>
      </c>
      <c r="H733" s="224" t="n">
        <v>39.3</v>
      </c>
      <c r="I733" s="225"/>
      <c r="J733" s="226" t="n">
        <f aca="false">ROUND(I733*H733,2)</f>
        <v>0</v>
      </c>
      <c r="K733" s="227"/>
      <c r="L733" s="30"/>
      <c r="M733" s="228"/>
      <c r="N733" s="229" t="s">
        <v>37</v>
      </c>
      <c r="O733" s="74"/>
      <c r="P733" s="230" t="n">
        <f aca="false">O733*H733</f>
        <v>0</v>
      </c>
      <c r="Q733" s="230" t="n">
        <v>0</v>
      </c>
      <c r="R733" s="230" t="n">
        <f aca="false">Q733*H733</f>
        <v>0</v>
      </c>
      <c r="S733" s="230" t="n">
        <v>0</v>
      </c>
      <c r="T733" s="23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2" t="s">
        <v>242</v>
      </c>
      <c r="AT733" s="232" t="s">
        <v>183</v>
      </c>
      <c r="AU733" s="232" t="s">
        <v>81</v>
      </c>
      <c r="AY733" s="3" t="s">
        <v>181</v>
      </c>
      <c r="BE733" s="233" t="n">
        <f aca="false">IF(N733="základní",J733,0)</f>
        <v>0</v>
      </c>
      <c r="BF733" s="233" t="n">
        <f aca="false">IF(N733="snížená",J733,0)</f>
        <v>0</v>
      </c>
      <c r="BG733" s="233" t="n">
        <f aca="false">IF(N733="zákl. přenesená",J733,0)</f>
        <v>0</v>
      </c>
      <c r="BH733" s="233" t="n">
        <f aca="false">IF(N733="sníž. přenesená",J733,0)</f>
        <v>0</v>
      </c>
      <c r="BI733" s="233" t="n">
        <f aca="false">IF(N733="nulová",J733,0)</f>
        <v>0</v>
      </c>
      <c r="BJ733" s="3" t="s">
        <v>79</v>
      </c>
      <c r="BK733" s="233" t="n">
        <f aca="false">ROUND(I733*H733,2)</f>
        <v>0</v>
      </c>
      <c r="BL733" s="3" t="s">
        <v>242</v>
      </c>
      <c r="BM733" s="232" t="s">
        <v>2585</v>
      </c>
    </row>
    <row r="734" s="31" customFormat="true" ht="24.15" hidden="false" customHeight="true" outlineLevel="0" collapsed="false">
      <c r="A734" s="24"/>
      <c r="B734" s="25"/>
      <c r="C734" s="220" t="s">
        <v>2586</v>
      </c>
      <c r="D734" s="220" t="s">
        <v>183</v>
      </c>
      <c r="E734" s="221" t="s">
        <v>2587</v>
      </c>
      <c r="F734" s="222" t="s">
        <v>2588</v>
      </c>
      <c r="G734" s="223" t="s">
        <v>196</v>
      </c>
      <c r="H734" s="224" t="n">
        <v>39.3</v>
      </c>
      <c r="I734" s="225"/>
      <c r="J734" s="226" t="n">
        <f aca="false">ROUND(I734*H734,2)</f>
        <v>0</v>
      </c>
      <c r="K734" s="227"/>
      <c r="L734" s="30"/>
      <c r="M734" s="228"/>
      <c r="N734" s="229" t="s">
        <v>37</v>
      </c>
      <c r="O734" s="74"/>
      <c r="P734" s="230" t="n">
        <f aca="false">O734*H734</f>
        <v>0</v>
      </c>
      <c r="Q734" s="230" t="n">
        <v>0.0002</v>
      </c>
      <c r="R734" s="230" t="n">
        <f aca="false">Q734*H734</f>
        <v>0.00786</v>
      </c>
      <c r="S734" s="230" t="n">
        <v>0</v>
      </c>
      <c r="T734" s="231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2" t="s">
        <v>242</v>
      </c>
      <c r="AT734" s="232" t="s">
        <v>183</v>
      </c>
      <c r="AU734" s="232" t="s">
        <v>81</v>
      </c>
      <c r="AY734" s="3" t="s">
        <v>181</v>
      </c>
      <c r="BE734" s="233" t="n">
        <f aca="false">IF(N734="základní",J734,0)</f>
        <v>0</v>
      </c>
      <c r="BF734" s="233" t="n">
        <f aca="false">IF(N734="snížená",J734,0)</f>
        <v>0</v>
      </c>
      <c r="BG734" s="233" t="n">
        <f aca="false">IF(N734="zákl. přenesená",J734,0)</f>
        <v>0</v>
      </c>
      <c r="BH734" s="233" t="n">
        <f aca="false">IF(N734="sníž. přenesená",J734,0)</f>
        <v>0</v>
      </c>
      <c r="BI734" s="233" t="n">
        <f aca="false">IF(N734="nulová",J734,0)</f>
        <v>0</v>
      </c>
      <c r="BJ734" s="3" t="s">
        <v>79</v>
      </c>
      <c r="BK734" s="233" t="n">
        <f aca="false">ROUND(I734*H734,2)</f>
        <v>0</v>
      </c>
      <c r="BL734" s="3" t="s">
        <v>242</v>
      </c>
      <c r="BM734" s="232" t="s">
        <v>2589</v>
      </c>
    </row>
    <row r="735" s="31" customFormat="true" ht="33" hidden="false" customHeight="true" outlineLevel="0" collapsed="false">
      <c r="A735" s="24"/>
      <c r="B735" s="25"/>
      <c r="C735" s="220" t="s">
        <v>2590</v>
      </c>
      <c r="D735" s="220" t="s">
        <v>183</v>
      </c>
      <c r="E735" s="221" t="s">
        <v>2591</v>
      </c>
      <c r="F735" s="222" t="s">
        <v>2592</v>
      </c>
      <c r="G735" s="223" t="s">
        <v>196</v>
      </c>
      <c r="H735" s="224" t="n">
        <v>39.3</v>
      </c>
      <c r="I735" s="225"/>
      <c r="J735" s="226" t="n">
        <f aca="false">ROUND(I735*H735,2)</f>
        <v>0</v>
      </c>
      <c r="K735" s="227"/>
      <c r="L735" s="30"/>
      <c r="M735" s="228"/>
      <c r="N735" s="229" t="s">
        <v>37</v>
      </c>
      <c r="O735" s="74"/>
      <c r="P735" s="230" t="n">
        <f aca="false">O735*H735</f>
        <v>0</v>
      </c>
      <c r="Q735" s="230" t="n">
        <v>0.0045</v>
      </c>
      <c r="R735" s="230" t="n">
        <f aca="false">Q735*H735</f>
        <v>0.17685</v>
      </c>
      <c r="S735" s="230" t="n">
        <v>0</v>
      </c>
      <c r="T735" s="231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2" t="s">
        <v>242</v>
      </c>
      <c r="AT735" s="232" t="s">
        <v>183</v>
      </c>
      <c r="AU735" s="232" t="s">
        <v>81</v>
      </c>
      <c r="AY735" s="3" t="s">
        <v>181</v>
      </c>
      <c r="BE735" s="233" t="n">
        <f aca="false">IF(N735="základní",J735,0)</f>
        <v>0</v>
      </c>
      <c r="BF735" s="233" t="n">
        <f aca="false">IF(N735="snížená",J735,0)</f>
        <v>0</v>
      </c>
      <c r="BG735" s="233" t="n">
        <f aca="false">IF(N735="zákl. přenesená",J735,0)</f>
        <v>0</v>
      </c>
      <c r="BH735" s="233" t="n">
        <f aca="false">IF(N735="sníž. přenesená",J735,0)</f>
        <v>0</v>
      </c>
      <c r="BI735" s="233" t="n">
        <f aca="false">IF(N735="nulová",J735,0)</f>
        <v>0</v>
      </c>
      <c r="BJ735" s="3" t="s">
        <v>79</v>
      </c>
      <c r="BK735" s="233" t="n">
        <f aca="false">ROUND(I735*H735,2)</f>
        <v>0</v>
      </c>
      <c r="BL735" s="3" t="s">
        <v>242</v>
      </c>
      <c r="BM735" s="232" t="s">
        <v>2593</v>
      </c>
    </row>
    <row r="736" s="31" customFormat="true" ht="33" hidden="false" customHeight="true" outlineLevel="0" collapsed="false">
      <c r="A736" s="24"/>
      <c r="B736" s="25"/>
      <c r="C736" s="220" t="s">
        <v>2594</v>
      </c>
      <c r="D736" s="220" t="s">
        <v>183</v>
      </c>
      <c r="E736" s="221" t="s">
        <v>2595</v>
      </c>
      <c r="F736" s="222" t="s">
        <v>2596</v>
      </c>
      <c r="G736" s="223" t="s">
        <v>196</v>
      </c>
      <c r="H736" s="224" t="n">
        <v>39.3</v>
      </c>
      <c r="I736" s="225"/>
      <c r="J736" s="226" t="n">
        <f aca="false">ROUND(I736*H736,2)</f>
        <v>0</v>
      </c>
      <c r="K736" s="227"/>
      <c r="L736" s="30"/>
      <c r="M736" s="228"/>
      <c r="N736" s="229" t="s">
        <v>37</v>
      </c>
      <c r="O736" s="74"/>
      <c r="P736" s="230" t="n">
        <f aca="false">O736*H736</f>
        <v>0</v>
      </c>
      <c r="Q736" s="230" t="n">
        <v>0.00147</v>
      </c>
      <c r="R736" s="230" t="n">
        <f aca="false">Q736*H736</f>
        <v>0.057771</v>
      </c>
      <c r="S736" s="230" t="n">
        <v>0</v>
      </c>
      <c r="T736" s="23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2" t="s">
        <v>242</v>
      </c>
      <c r="AT736" s="232" t="s">
        <v>183</v>
      </c>
      <c r="AU736" s="232" t="s">
        <v>81</v>
      </c>
      <c r="AY736" s="3" t="s">
        <v>181</v>
      </c>
      <c r="BE736" s="233" t="n">
        <f aca="false">IF(N736="základní",J736,0)</f>
        <v>0</v>
      </c>
      <c r="BF736" s="233" t="n">
        <f aca="false">IF(N736="snížená",J736,0)</f>
        <v>0</v>
      </c>
      <c r="BG736" s="233" t="n">
        <f aca="false">IF(N736="zákl. přenesená",J736,0)</f>
        <v>0</v>
      </c>
      <c r="BH736" s="233" t="n">
        <f aca="false">IF(N736="sníž. přenesená",J736,0)</f>
        <v>0</v>
      </c>
      <c r="BI736" s="233" t="n">
        <f aca="false">IF(N736="nulová",J736,0)</f>
        <v>0</v>
      </c>
      <c r="BJ736" s="3" t="s">
        <v>79</v>
      </c>
      <c r="BK736" s="233" t="n">
        <f aca="false">ROUND(I736*H736,2)</f>
        <v>0</v>
      </c>
      <c r="BL736" s="3" t="s">
        <v>242</v>
      </c>
      <c r="BM736" s="232" t="s">
        <v>2597</v>
      </c>
    </row>
    <row r="737" s="31" customFormat="true" ht="16.5" hidden="false" customHeight="true" outlineLevel="0" collapsed="false">
      <c r="A737" s="24"/>
      <c r="B737" s="25"/>
      <c r="C737" s="239" t="s">
        <v>2598</v>
      </c>
      <c r="D737" s="239" t="s">
        <v>468</v>
      </c>
      <c r="E737" s="240" t="s">
        <v>2599</v>
      </c>
      <c r="F737" s="241" t="s">
        <v>2600</v>
      </c>
      <c r="G737" s="242" t="s">
        <v>196</v>
      </c>
      <c r="H737" s="243" t="n">
        <v>47.16</v>
      </c>
      <c r="I737" s="244"/>
      <c r="J737" s="245" t="n">
        <f aca="false">ROUND(I737*H737,2)</f>
        <v>0</v>
      </c>
      <c r="K737" s="246"/>
      <c r="L737" s="247"/>
      <c r="M737" s="248"/>
      <c r="N737" s="249" t="s">
        <v>37</v>
      </c>
      <c r="O737" s="74"/>
      <c r="P737" s="230" t="n">
        <f aca="false">O737*H737</f>
        <v>0</v>
      </c>
      <c r="Q737" s="230" t="n">
        <v>0.00782</v>
      </c>
      <c r="R737" s="230" t="n">
        <f aca="false">Q737*H737</f>
        <v>0.3687912</v>
      </c>
      <c r="S737" s="230" t="n">
        <v>0</v>
      </c>
      <c r="T737" s="231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2" t="s">
        <v>307</v>
      </c>
      <c r="AT737" s="232" t="s">
        <v>468</v>
      </c>
      <c r="AU737" s="232" t="s">
        <v>81</v>
      </c>
      <c r="AY737" s="3" t="s">
        <v>181</v>
      </c>
      <c r="BE737" s="233" t="n">
        <f aca="false">IF(N737="základní",J737,0)</f>
        <v>0</v>
      </c>
      <c r="BF737" s="233" t="n">
        <f aca="false">IF(N737="snížená",J737,0)</f>
        <v>0</v>
      </c>
      <c r="BG737" s="233" t="n">
        <f aca="false">IF(N737="zákl. přenesená",J737,0)</f>
        <v>0</v>
      </c>
      <c r="BH737" s="233" t="n">
        <f aca="false">IF(N737="sníž. přenesená",J737,0)</f>
        <v>0</v>
      </c>
      <c r="BI737" s="233" t="n">
        <f aca="false">IF(N737="nulová",J737,0)</f>
        <v>0</v>
      </c>
      <c r="BJ737" s="3" t="s">
        <v>79</v>
      </c>
      <c r="BK737" s="233" t="n">
        <f aca="false">ROUND(I737*H737,2)</f>
        <v>0</v>
      </c>
      <c r="BL737" s="3" t="s">
        <v>242</v>
      </c>
      <c r="BM737" s="232" t="s">
        <v>2601</v>
      </c>
    </row>
    <row r="738" s="31" customFormat="true" ht="24.15" hidden="false" customHeight="true" outlineLevel="0" collapsed="false">
      <c r="A738" s="24"/>
      <c r="B738" s="25"/>
      <c r="C738" s="220" t="s">
        <v>2602</v>
      </c>
      <c r="D738" s="220" t="s">
        <v>183</v>
      </c>
      <c r="E738" s="221" t="s">
        <v>2603</v>
      </c>
      <c r="F738" s="222" t="s">
        <v>2604</v>
      </c>
      <c r="G738" s="223" t="s">
        <v>196</v>
      </c>
      <c r="H738" s="224" t="n">
        <v>145.8</v>
      </c>
      <c r="I738" s="225"/>
      <c r="J738" s="226" t="n">
        <f aca="false">ROUND(I738*H738,2)</f>
        <v>0</v>
      </c>
      <c r="K738" s="227"/>
      <c r="L738" s="30"/>
      <c r="M738" s="228"/>
      <c r="N738" s="229" t="s">
        <v>37</v>
      </c>
      <c r="O738" s="74"/>
      <c r="P738" s="230" t="n">
        <f aca="false">O738*H738</f>
        <v>0</v>
      </c>
      <c r="Q738" s="230" t="n">
        <v>0</v>
      </c>
      <c r="R738" s="230" t="n">
        <f aca="false">Q738*H738</f>
        <v>0</v>
      </c>
      <c r="S738" s="230" t="n">
        <v>0</v>
      </c>
      <c r="T738" s="231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2" t="s">
        <v>242</v>
      </c>
      <c r="AT738" s="232" t="s">
        <v>183</v>
      </c>
      <c r="AU738" s="232" t="s">
        <v>81</v>
      </c>
      <c r="AY738" s="3" t="s">
        <v>181</v>
      </c>
      <c r="BE738" s="233" t="n">
        <f aca="false">IF(N738="základní",J738,0)</f>
        <v>0</v>
      </c>
      <c r="BF738" s="233" t="n">
        <f aca="false">IF(N738="snížená",J738,0)</f>
        <v>0</v>
      </c>
      <c r="BG738" s="233" t="n">
        <f aca="false">IF(N738="zákl. přenesená",J738,0)</f>
        <v>0</v>
      </c>
      <c r="BH738" s="233" t="n">
        <f aca="false">IF(N738="sníž. přenesená",J738,0)</f>
        <v>0</v>
      </c>
      <c r="BI738" s="233" t="n">
        <f aca="false">IF(N738="nulová",J738,0)</f>
        <v>0</v>
      </c>
      <c r="BJ738" s="3" t="s">
        <v>79</v>
      </c>
      <c r="BK738" s="233" t="n">
        <f aca="false">ROUND(I738*H738,2)</f>
        <v>0</v>
      </c>
      <c r="BL738" s="3" t="s">
        <v>242</v>
      </c>
      <c r="BM738" s="232" t="s">
        <v>2605</v>
      </c>
    </row>
    <row r="739" s="31" customFormat="true" ht="24.15" hidden="false" customHeight="true" outlineLevel="0" collapsed="false">
      <c r="A739" s="24"/>
      <c r="B739" s="25"/>
      <c r="C739" s="239" t="s">
        <v>2606</v>
      </c>
      <c r="D739" s="239" t="s">
        <v>468</v>
      </c>
      <c r="E739" s="240" t="s">
        <v>2607</v>
      </c>
      <c r="F739" s="241" t="s">
        <v>2608</v>
      </c>
      <c r="G739" s="242" t="s">
        <v>196</v>
      </c>
      <c r="H739" s="243" t="n">
        <v>160.38</v>
      </c>
      <c r="I739" s="244"/>
      <c r="J739" s="245" t="n">
        <f aca="false">ROUND(I739*H739,2)</f>
        <v>0</v>
      </c>
      <c r="K739" s="246"/>
      <c r="L739" s="247"/>
      <c r="M739" s="248"/>
      <c r="N739" s="249" t="s">
        <v>37</v>
      </c>
      <c r="O739" s="74"/>
      <c r="P739" s="230" t="n">
        <f aca="false">O739*H739</f>
        <v>0</v>
      </c>
      <c r="Q739" s="230" t="n">
        <v>0.00221</v>
      </c>
      <c r="R739" s="230" t="n">
        <f aca="false">Q739*H739</f>
        <v>0.3544398</v>
      </c>
      <c r="S739" s="230" t="n">
        <v>0</v>
      </c>
      <c r="T739" s="231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2" t="s">
        <v>307</v>
      </c>
      <c r="AT739" s="232" t="s">
        <v>468</v>
      </c>
      <c r="AU739" s="232" t="s">
        <v>81</v>
      </c>
      <c r="AY739" s="3" t="s">
        <v>181</v>
      </c>
      <c r="BE739" s="233" t="n">
        <f aca="false">IF(N739="základní",J739,0)</f>
        <v>0</v>
      </c>
      <c r="BF739" s="233" t="n">
        <f aca="false">IF(N739="snížená",J739,0)</f>
        <v>0</v>
      </c>
      <c r="BG739" s="233" t="n">
        <f aca="false">IF(N739="zákl. přenesená",J739,0)</f>
        <v>0</v>
      </c>
      <c r="BH739" s="233" t="n">
        <f aca="false">IF(N739="sníž. přenesená",J739,0)</f>
        <v>0</v>
      </c>
      <c r="BI739" s="233" t="n">
        <f aca="false">IF(N739="nulová",J739,0)</f>
        <v>0</v>
      </c>
      <c r="BJ739" s="3" t="s">
        <v>79</v>
      </c>
      <c r="BK739" s="233" t="n">
        <f aca="false">ROUND(I739*H739,2)</f>
        <v>0</v>
      </c>
      <c r="BL739" s="3" t="s">
        <v>242</v>
      </c>
      <c r="BM739" s="232" t="s">
        <v>2609</v>
      </c>
    </row>
    <row r="740" s="31" customFormat="true" ht="24.15" hidden="false" customHeight="true" outlineLevel="0" collapsed="false">
      <c r="A740" s="24"/>
      <c r="B740" s="25"/>
      <c r="C740" s="220" t="s">
        <v>2610</v>
      </c>
      <c r="D740" s="220" t="s">
        <v>183</v>
      </c>
      <c r="E740" s="221" t="s">
        <v>2611</v>
      </c>
      <c r="F740" s="222" t="s">
        <v>2612</v>
      </c>
      <c r="G740" s="223" t="s">
        <v>219</v>
      </c>
      <c r="H740" s="224" t="n">
        <v>0.966</v>
      </c>
      <c r="I740" s="225"/>
      <c r="J740" s="226" t="n">
        <f aca="false">ROUND(I740*H740,2)</f>
        <v>0</v>
      </c>
      <c r="K740" s="227"/>
      <c r="L740" s="30"/>
      <c r="M740" s="228"/>
      <c r="N740" s="229" t="s">
        <v>37</v>
      </c>
      <c r="O740" s="74"/>
      <c r="P740" s="230" t="n">
        <f aca="false">O740*H740</f>
        <v>0</v>
      </c>
      <c r="Q740" s="230" t="n">
        <v>0</v>
      </c>
      <c r="R740" s="230" t="n">
        <f aca="false">Q740*H740</f>
        <v>0</v>
      </c>
      <c r="S740" s="230" t="n">
        <v>0</v>
      </c>
      <c r="T740" s="231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2" t="s">
        <v>242</v>
      </c>
      <c r="AT740" s="232" t="s">
        <v>183</v>
      </c>
      <c r="AU740" s="232" t="s">
        <v>81</v>
      </c>
      <c r="AY740" s="3" t="s">
        <v>181</v>
      </c>
      <c r="BE740" s="233" t="n">
        <f aca="false">IF(N740="základní",J740,0)</f>
        <v>0</v>
      </c>
      <c r="BF740" s="233" t="n">
        <f aca="false">IF(N740="snížená",J740,0)</f>
        <v>0</v>
      </c>
      <c r="BG740" s="233" t="n">
        <f aca="false">IF(N740="zákl. přenesená",J740,0)</f>
        <v>0</v>
      </c>
      <c r="BH740" s="233" t="n">
        <f aca="false">IF(N740="sníž. přenesená",J740,0)</f>
        <v>0</v>
      </c>
      <c r="BI740" s="233" t="n">
        <f aca="false">IF(N740="nulová",J740,0)</f>
        <v>0</v>
      </c>
      <c r="BJ740" s="3" t="s">
        <v>79</v>
      </c>
      <c r="BK740" s="233" t="n">
        <f aca="false">ROUND(I740*H740,2)</f>
        <v>0</v>
      </c>
      <c r="BL740" s="3" t="s">
        <v>242</v>
      </c>
      <c r="BM740" s="232" t="s">
        <v>2613</v>
      </c>
    </row>
    <row r="741" s="31" customFormat="true" ht="33" hidden="false" customHeight="true" outlineLevel="0" collapsed="false">
      <c r="A741" s="24"/>
      <c r="B741" s="25"/>
      <c r="C741" s="220" t="s">
        <v>2614</v>
      </c>
      <c r="D741" s="220" t="s">
        <v>183</v>
      </c>
      <c r="E741" s="221" t="s">
        <v>2615</v>
      </c>
      <c r="F741" s="222" t="s">
        <v>2616</v>
      </c>
      <c r="G741" s="223" t="s">
        <v>219</v>
      </c>
      <c r="H741" s="224" t="n">
        <v>2.898</v>
      </c>
      <c r="I741" s="225"/>
      <c r="J741" s="226" t="n">
        <f aca="false">ROUND(I741*H741,2)</f>
        <v>0</v>
      </c>
      <c r="K741" s="227"/>
      <c r="L741" s="30"/>
      <c r="M741" s="228"/>
      <c r="N741" s="229" t="s">
        <v>37</v>
      </c>
      <c r="O741" s="74"/>
      <c r="P741" s="230" t="n">
        <f aca="false">O741*H741</f>
        <v>0</v>
      </c>
      <c r="Q741" s="230" t="n">
        <v>0</v>
      </c>
      <c r="R741" s="230" t="n">
        <f aca="false">Q741*H741</f>
        <v>0</v>
      </c>
      <c r="S741" s="230" t="n">
        <v>0</v>
      </c>
      <c r="T741" s="231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2" t="s">
        <v>242</v>
      </c>
      <c r="AT741" s="232" t="s">
        <v>183</v>
      </c>
      <c r="AU741" s="232" t="s">
        <v>81</v>
      </c>
      <c r="AY741" s="3" t="s">
        <v>181</v>
      </c>
      <c r="BE741" s="233" t="n">
        <f aca="false">IF(N741="základní",J741,0)</f>
        <v>0</v>
      </c>
      <c r="BF741" s="233" t="n">
        <f aca="false">IF(N741="snížená",J741,0)</f>
        <v>0</v>
      </c>
      <c r="BG741" s="233" t="n">
        <f aca="false">IF(N741="zákl. přenesená",J741,0)</f>
        <v>0</v>
      </c>
      <c r="BH741" s="233" t="n">
        <f aca="false">IF(N741="sníž. přenesená",J741,0)</f>
        <v>0</v>
      </c>
      <c r="BI741" s="233" t="n">
        <f aca="false">IF(N741="nulová",J741,0)</f>
        <v>0</v>
      </c>
      <c r="BJ741" s="3" t="s">
        <v>79</v>
      </c>
      <c r="BK741" s="233" t="n">
        <f aca="false">ROUND(I741*H741,2)</f>
        <v>0</v>
      </c>
      <c r="BL741" s="3" t="s">
        <v>242</v>
      </c>
      <c r="BM741" s="232" t="s">
        <v>2617</v>
      </c>
    </row>
    <row r="742" s="203" customFormat="true" ht="22.8" hidden="false" customHeight="true" outlineLevel="0" collapsed="false">
      <c r="B742" s="204"/>
      <c r="C742" s="205"/>
      <c r="D742" s="206" t="s">
        <v>71</v>
      </c>
      <c r="E742" s="218" t="s">
        <v>2618</v>
      </c>
      <c r="F742" s="218" t="s">
        <v>2619</v>
      </c>
      <c r="G742" s="205"/>
      <c r="H742" s="205"/>
      <c r="I742" s="208"/>
      <c r="J742" s="219" t="n">
        <f aca="false">BK742</f>
        <v>0</v>
      </c>
      <c r="K742" s="205"/>
      <c r="L742" s="210"/>
      <c r="M742" s="211"/>
      <c r="N742" s="212"/>
      <c r="O742" s="212"/>
      <c r="P742" s="213" t="n">
        <f aca="false">SUM(P743:P769)</f>
        <v>0</v>
      </c>
      <c r="Q742" s="212"/>
      <c r="R742" s="213" t="n">
        <f aca="false">SUM(R743:R769)</f>
        <v>2.5134986</v>
      </c>
      <c r="S742" s="212"/>
      <c r="T742" s="214" t="n">
        <f aca="false">SUM(T743:T769)</f>
        <v>0.34206</v>
      </c>
      <c r="AR742" s="215" t="s">
        <v>81</v>
      </c>
      <c r="AT742" s="216" t="s">
        <v>71</v>
      </c>
      <c r="AU742" s="216" t="s">
        <v>79</v>
      </c>
      <c r="AY742" s="215" t="s">
        <v>181</v>
      </c>
      <c r="BK742" s="217" t="n">
        <f aca="false">SUM(BK743:BK769)</f>
        <v>0</v>
      </c>
    </row>
    <row r="743" s="31" customFormat="true" ht="24.15" hidden="false" customHeight="true" outlineLevel="0" collapsed="false">
      <c r="A743" s="24"/>
      <c r="B743" s="25"/>
      <c r="C743" s="220" t="s">
        <v>2620</v>
      </c>
      <c r="D743" s="220" t="s">
        <v>183</v>
      </c>
      <c r="E743" s="221" t="s">
        <v>2621</v>
      </c>
      <c r="F743" s="222" t="s">
        <v>2622</v>
      </c>
      <c r="G743" s="223" t="s">
        <v>196</v>
      </c>
      <c r="H743" s="224" t="n">
        <v>164.4</v>
      </c>
      <c r="I743" s="225"/>
      <c r="J743" s="226" t="n">
        <f aca="false">ROUND(I743*H743,2)</f>
        <v>0</v>
      </c>
      <c r="K743" s="227"/>
      <c r="L743" s="30"/>
      <c r="M743" s="228"/>
      <c r="N743" s="229" t="s">
        <v>37</v>
      </c>
      <c r="O743" s="74"/>
      <c r="P743" s="230" t="n">
        <f aca="false">O743*H743</f>
        <v>0</v>
      </c>
      <c r="Q743" s="230" t="n">
        <v>0</v>
      </c>
      <c r="R743" s="230" t="n">
        <f aca="false">Q743*H743</f>
        <v>0</v>
      </c>
      <c r="S743" s="230" t="n">
        <v>0</v>
      </c>
      <c r="T743" s="23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2" t="s">
        <v>242</v>
      </c>
      <c r="AT743" s="232" t="s">
        <v>183</v>
      </c>
      <c r="AU743" s="232" t="s">
        <v>81</v>
      </c>
      <c r="AY743" s="3" t="s">
        <v>181</v>
      </c>
      <c r="BE743" s="233" t="n">
        <f aca="false">IF(N743="základní",J743,0)</f>
        <v>0</v>
      </c>
      <c r="BF743" s="233" t="n">
        <f aca="false">IF(N743="snížená",J743,0)</f>
        <v>0</v>
      </c>
      <c r="BG743" s="233" t="n">
        <f aca="false">IF(N743="zákl. přenesená",J743,0)</f>
        <v>0</v>
      </c>
      <c r="BH743" s="233" t="n">
        <f aca="false">IF(N743="sníž. přenesená",J743,0)</f>
        <v>0</v>
      </c>
      <c r="BI743" s="233" t="n">
        <f aca="false">IF(N743="nulová",J743,0)</f>
        <v>0</v>
      </c>
      <c r="BJ743" s="3" t="s">
        <v>79</v>
      </c>
      <c r="BK743" s="233" t="n">
        <f aca="false">ROUND(I743*H743,2)</f>
        <v>0</v>
      </c>
      <c r="BL743" s="3" t="s">
        <v>242</v>
      </c>
      <c r="BM743" s="232" t="s">
        <v>2623</v>
      </c>
    </row>
    <row r="744" s="31" customFormat="true" ht="24.15" hidden="false" customHeight="true" outlineLevel="0" collapsed="false">
      <c r="A744" s="24"/>
      <c r="B744" s="25"/>
      <c r="C744" s="220" t="s">
        <v>2624</v>
      </c>
      <c r="D744" s="220" t="s">
        <v>183</v>
      </c>
      <c r="E744" s="221" t="s">
        <v>2625</v>
      </c>
      <c r="F744" s="222" t="s">
        <v>2626</v>
      </c>
      <c r="G744" s="223" t="s">
        <v>196</v>
      </c>
      <c r="H744" s="224" t="n">
        <v>15.4</v>
      </c>
      <c r="I744" s="225"/>
      <c r="J744" s="226" t="n">
        <f aca="false">ROUND(I744*H744,2)</f>
        <v>0</v>
      </c>
      <c r="K744" s="227"/>
      <c r="L744" s="30"/>
      <c r="M744" s="228"/>
      <c r="N744" s="229" t="s">
        <v>37</v>
      </c>
      <c r="O744" s="74"/>
      <c r="P744" s="230" t="n">
        <f aca="false">O744*H744</f>
        <v>0</v>
      </c>
      <c r="Q744" s="230" t="n">
        <v>0</v>
      </c>
      <c r="R744" s="230" t="n">
        <f aca="false">Q744*H744</f>
        <v>0</v>
      </c>
      <c r="S744" s="230" t="n">
        <v>0</v>
      </c>
      <c r="T744" s="231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2" t="s">
        <v>242</v>
      </c>
      <c r="AT744" s="232" t="s">
        <v>183</v>
      </c>
      <c r="AU744" s="232" t="s">
        <v>81</v>
      </c>
      <c r="AY744" s="3" t="s">
        <v>181</v>
      </c>
      <c r="BE744" s="233" t="n">
        <f aca="false">IF(N744="základní",J744,0)</f>
        <v>0</v>
      </c>
      <c r="BF744" s="233" t="n">
        <f aca="false">IF(N744="snížená",J744,0)</f>
        <v>0</v>
      </c>
      <c r="BG744" s="233" t="n">
        <f aca="false">IF(N744="zákl. přenesená",J744,0)</f>
        <v>0</v>
      </c>
      <c r="BH744" s="233" t="n">
        <f aca="false">IF(N744="sníž. přenesená",J744,0)</f>
        <v>0</v>
      </c>
      <c r="BI744" s="233" t="n">
        <f aca="false">IF(N744="nulová",J744,0)</f>
        <v>0</v>
      </c>
      <c r="BJ744" s="3" t="s">
        <v>79</v>
      </c>
      <c r="BK744" s="233" t="n">
        <f aca="false">ROUND(I744*H744,2)</f>
        <v>0</v>
      </c>
      <c r="BL744" s="3" t="s">
        <v>242</v>
      </c>
      <c r="BM744" s="232" t="s">
        <v>2627</v>
      </c>
    </row>
    <row r="745" s="31" customFormat="true" ht="16.5" hidden="false" customHeight="true" outlineLevel="0" collapsed="false">
      <c r="A745" s="24"/>
      <c r="B745" s="25"/>
      <c r="C745" s="220" t="s">
        <v>2628</v>
      </c>
      <c r="D745" s="220" t="s">
        <v>183</v>
      </c>
      <c r="E745" s="221" t="s">
        <v>2629</v>
      </c>
      <c r="F745" s="222" t="s">
        <v>2630</v>
      </c>
      <c r="G745" s="223" t="s">
        <v>196</v>
      </c>
      <c r="H745" s="224" t="n">
        <v>164.4</v>
      </c>
      <c r="I745" s="225"/>
      <c r="J745" s="226" t="n">
        <f aca="false">ROUND(I745*H745,2)</f>
        <v>0</v>
      </c>
      <c r="K745" s="227"/>
      <c r="L745" s="30"/>
      <c r="M745" s="228"/>
      <c r="N745" s="229" t="s">
        <v>37</v>
      </c>
      <c r="O745" s="74"/>
      <c r="P745" s="230" t="n">
        <f aca="false">O745*H745</f>
        <v>0</v>
      </c>
      <c r="Q745" s="230" t="n">
        <v>0</v>
      </c>
      <c r="R745" s="230" t="n">
        <f aca="false">Q745*H745</f>
        <v>0</v>
      </c>
      <c r="S745" s="230" t="n">
        <v>0</v>
      </c>
      <c r="T745" s="231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2" t="s">
        <v>242</v>
      </c>
      <c r="AT745" s="232" t="s">
        <v>183</v>
      </c>
      <c r="AU745" s="232" t="s">
        <v>81</v>
      </c>
      <c r="AY745" s="3" t="s">
        <v>181</v>
      </c>
      <c r="BE745" s="233" t="n">
        <f aca="false">IF(N745="základní",J745,0)</f>
        <v>0</v>
      </c>
      <c r="BF745" s="233" t="n">
        <f aca="false">IF(N745="snížená",J745,0)</f>
        <v>0</v>
      </c>
      <c r="BG745" s="233" t="n">
        <f aca="false">IF(N745="zákl. přenesená",J745,0)</f>
        <v>0</v>
      </c>
      <c r="BH745" s="233" t="n">
        <f aca="false">IF(N745="sníž. přenesená",J745,0)</f>
        <v>0</v>
      </c>
      <c r="BI745" s="233" t="n">
        <f aca="false">IF(N745="nulová",J745,0)</f>
        <v>0</v>
      </c>
      <c r="BJ745" s="3" t="s">
        <v>79</v>
      </c>
      <c r="BK745" s="233" t="n">
        <f aca="false">ROUND(I745*H745,2)</f>
        <v>0</v>
      </c>
      <c r="BL745" s="3" t="s">
        <v>242</v>
      </c>
      <c r="BM745" s="232" t="s">
        <v>2631</v>
      </c>
    </row>
    <row r="746" s="31" customFormat="true" ht="24.15" hidden="false" customHeight="true" outlineLevel="0" collapsed="false">
      <c r="A746" s="24"/>
      <c r="B746" s="25"/>
      <c r="C746" s="220" t="s">
        <v>2632</v>
      </c>
      <c r="D746" s="220" t="s">
        <v>183</v>
      </c>
      <c r="E746" s="221" t="s">
        <v>2633</v>
      </c>
      <c r="F746" s="222" t="s">
        <v>2634</v>
      </c>
      <c r="G746" s="223" t="s">
        <v>196</v>
      </c>
      <c r="H746" s="224" t="n">
        <v>15.4</v>
      </c>
      <c r="I746" s="225"/>
      <c r="J746" s="226" t="n">
        <f aca="false">ROUND(I746*H746,2)</f>
        <v>0</v>
      </c>
      <c r="K746" s="227"/>
      <c r="L746" s="30"/>
      <c r="M746" s="228"/>
      <c r="N746" s="229" t="s">
        <v>37</v>
      </c>
      <c r="O746" s="74"/>
      <c r="P746" s="230" t="n">
        <f aca="false">O746*H746</f>
        <v>0</v>
      </c>
      <c r="Q746" s="230" t="n">
        <v>0</v>
      </c>
      <c r="R746" s="230" t="n">
        <f aca="false">Q746*H746</f>
        <v>0</v>
      </c>
      <c r="S746" s="230" t="n">
        <v>0</v>
      </c>
      <c r="T746" s="231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2" t="s">
        <v>242</v>
      </c>
      <c r="AT746" s="232" t="s">
        <v>183</v>
      </c>
      <c r="AU746" s="232" t="s">
        <v>81</v>
      </c>
      <c r="AY746" s="3" t="s">
        <v>181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79</v>
      </c>
      <c r="BK746" s="233" t="n">
        <f aca="false">ROUND(I746*H746,2)</f>
        <v>0</v>
      </c>
      <c r="BL746" s="3" t="s">
        <v>242</v>
      </c>
      <c r="BM746" s="232" t="s">
        <v>2635</v>
      </c>
    </row>
    <row r="747" s="31" customFormat="true" ht="24.15" hidden="false" customHeight="true" outlineLevel="0" collapsed="false">
      <c r="A747" s="24"/>
      <c r="B747" s="25"/>
      <c r="C747" s="220" t="s">
        <v>2636</v>
      </c>
      <c r="D747" s="220" t="s">
        <v>183</v>
      </c>
      <c r="E747" s="221" t="s">
        <v>2637</v>
      </c>
      <c r="F747" s="222" t="s">
        <v>2638</v>
      </c>
      <c r="G747" s="223" t="s">
        <v>196</v>
      </c>
      <c r="H747" s="224" t="n">
        <v>164.4</v>
      </c>
      <c r="I747" s="225"/>
      <c r="J747" s="226" t="n">
        <f aca="false">ROUND(I747*H747,2)</f>
        <v>0</v>
      </c>
      <c r="K747" s="227"/>
      <c r="L747" s="30"/>
      <c r="M747" s="228"/>
      <c r="N747" s="229" t="s">
        <v>37</v>
      </c>
      <c r="O747" s="74"/>
      <c r="P747" s="230" t="n">
        <f aca="false">O747*H747</f>
        <v>0</v>
      </c>
      <c r="Q747" s="230" t="n">
        <v>0.0002</v>
      </c>
      <c r="R747" s="230" t="n">
        <f aca="false">Q747*H747</f>
        <v>0.03288</v>
      </c>
      <c r="S747" s="230" t="n">
        <v>0</v>
      </c>
      <c r="T747" s="231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2" t="s">
        <v>242</v>
      </c>
      <c r="AT747" s="232" t="s">
        <v>183</v>
      </c>
      <c r="AU747" s="232" t="s">
        <v>81</v>
      </c>
      <c r="AY747" s="3" t="s">
        <v>181</v>
      </c>
      <c r="BE747" s="233" t="n">
        <f aca="false">IF(N747="základní",J747,0)</f>
        <v>0</v>
      </c>
      <c r="BF747" s="233" t="n">
        <f aca="false">IF(N747="snížená",J747,0)</f>
        <v>0</v>
      </c>
      <c r="BG747" s="233" t="n">
        <f aca="false">IF(N747="zákl. přenesená",J747,0)</f>
        <v>0</v>
      </c>
      <c r="BH747" s="233" t="n">
        <f aca="false">IF(N747="sníž. přenesená",J747,0)</f>
        <v>0</v>
      </c>
      <c r="BI747" s="233" t="n">
        <f aca="false">IF(N747="nulová",J747,0)</f>
        <v>0</v>
      </c>
      <c r="BJ747" s="3" t="s">
        <v>79</v>
      </c>
      <c r="BK747" s="233" t="n">
        <f aca="false">ROUND(I747*H747,2)</f>
        <v>0</v>
      </c>
      <c r="BL747" s="3" t="s">
        <v>242</v>
      </c>
      <c r="BM747" s="232" t="s">
        <v>2639</v>
      </c>
    </row>
    <row r="748" s="31" customFormat="true" ht="24.15" hidden="false" customHeight="true" outlineLevel="0" collapsed="false">
      <c r="A748" s="24"/>
      <c r="B748" s="25"/>
      <c r="C748" s="220" t="s">
        <v>2640</v>
      </c>
      <c r="D748" s="220" t="s">
        <v>183</v>
      </c>
      <c r="E748" s="221" t="s">
        <v>2641</v>
      </c>
      <c r="F748" s="222" t="s">
        <v>2642</v>
      </c>
      <c r="G748" s="223" t="s">
        <v>196</v>
      </c>
      <c r="H748" s="224" t="n">
        <v>31.3</v>
      </c>
      <c r="I748" s="225"/>
      <c r="J748" s="226" t="n">
        <f aca="false">ROUND(I748*H748,2)</f>
        <v>0</v>
      </c>
      <c r="K748" s="227"/>
      <c r="L748" s="30"/>
      <c r="M748" s="228"/>
      <c r="N748" s="229" t="s">
        <v>37</v>
      </c>
      <c r="O748" s="74"/>
      <c r="P748" s="230" t="n">
        <f aca="false">O748*H748</f>
        <v>0</v>
      </c>
      <c r="Q748" s="230" t="n">
        <v>0.0003</v>
      </c>
      <c r="R748" s="230" t="n">
        <f aca="false">Q748*H748</f>
        <v>0.00939</v>
      </c>
      <c r="S748" s="230" t="n">
        <v>0</v>
      </c>
      <c r="T748" s="231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2" t="s">
        <v>242</v>
      </c>
      <c r="AT748" s="232" t="s">
        <v>183</v>
      </c>
      <c r="AU748" s="232" t="s">
        <v>81</v>
      </c>
      <c r="AY748" s="3" t="s">
        <v>181</v>
      </c>
      <c r="BE748" s="233" t="n">
        <f aca="false">IF(N748="základní",J748,0)</f>
        <v>0</v>
      </c>
      <c r="BF748" s="233" t="n">
        <f aca="false">IF(N748="snížená",J748,0)</f>
        <v>0</v>
      </c>
      <c r="BG748" s="233" t="n">
        <f aca="false">IF(N748="zákl. přenesená",J748,0)</f>
        <v>0</v>
      </c>
      <c r="BH748" s="233" t="n">
        <f aca="false">IF(N748="sníž. přenesená",J748,0)</f>
        <v>0</v>
      </c>
      <c r="BI748" s="233" t="n">
        <f aca="false">IF(N748="nulová",J748,0)</f>
        <v>0</v>
      </c>
      <c r="BJ748" s="3" t="s">
        <v>79</v>
      </c>
      <c r="BK748" s="233" t="n">
        <f aca="false">ROUND(I748*H748,2)</f>
        <v>0</v>
      </c>
      <c r="BL748" s="3" t="s">
        <v>242</v>
      </c>
      <c r="BM748" s="232" t="s">
        <v>2643</v>
      </c>
    </row>
    <row r="749" s="31" customFormat="true" ht="33" hidden="false" customHeight="true" outlineLevel="0" collapsed="false">
      <c r="A749" s="24"/>
      <c r="B749" s="25"/>
      <c r="C749" s="220" t="s">
        <v>2644</v>
      </c>
      <c r="D749" s="220" t="s">
        <v>183</v>
      </c>
      <c r="E749" s="221" t="s">
        <v>2645</v>
      </c>
      <c r="F749" s="222" t="s">
        <v>2646</v>
      </c>
      <c r="G749" s="223" t="s">
        <v>196</v>
      </c>
      <c r="H749" s="224" t="n">
        <v>179.8</v>
      </c>
      <c r="I749" s="225"/>
      <c r="J749" s="226" t="n">
        <f aca="false">ROUND(I749*H749,2)</f>
        <v>0</v>
      </c>
      <c r="K749" s="227"/>
      <c r="L749" s="30"/>
      <c r="M749" s="228"/>
      <c r="N749" s="229" t="s">
        <v>37</v>
      </c>
      <c r="O749" s="74"/>
      <c r="P749" s="230" t="n">
        <f aca="false">O749*H749</f>
        <v>0</v>
      </c>
      <c r="Q749" s="230" t="n">
        <v>0.0045</v>
      </c>
      <c r="R749" s="230" t="n">
        <f aca="false">Q749*H749</f>
        <v>0.8091</v>
      </c>
      <c r="S749" s="230" t="n">
        <v>0</v>
      </c>
      <c r="T749" s="231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2" t="s">
        <v>242</v>
      </c>
      <c r="AT749" s="232" t="s">
        <v>183</v>
      </c>
      <c r="AU749" s="232" t="s">
        <v>81</v>
      </c>
      <c r="AY749" s="3" t="s">
        <v>181</v>
      </c>
      <c r="BE749" s="233" t="n">
        <f aca="false">IF(N749="základní",J749,0)</f>
        <v>0</v>
      </c>
      <c r="BF749" s="233" t="n">
        <f aca="false">IF(N749="snížená",J749,0)</f>
        <v>0</v>
      </c>
      <c r="BG749" s="233" t="n">
        <f aca="false">IF(N749="zákl. přenesená",J749,0)</f>
        <v>0</v>
      </c>
      <c r="BH749" s="233" t="n">
        <f aca="false">IF(N749="sníž. přenesená",J749,0)</f>
        <v>0</v>
      </c>
      <c r="BI749" s="233" t="n">
        <f aca="false">IF(N749="nulová",J749,0)</f>
        <v>0</v>
      </c>
      <c r="BJ749" s="3" t="s">
        <v>79</v>
      </c>
      <c r="BK749" s="233" t="n">
        <f aca="false">ROUND(I749*H749,2)</f>
        <v>0</v>
      </c>
      <c r="BL749" s="3" t="s">
        <v>242</v>
      </c>
      <c r="BM749" s="232" t="s">
        <v>2647</v>
      </c>
    </row>
    <row r="750" s="31" customFormat="true" ht="16.5" hidden="false" customHeight="true" outlineLevel="0" collapsed="false">
      <c r="A750" s="24"/>
      <c r="B750" s="25"/>
      <c r="C750" s="220" t="s">
        <v>2648</v>
      </c>
      <c r="D750" s="220" t="s">
        <v>183</v>
      </c>
      <c r="E750" s="221" t="s">
        <v>2649</v>
      </c>
      <c r="F750" s="222" t="s">
        <v>2650</v>
      </c>
      <c r="G750" s="223" t="s">
        <v>196</v>
      </c>
      <c r="H750" s="224" t="n">
        <v>145.8</v>
      </c>
      <c r="I750" s="225"/>
      <c r="J750" s="226" t="n">
        <f aca="false">ROUND(I750*H750,2)</f>
        <v>0</v>
      </c>
      <c r="K750" s="227"/>
      <c r="L750" s="30"/>
      <c r="M750" s="228"/>
      <c r="N750" s="229" t="s">
        <v>37</v>
      </c>
      <c r="O750" s="74"/>
      <c r="P750" s="230" t="n">
        <f aca="false">O750*H750</f>
        <v>0</v>
      </c>
      <c r="Q750" s="230" t="n">
        <v>0.0001</v>
      </c>
      <c r="R750" s="230" t="n">
        <f aca="false">Q750*H750</f>
        <v>0.01458</v>
      </c>
      <c r="S750" s="230" t="n">
        <v>0</v>
      </c>
      <c r="T750" s="231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2" t="s">
        <v>242</v>
      </c>
      <c r="AT750" s="232" t="s">
        <v>183</v>
      </c>
      <c r="AU750" s="232" t="s">
        <v>81</v>
      </c>
      <c r="AY750" s="3" t="s">
        <v>181</v>
      </c>
      <c r="BE750" s="233" t="n">
        <f aca="false">IF(N750="základní",J750,0)</f>
        <v>0</v>
      </c>
      <c r="BF750" s="233" t="n">
        <f aca="false">IF(N750="snížená",J750,0)</f>
        <v>0</v>
      </c>
      <c r="BG750" s="233" t="n">
        <f aca="false">IF(N750="zákl. přenesená",J750,0)</f>
        <v>0</v>
      </c>
      <c r="BH750" s="233" t="n">
        <f aca="false">IF(N750="sníž. přenesená",J750,0)</f>
        <v>0</v>
      </c>
      <c r="BI750" s="233" t="n">
        <f aca="false">IF(N750="nulová",J750,0)</f>
        <v>0</v>
      </c>
      <c r="BJ750" s="3" t="s">
        <v>79</v>
      </c>
      <c r="BK750" s="233" t="n">
        <f aca="false">ROUND(I750*H750,2)</f>
        <v>0</v>
      </c>
      <c r="BL750" s="3" t="s">
        <v>242</v>
      </c>
      <c r="BM750" s="232" t="s">
        <v>2651</v>
      </c>
    </row>
    <row r="751" s="31" customFormat="true" ht="37.8" hidden="false" customHeight="true" outlineLevel="0" collapsed="false">
      <c r="A751" s="24"/>
      <c r="B751" s="25"/>
      <c r="C751" s="239" t="s">
        <v>2652</v>
      </c>
      <c r="D751" s="239" t="s">
        <v>468</v>
      </c>
      <c r="E751" s="240" t="s">
        <v>2653</v>
      </c>
      <c r="F751" s="241" t="s">
        <v>2654</v>
      </c>
      <c r="G751" s="242" t="s">
        <v>196</v>
      </c>
      <c r="H751" s="243" t="n">
        <v>160.38</v>
      </c>
      <c r="I751" s="244"/>
      <c r="J751" s="245" t="n">
        <f aca="false">ROUND(I751*H751,2)</f>
        <v>0</v>
      </c>
      <c r="K751" s="246"/>
      <c r="L751" s="247"/>
      <c r="M751" s="248"/>
      <c r="N751" s="249" t="s">
        <v>37</v>
      </c>
      <c r="O751" s="74"/>
      <c r="P751" s="230" t="n">
        <f aca="false">O751*H751</f>
        <v>0</v>
      </c>
      <c r="Q751" s="230" t="n">
        <v>0.00131</v>
      </c>
      <c r="R751" s="230" t="n">
        <f aca="false">Q751*H751</f>
        <v>0.2100978</v>
      </c>
      <c r="S751" s="230" t="n">
        <v>0</v>
      </c>
      <c r="T751" s="231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2" t="s">
        <v>307</v>
      </c>
      <c r="AT751" s="232" t="s">
        <v>468</v>
      </c>
      <c r="AU751" s="232" t="s">
        <v>81</v>
      </c>
      <c r="AY751" s="3" t="s">
        <v>181</v>
      </c>
      <c r="BE751" s="233" t="n">
        <f aca="false">IF(N751="základní",J751,0)</f>
        <v>0</v>
      </c>
      <c r="BF751" s="233" t="n">
        <f aca="false">IF(N751="snížená",J751,0)</f>
        <v>0</v>
      </c>
      <c r="BG751" s="233" t="n">
        <f aca="false">IF(N751="zákl. přenesená",J751,0)</f>
        <v>0</v>
      </c>
      <c r="BH751" s="233" t="n">
        <f aca="false">IF(N751="sníž. přenesená",J751,0)</f>
        <v>0</v>
      </c>
      <c r="BI751" s="233" t="n">
        <f aca="false">IF(N751="nulová",J751,0)</f>
        <v>0</v>
      </c>
      <c r="BJ751" s="3" t="s">
        <v>79</v>
      </c>
      <c r="BK751" s="233" t="n">
        <f aca="false">ROUND(I751*H751,2)</f>
        <v>0</v>
      </c>
      <c r="BL751" s="3" t="s">
        <v>242</v>
      </c>
      <c r="BM751" s="232" t="s">
        <v>2655</v>
      </c>
    </row>
    <row r="752" s="31" customFormat="true" ht="24.15" hidden="false" customHeight="true" outlineLevel="0" collapsed="false">
      <c r="A752" s="24"/>
      <c r="B752" s="25"/>
      <c r="C752" s="220" t="s">
        <v>2656</v>
      </c>
      <c r="D752" s="220" t="s">
        <v>183</v>
      </c>
      <c r="E752" s="221" t="s">
        <v>2657</v>
      </c>
      <c r="F752" s="222" t="s">
        <v>2658</v>
      </c>
      <c r="G752" s="223" t="s">
        <v>196</v>
      </c>
      <c r="H752" s="224" t="n">
        <v>79.02</v>
      </c>
      <c r="I752" s="225"/>
      <c r="J752" s="226" t="n">
        <f aca="false">ROUND(I752*H752,2)</f>
        <v>0</v>
      </c>
      <c r="K752" s="227"/>
      <c r="L752" s="30"/>
      <c r="M752" s="228"/>
      <c r="N752" s="229" t="s">
        <v>37</v>
      </c>
      <c r="O752" s="74"/>
      <c r="P752" s="230" t="n">
        <f aca="false">O752*H752</f>
        <v>0</v>
      </c>
      <c r="Q752" s="230" t="n">
        <v>0</v>
      </c>
      <c r="R752" s="230" t="n">
        <f aca="false">Q752*H752</f>
        <v>0</v>
      </c>
      <c r="S752" s="230" t="n">
        <v>0.003</v>
      </c>
      <c r="T752" s="231" t="n">
        <f aca="false">S752*H752</f>
        <v>0.23706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2" t="s">
        <v>186</v>
      </c>
      <c r="AT752" s="232" t="s">
        <v>183</v>
      </c>
      <c r="AU752" s="232" t="s">
        <v>81</v>
      </c>
      <c r="AY752" s="3" t="s">
        <v>181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3" t="s">
        <v>79</v>
      </c>
      <c r="BK752" s="233" t="n">
        <f aca="false">ROUND(I752*H752,2)</f>
        <v>0</v>
      </c>
      <c r="BL752" s="3" t="s">
        <v>186</v>
      </c>
      <c r="BM752" s="232" t="s">
        <v>2659</v>
      </c>
    </row>
    <row r="753" s="31" customFormat="true" ht="16.5" hidden="false" customHeight="true" outlineLevel="0" collapsed="false">
      <c r="A753" s="24"/>
      <c r="B753" s="25"/>
      <c r="C753" s="220" t="s">
        <v>2660</v>
      </c>
      <c r="D753" s="220" t="s">
        <v>183</v>
      </c>
      <c r="E753" s="221" t="s">
        <v>2661</v>
      </c>
      <c r="F753" s="222" t="s">
        <v>2662</v>
      </c>
      <c r="G753" s="223" t="s">
        <v>196</v>
      </c>
      <c r="H753" s="224" t="n">
        <v>145.8</v>
      </c>
      <c r="I753" s="225"/>
      <c r="J753" s="226" t="n">
        <f aca="false">ROUND(I753*H753,2)</f>
        <v>0</v>
      </c>
      <c r="K753" s="227"/>
      <c r="L753" s="30"/>
      <c r="M753" s="228"/>
      <c r="N753" s="229" t="s">
        <v>37</v>
      </c>
      <c r="O753" s="74"/>
      <c r="P753" s="230" t="n">
        <f aca="false">O753*H753</f>
        <v>0</v>
      </c>
      <c r="Q753" s="230" t="n">
        <v>0.0005</v>
      </c>
      <c r="R753" s="230" t="n">
        <f aca="false">Q753*H753</f>
        <v>0.0729</v>
      </c>
      <c r="S753" s="230" t="n">
        <v>0</v>
      </c>
      <c r="T753" s="231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2" t="s">
        <v>242</v>
      </c>
      <c r="AT753" s="232" t="s">
        <v>183</v>
      </c>
      <c r="AU753" s="232" t="s">
        <v>81</v>
      </c>
      <c r="AY753" s="3" t="s">
        <v>181</v>
      </c>
      <c r="BE753" s="233" t="n">
        <f aca="false">IF(N753="základní",J753,0)</f>
        <v>0</v>
      </c>
      <c r="BF753" s="233" t="n">
        <f aca="false">IF(N753="snížená",J753,0)</f>
        <v>0</v>
      </c>
      <c r="BG753" s="233" t="n">
        <f aca="false">IF(N753="zákl. přenesená",J753,0)</f>
        <v>0</v>
      </c>
      <c r="BH753" s="233" t="n">
        <f aca="false">IF(N753="sníž. přenesená",J753,0)</f>
        <v>0</v>
      </c>
      <c r="BI753" s="233" t="n">
        <f aca="false">IF(N753="nulová",J753,0)</f>
        <v>0</v>
      </c>
      <c r="BJ753" s="3" t="s">
        <v>79</v>
      </c>
      <c r="BK753" s="233" t="n">
        <f aca="false">ROUND(I753*H753,2)</f>
        <v>0</v>
      </c>
      <c r="BL753" s="3" t="s">
        <v>242</v>
      </c>
      <c r="BM753" s="232" t="s">
        <v>2663</v>
      </c>
    </row>
    <row r="754" s="31" customFormat="true" ht="24.15" hidden="false" customHeight="true" outlineLevel="0" collapsed="false">
      <c r="A754" s="24"/>
      <c r="B754" s="25"/>
      <c r="C754" s="239" t="s">
        <v>2664</v>
      </c>
      <c r="D754" s="239" t="s">
        <v>468</v>
      </c>
      <c r="E754" s="240" t="s">
        <v>2665</v>
      </c>
      <c r="F754" s="241" t="s">
        <v>2666</v>
      </c>
      <c r="G754" s="242" t="s">
        <v>196</v>
      </c>
      <c r="H754" s="243" t="n">
        <v>160.38</v>
      </c>
      <c r="I754" s="244"/>
      <c r="J754" s="245" t="n">
        <f aca="false">ROUND(I754*H754,2)</f>
        <v>0</v>
      </c>
      <c r="K754" s="246"/>
      <c r="L754" s="247"/>
      <c r="M754" s="248"/>
      <c r="N754" s="249" t="s">
        <v>37</v>
      </c>
      <c r="O754" s="74"/>
      <c r="P754" s="230" t="n">
        <f aca="false">O754*H754</f>
        <v>0</v>
      </c>
      <c r="Q754" s="230" t="n">
        <v>0.00076</v>
      </c>
      <c r="R754" s="230" t="n">
        <f aca="false">Q754*H754</f>
        <v>0.1218888</v>
      </c>
      <c r="S754" s="230" t="n">
        <v>0</v>
      </c>
      <c r="T754" s="231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2" t="s">
        <v>307</v>
      </c>
      <c r="AT754" s="232" t="s">
        <v>468</v>
      </c>
      <c r="AU754" s="232" t="s">
        <v>81</v>
      </c>
      <c r="AY754" s="3" t="s">
        <v>181</v>
      </c>
      <c r="BE754" s="233" t="n">
        <f aca="false">IF(N754="základní",J754,0)</f>
        <v>0</v>
      </c>
      <c r="BF754" s="233" t="n">
        <f aca="false">IF(N754="snížená",J754,0)</f>
        <v>0</v>
      </c>
      <c r="BG754" s="233" t="n">
        <f aca="false">IF(N754="zákl. přenesená",J754,0)</f>
        <v>0</v>
      </c>
      <c r="BH754" s="233" t="n">
        <f aca="false">IF(N754="sníž. přenesená",J754,0)</f>
        <v>0</v>
      </c>
      <c r="BI754" s="233" t="n">
        <f aca="false">IF(N754="nulová",J754,0)</f>
        <v>0</v>
      </c>
      <c r="BJ754" s="3" t="s">
        <v>79</v>
      </c>
      <c r="BK754" s="233" t="n">
        <f aca="false">ROUND(I754*H754,2)</f>
        <v>0</v>
      </c>
      <c r="BL754" s="3" t="s">
        <v>242</v>
      </c>
      <c r="BM754" s="232" t="s">
        <v>2667</v>
      </c>
    </row>
    <row r="755" s="31" customFormat="true" ht="24.15" hidden="false" customHeight="true" outlineLevel="0" collapsed="false">
      <c r="A755" s="24"/>
      <c r="B755" s="25"/>
      <c r="C755" s="220" t="s">
        <v>2668</v>
      </c>
      <c r="D755" s="220" t="s">
        <v>183</v>
      </c>
      <c r="E755" s="221" t="s">
        <v>2669</v>
      </c>
      <c r="F755" s="222" t="s">
        <v>2670</v>
      </c>
      <c r="G755" s="223" t="s">
        <v>196</v>
      </c>
      <c r="H755" s="224" t="n">
        <v>7.6</v>
      </c>
      <c r="I755" s="225"/>
      <c r="J755" s="226" t="n">
        <f aca="false">ROUND(I755*H755,2)</f>
        <v>0</v>
      </c>
      <c r="K755" s="227"/>
      <c r="L755" s="30"/>
      <c r="M755" s="228"/>
      <c r="N755" s="229" t="s">
        <v>37</v>
      </c>
      <c r="O755" s="74"/>
      <c r="P755" s="230" t="n">
        <f aca="false">O755*H755</f>
        <v>0</v>
      </c>
      <c r="Q755" s="230" t="n">
        <v>0</v>
      </c>
      <c r="R755" s="230" t="n">
        <f aca="false">Q755*H755</f>
        <v>0</v>
      </c>
      <c r="S755" s="230" t="n">
        <v>0</v>
      </c>
      <c r="T755" s="231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2" t="s">
        <v>242</v>
      </c>
      <c r="AT755" s="232" t="s">
        <v>183</v>
      </c>
      <c r="AU755" s="232" t="s">
        <v>81</v>
      </c>
      <c r="AY755" s="3" t="s">
        <v>181</v>
      </c>
      <c r="BE755" s="233" t="n">
        <f aca="false">IF(N755="základní",J755,0)</f>
        <v>0</v>
      </c>
      <c r="BF755" s="233" t="n">
        <f aca="false">IF(N755="snížená",J755,0)</f>
        <v>0</v>
      </c>
      <c r="BG755" s="233" t="n">
        <f aca="false">IF(N755="zákl. přenesená",J755,0)</f>
        <v>0</v>
      </c>
      <c r="BH755" s="233" t="n">
        <f aca="false">IF(N755="sníž. přenesená",J755,0)</f>
        <v>0</v>
      </c>
      <c r="BI755" s="233" t="n">
        <f aca="false">IF(N755="nulová",J755,0)</f>
        <v>0</v>
      </c>
      <c r="BJ755" s="3" t="s">
        <v>79</v>
      </c>
      <c r="BK755" s="233" t="n">
        <f aca="false">ROUND(I755*H755,2)</f>
        <v>0</v>
      </c>
      <c r="BL755" s="3" t="s">
        <v>242</v>
      </c>
      <c r="BM755" s="232" t="s">
        <v>2671</v>
      </c>
    </row>
    <row r="756" s="31" customFormat="true" ht="16.5" hidden="false" customHeight="true" outlineLevel="0" collapsed="false">
      <c r="A756" s="24"/>
      <c r="B756" s="25"/>
      <c r="C756" s="239" t="s">
        <v>2672</v>
      </c>
      <c r="D756" s="239" t="s">
        <v>468</v>
      </c>
      <c r="E756" s="240" t="s">
        <v>2673</v>
      </c>
      <c r="F756" s="241" t="s">
        <v>2674</v>
      </c>
      <c r="G756" s="242" t="s">
        <v>196</v>
      </c>
      <c r="H756" s="243" t="n">
        <v>8.36</v>
      </c>
      <c r="I756" s="244"/>
      <c r="J756" s="245" t="n">
        <f aca="false">ROUND(I756*H756,2)</f>
        <v>0</v>
      </c>
      <c r="K756" s="246"/>
      <c r="L756" s="247"/>
      <c r="M756" s="248"/>
      <c r="N756" s="249" t="s">
        <v>37</v>
      </c>
      <c r="O756" s="74"/>
      <c r="P756" s="230" t="n">
        <f aca="false">O756*H756</f>
        <v>0</v>
      </c>
      <c r="Q756" s="230" t="n">
        <v>0.0034</v>
      </c>
      <c r="R756" s="230" t="n">
        <f aca="false">Q756*H756</f>
        <v>0.028424</v>
      </c>
      <c r="S756" s="230" t="n">
        <v>0</v>
      </c>
      <c r="T756" s="231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2" t="s">
        <v>977</v>
      </c>
      <c r="AT756" s="232" t="s">
        <v>468</v>
      </c>
      <c r="AU756" s="232" t="s">
        <v>81</v>
      </c>
      <c r="AY756" s="3" t="s">
        <v>181</v>
      </c>
      <c r="BE756" s="233" t="n">
        <f aca="false">IF(N756="základní",J756,0)</f>
        <v>0</v>
      </c>
      <c r="BF756" s="233" t="n">
        <f aca="false">IF(N756="snížená",J756,0)</f>
        <v>0</v>
      </c>
      <c r="BG756" s="233" t="n">
        <f aca="false">IF(N756="zákl. přenesená",J756,0)</f>
        <v>0</v>
      </c>
      <c r="BH756" s="233" t="n">
        <f aca="false">IF(N756="sníž. přenesená",J756,0)</f>
        <v>0</v>
      </c>
      <c r="BI756" s="233" t="n">
        <f aca="false">IF(N756="nulová",J756,0)</f>
        <v>0</v>
      </c>
      <c r="BJ756" s="3" t="s">
        <v>79</v>
      </c>
      <c r="BK756" s="233" t="n">
        <f aca="false">ROUND(I756*H756,2)</f>
        <v>0</v>
      </c>
      <c r="BL756" s="3" t="s">
        <v>630</v>
      </c>
      <c r="BM756" s="232" t="s">
        <v>2675</v>
      </c>
    </row>
    <row r="757" s="31" customFormat="true" ht="16.5" hidden="false" customHeight="true" outlineLevel="0" collapsed="false">
      <c r="A757" s="24"/>
      <c r="B757" s="25"/>
      <c r="C757" s="220" t="s">
        <v>2676</v>
      </c>
      <c r="D757" s="220" t="s">
        <v>183</v>
      </c>
      <c r="E757" s="221" t="s">
        <v>2677</v>
      </c>
      <c r="F757" s="222" t="s">
        <v>2678</v>
      </c>
      <c r="G757" s="223" t="s">
        <v>196</v>
      </c>
      <c r="H757" s="224" t="n">
        <v>179.8</v>
      </c>
      <c r="I757" s="225"/>
      <c r="J757" s="226" t="n">
        <f aca="false">ROUND(I757*H757,2)</f>
        <v>0</v>
      </c>
      <c r="K757" s="227"/>
      <c r="L757" s="30"/>
      <c r="M757" s="228"/>
      <c r="N757" s="229" t="s">
        <v>37</v>
      </c>
      <c r="O757" s="74"/>
      <c r="P757" s="230" t="n">
        <f aca="false">O757*H757</f>
        <v>0</v>
      </c>
      <c r="Q757" s="230" t="n">
        <v>0.0003</v>
      </c>
      <c r="R757" s="230" t="n">
        <f aca="false">Q757*H757</f>
        <v>0.05394</v>
      </c>
      <c r="S757" s="230" t="n">
        <v>0</v>
      </c>
      <c r="T757" s="231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2" t="s">
        <v>242</v>
      </c>
      <c r="AT757" s="232" t="s">
        <v>183</v>
      </c>
      <c r="AU757" s="232" t="s">
        <v>81</v>
      </c>
      <c r="AY757" s="3" t="s">
        <v>181</v>
      </c>
      <c r="BE757" s="233" t="n">
        <f aca="false">IF(N757="základní",J757,0)</f>
        <v>0</v>
      </c>
      <c r="BF757" s="233" t="n">
        <f aca="false">IF(N757="snížená",J757,0)</f>
        <v>0</v>
      </c>
      <c r="BG757" s="233" t="n">
        <f aca="false">IF(N757="zákl. přenesená",J757,0)</f>
        <v>0</v>
      </c>
      <c r="BH757" s="233" t="n">
        <f aca="false">IF(N757="sníž. přenesená",J757,0)</f>
        <v>0</v>
      </c>
      <c r="BI757" s="233" t="n">
        <f aca="false">IF(N757="nulová",J757,0)</f>
        <v>0</v>
      </c>
      <c r="BJ757" s="3" t="s">
        <v>79</v>
      </c>
      <c r="BK757" s="233" t="n">
        <f aca="false">ROUND(I757*H757,2)</f>
        <v>0</v>
      </c>
      <c r="BL757" s="3" t="s">
        <v>242</v>
      </c>
      <c r="BM757" s="232" t="s">
        <v>2679</v>
      </c>
    </row>
    <row r="758" s="31" customFormat="true" ht="24.15" hidden="false" customHeight="true" outlineLevel="0" collapsed="false">
      <c r="A758" s="24"/>
      <c r="B758" s="25"/>
      <c r="C758" s="239" t="s">
        <v>2680</v>
      </c>
      <c r="D758" s="239" t="s">
        <v>468</v>
      </c>
      <c r="E758" s="240" t="s">
        <v>2681</v>
      </c>
      <c r="F758" s="241" t="s">
        <v>2682</v>
      </c>
      <c r="G758" s="242" t="s">
        <v>196</v>
      </c>
      <c r="H758" s="243" t="n">
        <v>21.34</v>
      </c>
      <c r="I758" s="244"/>
      <c r="J758" s="245" t="n">
        <f aca="false">ROUND(I758*H758,2)</f>
        <v>0</v>
      </c>
      <c r="K758" s="246"/>
      <c r="L758" s="247"/>
      <c r="M758" s="248"/>
      <c r="N758" s="249" t="s">
        <v>37</v>
      </c>
      <c r="O758" s="74"/>
      <c r="P758" s="230" t="n">
        <f aca="false">O758*H758</f>
        <v>0</v>
      </c>
      <c r="Q758" s="230" t="n">
        <v>0.0032</v>
      </c>
      <c r="R758" s="230" t="n">
        <f aca="false">Q758*H758</f>
        <v>0.068288</v>
      </c>
      <c r="S758" s="230" t="n">
        <v>0</v>
      </c>
      <c r="T758" s="231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2" t="s">
        <v>213</v>
      </c>
      <c r="AT758" s="232" t="s">
        <v>468</v>
      </c>
      <c r="AU758" s="232" t="s">
        <v>81</v>
      </c>
      <c r="AY758" s="3" t="s">
        <v>181</v>
      </c>
      <c r="BE758" s="233" t="n">
        <f aca="false">IF(N758="základní",J758,0)</f>
        <v>0</v>
      </c>
      <c r="BF758" s="233" t="n">
        <f aca="false">IF(N758="snížená",J758,0)</f>
        <v>0</v>
      </c>
      <c r="BG758" s="233" t="n">
        <f aca="false">IF(N758="zákl. přenesená",J758,0)</f>
        <v>0</v>
      </c>
      <c r="BH758" s="233" t="n">
        <f aca="false">IF(N758="sníž. přenesená",J758,0)</f>
        <v>0</v>
      </c>
      <c r="BI758" s="233" t="n">
        <f aca="false">IF(N758="nulová",J758,0)</f>
        <v>0</v>
      </c>
      <c r="BJ758" s="3" t="s">
        <v>79</v>
      </c>
      <c r="BK758" s="233" t="n">
        <f aca="false">ROUND(I758*H758,2)</f>
        <v>0</v>
      </c>
      <c r="BL758" s="3" t="s">
        <v>186</v>
      </c>
      <c r="BM758" s="232" t="s">
        <v>2683</v>
      </c>
    </row>
    <row r="759" s="31" customFormat="true" ht="33" hidden="false" customHeight="true" outlineLevel="0" collapsed="false">
      <c r="A759" s="24"/>
      <c r="B759" s="25"/>
      <c r="C759" s="239" t="s">
        <v>2684</v>
      </c>
      <c r="D759" s="239" t="s">
        <v>468</v>
      </c>
      <c r="E759" s="240" t="s">
        <v>2685</v>
      </c>
      <c r="F759" s="241" t="s">
        <v>2686</v>
      </c>
      <c r="G759" s="242" t="s">
        <v>196</v>
      </c>
      <c r="H759" s="243" t="n">
        <v>176.44</v>
      </c>
      <c r="I759" s="244"/>
      <c r="J759" s="245" t="n">
        <f aca="false">ROUND(I759*H759,2)</f>
        <v>0</v>
      </c>
      <c r="K759" s="246"/>
      <c r="L759" s="247"/>
      <c r="M759" s="248"/>
      <c r="N759" s="249" t="s">
        <v>37</v>
      </c>
      <c r="O759" s="74"/>
      <c r="P759" s="230" t="n">
        <f aca="false">O759*H759</f>
        <v>0</v>
      </c>
      <c r="Q759" s="230" t="n">
        <v>0.0028</v>
      </c>
      <c r="R759" s="230" t="n">
        <f aca="false">Q759*H759</f>
        <v>0.494032</v>
      </c>
      <c r="S759" s="230" t="n">
        <v>0</v>
      </c>
      <c r="T759" s="231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2" t="s">
        <v>307</v>
      </c>
      <c r="AT759" s="232" t="s">
        <v>468</v>
      </c>
      <c r="AU759" s="232" t="s">
        <v>81</v>
      </c>
      <c r="AY759" s="3" t="s">
        <v>181</v>
      </c>
      <c r="BE759" s="233" t="n">
        <f aca="false">IF(N759="základní",J759,0)</f>
        <v>0</v>
      </c>
      <c r="BF759" s="233" t="n">
        <f aca="false">IF(N759="snížená",J759,0)</f>
        <v>0</v>
      </c>
      <c r="BG759" s="233" t="n">
        <f aca="false">IF(N759="zákl. přenesená",J759,0)</f>
        <v>0</v>
      </c>
      <c r="BH759" s="233" t="n">
        <f aca="false">IF(N759="sníž. přenesená",J759,0)</f>
        <v>0</v>
      </c>
      <c r="BI759" s="233" t="n">
        <f aca="false">IF(N759="nulová",J759,0)</f>
        <v>0</v>
      </c>
      <c r="BJ759" s="3" t="s">
        <v>79</v>
      </c>
      <c r="BK759" s="233" t="n">
        <f aca="false">ROUND(I759*H759,2)</f>
        <v>0</v>
      </c>
      <c r="BL759" s="3" t="s">
        <v>242</v>
      </c>
      <c r="BM759" s="232" t="s">
        <v>2687</v>
      </c>
    </row>
    <row r="760" s="31" customFormat="true" ht="24.15" hidden="false" customHeight="true" outlineLevel="0" collapsed="false">
      <c r="A760" s="24"/>
      <c r="B760" s="25"/>
      <c r="C760" s="220" t="s">
        <v>2688</v>
      </c>
      <c r="D760" s="220" t="s">
        <v>183</v>
      </c>
      <c r="E760" s="221" t="s">
        <v>2689</v>
      </c>
      <c r="F760" s="222" t="s">
        <v>2690</v>
      </c>
      <c r="G760" s="223" t="s">
        <v>235</v>
      </c>
      <c r="H760" s="224" t="n">
        <v>31</v>
      </c>
      <c r="I760" s="225"/>
      <c r="J760" s="226" t="n">
        <f aca="false">ROUND(I760*H760,2)</f>
        <v>0</v>
      </c>
      <c r="K760" s="227"/>
      <c r="L760" s="30"/>
      <c r="M760" s="228"/>
      <c r="N760" s="229" t="s">
        <v>37</v>
      </c>
      <c r="O760" s="74"/>
      <c r="P760" s="230" t="n">
        <f aca="false">O760*H760</f>
        <v>0</v>
      </c>
      <c r="Q760" s="230" t="n">
        <v>0</v>
      </c>
      <c r="R760" s="230" t="n">
        <f aca="false">Q760*H760</f>
        <v>0</v>
      </c>
      <c r="S760" s="230" t="n">
        <v>0.003</v>
      </c>
      <c r="T760" s="231" t="n">
        <f aca="false">S760*H760</f>
        <v>0.093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2" t="s">
        <v>242</v>
      </c>
      <c r="AT760" s="232" t="s">
        <v>183</v>
      </c>
      <c r="AU760" s="232" t="s">
        <v>81</v>
      </c>
      <c r="AY760" s="3" t="s">
        <v>181</v>
      </c>
      <c r="BE760" s="233" t="n">
        <f aca="false">IF(N760="základní",J760,0)</f>
        <v>0</v>
      </c>
      <c r="BF760" s="233" t="n">
        <f aca="false">IF(N760="snížená",J760,0)</f>
        <v>0</v>
      </c>
      <c r="BG760" s="233" t="n">
        <f aca="false">IF(N760="zákl. přenesená",J760,0)</f>
        <v>0</v>
      </c>
      <c r="BH760" s="233" t="n">
        <f aca="false">IF(N760="sníž. přenesená",J760,0)</f>
        <v>0</v>
      </c>
      <c r="BI760" s="233" t="n">
        <f aca="false">IF(N760="nulová",J760,0)</f>
        <v>0</v>
      </c>
      <c r="BJ760" s="3" t="s">
        <v>79</v>
      </c>
      <c r="BK760" s="233" t="n">
        <f aca="false">ROUND(I760*H760,2)</f>
        <v>0</v>
      </c>
      <c r="BL760" s="3" t="s">
        <v>242</v>
      </c>
      <c r="BM760" s="232" t="s">
        <v>2691</v>
      </c>
    </row>
    <row r="761" s="31" customFormat="true" ht="24.15" hidden="false" customHeight="true" outlineLevel="0" collapsed="false">
      <c r="A761" s="24"/>
      <c r="B761" s="25"/>
      <c r="C761" s="220" t="s">
        <v>2692</v>
      </c>
      <c r="D761" s="220" t="s">
        <v>183</v>
      </c>
      <c r="E761" s="221" t="s">
        <v>2693</v>
      </c>
      <c r="F761" s="222" t="s">
        <v>2694</v>
      </c>
      <c r="G761" s="223" t="s">
        <v>235</v>
      </c>
      <c r="H761" s="224" t="n">
        <v>140</v>
      </c>
      <c r="I761" s="225"/>
      <c r="J761" s="226" t="n">
        <f aca="false">ROUND(I761*H761,2)</f>
        <v>0</v>
      </c>
      <c r="K761" s="227"/>
      <c r="L761" s="30"/>
      <c r="M761" s="228"/>
      <c r="N761" s="229" t="s">
        <v>37</v>
      </c>
      <c r="O761" s="74"/>
      <c r="P761" s="230" t="n">
        <f aca="false">O761*H761</f>
        <v>0</v>
      </c>
      <c r="Q761" s="230" t="n">
        <v>8E-005</v>
      </c>
      <c r="R761" s="230" t="n">
        <f aca="false">Q761*H761</f>
        <v>0.0112</v>
      </c>
      <c r="S761" s="230" t="n">
        <v>0</v>
      </c>
      <c r="T761" s="231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2" t="s">
        <v>242</v>
      </c>
      <c r="AT761" s="232" t="s">
        <v>183</v>
      </c>
      <c r="AU761" s="232" t="s">
        <v>81</v>
      </c>
      <c r="AY761" s="3" t="s">
        <v>181</v>
      </c>
      <c r="BE761" s="233" t="n">
        <f aca="false">IF(N761="základní",J761,0)</f>
        <v>0</v>
      </c>
      <c r="BF761" s="233" t="n">
        <f aca="false">IF(N761="snížená",J761,0)</f>
        <v>0</v>
      </c>
      <c r="BG761" s="233" t="n">
        <f aca="false">IF(N761="zákl. přenesená",J761,0)</f>
        <v>0</v>
      </c>
      <c r="BH761" s="233" t="n">
        <f aca="false">IF(N761="sníž. přenesená",J761,0)</f>
        <v>0</v>
      </c>
      <c r="BI761" s="233" t="n">
        <f aca="false">IF(N761="nulová",J761,0)</f>
        <v>0</v>
      </c>
      <c r="BJ761" s="3" t="s">
        <v>79</v>
      </c>
      <c r="BK761" s="233" t="n">
        <f aca="false">ROUND(I761*H761,2)</f>
        <v>0</v>
      </c>
      <c r="BL761" s="3" t="s">
        <v>242</v>
      </c>
      <c r="BM761" s="232" t="s">
        <v>2695</v>
      </c>
    </row>
    <row r="762" s="31" customFormat="true" ht="24.15" hidden="false" customHeight="true" outlineLevel="0" collapsed="false">
      <c r="A762" s="24"/>
      <c r="B762" s="25"/>
      <c r="C762" s="239" t="s">
        <v>2696</v>
      </c>
      <c r="D762" s="239" t="s">
        <v>468</v>
      </c>
      <c r="E762" s="240" t="s">
        <v>2665</v>
      </c>
      <c r="F762" s="241" t="s">
        <v>2666</v>
      </c>
      <c r="G762" s="242" t="s">
        <v>196</v>
      </c>
      <c r="H762" s="243" t="n">
        <v>30.8</v>
      </c>
      <c r="I762" s="244"/>
      <c r="J762" s="245" t="n">
        <f aca="false">ROUND(I762*H762,2)</f>
        <v>0</v>
      </c>
      <c r="K762" s="246"/>
      <c r="L762" s="247"/>
      <c r="M762" s="248"/>
      <c r="N762" s="249" t="s">
        <v>37</v>
      </c>
      <c r="O762" s="74"/>
      <c r="P762" s="230" t="n">
        <f aca="false">O762*H762</f>
        <v>0</v>
      </c>
      <c r="Q762" s="230" t="n">
        <v>0.00076</v>
      </c>
      <c r="R762" s="230" t="n">
        <f aca="false">Q762*H762</f>
        <v>0.023408</v>
      </c>
      <c r="S762" s="230" t="n">
        <v>0</v>
      </c>
      <c r="T762" s="231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2" t="s">
        <v>307</v>
      </c>
      <c r="AT762" s="232" t="s">
        <v>468</v>
      </c>
      <c r="AU762" s="232" t="s">
        <v>81</v>
      </c>
      <c r="AY762" s="3" t="s">
        <v>181</v>
      </c>
      <c r="BE762" s="233" t="n">
        <f aca="false">IF(N762="základní",J762,0)</f>
        <v>0</v>
      </c>
      <c r="BF762" s="233" t="n">
        <f aca="false">IF(N762="snížená",J762,0)</f>
        <v>0</v>
      </c>
      <c r="BG762" s="233" t="n">
        <f aca="false">IF(N762="zákl. přenesená",J762,0)</f>
        <v>0</v>
      </c>
      <c r="BH762" s="233" t="n">
        <f aca="false">IF(N762="sníž. přenesená",J762,0)</f>
        <v>0</v>
      </c>
      <c r="BI762" s="233" t="n">
        <f aca="false">IF(N762="nulová",J762,0)</f>
        <v>0</v>
      </c>
      <c r="BJ762" s="3" t="s">
        <v>79</v>
      </c>
      <c r="BK762" s="233" t="n">
        <f aca="false">ROUND(I762*H762,2)</f>
        <v>0</v>
      </c>
      <c r="BL762" s="3" t="s">
        <v>242</v>
      </c>
      <c r="BM762" s="232" t="s">
        <v>2697</v>
      </c>
    </row>
    <row r="763" s="31" customFormat="true" ht="21.75" hidden="false" customHeight="true" outlineLevel="0" collapsed="false">
      <c r="A763" s="24"/>
      <c r="B763" s="25"/>
      <c r="C763" s="220" t="s">
        <v>2698</v>
      </c>
      <c r="D763" s="220" t="s">
        <v>183</v>
      </c>
      <c r="E763" s="221" t="s">
        <v>2699</v>
      </c>
      <c r="F763" s="222" t="s">
        <v>2700</v>
      </c>
      <c r="G763" s="223" t="s">
        <v>235</v>
      </c>
      <c r="H763" s="224" t="n">
        <v>40</v>
      </c>
      <c r="I763" s="225"/>
      <c r="J763" s="226" t="n">
        <f aca="false">ROUND(I763*H763,2)</f>
        <v>0</v>
      </c>
      <c r="K763" s="227"/>
      <c r="L763" s="30"/>
      <c r="M763" s="228"/>
      <c r="N763" s="229" t="s">
        <v>37</v>
      </c>
      <c r="O763" s="74"/>
      <c r="P763" s="230" t="n">
        <f aca="false">O763*H763</f>
        <v>0</v>
      </c>
      <c r="Q763" s="230" t="n">
        <v>0</v>
      </c>
      <c r="R763" s="230" t="n">
        <f aca="false">Q763*H763</f>
        <v>0</v>
      </c>
      <c r="S763" s="230" t="n">
        <v>0.0003</v>
      </c>
      <c r="T763" s="231" t="n">
        <f aca="false">S763*H763</f>
        <v>0.012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2" t="s">
        <v>242</v>
      </c>
      <c r="AT763" s="232" t="s">
        <v>183</v>
      </c>
      <c r="AU763" s="232" t="s">
        <v>81</v>
      </c>
      <c r="AY763" s="3" t="s">
        <v>181</v>
      </c>
      <c r="BE763" s="233" t="n">
        <f aca="false">IF(N763="základní",J763,0)</f>
        <v>0</v>
      </c>
      <c r="BF763" s="233" t="n">
        <f aca="false">IF(N763="snížená",J763,0)</f>
        <v>0</v>
      </c>
      <c r="BG763" s="233" t="n">
        <f aca="false">IF(N763="zákl. přenesená",J763,0)</f>
        <v>0</v>
      </c>
      <c r="BH763" s="233" t="n">
        <f aca="false">IF(N763="sníž. přenesená",J763,0)</f>
        <v>0</v>
      </c>
      <c r="BI763" s="233" t="n">
        <f aca="false">IF(N763="nulová",J763,0)</f>
        <v>0</v>
      </c>
      <c r="BJ763" s="3" t="s">
        <v>79</v>
      </c>
      <c r="BK763" s="233" t="n">
        <f aca="false">ROUND(I763*H763,2)</f>
        <v>0</v>
      </c>
      <c r="BL763" s="3" t="s">
        <v>242</v>
      </c>
      <c r="BM763" s="232" t="s">
        <v>2701</v>
      </c>
    </row>
    <row r="764" s="31" customFormat="true" ht="16.5" hidden="false" customHeight="true" outlineLevel="0" collapsed="false">
      <c r="A764" s="24"/>
      <c r="B764" s="25"/>
      <c r="C764" s="220" t="s">
        <v>2702</v>
      </c>
      <c r="D764" s="220" t="s">
        <v>183</v>
      </c>
      <c r="E764" s="221" t="s">
        <v>2703</v>
      </c>
      <c r="F764" s="222" t="s">
        <v>2704</v>
      </c>
      <c r="G764" s="223" t="s">
        <v>235</v>
      </c>
      <c r="H764" s="224" t="n">
        <v>140</v>
      </c>
      <c r="I764" s="225"/>
      <c r="J764" s="226" t="n">
        <f aca="false">ROUND(I764*H764,2)</f>
        <v>0</v>
      </c>
      <c r="K764" s="227"/>
      <c r="L764" s="30"/>
      <c r="M764" s="228"/>
      <c r="N764" s="229" t="s">
        <v>37</v>
      </c>
      <c r="O764" s="74"/>
      <c r="P764" s="230" t="n">
        <f aca="false">O764*H764</f>
        <v>0</v>
      </c>
      <c r="Q764" s="230" t="n">
        <v>0</v>
      </c>
      <c r="R764" s="230" t="n">
        <f aca="false">Q764*H764</f>
        <v>0</v>
      </c>
      <c r="S764" s="230" t="n">
        <v>0</v>
      </c>
      <c r="T764" s="231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2" t="s">
        <v>242</v>
      </c>
      <c r="AT764" s="232" t="s">
        <v>183</v>
      </c>
      <c r="AU764" s="232" t="s">
        <v>81</v>
      </c>
      <c r="AY764" s="3" t="s">
        <v>181</v>
      </c>
      <c r="BE764" s="233" t="n">
        <f aca="false">IF(N764="základní",J764,0)</f>
        <v>0</v>
      </c>
      <c r="BF764" s="233" t="n">
        <f aca="false">IF(N764="snížená",J764,0)</f>
        <v>0</v>
      </c>
      <c r="BG764" s="233" t="n">
        <f aca="false">IF(N764="zákl. přenesená",J764,0)</f>
        <v>0</v>
      </c>
      <c r="BH764" s="233" t="n">
        <f aca="false">IF(N764="sníž. přenesená",J764,0)</f>
        <v>0</v>
      </c>
      <c r="BI764" s="233" t="n">
        <f aca="false">IF(N764="nulová",J764,0)</f>
        <v>0</v>
      </c>
      <c r="BJ764" s="3" t="s">
        <v>79</v>
      </c>
      <c r="BK764" s="233" t="n">
        <f aca="false">ROUND(I764*H764,2)</f>
        <v>0</v>
      </c>
      <c r="BL764" s="3" t="s">
        <v>242</v>
      </c>
      <c r="BM764" s="232" t="s">
        <v>2705</v>
      </c>
    </row>
    <row r="765" s="31" customFormat="true" ht="16.5" hidden="false" customHeight="true" outlineLevel="0" collapsed="false">
      <c r="A765" s="24"/>
      <c r="B765" s="25"/>
      <c r="C765" s="239" t="s">
        <v>2706</v>
      </c>
      <c r="D765" s="239" t="s">
        <v>468</v>
      </c>
      <c r="E765" s="240" t="s">
        <v>2707</v>
      </c>
      <c r="F765" s="241" t="s">
        <v>2708</v>
      </c>
      <c r="G765" s="242" t="s">
        <v>235</v>
      </c>
      <c r="H765" s="243" t="n">
        <v>142.8</v>
      </c>
      <c r="I765" s="244"/>
      <c r="J765" s="245" t="n">
        <f aca="false">ROUND(I765*H765,2)</f>
        <v>0</v>
      </c>
      <c r="K765" s="246"/>
      <c r="L765" s="247"/>
      <c r="M765" s="248"/>
      <c r="N765" s="249" t="s">
        <v>37</v>
      </c>
      <c r="O765" s="74"/>
      <c r="P765" s="230" t="n">
        <f aca="false">O765*H765</f>
        <v>0</v>
      </c>
      <c r="Q765" s="230" t="n">
        <v>0.0004</v>
      </c>
      <c r="R765" s="230" t="n">
        <f aca="false">Q765*H765</f>
        <v>0.05712</v>
      </c>
      <c r="S765" s="230" t="n">
        <v>0</v>
      </c>
      <c r="T765" s="231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2" t="s">
        <v>307</v>
      </c>
      <c r="AT765" s="232" t="s">
        <v>468</v>
      </c>
      <c r="AU765" s="232" t="s">
        <v>81</v>
      </c>
      <c r="AY765" s="3" t="s">
        <v>181</v>
      </c>
      <c r="BE765" s="233" t="n">
        <f aca="false">IF(N765="základní",J765,0)</f>
        <v>0</v>
      </c>
      <c r="BF765" s="233" t="n">
        <f aca="false">IF(N765="snížená",J765,0)</f>
        <v>0</v>
      </c>
      <c r="BG765" s="233" t="n">
        <f aca="false">IF(N765="zákl. přenesená",J765,0)</f>
        <v>0</v>
      </c>
      <c r="BH765" s="233" t="n">
        <f aca="false">IF(N765="sníž. přenesená",J765,0)</f>
        <v>0</v>
      </c>
      <c r="BI765" s="233" t="n">
        <f aca="false">IF(N765="nulová",J765,0)</f>
        <v>0</v>
      </c>
      <c r="BJ765" s="3" t="s">
        <v>79</v>
      </c>
      <c r="BK765" s="233" t="n">
        <f aca="false">ROUND(I765*H765,2)</f>
        <v>0</v>
      </c>
      <c r="BL765" s="3" t="s">
        <v>242</v>
      </c>
      <c r="BM765" s="232" t="s">
        <v>2709</v>
      </c>
    </row>
    <row r="766" s="31" customFormat="true" ht="24.15" hidden="false" customHeight="true" outlineLevel="0" collapsed="false">
      <c r="A766" s="24"/>
      <c r="B766" s="25"/>
      <c r="C766" s="220" t="s">
        <v>2710</v>
      </c>
      <c r="D766" s="220" t="s">
        <v>183</v>
      </c>
      <c r="E766" s="221" t="s">
        <v>2711</v>
      </c>
      <c r="F766" s="222" t="s">
        <v>2712</v>
      </c>
      <c r="G766" s="223" t="s">
        <v>196</v>
      </c>
      <c r="H766" s="224" t="n">
        <v>50</v>
      </c>
      <c r="I766" s="225"/>
      <c r="J766" s="226" t="n">
        <f aca="false">ROUND(I766*H766,2)</f>
        <v>0</v>
      </c>
      <c r="K766" s="227"/>
      <c r="L766" s="30"/>
      <c r="M766" s="228"/>
      <c r="N766" s="229" t="s">
        <v>37</v>
      </c>
      <c r="O766" s="74"/>
      <c r="P766" s="230" t="n">
        <f aca="false">O766*H766</f>
        <v>0</v>
      </c>
      <c r="Q766" s="230" t="n">
        <v>0.0005</v>
      </c>
      <c r="R766" s="230" t="n">
        <f aca="false">Q766*H766</f>
        <v>0.025</v>
      </c>
      <c r="S766" s="230" t="n">
        <v>0</v>
      </c>
      <c r="T766" s="231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2" t="s">
        <v>242</v>
      </c>
      <c r="AT766" s="232" t="s">
        <v>183</v>
      </c>
      <c r="AU766" s="232" t="s">
        <v>81</v>
      </c>
      <c r="AY766" s="3" t="s">
        <v>181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3" t="s">
        <v>79</v>
      </c>
      <c r="BK766" s="233" t="n">
        <f aca="false">ROUND(I766*H766,2)</f>
        <v>0</v>
      </c>
      <c r="BL766" s="3" t="s">
        <v>242</v>
      </c>
      <c r="BM766" s="232" t="s">
        <v>2713</v>
      </c>
    </row>
    <row r="767" s="31" customFormat="true" ht="21.75" hidden="false" customHeight="true" outlineLevel="0" collapsed="false">
      <c r="A767" s="24"/>
      <c r="B767" s="25"/>
      <c r="C767" s="239" t="s">
        <v>2714</v>
      </c>
      <c r="D767" s="239" t="s">
        <v>468</v>
      </c>
      <c r="E767" s="240" t="s">
        <v>2715</v>
      </c>
      <c r="F767" s="241" t="s">
        <v>2716</v>
      </c>
      <c r="G767" s="242" t="s">
        <v>240</v>
      </c>
      <c r="H767" s="243" t="n">
        <v>55</v>
      </c>
      <c r="I767" s="244"/>
      <c r="J767" s="245" t="n">
        <f aca="false">ROUND(I767*H767,2)</f>
        <v>0</v>
      </c>
      <c r="K767" s="246"/>
      <c r="L767" s="247"/>
      <c r="M767" s="248"/>
      <c r="N767" s="249" t="s">
        <v>37</v>
      </c>
      <c r="O767" s="74"/>
      <c r="P767" s="230" t="n">
        <f aca="false">O767*H767</f>
        <v>0</v>
      </c>
      <c r="Q767" s="230" t="n">
        <v>0.00875</v>
      </c>
      <c r="R767" s="230" t="n">
        <f aca="false">Q767*H767</f>
        <v>0.48125</v>
      </c>
      <c r="S767" s="230" t="n">
        <v>0</v>
      </c>
      <c r="T767" s="231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2" t="s">
        <v>307</v>
      </c>
      <c r="AT767" s="232" t="s">
        <v>468</v>
      </c>
      <c r="AU767" s="232" t="s">
        <v>81</v>
      </c>
      <c r="AY767" s="3" t="s">
        <v>181</v>
      </c>
      <c r="BE767" s="233" t="n">
        <f aca="false">IF(N767="základní",J767,0)</f>
        <v>0</v>
      </c>
      <c r="BF767" s="233" t="n">
        <f aca="false">IF(N767="snížená",J767,0)</f>
        <v>0</v>
      </c>
      <c r="BG767" s="233" t="n">
        <f aca="false">IF(N767="zákl. přenesená",J767,0)</f>
        <v>0</v>
      </c>
      <c r="BH767" s="233" t="n">
        <f aca="false">IF(N767="sníž. přenesená",J767,0)</f>
        <v>0</v>
      </c>
      <c r="BI767" s="233" t="n">
        <f aca="false">IF(N767="nulová",J767,0)</f>
        <v>0</v>
      </c>
      <c r="BJ767" s="3" t="s">
        <v>79</v>
      </c>
      <c r="BK767" s="233" t="n">
        <f aca="false">ROUND(I767*H767,2)</f>
        <v>0</v>
      </c>
      <c r="BL767" s="3" t="s">
        <v>242</v>
      </c>
      <c r="BM767" s="232" t="s">
        <v>2717</v>
      </c>
    </row>
    <row r="768" s="31" customFormat="true" ht="24.15" hidden="false" customHeight="true" outlineLevel="0" collapsed="false">
      <c r="A768" s="24"/>
      <c r="B768" s="25"/>
      <c r="C768" s="220" t="s">
        <v>2718</v>
      </c>
      <c r="D768" s="220" t="s">
        <v>183</v>
      </c>
      <c r="E768" s="221" t="s">
        <v>2719</v>
      </c>
      <c r="F768" s="222" t="s">
        <v>2720</v>
      </c>
      <c r="G768" s="223" t="s">
        <v>219</v>
      </c>
      <c r="H768" s="224" t="n">
        <v>2.417</v>
      </c>
      <c r="I768" s="225"/>
      <c r="J768" s="226" t="n">
        <f aca="false">ROUND(I768*H768,2)</f>
        <v>0</v>
      </c>
      <c r="K768" s="227"/>
      <c r="L768" s="30"/>
      <c r="M768" s="228"/>
      <c r="N768" s="229" t="s">
        <v>37</v>
      </c>
      <c r="O768" s="74"/>
      <c r="P768" s="230" t="n">
        <f aca="false">O768*H768</f>
        <v>0</v>
      </c>
      <c r="Q768" s="230" t="n">
        <v>0</v>
      </c>
      <c r="R768" s="230" t="n">
        <f aca="false">Q768*H768</f>
        <v>0</v>
      </c>
      <c r="S768" s="230" t="n">
        <v>0</v>
      </c>
      <c r="T768" s="231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2" t="s">
        <v>242</v>
      </c>
      <c r="AT768" s="232" t="s">
        <v>183</v>
      </c>
      <c r="AU768" s="232" t="s">
        <v>81</v>
      </c>
      <c r="AY768" s="3" t="s">
        <v>181</v>
      </c>
      <c r="BE768" s="233" t="n">
        <f aca="false">IF(N768="základní",J768,0)</f>
        <v>0</v>
      </c>
      <c r="BF768" s="233" t="n">
        <f aca="false">IF(N768="snížená",J768,0)</f>
        <v>0</v>
      </c>
      <c r="BG768" s="233" t="n">
        <f aca="false">IF(N768="zákl. přenesená",J768,0)</f>
        <v>0</v>
      </c>
      <c r="BH768" s="233" t="n">
        <f aca="false">IF(N768="sníž. přenesená",J768,0)</f>
        <v>0</v>
      </c>
      <c r="BI768" s="233" t="n">
        <f aca="false">IF(N768="nulová",J768,0)</f>
        <v>0</v>
      </c>
      <c r="BJ768" s="3" t="s">
        <v>79</v>
      </c>
      <c r="BK768" s="233" t="n">
        <f aca="false">ROUND(I768*H768,2)</f>
        <v>0</v>
      </c>
      <c r="BL768" s="3" t="s">
        <v>242</v>
      </c>
      <c r="BM768" s="232" t="s">
        <v>2721</v>
      </c>
    </row>
    <row r="769" s="31" customFormat="true" ht="33" hidden="false" customHeight="true" outlineLevel="0" collapsed="false">
      <c r="A769" s="24"/>
      <c r="B769" s="25"/>
      <c r="C769" s="220" t="s">
        <v>2722</v>
      </c>
      <c r="D769" s="220" t="s">
        <v>183</v>
      </c>
      <c r="E769" s="221" t="s">
        <v>2723</v>
      </c>
      <c r="F769" s="222" t="s">
        <v>2724</v>
      </c>
      <c r="G769" s="223" t="s">
        <v>219</v>
      </c>
      <c r="H769" s="224" t="n">
        <v>7.251</v>
      </c>
      <c r="I769" s="225"/>
      <c r="J769" s="226" t="n">
        <f aca="false">ROUND(I769*H769,2)</f>
        <v>0</v>
      </c>
      <c r="K769" s="227"/>
      <c r="L769" s="30"/>
      <c r="M769" s="228"/>
      <c r="N769" s="229" t="s">
        <v>37</v>
      </c>
      <c r="O769" s="74"/>
      <c r="P769" s="230" t="n">
        <f aca="false">O769*H769</f>
        <v>0</v>
      </c>
      <c r="Q769" s="230" t="n">
        <v>0</v>
      </c>
      <c r="R769" s="230" t="n">
        <f aca="false">Q769*H769</f>
        <v>0</v>
      </c>
      <c r="S769" s="230" t="n">
        <v>0</v>
      </c>
      <c r="T769" s="231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2" t="s">
        <v>242</v>
      </c>
      <c r="AT769" s="232" t="s">
        <v>183</v>
      </c>
      <c r="AU769" s="232" t="s">
        <v>81</v>
      </c>
      <c r="AY769" s="3" t="s">
        <v>181</v>
      </c>
      <c r="BE769" s="233" t="n">
        <f aca="false">IF(N769="základní",J769,0)</f>
        <v>0</v>
      </c>
      <c r="BF769" s="233" t="n">
        <f aca="false">IF(N769="snížená",J769,0)</f>
        <v>0</v>
      </c>
      <c r="BG769" s="233" t="n">
        <f aca="false">IF(N769="zákl. přenesená",J769,0)</f>
        <v>0</v>
      </c>
      <c r="BH769" s="233" t="n">
        <f aca="false">IF(N769="sníž. přenesená",J769,0)</f>
        <v>0</v>
      </c>
      <c r="BI769" s="233" t="n">
        <f aca="false">IF(N769="nulová",J769,0)</f>
        <v>0</v>
      </c>
      <c r="BJ769" s="3" t="s">
        <v>79</v>
      </c>
      <c r="BK769" s="233" t="n">
        <f aca="false">ROUND(I769*H769,2)</f>
        <v>0</v>
      </c>
      <c r="BL769" s="3" t="s">
        <v>242</v>
      </c>
      <c r="BM769" s="232" t="s">
        <v>2725</v>
      </c>
    </row>
    <row r="770" s="203" customFormat="true" ht="22.8" hidden="false" customHeight="true" outlineLevel="0" collapsed="false">
      <c r="B770" s="204"/>
      <c r="C770" s="205"/>
      <c r="D770" s="206" t="s">
        <v>71</v>
      </c>
      <c r="E770" s="218" t="s">
        <v>2726</v>
      </c>
      <c r="F770" s="218" t="s">
        <v>2727</v>
      </c>
      <c r="G770" s="205"/>
      <c r="H770" s="205"/>
      <c r="I770" s="208"/>
      <c r="J770" s="219" t="n">
        <f aca="false">BK770</f>
        <v>0</v>
      </c>
      <c r="K770" s="205"/>
      <c r="L770" s="210"/>
      <c r="M770" s="211"/>
      <c r="N770" s="212"/>
      <c r="O770" s="212"/>
      <c r="P770" s="213" t="n">
        <f aca="false">SUM(P771:P782)</f>
        <v>0</v>
      </c>
      <c r="Q770" s="212"/>
      <c r="R770" s="213" t="n">
        <f aca="false">SUM(R771:R782)</f>
        <v>2.75017831</v>
      </c>
      <c r="S770" s="212"/>
      <c r="T770" s="214" t="n">
        <f aca="false">SUM(T771:T782)</f>
        <v>0</v>
      </c>
      <c r="AR770" s="215" t="s">
        <v>81</v>
      </c>
      <c r="AT770" s="216" t="s">
        <v>71</v>
      </c>
      <c r="AU770" s="216" t="s">
        <v>79</v>
      </c>
      <c r="AY770" s="215" t="s">
        <v>181</v>
      </c>
      <c r="BK770" s="217" t="n">
        <f aca="false">SUM(BK771:BK782)</f>
        <v>0</v>
      </c>
    </row>
    <row r="771" s="31" customFormat="true" ht="16.5" hidden="false" customHeight="true" outlineLevel="0" collapsed="false">
      <c r="A771" s="24"/>
      <c r="B771" s="25"/>
      <c r="C771" s="220" t="s">
        <v>2728</v>
      </c>
      <c r="D771" s="220" t="s">
        <v>183</v>
      </c>
      <c r="E771" s="221" t="s">
        <v>2729</v>
      </c>
      <c r="F771" s="222" t="s">
        <v>2730</v>
      </c>
      <c r="G771" s="223" t="s">
        <v>196</v>
      </c>
      <c r="H771" s="224" t="n">
        <v>90.629</v>
      </c>
      <c r="I771" s="225"/>
      <c r="J771" s="226" t="n">
        <f aca="false">ROUND(I771*H771,2)</f>
        <v>0</v>
      </c>
      <c r="K771" s="227"/>
      <c r="L771" s="30"/>
      <c r="M771" s="228"/>
      <c r="N771" s="229" t="s">
        <v>37</v>
      </c>
      <c r="O771" s="74"/>
      <c r="P771" s="230" t="n">
        <f aca="false">O771*H771</f>
        <v>0</v>
      </c>
      <c r="Q771" s="230" t="n">
        <v>0</v>
      </c>
      <c r="R771" s="230" t="n">
        <f aca="false">Q771*H771</f>
        <v>0</v>
      </c>
      <c r="S771" s="230" t="n">
        <v>0</v>
      </c>
      <c r="T771" s="231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2" t="s">
        <v>242</v>
      </c>
      <c r="AT771" s="232" t="s">
        <v>183</v>
      </c>
      <c r="AU771" s="232" t="s">
        <v>81</v>
      </c>
      <c r="AY771" s="3" t="s">
        <v>181</v>
      </c>
      <c r="BE771" s="233" t="n">
        <f aca="false">IF(N771="základní",J771,0)</f>
        <v>0</v>
      </c>
      <c r="BF771" s="233" t="n">
        <f aca="false">IF(N771="snížená",J771,0)</f>
        <v>0</v>
      </c>
      <c r="BG771" s="233" t="n">
        <f aca="false">IF(N771="zákl. přenesená",J771,0)</f>
        <v>0</v>
      </c>
      <c r="BH771" s="233" t="n">
        <f aca="false">IF(N771="sníž. přenesená",J771,0)</f>
        <v>0</v>
      </c>
      <c r="BI771" s="233" t="n">
        <f aca="false">IF(N771="nulová",J771,0)</f>
        <v>0</v>
      </c>
      <c r="BJ771" s="3" t="s">
        <v>79</v>
      </c>
      <c r="BK771" s="233" t="n">
        <f aca="false">ROUND(I771*H771,2)</f>
        <v>0</v>
      </c>
      <c r="BL771" s="3" t="s">
        <v>242</v>
      </c>
      <c r="BM771" s="232" t="s">
        <v>2731</v>
      </c>
    </row>
    <row r="772" s="31" customFormat="true" ht="16.5" hidden="false" customHeight="true" outlineLevel="0" collapsed="false">
      <c r="A772" s="24"/>
      <c r="B772" s="25"/>
      <c r="C772" s="220" t="s">
        <v>2732</v>
      </c>
      <c r="D772" s="220" t="s">
        <v>183</v>
      </c>
      <c r="E772" s="221" t="s">
        <v>2733</v>
      </c>
      <c r="F772" s="222" t="s">
        <v>2734</v>
      </c>
      <c r="G772" s="223" t="s">
        <v>196</v>
      </c>
      <c r="H772" s="224" t="n">
        <v>90.629</v>
      </c>
      <c r="I772" s="225"/>
      <c r="J772" s="226" t="n">
        <f aca="false">ROUND(I772*H772,2)</f>
        <v>0</v>
      </c>
      <c r="K772" s="227"/>
      <c r="L772" s="30"/>
      <c r="M772" s="228"/>
      <c r="N772" s="229" t="s">
        <v>37</v>
      </c>
      <c r="O772" s="74"/>
      <c r="P772" s="230" t="n">
        <f aca="false">O772*H772</f>
        <v>0</v>
      </c>
      <c r="Q772" s="230" t="n">
        <v>0.0003</v>
      </c>
      <c r="R772" s="230" t="n">
        <f aca="false">Q772*H772</f>
        <v>0.0271887</v>
      </c>
      <c r="S772" s="230" t="n">
        <v>0</v>
      </c>
      <c r="T772" s="231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2" t="s">
        <v>242</v>
      </c>
      <c r="AT772" s="232" t="s">
        <v>183</v>
      </c>
      <c r="AU772" s="232" t="s">
        <v>81</v>
      </c>
      <c r="AY772" s="3" t="s">
        <v>181</v>
      </c>
      <c r="BE772" s="233" t="n">
        <f aca="false">IF(N772="základní",J772,0)</f>
        <v>0</v>
      </c>
      <c r="BF772" s="233" t="n">
        <f aca="false">IF(N772="snížená",J772,0)</f>
        <v>0</v>
      </c>
      <c r="BG772" s="233" t="n">
        <f aca="false">IF(N772="zákl. přenesená",J772,0)</f>
        <v>0</v>
      </c>
      <c r="BH772" s="233" t="n">
        <f aca="false">IF(N772="sníž. přenesená",J772,0)</f>
        <v>0</v>
      </c>
      <c r="BI772" s="233" t="n">
        <f aca="false">IF(N772="nulová",J772,0)</f>
        <v>0</v>
      </c>
      <c r="BJ772" s="3" t="s">
        <v>79</v>
      </c>
      <c r="BK772" s="233" t="n">
        <f aca="false">ROUND(I772*H772,2)</f>
        <v>0</v>
      </c>
      <c r="BL772" s="3" t="s">
        <v>242</v>
      </c>
      <c r="BM772" s="232" t="s">
        <v>2735</v>
      </c>
    </row>
    <row r="773" s="31" customFormat="true" ht="33" hidden="false" customHeight="true" outlineLevel="0" collapsed="false">
      <c r="A773" s="24"/>
      <c r="B773" s="25"/>
      <c r="C773" s="220" t="s">
        <v>2736</v>
      </c>
      <c r="D773" s="220" t="s">
        <v>183</v>
      </c>
      <c r="E773" s="221" t="s">
        <v>2737</v>
      </c>
      <c r="F773" s="222" t="s">
        <v>2738</v>
      </c>
      <c r="G773" s="223" t="s">
        <v>196</v>
      </c>
      <c r="H773" s="224" t="n">
        <v>53.718</v>
      </c>
      <c r="I773" s="225"/>
      <c r="J773" s="226" t="n">
        <f aca="false">ROUND(I773*H773,2)</f>
        <v>0</v>
      </c>
      <c r="K773" s="227"/>
      <c r="L773" s="30"/>
      <c r="M773" s="228"/>
      <c r="N773" s="229" t="s">
        <v>37</v>
      </c>
      <c r="O773" s="74"/>
      <c r="P773" s="230" t="n">
        <f aca="false">O773*H773</f>
        <v>0</v>
      </c>
      <c r="Q773" s="230" t="n">
        <v>0.00562</v>
      </c>
      <c r="R773" s="230" t="n">
        <f aca="false">Q773*H773</f>
        <v>0.30189516</v>
      </c>
      <c r="S773" s="230" t="n">
        <v>0</v>
      </c>
      <c r="T773" s="231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2" t="s">
        <v>242</v>
      </c>
      <c r="AT773" s="232" t="s">
        <v>183</v>
      </c>
      <c r="AU773" s="232" t="s">
        <v>81</v>
      </c>
      <c r="AY773" s="3" t="s">
        <v>181</v>
      </c>
      <c r="BE773" s="233" t="n">
        <f aca="false">IF(N773="základní",J773,0)</f>
        <v>0</v>
      </c>
      <c r="BF773" s="233" t="n">
        <f aca="false">IF(N773="snížená",J773,0)</f>
        <v>0</v>
      </c>
      <c r="BG773" s="233" t="n">
        <f aca="false">IF(N773="zákl. přenesená",J773,0)</f>
        <v>0</v>
      </c>
      <c r="BH773" s="233" t="n">
        <f aca="false">IF(N773="sníž. přenesená",J773,0)</f>
        <v>0</v>
      </c>
      <c r="BI773" s="233" t="n">
        <f aca="false">IF(N773="nulová",J773,0)</f>
        <v>0</v>
      </c>
      <c r="BJ773" s="3" t="s">
        <v>79</v>
      </c>
      <c r="BK773" s="233" t="n">
        <f aca="false">ROUND(I773*H773,2)</f>
        <v>0</v>
      </c>
      <c r="BL773" s="3" t="s">
        <v>242</v>
      </c>
      <c r="BM773" s="232" t="s">
        <v>2739</v>
      </c>
    </row>
    <row r="774" s="31" customFormat="true" ht="24.15" hidden="false" customHeight="true" outlineLevel="0" collapsed="false">
      <c r="A774" s="24"/>
      <c r="B774" s="25"/>
      <c r="C774" s="239" t="s">
        <v>2740</v>
      </c>
      <c r="D774" s="239" t="s">
        <v>468</v>
      </c>
      <c r="E774" s="240" t="s">
        <v>2741</v>
      </c>
      <c r="F774" s="241" t="s">
        <v>2742</v>
      </c>
      <c r="G774" s="242" t="s">
        <v>196</v>
      </c>
      <c r="H774" s="243" t="n">
        <v>59.09</v>
      </c>
      <c r="I774" s="244"/>
      <c r="J774" s="245" t="n">
        <f aca="false">ROUND(I774*H774,2)</f>
        <v>0</v>
      </c>
      <c r="K774" s="246"/>
      <c r="L774" s="247"/>
      <c r="M774" s="248"/>
      <c r="N774" s="249" t="s">
        <v>37</v>
      </c>
      <c r="O774" s="74"/>
      <c r="P774" s="230" t="n">
        <f aca="false">O774*H774</f>
        <v>0</v>
      </c>
      <c r="Q774" s="230" t="n">
        <v>0.022</v>
      </c>
      <c r="R774" s="230" t="n">
        <f aca="false">Q774*H774</f>
        <v>1.29998</v>
      </c>
      <c r="S774" s="230" t="n">
        <v>0</v>
      </c>
      <c r="T774" s="231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2" t="s">
        <v>307</v>
      </c>
      <c r="AT774" s="232" t="s">
        <v>468</v>
      </c>
      <c r="AU774" s="232" t="s">
        <v>81</v>
      </c>
      <c r="AY774" s="3" t="s">
        <v>181</v>
      </c>
      <c r="BE774" s="233" t="n">
        <f aca="false">IF(N774="základní",J774,0)</f>
        <v>0</v>
      </c>
      <c r="BF774" s="233" t="n">
        <f aca="false">IF(N774="snížená",J774,0)</f>
        <v>0</v>
      </c>
      <c r="BG774" s="233" t="n">
        <f aca="false">IF(N774="zákl. přenesená",J774,0)</f>
        <v>0</v>
      </c>
      <c r="BH774" s="233" t="n">
        <f aca="false">IF(N774="sníž. přenesená",J774,0)</f>
        <v>0</v>
      </c>
      <c r="BI774" s="233" t="n">
        <f aca="false">IF(N774="nulová",J774,0)</f>
        <v>0</v>
      </c>
      <c r="BJ774" s="3" t="s">
        <v>79</v>
      </c>
      <c r="BK774" s="233" t="n">
        <f aca="false">ROUND(I774*H774,2)</f>
        <v>0</v>
      </c>
      <c r="BL774" s="3" t="s">
        <v>242</v>
      </c>
      <c r="BM774" s="232" t="s">
        <v>2743</v>
      </c>
    </row>
    <row r="775" s="31" customFormat="true" ht="33" hidden="false" customHeight="true" outlineLevel="0" collapsed="false">
      <c r="A775" s="24"/>
      <c r="B775" s="25"/>
      <c r="C775" s="220" t="s">
        <v>2744</v>
      </c>
      <c r="D775" s="220" t="s">
        <v>183</v>
      </c>
      <c r="E775" s="221" t="s">
        <v>2745</v>
      </c>
      <c r="F775" s="222" t="s">
        <v>2746</v>
      </c>
      <c r="G775" s="223" t="s">
        <v>196</v>
      </c>
      <c r="H775" s="224" t="n">
        <v>36.911</v>
      </c>
      <c r="I775" s="225"/>
      <c r="J775" s="226" t="n">
        <f aca="false">ROUND(I775*H775,2)</f>
        <v>0</v>
      </c>
      <c r="K775" s="227"/>
      <c r="L775" s="30"/>
      <c r="M775" s="228"/>
      <c r="N775" s="229" t="s">
        <v>37</v>
      </c>
      <c r="O775" s="74"/>
      <c r="P775" s="230" t="n">
        <f aca="false">O775*H775</f>
        <v>0</v>
      </c>
      <c r="Q775" s="230" t="n">
        <v>0.00595</v>
      </c>
      <c r="R775" s="230" t="n">
        <f aca="false">Q775*H775</f>
        <v>0.21962045</v>
      </c>
      <c r="S775" s="230" t="n">
        <v>0</v>
      </c>
      <c r="T775" s="231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2" t="s">
        <v>242</v>
      </c>
      <c r="AT775" s="232" t="s">
        <v>183</v>
      </c>
      <c r="AU775" s="232" t="s">
        <v>81</v>
      </c>
      <c r="AY775" s="3" t="s">
        <v>181</v>
      </c>
      <c r="BE775" s="233" t="n">
        <f aca="false">IF(N775="základní",J775,0)</f>
        <v>0</v>
      </c>
      <c r="BF775" s="233" t="n">
        <f aca="false">IF(N775="snížená",J775,0)</f>
        <v>0</v>
      </c>
      <c r="BG775" s="233" t="n">
        <f aca="false">IF(N775="zákl. přenesená",J775,0)</f>
        <v>0</v>
      </c>
      <c r="BH775" s="233" t="n">
        <f aca="false">IF(N775="sníž. přenesená",J775,0)</f>
        <v>0</v>
      </c>
      <c r="BI775" s="233" t="n">
        <f aca="false">IF(N775="nulová",J775,0)</f>
        <v>0</v>
      </c>
      <c r="BJ775" s="3" t="s">
        <v>79</v>
      </c>
      <c r="BK775" s="233" t="n">
        <f aca="false">ROUND(I775*H775,2)</f>
        <v>0</v>
      </c>
      <c r="BL775" s="3" t="s">
        <v>242</v>
      </c>
      <c r="BM775" s="232" t="s">
        <v>2747</v>
      </c>
    </row>
    <row r="776" s="31" customFormat="true" ht="24.15" hidden="false" customHeight="true" outlineLevel="0" collapsed="false">
      <c r="A776" s="24"/>
      <c r="B776" s="25"/>
      <c r="C776" s="239" t="s">
        <v>2748</v>
      </c>
      <c r="D776" s="239" t="s">
        <v>468</v>
      </c>
      <c r="E776" s="240" t="s">
        <v>2749</v>
      </c>
      <c r="F776" s="241" t="s">
        <v>2750</v>
      </c>
      <c r="G776" s="242" t="s">
        <v>196</v>
      </c>
      <c r="H776" s="243" t="n">
        <v>39.211</v>
      </c>
      <c r="I776" s="244"/>
      <c r="J776" s="245" t="n">
        <f aca="false">ROUND(I776*H776,2)</f>
        <v>0</v>
      </c>
      <c r="K776" s="246"/>
      <c r="L776" s="247"/>
      <c r="M776" s="248"/>
      <c r="N776" s="249" t="s">
        <v>37</v>
      </c>
      <c r="O776" s="74"/>
      <c r="P776" s="230" t="n">
        <f aca="false">O776*H776</f>
        <v>0</v>
      </c>
      <c r="Q776" s="230" t="n">
        <v>0.022</v>
      </c>
      <c r="R776" s="230" t="n">
        <f aca="false">Q776*H776</f>
        <v>0.862642</v>
      </c>
      <c r="S776" s="230" t="n">
        <v>0</v>
      </c>
      <c r="T776" s="231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2" t="s">
        <v>307</v>
      </c>
      <c r="AT776" s="232" t="s">
        <v>468</v>
      </c>
      <c r="AU776" s="232" t="s">
        <v>81</v>
      </c>
      <c r="AY776" s="3" t="s">
        <v>181</v>
      </c>
      <c r="BE776" s="233" t="n">
        <f aca="false">IF(N776="základní",J776,0)</f>
        <v>0</v>
      </c>
      <c r="BF776" s="233" t="n">
        <f aca="false">IF(N776="snížená",J776,0)</f>
        <v>0</v>
      </c>
      <c r="BG776" s="233" t="n">
        <f aca="false">IF(N776="zákl. přenesená",J776,0)</f>
        <v>0</v>
      </c>
      <c r="BH776" s="233" t="n">
        <f aca="false">IF(N776="sníž. přenesená",J776,0)</f>
        <v>0</v>
      </c>
      <c r="BI776" s="233" t="n">
        <f aca="false">IF(N776="nulová",J776,0)</f>
        <v>0</v>
      </c>
      <c r="BJ776" s="3" t="s">
        <v>79</v>
      </c>
      <c r="BK776" s="233" t="n">
        <f aca="false">ROUND(I776*H776,2)</f>
        <v>0</v>
      </c>
      <c r="BL776" s="3" t="s">
        <v>242</v>
      </c>
      <c r="BM776" s="232" t="s">
        <v>2751</v>
      </c>
    </row>
    <row r="777" s="31" customFormat="true" ht="24.15" hidden="false" customHeight="true" outlineLevel="0" collapsed="false">
      <c r="A777" s="24"/>
      <c r="B777" s="25"/>
      <c r="C777" s="220" t="s">
        <v>2752</v>
      </c>
      <c r="D777" s="220" t="s">
        <v>183</v>
      </c>
      <c r="E777" s="221" t="s">
        <v>2753</v>
      </c>
      <c r="F777" s="222" t="s">
        <v>2754</v>
      </c>
      <c r="G777" s="223" t="s">
        <v>196</v>
      </c>
      <c r="H777" s="224" t="n">
        <v>1.2</v>
      </c>
      <c r="I777" s="225"/>
      <c r="J777" s="226" t="n">
        <f aca="false">ROUND(I777*H777,2)</f>
        <v>0</v>
      </c>
      <c r="K777" s="227"/>
      <c r="L777" s="30"/>
      <c r="M777" s="228"/>
      <c r="N777" s="229" t="s">
        <v>37</v>
      </c>
      <c r="O777" s="74"/>
      <c r="P777" s="230" t="n">
        <f aca="false">O777*H777</f>
        <v>0</v>
      </c>
      <c r="Q777" s="230" t="n">
        <v>0.00131</v>
      </c>
      <c r="R777" s="230" t="n">
        <f aca="false">Q777*H777</f>
        <v>0.001572</v>
      </c>
      <c r="S777" s="230" t="n">
        <v>0</v>
      </c>
      <c r="T777" s="231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2" t="s">
        <v>186</v>
      </c>
      <c r="AT777" s="232" t="s">
        <v>183</v>
      </c>
      <c r="AU777" s="232" t="s">
        <v>81</v>
      </c>
      <c r="AY777" s="3" t="s">
        <v>181</v>
      </c>
      <c r="BE777" s="233" t="n">
        <f aca="false">IF(N777="základní",J777,0)</f>
        <v>0</v>
      </c>
      <c r="BF777" s="233" t="n">
        <f aca="false">IF(N777="snížená",J777,0)</f>
        <v>0</v>
      </c>
      <c r="BG777" s="233" t="n">
        <f aca="false">IF(N777="zákl. přenesená",J777,0)</f>
        <v>0</v>
      </c>
      <c r="BH777" s="233" t="n">
        <f aca="false">IF(N777="sníž. přenesená",J777,0)</f>
        <v>0</v>
      </c>
      <c r="BI777" s="233" t="n">
        <f aca="false">IF(N777="nulová",J777,0)</f>
        <v>0</v>
      </c>
      <c r="BJ777" s="3" t="s">
        <v>79</v>
      </c>
      <c r="BK777" s="233" t="n">
        <f aca="false">ROUND(I777*H777,2)</f>
        <v>0</v>
      </c>
      <c r="BL777" s="3" t="s">
        <v>186</v>
      </c>
      <c r="BM777" s="232" t="s">
        <v>2755</v>
      </c>
    </row>
    <row r="778" s="31" customFormat="true" ht="24.15" hidden="false" customHeight="true" outlineLevel="0" collapsed="false">
      <c r="A778" s="24"/>
      <c r="B778" s="25"/>
      <c r="C778" s="239" t="s">
        <v>2756</v>
      </c>
      <c r="D778" s="239" t="s">
        <v>468</v>
      </c>
      <c r="E778" s="240" t="s">
        <v>2757</v>
      </c>
      <c r="F778" s="241" t="s">
        <v>2758</v>
      </c>
      <c r="G778" s="242" t="s">
        <v>196</v>
      </c>
      <c r="H778" s="243" t="n">
        <v>1.32</v>
      </c>
      <c r="I778" s="244"/>
      <c r="J778" s="245" t="n">
        <f aca="false">ROUND(I778*H778,2)</f>
        <v>0</v>
      </c>
      <c r="K778" s="246"/>
      <c r="L778" s="247"/>
      <c r="M778" s="248"/>
      <c r="N778" s="249" t="s">
        <v>37</v>
      </c>
      <c r="O778" s="74"/>
      <c r="P778" s="230" t="n">
        <f aca="false">O778*H778</f>
        <v>0</v>
      </c>
      <c r="Q778" s="230" t="n">
        <v>0.012</v>
      </c>
      <c r="R778" s="230" t="n">
        <f aca="false">Q778*H778</f>
        <v>0.01584</v>
      </c>
      <c r="S778" s="230" t="n">
        <v>0</v>
      </c>
      <c r="T778" s="231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2" t="s">
        <v>213</v>
      </c>
      <c r="AT778" s="232" t="s">
        <v>468</v>
      </c>
      <c r="AU778" s="232" t="s">
        <v>81</v>
      </c>
      <c r="AY778" s="3" t="s">
        <v>181</v>
      </c>
      <c r="BE778" s="233" t="n">
        <f aca="false">IF(N778="základní",J778,0)</f>
        <v>0</v>
      </c>
      <c r="BF778" s="233" t="n">
        <f aca="false">IF(N778="snížená",J778,0)</f>
        <v>0</v>
      </c>
      <c r="BG778" s="233" t="n">
        <f aca="false">IF(N778="zákl. přenesená",J778,0)</f>
        <v>0</v>
      </c>
      <c r="BH778" s="233" t="n">
        <f aca="false">IF(N778="sníž. přenesená",J778,0)</f>
        <v>0</v>
      </c>
      <c r="BI778" s="233" t="n">
        <f aca="false">IF(N778="nulová",J778,0)</f>
        <v>0</v>
      </c>
      <c r="BJ778" s="3" t="s">
        <v>79</v>
      </c>
      <c r="BK778" s="233" t="n">
        <f aca="false">ROUND(I778*H778,2)</f>
        <v>0</v>
      </c>
      <c r="BL778" s="3" t="s">
        <v>186</v>
      </c>
      <c r="BM778" s="232" t="s">
        <v>2759</v>
      </c>
    </row>
    <row r="779" s="31" customFormat="true" ht="24.15" hidden="false" customHeight="true" outlineLevel="0" collapsed="false">
      <c r="A779" s="24"/>
      <c r="B779" s="25"/>
      <c r="C779" s="220" t="s">
        <v>2760</v>
      </c>
      <c r="D779" s="220" t="s">
        <v>183</v>
      </c>
      <c r="E779" s="221" t="s">
        <v>2761</v>
      </c>
      <c r="F779" s="222" t="s">
        <v>2762</v>
      </c>
      <c r="G779" s="223" t="s">
        <v>235</v>
      </c>
      <c r="H779" s="224" t="n">
        <v>40</v>
      </c>
      <c r="I779" s="225"/>
      <c r="J779" s="226" t="n">
        <f aca="false">ROUND(I779*H779,2)</f>
        <v>0</v>
      </c>
      <c r="K779" s="227"/>
      <c r="L779" s="30"/>
      <c r="M779" s="228"/>
      <c r="N779" s="229" t="s">
        <v>37</v>
      </c>
      <c r="O779" s="74"/>
      <c r="P779" s="230" t="n">
        <f aca="false">O779*H779</f>
        <v>0</v>
      </c>
      <c r="Q779" s="230" t="n">
        <v>0.0002</v>
      </c>
      <c r="R779" s="230" t="n">
        <f aca="false">Q779*H779</f>
        <v>0.008</v>
      </c>
      <c r="S779" s="230" t="n">
        <v>0</v>
      </c>
      <c r="T779" s="231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2" t="s">
        <v>242</v>
      </c>
      <c r="AT779" s="232" t="s">
        <v>183</v>
      </c>
      <c r="AU779" s="232" t="s">
        <v>81</v>
      </c>
      <c r="AY779" s="3" t="s">
        <v>181</v>
      </c>
      <c r="BE779" s="233" t="n">
        <f aca="false">IF(N779="základní",J779,0)</f>
        <v>0</v>
      </c>
      <c r="BF779" s="233" t="n">
        <f aca="false">IF(N779="snížená",J779,0)</f>
        <v>0</v>
      </c>
      <c r="BG779" s="233" t="n">
        <f aca="false">IF(N779="zákl. přenesená",J779,0)</f>
        <v>0</v>
      </c>
      <c r="BH779" s="233" t="n">
        <f aca="false">IF(N779="sníž. přenesená",J779,0)</f>
        <v>0</v>
      </c>
      <c r="BI779" s="233" t="n">
        <f aca="false">IF(N779="nulová",J779,0)</f>
        <v>0</v>
      </c>
      <c r="BJ779" s="3" t="s">
        <v>79</v>
      </c>
      <c r="BK779" s="233" t="n">
        <f aca="false">ROUND(I779*H779,2)</f>
        <v>0</v>
      </c>
      <c r="BL779" s="3" t="s">
        <v>242</v>
      </c>
      <c r="BM779" s="232" t="s">
        <v>2763</v>
      </c>
    </row>
    <row r="780" s="31" customFormat="true" ht="16.5" hidden="false" customHeight="true" outlineLevel="0" collapsed="false">
      <c r="A780" s="24"/>
      <c r="B780" s="25"/>
      <c r="C780" s="239" t="s">
        <v>2764</v>
      </c>
      <c r="D780" s="239" t="s">
        <v>468</v>
      </c>
      <c r="E780" s="240" t="s">
        <v>2765</v>
      </c>
      <c r="F780" s="241" t="s">
        <v>2766</v>
      </c>
      <c r="G780" s="242" t="s">
        <v>235</v>
      </c>
      <c r="H780" s="243" t="n">
        <v>42</v>
      </c>
      <c r="I780" s="244"/>
      <c r="J780" s="245" t="n">
        <f aca="false">ROUND(I780*H780,2)</f>
        <v>0</v>
      </c>
      <c r="K780" s="246"/>
      <c r="L780" s="247"/>
      <c r="M780" s="248"/>
      <c r="N780" s="249" t="s">
        <v>37</v>
      </c>
      <c r="O780" s="74"/>
      <c r="P780" s="230" t="n">
        <f aca="false">O780*H780</f>
        <v>0</v>
      </c>
      <c r="Q780" s="230" t="n">
        <v>0.00032</v>
      </c>
      <c r="R780" s="230" t="n">
        <f aca="false">Q780*H780</f>
        <v>0.01344</v>
      </c>
      <c r="S780" s="230" t="n">
        <v>0</v>
      </c>
      <c r="T780" s="231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2" t="s">
        <v>307</v>
      </c>
      <c r="AT780" s="232" t="s">
        <v>468</v>
      </c>
      <c r="AU780" s="232" t="s">
        <v>81</v>
      </c>
      <c r="AY780" s="3" t="s">
        <v>181</v>
      </c>
      <c r="BE780" s="233" t="n">
        <f aca="false">IF(N780="základní",J780,0)</f>
        <v>0</v>
      </c>
      <c r="BF780" s="233" t="n">
        <f aca="false">IF(N780="snížená",J780,0)</f>
        <v>0</v>
      </c>
      <c r="BG780" s="233" t="n">
        <f aca="false">IF(N780="zákl. přenesená",J780,0)</f>
        <v>0</v>
      </c>
      <c r="BH780" s="233" t="n">
        <f aca="false">IF(N780="sníž. přenesená",J780,0)</f>
        <v>0</v>
      </c>
      <c r="BI780" s="233" t="n">
        <f aca="false">IF(N780="nulová",J780,0)</f>
        <v>0</v>
      </c>
      <c r="BJ780" s="3" t="s">
        <v>79</v>
      </c>
      <c r="BK780" s="233" t="n">
        <f aca="false">ROUND(I780*H780,2)</f>
        <v>0</v>
      </c>
      <c r="BL780" s="3" t="s">
        <v>242</v>
      </c>
      <c r="BM780" s="232" t="s">
        <v>2767</v>
      </c>
    </row>
    <row r="781" s="31" customFormat="true" ht="24.15" hidden="false" customHeight="true" outlineLevel="0" collapsed="false">
      <c r="A781" s="24"/>
      <c r="B781" s="25"/>
      <c r="C781" s="220" t="s">
        <v>2768</v>
      </c>
      <c r="D781" s="220" t="s">
        <v>183</v>
      </c>
      <c r="E781" s="221" t="s">
        <v>2769</v>
      </c>
      <c r="F781" s="222" t="s">
        <v>2770</v>
      </c>
      <c r="G781" s="223" t="s">
        <v>219</v>
      </c>
      <c r="H781" s="224" t="n">
        <v>2.733</v>
      </c>
      <c r="I781" s="225"/>
      <c r="J781" s="226" t="n">
        <f aca="false">ROUND(I781*H781,2)</f>
        <v>0</v>
      </c>
      <c r="K781" s="227"/>
      <c r="L781" s="30"/>
      <c r="M781" s="228"/>
      <c r="N781" s="229" t="s">
        <v>37</v>
      </c>
      <c r="O781" s="74"/>
      <c r="P781" s="230" t="n">
        <f aca="false">O781*H781</f>
        <v>0</v>
      </c>
      <c r="Q781" s="230" t="n">
        <v>0</v>
      </c>
      <c r="R781" s="230" t="n">
        <f aca="false">Q781*H781</f>
        <v>0</v>
      </c>
      <c r="S781" s="230" t="n">
        <v>0</v>
      </c>
      <c r="T781" s="231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2" t="s">
        <v>242</v>
      </c>
      <c r="AT781" s="232" t="s">
        <v>183</v>
      </c>
      <c r="AU781" s="232" t="s">
        <v>81</v>
      </c>
      <c r="AY781" s="3" t="s">
        <v>181</v>
      </c>
      <c r="BE781" s="233" t="n">
        <f aca="false">IF(N781="základní",J781,0)</f>
        <v>0</v>
      </c>
      <c r="BF781" s="233" t="n">
        <f aca="false">IF(N781="snížená",J781,0)</f>
        <v>0</v>
      </c>
      <c r="BG781" s="233" t="n">
        <f aca="false">IF(N781="zákl. přenesená",J781,0)</f>
        <v>0</v>
      </c>
      <c r="BH781" s="233" t="n">
        <f aca="false">IF(N781="sníž. přenesená",J781,0)</f>
        <v>0</v>
      </c>
      <c r="BI781" s="233" t="n">
        <f aca="false">IF(N781="nulová",J781,0)</f>
        <v>0</v>
      </c>
      <c r="BJ781" s="3" t="s">
        <v>79</v>
      </c>
      <c r="BK781" s="233" t="n">
        <f aca="false">ROUND(I781*H781,2)</f>
        <v>0</v>
      </c>
      <c r="BL781" s="3" t="s">
        <v>242</v>
      </c>
      <c r="BM781" s="232" t="s">
        <v>2771</v>
      </c>
    </row>
    <row r="782" s="31" customFormat="true" ht="33" hidden="false" customHeight="true" outlineLevel="0" collapsed="false">
      <c r="A782" s="24"/>
      <c r="B782" s="25"/>
      <c r="C782" s="220" t="s">
        <v>2772</v>
      </c>
      <c r="D782" s="220" t="s">
        <v>183</v>
      </c>
      <c r="E782" s="221" t="s">
        <v>2773</v>
      </c>
      <c r="F782" s="222" t="s">
        <v>2774</v>
      </c>
      <c r="G782" s="223" t="s">
        <v>219</v>
      </c>
      <c r="H782" s="224" t="n">
        <v>8.199</v>
      </c>
      <c r="I782" s="225"/>
      <c r="J782" s="226" t="n">
        <f aca="false">ROUND(I782*H782,2)</f>
        <v>0</v>
      </c>
      <c r="K782" s="227"/>
      <c r="L782" s="30"/>
      <c r="M782" s="228"/>
      <c r="N782" s="229" t="s">
        <v>37</v>
      </c>
      <c r="O782" s="74"/>
      <c r="P782" s="230" t="n">
        <f aca="false">O782*H782</f>
        <v>0</v>
      </c>
      <c r="Q782" s="230" t="n">
        <v>0</v>
      </c>
      <c r="R782" s="230" t="n">
        <f aca="false">Q782*H782</f>
        <v>0</v>
      </c>
      <c r="S782" s="230" t="n">
        <v>0</v>
      </c>
      <c r="T782" s="231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2" t="s">
        <v>242</v>
      </c>
      <c r="AT782" s="232" t="s">
        <v>183</v>
      </c>
      <c r="AU782" s="232" t="s">
        <v>81</v>
      </c>
      <c r="AY782" s="3" t="s">
        <v>181</v>
      </c>
      <c r="BE782" s="233" t="n">
        <f aca="false">IF(N782="základní",J782,0)</f>
        <v>0</v>
      </c>
      <c r="BF782" s="233" t="n">
        <f aca="false">IF(N782="snížená",J782,0)</f>
        <v>0</v>
      </c>
      <c r="BG782" s="233" t="n">
        <f aca="false">IF(N782="zákl. přenesená",J782,0)</f>
        <v>0</v>
      </c>
      <c r="BH782" s="233" t="n">
        <f aca="false">IF(N782="sníž. přenesená",J782,0)</f>
        <v>0</v>
      </c>
      <c r="BI782" s="233" t="n">
        <f aca="false">IF(N782="nulová",J782,0)</f>
        <v>0</v>
      </c>
      <c r="BJ782" s="3" t="s">
        <v>79</v>
      </c>
      <c r="BK782" s="233" t="n">
        <f aca="false">ROUND(I782*H782,2)</f>
        <v>0</v>
      </c>
      <c r="BL782" s="3" t="s">
        <v>242</v>
      </c>
      <c r="BM782" s="232" t="s">
        <v>2775</v>
      </c>
    </row>
    <row r="783" s="203" customFormat="true" ht="22.8" hidden="false" customHeight="true" outlineLevel="0" collapsed="false">
      <c r="B783" s="204"/>
      <c r="C783" s="205"/>
      <c r="D783" s="206" t="s">
        <v>71</v>
      </c>
      <c r="E783" s="218" t="s">
        <v>2776</v>
      </c>
      <c r="F783" s="218" t="s">
        <v>2777</v>
      </c>
      <c r="G783" s="205"/>
      <c r="H783" s="205"/>
      <c r="I783" s="208"/>
      <c r="J783" s="219" t="n">
        <f aca="false">BK783</f>
        <v>0</v>
      </c>
      <c r="K783" s="205"/>
      <c r="L783" s="210"/>
      <c r="M783" s="211"/>
      <c r="N783" s="212"/>
      <c r="O783" s="212"/>
      <c r="P783" s="213" t="n">
        <f aca="false">SUM(P784:P803)</f>
        <v>0</v>
      </c>
      <c r="Q783" s="212"/>
      <c r="R783" s="213" t="n">
        <f aca="false">SUM(R784:R803)</f>
        <v>1.58203862</v>
      </c>
      <c r="S783" s="212"/>
      <c r="T783" s="214" t="n">
        <f aca="false">SUM(T784:T803)</f>
        <v>0</v>
      </c>
      <c r="AR783" s="215" t="s">
        <v>81</v>
      </c>
      <c r="AT783" s="216" t="s">
        <v>71</v>
      </c>
      <c r="AU783" s="216" t="s">
        <v>79</v>
      </c>
      <c r="AY783" s="215" t="s">
        <v>181</v>
      </c>
      <c r="BK783" s="217" t="n">
        <f aca="false">SUM(BK784:BK803)</f>
        <v>0</v>
      </c>
    </row>
    <row r="784" s="31" customFormat="true" ht="16.5" hidden="false" customHeight="true" outlineLevel="0" collapsed="false">
      <c r="A784" s="24"/>
      <c r="B784" s="25"/>
      <c r="C784" s="220" t="s">
        <v>2778</v>
      </c>
      <c r="D784" s="220" t="s">
        <v>183</v>
      </c>
      <c r="E784" s="221" t="s">
        <v>2779</v>
      </c>
      <c r="F784" s="222" t="s">
        <v>2780</v>
      </c>
      <c r="G784" s="223" t="s">
        <v>196</v>
      </c>
      <c r="H784" s="224" t="n">
        <v>186.24</v>
      </c>
      <c r="I784" s="225"/>
      <c r="J784" s="226" t="n">
        <f aca="false">ROUND(I784*H784,2)</f>
        <v>0</v>
      </c>
      <c r="K784" s="227"/>
      <c r="L784" s="30"/>
      <c r="M784" s="228"/>
      <c r="N784" s="229" t="s">
        <v>37</v>
      </c>
      <c r="O784" s="74"/>
      <c r="P784" s="230" t="n">
        <f aca="false">O784*H784</f>
        <v>0</v>
      </c>
      <c r="Q784" s="230" t="n">
        <v>0.00058</v>
      </c>
      <c r="R784" s="230" t="n">
        <f aca="false">Q784*H784</f>
        <v>0.1080192</v>
      </c>
      <c r="S784" s="230" t="n">
        <v>0</v>
      </c>
      <c r="T784" s="231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2" t="s">
        <v>242</v>
      </c>
      <c r="AT784" s="232" t="s">
        <v>183</v>
      </c>
      <c r="AU784" s="232" t="s">
        <v>81</v>
      </c>
      <c r="AY784" s="3" t="s">
        <v>181</v>
      </c>
      <c r="BE784" s="233" t="n">
        <f aca="false">IF(N784="základní",J784,0)</f>
        <v>0</v>
      </c>
      <c r="BF784" s="233" t="n">
        <f aca="false">IF(N784="snížená",J784,0)</f>
        <v>0</v>
      </c>
      <c r="BG784" s="233" t="n">
        <f aca="false">IF(N784="zákl. přenesená",J784,0)</f>
        <v>0</v>
      </c>
      <c r="BH784" s="233" t="n">
        <f aca="false">IF(N784="sníž. přenesená",J784,0)</f>
        <v>0</v>
      </c>
      <c r="BI784" s="233" t="n">
        <f aca="false">IF(N784="nulová",J784,0)</f>
        <v>0</v>
      </c>
      <c r="BJ784" s="3" t="s">
        <v>79</v>
      </c>
      <c r="BK784" s="233" t="n">
        <f aca="false">ROUND(I784*H784,2)</f>
        <v>0</v>
      </c>
      <c r="BL784" s="3" t="s">
        <v>242</v>
      </c>
      <c r="BM784" s="232" t="s">
        <v>2781</v>
      </c>
    </row>
    <row r="785" s="31" customFormat="true" ht="16.5" hidden="false" customHeight="true" outlineLevel="0" collapsed="false">
      <c r="A785" s="24"/>
      <c r="B785" s="25"/>
      <c r="C785" s="220" t="s">
        <v>2782</v>
      </c>
      <c r="D785" s="220" t="s">
        <v>183</v>
      </c>
      <c r="E785" s="221" t="s">
        <v>2783</v>
      </c>
      <c r="F785" s="222" t="s">
        <v>2784</v>
      </c>
      <c r="G785" s="223" t="s">
        <v>196</v>
      </c>
      <c r="H785" s="224" t="n">
        <v>1050</v>
      </c>
      <c r="I785" s="225"/>
      <c r="J785" s="226" t="n">
        <f aca="false">ROUND(I785*H785,2)</f>
        <v>0</v>
      </c>
      <c r="K785" s="227"/>
      <c r="L785" s="30"/>
      <c r="M785" s="228"/>
      <c r="N785" s="229" t="s">
        <v>37</v>
      </c>
      <c r="O785" s="74"/>
      <c r="P785" s="230" t="n">
        <f aca="false">O785*H785</f>
        <v>0</v>
      </c>
      <c r="Q785" s="230" t="n">
        <v>7E-005</v>
      </c>
      <c r="R785" s="230" t="n">
        <f aca="false">Q785*H785</f>
        <v>0.0735</v>
      </c>
      <c r="S785" s="230" t="n">
        <v>0</v>
      </c>
      <c r="T785" s="231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2" t="s">
        <v>242</v>
      </c>
      <c r="AT785" s="232" t="s">
        <v>183</v>
      </c>
      <c r="AU785" s="232" t="s">
        <v>81</v>
      </c>
      <c r="AY785" s="3" t="s">
        <v>181</v>
      </c>
      <c r="BE785" s="233" t="n">
        <f aca="false">IF(N785="základní",J785,0)</f>
        <v>0</v>
      </c>
      <c r="BF785" s="233" t="n">
        <f aca="false">IF(N785="snížená",J785,0)</f>
        <v>0</v>
      </c>
      <c r="BG785" s="233" t="n">
        <f aca="false">IF(N785="zákl. přenesená",J785,0)</f>
        <v>0</v>
      </c>
      <c r="BH785" s="233" t="n">
        <f aca="false">IF(N785="sníž. přenesená",J785,0)</f>
        <v>0</v>
      </c>
      <c r="BI785" s="233" t="n">
        <f aca="false">IF(N785="nulová",J785,0)</f>
        <v>0</v>
      </c>
      <c r="BJ785" s="3" t="s">
        <v>79</v>
      </c>
      <c r="BK785" s="233" t="n">
        <f aca="false">ROUND(I785*H785,2)</f>
        <v>0</v>
      </c>
      <c r="BL785" s="3" t="s">
        <v>242</v>
      </c>
      <c r="BM785" s="232" t="s">
        <v>2785</v>
      </c>
    </row>
    <row r="786" s="31" customFormat="true" ht="24.15" hidden="false" customHeight="true" outlineLevel="0" collapsed="false">
      <c r="A786" s="24"/>
      <c r="B786" s="25"/>
      <c r="C786" s="220" t="s">
        <v>2786</v>
      </c>
      <c r="D786" s="220" t="s">
        <v>183</v>
      </c>
      <c r="E786" s="221" t="s">
        <v>2787</v>
      </c>
      <c r="F786" s="222" t="s">
        <v>2788</v>
      </c>
      <c r="G786" s="223" t="s">
        <v>196</v>
      </c>
      <c r="H786" s="224" t="n">
        <v>1050</v>
      </c>
      <c r="I786" s="225"/>
      <c r="J786" s="226" t="n">
        <f aca="false">ROUND(I786*H786,2)</f>
        <v>0</v>
      </c>
      <c r="K786" s="227"/>
      <c r="L786" s="30"/>
      <c r="M786" s="228"/>
      <c r="N786" s="229" t="s">
        <v>37</v>
      </c>
      <c r="O786" s="74"/>
      <c r="P786" s="230" t="n">
        <f aca="false">O786*H786</f>
        <v>0</v>
      </c>
      <c r="Q786" s="230" t="n">
        <v>7E-005</v>
      </c>
      <c r="R786" s="230" t="n">
        <f aca="false">Q786*H786</f>
        <v>0.0735</v>
      </c>
      <c r="S786" s="230" t="n">
        <v>0</v>
      </c>
      <c r="T786" s="231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2" t="s">
        <v>242</v>
      </c>
      <c r="AT786" s="232" t="s">
        <v>183</v>
      </c>
      <c r="AU786" s="232" t="s">
        <v>81</v>
      </c>
      <c r="AY786" s="3" t="s">
        <v>181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3" t="s">
        <v>79</v>
      </c>
      <c r="BK786" s="233" t="n">
        <f aca="false">ROUND(I786*H786,2)</f>
        <v>0</v>
      </c>
      <c r="BL786" s="3" t="s">
        <v>242</v>
      </c>
      <c r="BM786" s="232" t="s">
        <v>2789</v>
      </c>
    </row>
    <row r="787" s="31" customFormat="true" ht="16.5" hidden="false" customHeight="true" outlineLevel="0" collapsed="false">
      <c r="A787" s="24"/>
      <c r="B787" s="25"/>
      <c r="C787" s="220" t="s">
        <v>2790</v>
      </c>
      <c r="D787" s="220" t="s">
        <v>183</v>
      </c>
      <c r="E787" s="221" t="s">
        <v>2791</v>
      </c>
      <c r="F787" s="222" t="s">
        <v>2792</v>
      </c>
      <c r="G787" s="223" t="s">
        <v>196</v>
      </c>
      <c r="H787" s="224" t="n">
        <v>3150</v>
      </c>
      <c r="I787" s="225"/>
      <c r="J787" s="226" t="n">
        <f aca="false">ROUND(I787*H787,2)</f>
        <v>0</v>
      </c>
      <c r="K787" s="227"/>
      <c r="L787" s="30"/>
      <c r="M787" s="228"/>
      <c r="N787" s="229" t="s">
        <v>37</v>
      </c>
      <c r="O787" s="74"/>
      <c r="P787" s="230" t="n">
        <f aca="false">O787*H787</f>
        <v>0</v>
      </c>
      <c r="Q787" s="230" t="n">
        <v>0</v>
      </c>
      <c r="R787" s="230" t="n">
        <f aca="false">Q787*H787</f>
        <v>0</v>
      </c>
      <c r="S787" s="230" t="n">
        <v>0</v>
      </c>
      <c r="T787" s="231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2" t="s">
        <v>242</v>
      </c>
      <c r="AT787" s="232" t="s">
        <v>183</v>
      </c>
      <c r="AU787" s="232" t="s">
        <v>81</v>
      </c>
      <c r="AY787" s="3" t="s">
        <v>181</v>
      </c>
      <c r="BE787" s="233" t="n">
        <f aca="false">IF(N787="základní",J787,0)</f>
        <v>0</v>
      </c>
      <c r="BF787" s="233" t="n">
        <f aca="false">IF(N787="snížená",J787,0)</f>
        <v>0</v>
      </c>
      <c r="BG787" s="233" t="n">
        <f aca="false">IF(N787="zákl. přenesená",J787,0)</f>
        <v>0</v>
      </c>
      <c r="BH787" s="233" t="n">
        <f aca="false">IF(N787="sníž. přenesená",J787,0)</f>
        <v>0</v>
      </c>
      <c r="BI787" s="233" t="n">
        <f aca="false">IF(N787="nulová",J787,0)</f>
        <v>0</v>
      </c>
      <c r="BJ787" s="3" t="s">
        <v>79</v>
      </c>
      <c r="BK787" s="233" t="n">
        <f aca="false">ROUND(I787*H787,2)</f>
        <v>0</v>
      </c>
      <c r="BL787" s="3" t="s">
        <v>242</v>
      </c>
      <c r="BM787" s="232" t="s">
        <v>2793</v>
      </c>
    </row>
    <row r="788" s="31" customFormat="true" ht="24.15" hidden="false" customHeight="true" outlineLevel="0" collapsed="false">
      <c r="A788" s="24"/>
      <c r="B788" s="25"/>
      <c r="C788" s="220" t="s">
        <v>2794</v>
      </c>
      <c r="D788" s="220" t="s">
        <v>183</v>
      </c>
      <c r="E788" s="221" t="s">
        <v>2795</v>
      </c>
      <c r="F788" s="222" t="s">
        <v>2796</v>
      </c>
      <c r="G788" s="223" t="s">
        <v>196</v>
      </c>
      <c r="H788" s="224" t="n">
        <v>1500</v>
      </c>
      <c r="I788" s="225"/>
      <c r="J788" s="226" t="n">
        <f aca="false">ROUND(I788*H788,2)</f>
        <v>0</v>
      </c>
      <c r="K788" s="227"/>
      <c r="L788" s="30"/>
      <c r="M788" s="228"/>
      <c r="N788" s="229" t="s">
        <v>37</v>
      </c>
      <c r="O788" s="74"/>
      <c r="P788" s="230" t="n">
        <f aca="false">O788*H788</f>
        <v>0</v>
      </c>
      <c r="Q788" s="230" t="n">
        <v>0.00014</v>
      </c>
      <c r="R788" s="230" t="n">
        <f aca="false">Q788*H788</f>
        <v>0.21</v>
      </c>
      <c r="S788" s="230" t="n">
        <v>0</v>
      </c>
      <c r="T788" s="231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2" t="s">
        <v>242</v>
      </c>
      <c r="AT788" s="232" t="s">
        <v>183</v>
      </c>
      <c r="AU788" s="232" t="s">
        <v>81</v>
      </c>
      <c r="AY788" s="3" t="s">
        <v>181</v>
      </c>
      <c r="BE788" s="233" t="n">
        <f aca="false">IF(N788="základní",J788,0)</f>
        <v>0</v>
      </c>
      <c r="BF788" s="233" t="n">
        <f aca="false">IF(N788="snížená",J788,0)</f>
        <v>0</v>
      </c>
      <c r="BG788" s="233" t="n">
        <f aca="false">IF(N788="zákl. přenesená",J788,0)</f>
        <v>0</v>
      </c>
      <c r="BH788" s="233" t="n">
        <f aca="false">IF(N788="sníž. přenesená",J788,0)</f>
        <v>0</v>
      </c>
      <c r="BI788" s="233" t="n">
        <f aca="false">IF(N788="nulová",J788,0)</f>
        <v>0</v>
      </c>
      <c r="BJ788" s="3" t="s">
        <v>79</v>
      </c>
      <c r="BK788" s="233" t="n">
        <f aca="false">ROUND(I788*H788,2)</f>
        <v>0</v>
      </c>
      <c r="BL788" s="3" t="s">
        <v>242</v>
      </c>
      <c r="BM788" s="232" t="s">
        <v>2797</v>
      </c>
    </row>
    <row r="789" s="31" customFormat="true" ht="37.8" hidden="false" customHeight="true" outlineLevel="0" collapsed="false">
      <c r="A789" s="24"/>
      <c r="B789" s="25"/>
      <c r="C789" s="220" t="s">
        <v>2798</v>
      </c>
      <c r="D789" s="220" t="s">
        <v>183</v>
      </c>
      <c r="E789" s="221" t="s">
        <v>2799</v>
      </c>
      <c r="F789" s="222" t="s">
        <v>2800</v>
      </c>
      <c r="G789" s="223" t="s">
        <v>196</v>
      </c>
      <c r="H789" s="224" t="n">
        <v>500</v>
      </c>
      <c r="I789" s="225"/>
      <c r="J789" s="226" t="n">
        <f aca="false">ROUND(I789*H789,2)</f>
        <v>0</v>
      </c>
      <c r="K789" s="227"/>
      <c r="L789" s="30"/>
      <c r="M789" s="228"/>
      <c r="N789" s="229" t="s">
        <v>37</v>
      </c>
      <c r="O789" s="74"/>
      <c r="P789" s="230" t="n">
        <f aca="false">O789*H789</f>
        <v>0</v>
      </c>
      <c r="Q789" s="230" t="n">
        <v>0.00022</v>
      </c>
      <c r="R789" s="230" t="n">
        <f aca="false">Q789*H789</f>
        <v>0.11</v>
      </c>
      <c r="S789" s="230" t="n">
        <v>0</v>
      </c>
      <c r="T789" s="231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2" t="s">
        <v>242</v>
      </c>
      <c r="AT789" s="232" t="s">
        <v>183</v>
      </c>
      <c r="AU789" s="232" t="s">
        <v>81</v>
      </c>
      <c r="AY789" s="3" t="s">
        <v>181</v>
      </c>
      <c r="BE789" s="233" t="n">
        <f aca="false">IF(N789="základní",J789,0)</f>
        <v>0</v>
      </c>
      <c r="BF789" s="233" t="n">
        <f aca="false">IF(N789="snížená",J789,0)</f>
        <v>0</v>
      </c>
      <c r="BG789" s="233" t="n">
        <f aca="false">IF(N789="zákl. přenesená",J789,0)</f>
        <v>0</v>
      </c>
      <c r="BH789" s="233" t="n">
        <f aca="false">IF(N789="sníž. přenesená",J789,0)</f>
        <v>0</v>
      </c>
      <c r="BI789" s="233" t="n">
        <f aca="false">IF(N789="nulová",J789,0)</f>
        <v>0</v>
      </c>
      <c r="BJ789" s="3" t="s">
        <v>79</v>
      </c>
      <c r="BK789" s="233" t="n">
        <f aca="false">ROUND(I789*H789,2)</f>
        <v>0</v>
      </c>
      <c r="BL789" s="3" t="s">
        <v>242</v>
      </c>
      <c r="BM789" s="232" t="s">
        <v>2801</v>
      </c>
    </row>
    <row r="790" s="31" customFormat="true" ht="24.15" hidden="false" customHeight="true" outlineLevel="0" collapsed="false">
      <c r="A790" s="24"/>
      <c r="B790" s="25"/>
      <c r="C790" s="220" t="s">
        <v>2802</v>
      </c>
      <c r="D790" s="220" t="s">
        <v>183</v>
      </c>
      <c r="E790" s="221" t="s">
        <v>2803</v>
      </c>
      <c r="F790" s="222" t="s">
        <v>2804</v>
      </c>
      <c r="G790" s="223" t="s">
        <v>196</v>
      </c>
      <c r="H790" s="224" t="n">
        <v>1050</v>
      </c>
      <c r="I790" s="225"/>
      <c r="J790" s="226" t="n">
        <f aca="false">ROUND(I790*H790,2)</f>
        <v>0</v>
      </c>
      <c r="K790" s="227"/>
      <c r="L790" s="30"/>
      <c r="M790" s="228"/>
      <c r="N790" s="229" t="s">
        <v>37</v>
      </c>
      <c r="O790" s="74"/>
      <c r="P790" s="230" t="n">
        <f aca="false">O790*H790</f>
        <v>0</v>
      </c>
      <c r="Q790" s="230" t="n">
        <v>0.00012</v>
      </c>
      <c r="R790" s="230" t="n">
        <f aca="false">Q790*H790</f>
        <v>0.126</v>
      </c>
      <c r="S790" s="230" t="n">
        <v>0</v>
      </c>
      <c r="T790" s="231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2" t="s">
        <v>242</v>
      </c>
      <c r="AT790" s="232" t="s">
        <v>183</v>
      </c>
      <c r="AU790" s="232" t="s">
        <v>81</v>
      </c>
      <c r="AY790" s="3" t="s">
        <v>181</v>
      </c>
      <c r="BE790" s="233" t="n">
        <f aca="false">IF(N790="základní",J790,0)</f>
        <v>0</v>
      </c>
      <c r="BF790" s="233" t="n">
        <f aca="false">IF(N790="snížená",J790,0)</f>
        <v>0</v>
      </c>
      <c r="BG790" s="233" t="n">
        <f aca="false">IF(N790="zákl. přenesená",J790,0)</f>
        <v>0</v>
      </c>
      <c r="BH790" s="233" t="n">
        <f aca="false">IF(N790="sníž. přenesená",J790,0)</f>
        <v>0</v>
      </c>
      <c r="BI790" s="233" t="n">
        <f aca="false">IF(N790="nulová",J790,0)</f>
        <v>0</v>
      </c>
      <c r="BJ790" s="3" t="s">
        <v>79</v>
      </c>
      <c r="BK790" s="233" t="n">
        <f aca="false">ROUND(I790*H790,2)</f>
        <v>0</v>
      </c>
      <c r="BL790" s="3" t="s">
        <v>242</v>
      </c>
      <c r="BM790" s="232" t="s">
        <v>2805</v>
      </c>
    </row>
    <row r="791" s="31" customFormat="true" ht="37.8" hidden="false" customHeight="true" outlineLevel="0" collapsed="false">
      <c r="A791" s="24"/>
      <c r="B791" s="25"/>
      <c r="C791" s="220" t="s">
        <v>2806</v>
      </c>
      <c r="D791" s="220" t="s">
        <v>183</v>
      </c>
      <c r="E791" s="221" t="s">
        <v>2807</v>
      </c>
      <c r="F791" s="222" t="s">
        <v>2808</v>
      </c>
      <c r="G791" s="223" t="s">
        <v>196</v>
      </c>
      <c r="H791" s="224" t="n">
        <v>500</v>
      </c>
      <c r="I791" s="225"/>
      <c r="J791" s="226" t="n">
        <f aca="false">ROUND(I791*H791,2)</f>
        <v>0</v>
      </c>
      <c r="K791" s="227"/>
      <c r="L791" s="30"/>
      <c r="M791" s="228"/>
      <c r="N791" s="229" t="s">
        <v>37</v>
      </c>
      <c r="O791" s="74"/>
      <c r="P791" s="230" t="n">
        <f aca="false">O791*H791</f>
        <v>0</v>
      </c>
      <c r="Q791" s="230" t="n">
        <v>0.00019</v>
      </c>
      <c r="R791" s="230" t="n">
        <f aca="false">Q791*H791</f>
        <v>0.095</v>
      </c>
      <c r="S791" s="230" t="n">
        <v>0</v>
      </c>
      <c r="T791" s="231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2" t="s">
        <v>242</v>
      </c>
      <c r="AT791" s="232" t="s">
        <v>183</v>
      </c>
      <c r="AU791" s="232" t="s">
        <v>81</v>
      </c>
      <c r="AY791" s="3" t="s">
        <v>181</v>
      </c>
      <c r="BE791" s="233" t="n">
        <f aca="false">IF(N791="základní",J791,0)</f>
        <v>0</v>
      </c>
      <c r="BF791" s="233" t="n">
        <f aca="false">IF(N791="snížená",J791,0)</f>
        <v>0</v>
      </c>
      <c r="BG791" s="233" t="n">
        <f aca="false">IF(N791="zákl. přenesená",J791,0)</f>
        <v>0</v>
      </c>
      <c r="BH791" s="233" t="n">
        <f aca="false">IF(N791="sníž. přenesená",J791,0)</f>
        <v>0</v>
      </c>
      <c r="BI791" s="233" t="n">
        <f aca="false">IF(N791="nulová",J791,0)</f>
        <v>0</v>
      </c>
      <c r="BJ791" s="3" t="s">
        <v>79</v>
      </c>
      <c r="BK791" s="233" t="n">
        <f aca="false">ROUND(I791*H791,2)</f>
        <v>0</v>
      </c>
      <c r="BL791" s="3" t="s">
        <v>242</v>
      </c>
      <c r="BM791" s="232" t="s">
        <v>2809</v>
      </c>
    </row>
    <row r="792" s="31" customFormat="true" ht="24.15" hidden="false" customHeight="true" outlineLevel="0" collapsed="false">
      <c r="A792" s="24"/>
      <c r="B792" s="25"/>
      <c r="C792" s="220" t="s">
        <v>2810</v>
      </c>
      <c r="D792" s="220" t="s">
        <v>183</v>
      </c>
      <c r="E792" s="221" t="s">
        <v>2811</v>
      </c>
      <c r="F792" s="222" t="s">
        <v>2812</v>
      </c>
      <c r="G792" s="223" t="s">
        <v>196</v>
      </c>
      <c r="H792" s="224" t="n">
        <v>1050</v>
      </c>
      <c r="I792" s="225"/>
      <c r="J792" s="226" t="n">
        <f aca="false">ROUND(I792*H792,2)</f>
        <v>0</v>
      </c>
      <c r="K792" s="227"/>
      <c r="L792" s="30"/>
      <c r="M792" s="228"/>
      <c r="N792" s="229" t="s">
        <v>37</v>
      </c>
      <c r="O792" s="74"/>
      <c r="P792" s="230" t="n">
        <f aca="false">O792*H792</f>
        <v>0</v>
      </c>
      <c r="Q792" s="230" t="n">
        <v>0.00012</v>
      </c>
      <c r="R792" s="230" t="n">
        <f aca="false">Q792*H792</f>
        <v>0.126</v>
      </c>
      <c r="S792" s="230" t="n">
        <v>0</v>
      </c>
      <c r="T792" s="231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2" t="s">
        <v>242</v>
      </c>
      <c r="AT792" s="232" t="s">
        <v>183</v>
      </c>
      <c r="AU792" s="232" t="s">
        <v>81</v>
      </c>
      <c r="AY792" s="3" t="s">
        <v>181</v>
      </c>
      <c r="BE792" s="233" t="n">
        <f aca="false">IF(N792="základní",J792,0)</f>
        <v>0</v>
      </c>
      <c r="BF792" s="233" t="n">
        <f aca="false">IF(N792="snížená",J792,0)</f>
        <v>0</v>
      </c>
      <c r="BG792" s="233" t="n">
        <f aca="false">IF(N792="zákl. přenesená",J792,0)</f>
        <v>0</v>
      </c>
      <c r="BH792" s="233" t="n">
        <f aca="false">IF(N792="sníž. přenesená",J792,0)</f>
        <v>0</v>
      </c>
      <c r="BI792" s="233" t="n">
        <f aca="false">IF(N792="nulová",J792,0)</f>
        <v>0</v>
      </c>
      <c r="BJ792" s="3" t="s">
        <v>79</v>
      </c>
      <c r="BK792" s="233" t="n">
        <f aca="false">ROUND(I792*H792,2)</f>
        <v>0</v>
      </c>
      <c r="BL792" s="3" t="s">
        <v>242</v>
      </c>
      <c r="BM792" s="232" t="s">
        <v>2813</v>
      </c>
    </row>
    <row r="793" s="31" customFormat="true" ht="37.8" hidden="false" customHeight="true" outlineLevel="0" collapsed="false">
      <c r="A793" s="24"/>
      <c r="B793" s="25"/>
      <c r="C793" s="220" t="s">
        <v>2814</v>
      </c>
      <c r="D793" s="220" t="s">
        <v>183</v>
      </c>
      <c r="E793" s="221" t="s">
        <v>2815</v>
      </c>
      <c r="F793" s="222" t="s">
        <v>2816</v>
      </c>
      <c r="G793" s="223" t="s">
        <v>196</v>
      </c>
      <c r="H793" s="224" t="n">
        <v>500</v>
      </c>
      <c r="I793" s="225"/>
      <c r="J793" s="226" t="n">
        <f aca="false">ROUND(I793*H793,2)</f>
        <v>0</v>
      </c>
      <c r="K793" s="227"/>
      <c r="L793" s="30"/>
      <c r="M793" s="228"/>
      <c r="N793" s="229" t="s">
        <v>37</v>
      </c>
      <c r="O793" s="74"/>
      <c r="P793" s="230" t="n">
        <f aca="false">O793*H793</f>
        <v>0</v>
      </c>
      <c r="Q793" s="230" t="n">
        <v>0.00019</v>
      </c>
      <c r="R793" s="230" t="n">
        <f aca="false">Q793*H793</f>
        <v>0.095</v>
      </c>
      <c r="S793" s="230" t="n">
        <v>0</v>
      </c>
      <c r="T793" s="231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2" t="s">
        <v>242</v>
      </c>
      <c r="AT793" s="232" t="s">
        <v>183</v>
      </c>
      <c r="AU793" s="232" t="s">
        <v>81</v>
      </c>
      <c r="AY793" s="3" t="s">
        <v>181</v>
      </c>
      <c r="BE793" s="233" t="n">
        <f aca="false">IF(N793="základní",J793,0)</f>
        <v>0</v>
      </c>
      <c r="BF793" s="233" t="n">
        <f aca="false">IF(N793="snížená",J793,0)</f>
        <v>0</v>
      </c>
      <c r="BG793" s="233" t="n">
        <f aca="false">IF(N793="zákl. přenesená",J793,0)</f>
        <v>0</v>
      </c>
      <c r="BH793" s="233" t="n">
        <f aca="false">IF(N793="sníž. přenesená",J793,0)</f>
        <v>0</v>
      </c>
      <c r="BI793" s="233" t="n">
        <f aca="false">IF(N793="nulová",J793,0)</f>
        <v>0</v>
      </c>
      <c r="BJ793" s="3" t="s">
        <v>79</v>
      </c>
      <c r="BK793" s="233" t="n">
        <f aca="false">ROUND(I793*H793,2)</f>
        <v>0</v>
      </c>
      <c r="BL793" s="3" t="s">
        <v>242</v>
      </c>
      <c r="BM793" s="232" t="s">
        <v>2817</v>
      </c>
    </row>
    <row r="794" s="31" customFormat="true" ht="16.5" hidden="false" customHeight="true" outlineLevel="0" collapsed="false">
      <c r="A794" s="24"/>
      <c r="B794" s="25"/>
      <c r="C794" s="220" t="s">
        <v>2818</v>
      </c>
      <c r="D794" s="220" t="s">
        <v>183</v>
      </c>
      <c r="E794" s="221" t="s">
        <v>2819</v>
      </c>
      <c r="F794" s="222" t="s">
        <v>2820</v>
      </c>
      <c r="G794" s="223" t="s">
        <v>196</v>
      </c>
      <c r="H794" s="224" t="n">
        <v>199.862</v>
      </c>
      <c r="I794" s="225"/>
      <c r="J794" s="226" t="n">
        <f aca="false">ROUND(I794*H794,2)</f>
        <v>0</v>
      </c>
      <c r="K794" s="227"/>
      <c r="L794" s="30"/>
      <c r="M794" s="228"/>
      <c r="N794" s="229" t="s">
        <v>37</v>
      </c>
      <c r="O794" s="74"/>
      <c r="P794" s="230" t="n">
        <f aca="false">O794*H794</f>
        <v>0</v>
      </c>
      <c r="Q794" s="230" t="n">
        <v>0</v>
      </c>
      <c r="R794" s="230" t="n">
        <f aca="false">Q794*H794</f>
        <v>0</v>
      </c>
      <c r="S794" s="230" t="n">
        <v>0</v>
      </c>
      <c r="T794" s="231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2" t="s">
        <v>242</v>
      </c>
      <c r="AT794" s="232" t="s">
        <v>183</v>
      </c>
      <c r="AU794" s="232" t="s">
        <v>81</v>
      </c>
      <c r="AY794" s="3" t="s">
        <v>181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3" t="s">
        <v>79</v>
      </c>
      <c r="BK794" s="233" t="n">
        <f aca="false">ROUND(I794*H794,2)</f>
        <v>0</v>
      </c>
      <c r="BL794" s="3" t="s">
        <v>242</v>
      </c>
      <c r="BM794" s="232" t="s">
        <v>2821</v>
      </c>
    </row>
    <row r="795" s="31" customFormat="true" ht="24.15" hidden="false" customHeight="true" outlineLevel="0" collapsed="false">
      <c r="A795" s="24"/>
      <c r="B795" s="25"/>
      <c r="C795" s="220" t="s">
        <v>2822</v>
      </c>
      <c r="D795" s="220" t="s">
        <v>183</v>
      </c>
      <c r="E795" s="221" t="s">
        <v>2823</v>
      </c>
      <c r="F795" s="222" t="s">
        <v>2824</v>
      </c>
      <c r="G795" s="223" t="s">
        <v>196</v>
      </c>
      <c r="H795" s="224" t="n">
        <v>199.862</v>
      </c>
      <c r="I795" s="225"/>
      <c r="J795" s="226" t="n">
        <f aca="false">ROUND(I795*H795,2)</f>
        <v>0</v>
      </c>
      <c r="K795" s="227"/>
      <c r="L795" s="30"/>
      <c r="M795" s="228"/>
      <c r="N795" s="229" t="s">
        <v>37</v>
      </c>
      <c r="O795" s="74"/>
      <c r="P795" s="230" t="n">
        <f aca="false">O795*H795</f>
        <v>0</v>
      </c>
      <c r="Q795" s="230" t="n">
        <v>0.0005</v>
      </c>
      <c r="R795" s="230" t="n">
        <f aca="false">Q795*H795</f>
        <v>0.099931</v>
      </c>
      <c r="S795" s="230" t="n">
        <v>0</v>
      </c>
      <c r="T795" s="231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2" t="s">
        <v>242</v>
      </c>
      <c r="AT795" s="232" t="s">
        <v>183</v>
      </c>
      <c r="AU795" s="232" t="s">
        <v>81</v>
      </c>
      <c r="AY795" s="3" t="s">
        <v>181</v>
      </c>
      <c r="BE795" s="233" t="n">
        <f aca="false">IF(N795="základní",J795,0)</f>
        <v>0</v>
      </c>
      <c r="BF795" s="233" t="n">
        <f aca="false">IF(N795="snížená",J795,0)</f>
        <v>0</v>
      </c>
      <c r="BG795" s="233" t="n">
        <f aca="false">IF(N795="zákl. přenesená",J795,0)</f>
        <v>0</v>
      </c>
      <c r="BH795" s="233" t="n">
        <f aca="false">IF(N795="sníž. přenesená",J795,0)</f>
        <v>0</v>
      </c>
      <c r="BI795" s="233" t="n">
        <f aca="false">IF(N795="nulová",J795,0)</f>
        <v>0</v>
      </c>
      <c r="BJ795" s="3" t="s">
        <v>79</v>
      </c>
      <c r="BK795" s="233" t="n">
        <f aca="false">ROUND(I795*H795,2)</f>
        <v>0</v>
      </c>
      <c r="BL795" s="3" t="s">
        <v>242</v>
      </c>
      <c r="BM795" s="232" t="s">
        <v>2825</v>
      </c>
    </row>
    <row r="796" s="31" customFormat="true" ht="33" hidden="false" customHeight="true" outlineLevel="0" collapsed="false">
      <c r="A796" s="24"/>
      <c r="B796" s="25"/>
      <c r="C796" s="220" t="s">
        <v>2826</v>
      </c>
      <c r="D796" s="220" t="s">
        <v>183</v>
      </c>
      <c r="E796" s="221" t="s">
        <v>2827</v>
      </c>
      <c r="F796" s="222" t="s">
        <v>2828</v>
      </c>
      <c r="G796" s="223" t="s">
        <v>196</v>
      </c>
      <c r="H796" s="224" t="n">
        <v>199.862</v>
      </c>
      <c r="I796" s="225"/>
      <c r="J796" s="226" t="n">
        <f aca="false">ROUND(I796*H796,2)</f>
        <v>0</v>
      </c>
      <c r="K796" s="227"/>
      <c r="L796" s="30"/>
      <c r="M796" s="228"/>
      <c r="N796" s="229" t="s">
        <v>37</v>
      </c>
      <c r="O796" s="74"/>
      <c r="P796" s="230" t="n">
        <f aca="false">O796*H796</f>
        <v>0</v>
      </c>
      <c r="Q796" s="230" t="n">
        <v>0.00023</v>
      </c>
      <c r="R796" s="230" t="n">
        <f aca="false">Q796*H796</f>
        <v>0.04596826</v>
      </c>
      <c r="S796" s="230" t="n">
        <v>0</v>
      </c>
      <c r="T796" s="231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2" t="s">
        <v>242</v>
      </c>
      <c r="AT796" s="232" t="s">
        <v>183</v>
      </c>
      <c r="AU796" s="232" t="s">
        <v>81</v>
      </c>
      <c r="AY796" s="3" t="s">
        <v>181</v>
      </c>
      <c r="BE796" s="233" t="n">
        <f aca="false">IF(N796="základní",J796,0)</f>
        <v>0</v>
      </c>
      <c r="BF796" s="233" t="n">
        <f aca="false">IF(N796="snížená",J796,0)</f>
        <v>0</v>
      </c>
      <c r="BG796" s="233" t="n">
        <f aca="false">IF(N796="zákl. přenesená",J796,0)</f>
        <v>0</v>
      </c>
      <c r="BH796" s="233" t="n">
        <f aca="false">IF(N796="sníž. přenesená",J796,0)</f>
        <v>0</v>
      </c>
      <c r="BI796" s="233" t="n">
        <f aca="false">IF(N796="nulová",J796,0)</f>
        <v>0</v>
      </c>
      <c r="BJ796" s="3" t="s">
        <v>79</v>
      </c>
      <c r="BK796" s="233" t="n">
        <f aca="false">ROUND(I796*H796,2)</f>
        <v>0</v>
      </c>
      <c r="BL796" s="3" t="s">
        <v>242</v>
      </c>
      <c r="BM796" s="232" t="s">
        <v>2829</v>
      </c>
    </row>
    <row r="797" s="31" customFormat="true" ht="21.75" hidden="false" customHeight="true" outlineLevel="0" collapsed="false">
      <c r="A797" s="24"/>
      <c r="B797" s="25"/>
      <c r="C797" s="220" t="s">
        <v>2830</v>
      </c>
      <c r="D797" s="220" t="s">
        <v>183</v>
      </c>
      <c r="E797" s="221" t="s">
        <v>2831</v>
      </c>
      <c r="F797" s="222" t="s">
        <v>2832</v>
      </c>
      <c r="G797" s="223" t="s">
        <v>196</v>
      </c>
      <c r="H797" s="224" t="n">
        <v>46.9</v>
      </c>
      <c r="I797" s="225"/>
      <c r="J797" s="226" t="n">
        <f aca="false">ROUND(I797*H797,2)</f>
        <v>0</v>
      </c>
      <c r="K797" s="227"/>
      <c r="L797" s="30"/>
      <c r="M797" s="228"/>
      <c r="N797" s="229" t="s">
        <v>37</v>
      </c>
      <c r="O797" s="74"/>
      <c r="P797" s="230" t="n">
        <f aca="false">O797*H797</f>
        <v>0</v>
      </c>
      <c r="Q797" s="230" t="n">
        <v>0</v>
      </c>
      <c r="R797" s="230" t="n">
        <f aca="false">Q797*H797</f>
        <v>0</v>
      </c>
      <c r="S797" s="230" t="n">
        <v>0</v>
      </c>
      <c r="T797" s="231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2" t="s">
        <v>242</v>
      </c>
      <c r="AT797" s="232" t="s">
        <v>183</v>
      </c>
      <c r="AU797" s="232" t="s">
        <v>81</v>
      </c>
      <c r="AY797" s="3" t="s">
        <v>181</v>
      </c>
      <c r="BE797" s="233" t="n">
        <f aca="false">IF(N797="základní",J797,0)</f>
        <v>0</v>
      </c>
      <c r="BF797" s="233" t="n">
        <f aca="false">IF(N797="snížená",J797,0)</f>
        <v>0</v>
      </c>
      <c r="BG797" s="233" t="n">
        <f aca="false">IF(N797="zákl. přenesená",J797,0)</f>
        <v>0</v>
      </c>
      <c r="BH797" s="233" t="n">
        <f aca="false">IF(N797="sníž. přenesená",J797,0)</f>
        <v>0</v>
      </c>
      <c r="BI797" s="233" t="n">
        <f aca="false">IF(N797="nulová",J797,0)</f>
        <v>0</v>
      </c>
      <c r="BJ797" s="3" t="s">
        <v>79</v>
      </c>
      <c r="BK797" s="233" t="n">
        <f aca="false">ROUND(I797*H797,2)</f>
        <v>0</v>
      </c>
      <c r="BL797" s="3" t="s">
        <v>242</v>
      </c>
      <c r="BM797" s="232" t="s">
        <v>2833</v>
      </c>
    </row>
    <row r="798" s="31" customFormat="true" ht="21.75" hidden="false" customHeight="true" outlineLevel="0" collapsed="false">
      <c r="A798" s="24"/>
      <c r="B798" s="25"/>
      <c r="C798" s="220" t="s">
        <v>2834</v>
      </c>
      <c r="D798" s="220" t="s">
        <v>183</v>
      </c>
      <c r="E798" s="221" t="s">
        <v>2835</v>
      </c>
      <c r="F798" s="222" t="s">
        <v>2836</v>
      </c>
      <c r="G798" s="223" t="s">
        <v>196</v>
      </c>
      <c r="H798" s="224" t="n">
        <v>46.9</v>
      </c>
      <c r="I798" s="225"/>
      <c r="J798" s="226" t="n">
        <f aca="false">ROUND(I798*H798,2)</f>
        <v>0</v>
      </c>
      <c r="K798" s="227"/>
      <c r="L798" s="30"/>
      <c r="M798" s="228"/>
      <c r="N798" s="229" t="s">
        <v>37</v>
      </c>
      <c r="O798" s="74"/>
      <c r="P798" s="230" t="n">
        <f aca="false">O798*H798</f>
        <v>0</v>
      </c>
      <c r="Q798" s="230" t="n">
        <v>0.00025</v>
      </c>
      <c r="R798" s="230" t="n">
        <f aca="false">Q798*H798</f>
        <v>0.011725</v>
      </c>
      <c r="S798" s="230" t="n">
        <v>0</v>
      </c>
      <c r="T798" s="23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2" t="s">
        <v>242</v>
      </c>
      <c r="AT798" s="232" t="s">
        <v>183</v>
      </c>
      <c r="AU798" s="232" t="s">
        <v>81</v>
      </c>
      <c r="AY798" s="3" t="s">
        <v>181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3" t="s">
        <v>79</v>
      </c>
      <c r="BK798" s="233" t="n">
        <f aca="false">ROUND(I798*H798,2)</f>
        <v>0</v>
      </c>
      <c r="BL798" s="3" t="s">
        <v>242</v>
      </c>
      <c r="BM798" s="232" t="s">
        <v>2837</v>
      </c>
    </row>
    <row r="799" s="31" customFormat="true" ht="24.15" hidden="false" customHeight="true" outlineLevel="0" collapsed="false">
      <c r="A799" s="24"/>
      <c r="B799" s="25"/>
      <c r="C799" s="220" t="s">
        <v>2838</v>
      </c>
      <c r="D799" s="220" t="s">
        <v>183</v>
      </c>
      <c r="E799" s="221" t="s">
        <v>2839</v>
      </c>
      <c r="F799" s="222" t="s">
        <v>2840</v>
      </c>
      <c r="G799" s="223" t="s">
        <v>196</v>
      </c>
      <c r="H799" s="224" t="n">
        <v>46.9</v>
      </c>
      <c r="I799" s="225"/>
      <c r="J799" s="226" t="n">
        <f aca="false">ROUND(I799*H799,2)</f>
        <v>0</v>
      </c>
      <c r="K799" s="227"/>
      <c r="L799" s="30"/>
      <c r="M799" s="228"/>
      <c r="N799" s="229" t="s">
        <v>37</v>
      </c>
      <c r="O799" s="74"/>
      <c r="P799" s="230" t="n">
        <f aca="false">O799*H799</f>
        <v>0</v>
      </c>
      <c r="Q799" s="230" t="n">
        <v>0.0048</v>
      </c>
      <c r="R799" s="230" t="n">
        <f aca="false">Q799*H799</f>
        <v>0.22512</v>
      </c>
      <c r="S799" s="230" t="n">
        <v>0</v>
      </c>
      <c r="T799" s="231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2" t="s">
        <v>242</v>
      </c>
      <c r="AT799" s="232" t="s">
        <v>183</v>
      </c>
      <c r="AU799" s="232" t="s">
        <v>81</v>
      </c>
      <c r="AY799" s="3" t="s">
        <v>181</v>
      </c>
      <c r="BE799" s="233" t="n">
        <f aca="false">IF(N799="základní",J799,0)</f>
        <v>0</v>
      </c>
      <c r="BF799" s="233" t="n">
        <f aca="false">IF(N799="snížená",J799,0)</f>
        <v>0</v>
      </c>
      <c r="BG799" s="233" t="n">
        <f aca="false">IF(N799="zákl. přenesená",J799,0)</f>
        <v>0</v>
      </c>
      <c r="BH799" s="233" t="n">
        <f aca="false">IF(N799="sníž. přenesená",J799,0)</f>
        <v>0</v>
      </c>
      <c r="BI799" s="233" t="n">
        <f aca="false">IF(N799="nulová",J799,0)</f>
        <v>0</v>
      </c>
      <c r="BJ799" s="3" t="s">
        <v>79</v>
      </c>
      <c r="BK799" s="233" t="n">
        <f aca="false">ROUND(I799*H799,2)</f>
        <v>0</v>
      </c>
      <c r="BL799" s="3" t="s">
        <v>242</v>
      </c>
      <c r="BM799" s="232" t="s">
        <v>2841</v>
      </c>
    </row>
    <row r="800" s="31" customFormat="true" ht="21.75" hidden="false" customHeight="true" outlineLevel="0" collapsed="false">
      <c r="A800" s="24"/>
      <c r="B800" s="25"/>
      <c r="C800" s="220" t="s">
        <v>2842</v>
      </c>
      <c r="D800" s="220" t="s">
        <v>183</v>
      </c>
      <c r="E800" s="221" t="s">
        <v>2843</v>
      </c>
      <c r="F800" s="222" t="s">
        <v>2844</v>
      </c>
      <c r="G800" s="223" t="s">
        <v>196</v>
      </c>
      <c r="H800" s="224" t="n">
        <v>58.624</v>
      </c>
      <c r="I800" s="225"/>
      <c r="J800" s="226" t="n">
        <f aca="false">ROUND(I800*H800,2)</f>
        <v>0</v>
      </c>
      <c r="K800" s="227"/>
      <c r="L800" s="30"/>
      <c r="M800" s="228"/>
      <c r="N800" s="229" t="s">
        <v>37</v>
      </c>
      <c r="O800" s="74"/>
      <c r="P800" s="230" t="n">
        <f aca="false">O800*H800</f>
        <v>0</v>
      </c>
      <c r="Q800" s="230" t="n">
        <v>0.00043</v>
      </c>
      <c r="R800" s="230" t="n">
        <f aca="false">Q800*H800</f>
        <v>0.02520832</v>
      </c>
      <c r="S800" s="230" t="n">
        <v>0</v>
      </c>
      <c r="T800" s="231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2" t="s">
        <v>242</v>
      </c>
      <c r="AT800" s="232" t="s">
        <v>183</v>
      </c>
      <c r="AU800" s="232" t="s">
        <v>81</v>
      </c>
      <c r="AY800" s="3" t="s">
        <v>181</v>
      </c>
      <c r="BE800" s="233" t="n">
        <f aca="false">IF(N800="základní",J800,0)</f>
        <v>0</v>
      </c>
      <c r="BF800" s="233" t="n">
        <f aca="false">IF(N800="snížená",J800,0)</f>
        <v>0</v>
      </c>
      <c r="BG800" s="233" t="n">
        <f aca="false">IF(N800="zákl. přenesená",J800,0)</f>
        <v>0</v>
      </c>
      <c r="BH800" s="233" t="n">
        <f aca="false">IF(N800="sníž. přenesená",J800,0)</f>
        <v>0</v>
      </c>
      <c r="BI800" s="233" t="n">
        <f aca="false">IF(N800="nulová",J800,0)</f>
        <v>0</v>
      </c>
      <c r="BJ800" s="3" t="s">
        <v>79</v>
      </c>
      <c r="BK800" s="233" t="n">
        <f aca="false">ROUND(I800*H800,2)</f>
        <v>0</v>
      </c>
      <c r="BL800" s="3" t="s">
        <v>242</v>
      </c>
      <c r="BM800" s="232" t="s">
        <v>2845</v>
      </c>
    </row>
    <row r="801" s="31" customFormat="true" ht="24.15" hidden="false" customHeight="true" outlineLevel="0" collapsed="false">
      <c r="A801" s="24"/>
      <c r="B801" s="25"/>
      <c r="C801" s="220" t="s">
        <v>2846</v>
      </c>
      <c r="D801" s="220" t="s">
        <v>183</v>
      </c>
      <c r="E801" s="221" t="s">
        <v>2847</v>
      </c>
      <c r="F801" s="222" t="s">
        <v>2848</v>
      </c>
      <c r="G801" s="223" t="s">
        <v>196</v>
      </c>
      <c r="H801" s="224" t="n">
        <v>58.624</v>
      </c>
      <c r="I801" s="225"/>
      <c r="J801" s="226" t="n">
        <f aca="false">ROUND(I801*H801,2)</f>
        <v>0</v>
      </c>
      <c r="K801" s="227"/>
      <c r="L801" s="30"/>
      <c r="M801" s="228"/>
      <c r="N801" s="229" t="s">
        <v>37</v>
      </c>
      <c r="O801" s="74"/>
      <c r="P801" s="230" t="n">
        <f aca="false">O801*H801</f>
        <v>0</v>
      </c>
      <c r="Q801" s="230" t="n">
        <v>0.00066</v>
      </c>
      <c r="R801" s="230" t="n">
        <f aca="false">Q801*H801</f>
        <v>0.03869184</v>
      </c>
      <c r="S801" s="230" t="n">
        <v>0</v>
      </c>
      <c r="T801" s="231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2" t="s">
        <v>242</v>
      </c>
      <c r="AT801" s="232" t="s">
        <v>183</v>
      </c>
      <c r="AU801" s="232" t="s">
        <v>81</v>
      </c>
      <c r="AY801" s="3" t="s">
        <v>181</v>
      </c>
      <c r="BE801" s="233" t="n">
        <f aca="false">IF(N801="základní",J801,0)</f>
        <v>0</v>
      </c>
      <c r="BF801" s="233" t="n">
        <f aca="false">IF(N801="snížená",J801,0)</f>
        <v>0</v>
      </c>
      <c r="BG801" s="233" t="n">
        <f aca="false">IF(N801="zákl. přenesená",J801,0)</f>
        <v>0</v>
      </c>
      <c r="BH801" s="233" t="n">
        <f aca="false">IF(N801="sníž. přenesená",J801,0)</f>
        <v>0</v>
      </c>
      <c r="BI801" s="233" t="n">
        <f aca="false">IF(N801="nulová",J801,0)</f>
        <v>0</v>
      </c>
      <c r="BJ801" s="3" t="s">
        <v>79</v>
      </c>
      <c r="BK801" s="233" t="n">
        <f aca="false">ROUND(I801*H801,2)</f>
        <v>0</v>
      </c>
      <c r="BL801" s="3" t="s">
        <v>242</v>
      </c>
      <c r="BM801" s="232" t="s">
        <v>2849</v>
      </c>
    </row>
    <row r="802" s="31" customFormat="true" ht="24.15" hidden="false" customHeight="true" outlineLevel="0" collapsed="false">
      <c r="A802" s="24"/>
      <c r="B802" s="25"/>
      <c r="C802" s="220" t="s">
        <v>2850</v>
      </c>
      <c r="D802" s="220" t="s">
        <v>183</v>
      </c>
      <c r="E802" s="221" t="s">
        <v>2851</v>
      </c>
      <c r="F802" s="222" t="s">
        <v>2852</v>
      </c>
      <c r="G802" s="223" t="s">
        <v>235</v>
      </c>
      <c r="H802" s="224" t="n">
        <v>22.5</v>
      </c>
      <c r="I802" s="225"/>
      <c r="J802" s="226" t="n">
        <f aca="false">ROUND(I802*H802,2)</f>
        <v>0</v>
      </c>
      <c r="K802" s="227"/>
      <c r="L802" s="30"/>
      <c r="M802" s="228"/>
      <c r="N802" s="229" t="s">
        <v>37</v>
      </c>
      <c r="O802" s="74"/>
      <c r="P802" s="230" t="n">
        <f aca="false">O802*H802</f>
        <v>0</v>
      </c>
      <c r="Q802" s="230" t="n">
        <v>5E-005</v>
      </c>
      <c r="R802" s="230" t="n">
        <f aca="false">Q802*H802</f>
        <v>0.001125</v>
      </c>
      <c r="S802" s="230" t="n">
        <v>0</v>
      </c>
      <c r="T802" s="231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2" t="s">
        <v>242</v>
      </c>
      <c r="AT802" s="232" t="s">
        <v>183</v>
      </c>
      <c r="AU802" s="232" t="s">
        <v>81</v>
      </c>
      <c r="AY802" s="3" t="s">
        <v>181</v>
      </c>
      <c r="BE802" s="233" t="n">
        <f aca="false">IF(N802="základní",J802,0)</f>
        <v>0</v>
      </c>
      <c r="BF802" s="233" t="n">
        <f aca="false">IF(N802="snížená",J802,0)</f>
        <v>0</v>
      </c>
      <c r="BG802" s="233" t="n">
        <f aca="false">IF(N802="zákl. přenesená",J802,0)</f>
        <v>0</v>
      </c>
      <c r="BH802" s="233" t="n">
        <f aca="false">IF(N802="sníž. přenesená",J802,0)</f>
        <v>0</v>
      </c>
      <c r="BI802" s="233" t="n">
        <f aca="false">IF(N802="nulová",J802,0)</f>
        <v>0</v>
      </c>
      <c r="BJ802" s="3" t="s">
        <v>79</v>
      </c>
      <c r="BK802" s="233" t="n">
        <f aca="false">ROUND(I802*H802,2)</f>
        <v>0</v>
      </c>
      <c r="BL802" s="3" t="s">
        <v>242</v>
      </c>
      <c r="BM802" s="232" t="s">
        <v>2853</v>
      </c>
    </row>
    <row r="803" s="31" customFormat="true" ht="24.15" hidden="false" customHeight="true" outlineLevel="0" collapsed="false">
      <c r="A803" s="24"/>
      <c r="B803" s="25"/>
      <c r="C803" s="220" t="s">
        <v>2854</v>
      </c>
      <c r="D803" s="220" t="s">
        <v>183</v>
      </c>
      <c r="E803" s="221" t="s">
        <v>2855</v>
      </c>
      <c r="F803" s="222" t="s">
        <v>2856</v>
      </c>
      <c r="G803" s="223" t="s">
        <v>196</v>
      </c>
      <c r="H803" s="224" t="n">
        <v>46.9</v>
      </c>
      <c r="I803" s="225"/>
      <c r="J803" s="226" t="n">
        <f aca="false">ROUND(I803*H803,2)</f>
        <v>0</v>
      </c>
      <c r="K803" s="227"/>
      <c r="L803" s="30"/>
      <c r="M803" s="228"/>
      <c r="N803" s="229" t="s">
        <v>37</v>
      </c>
      <c r="O803" s="74"/>
      <c r="P803" s="230" t="n">
        <f aca="false">O803*H803</f>
        <v>0</v>
      </c>
      <c r="Q803" s="230" t="n">
        <v>0.0025</v>
      </c>
      <c r="R803" s="230" t="n">
        <f aca="false">Q803*H803</f>
        <v>0.11725</v>
      </c>
      <c r="S803" s="230" t="n">
        <v>0</v>
      </c>
      <c r="T803" s="231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2" t="s">
        <v>242</v>
      </c>
      <c r="AT803" s="232" t="s">
        <v>183</v>
      </c>
      <c r="AU803" s="232" t="s">
        <v>81</v>
      </c>
      <c r="AY803" s="3" t="s">
        <v>181</v>
      </c>
      <c r="BE803" s="233" t="n">
        <f aca="false">IF(N803="základní",J803,0)</f>
        <v>0</v>
      </c>
      <c r="BF803" s="233" t="n">
        <f aca="false">IF(N803="snížená",J803,0)</f>
        <v>0</v>
      </c>
      <c r="BG803" s="233" t="n">
        <f aca="false">IF(N803="zákl. přenesená",J803,0)</f>
        <v>0</v>
      </c>
      <c r="BH803" s="233" t="n">
        <f aca="false">IF(N803="sníž. přenesená",J803,0)</f>
        <v>0</v>
      </c>
      <c r="BI803" s="233" t="n">
        <f aca="false">IF(N803="nulová",J803,0)</f>
        <v>0</v>
      </c>
      <c r="BJ803" s="3" t="s">
        <v>79</v>
      </c>
      <c r="BK803" s="233" t="n">
        <f aca="false">ROUND(I803*H803,2)</f>
        <v>0</v>
      </c>
      <c r="BL803" s="3" t="s">
        <v>242</v>
      </c>
      <c r="BM803" s="232" t="s">
        <v>2857</v>
      </c>
    </row>
    <row r="804" s="203" customFormat="true" ht="22.8" hidden="false" customHeight="true" outlineLevel="0" collapsed="false">
      <c r="B804" s="204"/>
      <c r="C804" s="205"/>
      <c r="D804" s="206" t="s">
        <v>71</v>
      </c>
      <c r="E804" s="218" t="s">
        <v>2858</v>
      </c>
      <c r="F804" s="218" t="s">
        <v>2859</v>
      </c>
      <c r="G804" s="205"/>
      <c r="H804" s="205"/>
      <c r="I804" s="208"/>
      <c r="J804" s="219" t="n">
        <f aca="false">BK804</f>
        <v>0</v>
      </c>
      <c r="K804" s="205"/>
      <c r="L804" s="210"/>
      <c r="M804" s="211"/>
      <c r="N804" s="212"/>
      <c r="O804" s="212"/>
      <c r="P804" s="213" t="n">
        <f aca="false">SUM(P805:P814)</f>
        <v>0</v>
      </c>
      <c r="Q804" s="212"/>
      <c r="R804" s="213" t="n">
        <f aca="false">SUM(R805:R814)</f>
        <v>1.323448</v>
      </c>
      <c r="S804" s="212"/>
      <c r="T804" s="214" t="n">
        <f aca="false">SUM(T805:T814)</f>
        <v>0.054</v>
      </c>
      <c r="AR804" s="215" t="s">
        <v>81</v>
      </c>
      <c r="AT804" s="216" t="s">
        <v>71</v>
      </c>
      <c r="AU804" s="216" t="s">
        <v>79</v>
      </c>
      <c r="AY804" s="215" t="s">
        <v>181</v>
      </c>
      <c r="BK804" s="217" t="n">
        <f aca="false">SUM(BK805:BK814)</f>
        <v>0</v>
      </c>
    </row>
    <row r="805" s="31" customFormat="true" ht="24.15" hidden="false" customHeight="true" outlineLevel="0" collapsed="false">
      <c r="A805" s="24"/>
      <c r="B805" s="25"/>
      <c r="C805" s="220" t="s">
        <v>2860</v>
      </c>
      <c r="D805" s="220" t="s">
        <v>183</v>
      </c>
      <c r="E805" s="221" t="s">
        <v>2861</v>
      </c>
      <c r="F805" s="222" t="s">
        <v>2862</v>
      </c>
      <c r="G805" s="223" t="s">
        <v>196</v>
      </c>
      <c r="H805" s="224" t="n">
        <v>2329.55</v>
      </c>
      <c r="I805" s="225"/>
      <c r="J805" s="226" t="n">
        <f aca="false">ROUND(I805*H805,2)</f>
        <v>0</v>
      </c>
      <c r="K805" s="227"/>
      <c r="L805" s="30"/>
      <c r="M805" s="228"/>
      <c r="N805" s="229" t="s">
        <v>37</v>
      </c>
      <c r="O805" s="74"/>
      <c r="P805" s="230" t="n">
        <f aca="false">O805*H805</f>
        <v>0</v>
      </c>
      <c r="Q805" s="230" t="n">
        <v>0</v>
      </c>
      <c r="R805" s="230" t="n">
        <f aca="false">Q805*H805</f>
        <v>0</v>
      </c>
      <c r="S805" s="230" t="n">
        <v>0</v>
      </c>
      <c r="T805" s="231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2" t="s">
        <v>242</v>
      </c>
      <c r="AT805" s="232" t="s">
        <v>183</v>
      </c>
      <c r="AU805" s="232" t="s">
        <v>81</v>
      </c>
      <c r="AY805" s="3" t="s">
        <v>181</v>
      </c>
      <c r="BE805" s="233" t="n">
        <f aca="false">IF(N805="základní",J805,0)</f>
        <v>0</v>
      </c>
      <c r="BF805" s="233" t="n">
        <f aca="false">IF(N805="snížená",J805,0)</f>
        <v>0</v>
      </c>
      <c r="BG805" s="233" t="n">
        <f aca="false">IF(N805="zákl. přenesená",J805,0)</f>
        <v>0</v>
      </c>
      <c r="BH805" s="233" t="n">
        <f aca="false">IF(N805="sníž. přenesená",J805,0)</f>
        <v>0</v>
      </c>
      <c r="BI805" s="233" t="n">
        <f aca="false">IF(N805="nulová",J805,0)</f>
        <v>0</v>
      </c>
      <c r="BJ805" s="3" t="s">
        <v>79</v>
      </c>
      <c r="BK805" s="233" t="n">
        <f aca="false">ROUND(I805*H805,2)</f>
        <v>0</v>
      </c>
      <c r="BL805" s="3" t="s">
        <v>242</v>
      </c>
      <c r="BM805" s="232" t="s">
        <v>2863</v>
      </c>
    </row>
    <row r="806" s="31" customFormat="true" ht="16.5" hidden="false" customHeight="true" outlineLevel="0" collapsed="false">
      <c r="A806" s="24"/>
      <c r="B806" s="25"/>
      <c r="C806" s="220" t="s">
        <v>2864</v>
      </c>
      <c r="D806" s="220" t="s">
        <v>183</v>
      </c>
      <c r="E806" s="221" t="s">
        <v>2865</v>
      </c>
      <c r="F806" s="222" t="s">
        <v>2866</v>
      </c>
      <c r="G806" s="223" t="s">
        <v>196</v>
      </c>
      <c r="H806" s="224" t="n">
        <v>1200</v>
      </c>
      <c r="I806" s="225"/>
      <c r="J806" s="226" t="n">
        <f aca="false">ROUND(I806*H806,2)</f>
        <v>0</v>
      </c>
      <c r="K806" s="227"/>
      <c r="L806" s="30"/>
      <c r="M806" s="228"/>
      <c r="N806" s="229" t="s">
        <v>37</v>
      </c>
      <c r="O806" s="74"/>
      <c r="P806" s="230" t="n">
        <f aca="false">O806*H806</f>
        <v>0</v>
      </c>
      <c r="Q806" s="230" t="n">
        <v>0</v>
      </c>
      <c r="R806" s="230" t="n">
        <f aca="false">Q806*H806</f>
        <v>0</v>
      </c>
      <c r="S806" s="230" t="n">
        <v>3E-005</v>
      </c>
      <c r="T806" s="231" t="n">
        <f aca="false">S806*H806</f>
        <v>0.036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2" t="s">
        <v>242</v>
      </c>
      <c r="AT806" s="232" t="s">
        <v>183</v>
      </c>
      <c r="AU806" s="232" t="s">
        <v>81</v>
      </c>
      <c r="AY806" s="3" t="s">
        <v>181</v>
      </c>
      <c r="BE806" s="233" t="n">
        <f aca="false">IF(N806="základní",J806,0)</f>
        <v>0</v>
      </c>
      <c r="BF806" s="233" t="n">
        <f aca="false">IF(N806="snížená",J806,0)</f>
        <v>0</v>
      </c>
      <c r="BG806" s="233" t="n">
        <f aca="false">IF(N806="zákl. přenesená",J806,0)</f>
        <v>0</v>
      </c>
      <c r="BH806" s="233" t="n">
        <f aca="false">IF(N806="sníž. přenesená",J806,0)</f>
        <v>0</v>
      </c>
      <c r="BI806" s="233" t="n">
        <f aca="false">IF(N806="nulová",J806,0)</f>
        <v>0</v>
      </c>
      <c r="BJ806" s="3" t="s">
        <v>79</v>
      </c>
      <c r="BK806" s="233" t="n">
        <f aca="false">ROUND(I806*H806,2)</f>
        <v>0</v>
      </c>
      <c r="BL806" s="3" t="s">
        <v>242</v>
      </c>
      <c r="BM806" s="232" t="s">
        <v>2867</v>
      </c>
    </row>
    <row r="807" s="31" customFormat="true" ht="16.5" hidden="false" customHeight="true" outlineLevel="0" collapsed="false">
      <c r="A807" s="24"/>
      <c r="B807" s="25"/>
      <c r="C807" s="239" t="s">
        <v>2868</v>
      </c>
      <c r="D807" s="239" t="s">
        <v>468</v>
      </c>
      <c r="E807" s="240" t="s">
        <v>2869</v>
      </c>
      <c r="F807" s="241" t="s">
        <v>2870</v>
      </c>
      <c r="G807" s="242" t="s">
        <v>196</v>
      </c>
      <c r="H807" s="243" t="n">
        <v>1260</v>
      </c>
      <c r="I807" s="244"/>
      <c r="J807" s="245" t="n">
        <f aca="false">ROUND(I807*H807,2)</f>
        <v>0</v>
      </c>
      <c r="K807" s="246"/>
      <c r="L807" s="247"/>
      <c r="M807" s="248"/>
      <c r="N807" s="249" t="s">
        <v>37</v>
      </c>
      <c r="O807" s="74"/>
      <c r="P807" s="230" t="n">
        <f aca="false">O807*H807</f>
        <v>0</v>
      </c>
      <c r="Q807" s="230" t="n">
        <v>1E-005</v>
      </c>
      <c r="R807" s="230" t="n">
        <f aca="false">Q807*H807</f>
        <v>0.0126</v>
      </c>
      <c r="S807" s="230" t="n">
        <v>0</v>
      </c>
      <c r="T807" s="231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2" t="s">
        <v>307</v>
      </c>
      <c r="AT807" s="232" t="s">
        <v>468</v>
      </c>
      <c r="AU807" s="232" t="s">
        <v>81</v>
      </c>
      <c r="AY807" s="3" t="s">
        <v>181</v>
      </c>
      <c r="BE807" s="233" t="n">
        <f aca="false">IF(N807="základní",J807,0)</f>
        <v>0</v>
      </c>
      <c r="BF807" s="233" t="n">
        <f aca="false">IF(N807="snížená",J807,0)</f>
        <v>0</v>
      </c>
      <c r="BG807" s="233" t="n">
        <f aca="false">IF(N807="zákl. přenesená",J807,0)</f>
        <v>0</v>
      </c>
      <c r="BH807" s="233" t="n">
        <f aca="false">IF(N807="sníž. přenesená",J807,0)</f>
        <v>0</v>
      </c>
      <c r="BI807" s="233" t="n">
        <f aca="false">IF(N807="nulová",J807,0)</f>
        <v>0</v>
      </c>
      <c r="BJ807" s="3" t="s">
        <v>79</v>
      </c>
      <c r="BK807" s="233" t="n">
        <f aca="false">ROUND(I807*H807,2)</f>
        <v>0</v>
      </c>
      <c r="BL807" s="3" t="s">
        <v>242</v>
      </c>
      <c r="BM807" s="232" t="s">
        <v>2871</v>
      </c>
    </row>
    <row r="808" s="31" customFormat="true" ht="24.15" hidden="false" customHeight="true" outlineLevel="0" collapsed="false">
      <c r="A808" s="24"/>
      <c r="B808" s="25"/>
      <c r="C808" s="220" t="s">
        <v>2872</v>
      </c>
      <c r="D808" s="220" t="s">
        <v>183</v>
      </c>
      <c r="E808" s="221" t="s">
        <v>2873</v>
      </c>
      <c r="F808" s="222" t="s">
        <v>2874</v>
      </c>
      <c r="G808" s="223" t="s">
        <v>196</v>
      </c>
      <c r="H808" s="224" t="n">
        <v>250</v>
      </c>
      <c r="I808" s="225"/>
      <c r="J808" s="226" t="n">
        <f aca="false">ROUND(I808*H808,2)</f>
        <v>0</v>
      </c>
      <c r="K808" s="227"/>
      <c r="L808" s="30"/>
      <c r="M808" s="228"/>
      <c r="N808" s="229" t="s">
        <v>37</v>
      </c>
      <c r="O808" s="74"/>
      <c r="P808" s="230" t="n">
        <f aca="false">O808*H808</f>
        <v>0</v>
      </c>
      <c r="Q808" s="230" t="n">
        <v>0</v>
      </c>
      <c r="R808" s="230" t="n">
        <f aca="false">Q808*H808</f>
        <v>0</v>
      </c>
      <c r="S808" s="230" t="n">
        <v>3E-005</v>
      </c>
      <c r="T808" s="231" t="n">
        <f aca="false">S808*H808</f>
        <v>0.0075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2" t="s">
        <v>242</v>
      </c>
      <c r="AT808" s="232" t="s">
        <v>183</v>
      </c>
      <c r="AU808" s="232" t="s">
        <v>81</v>
      </c>
      <c r="AY808" s="3" t="s">
        <v>181</v>
      </c>
      <c r="BE808" s="233" t="n">
        <f aca="false">IF(N808="základní",J808,0)</f>
        <v>0</v>
      </c>
      <c r="BF808" s="233" t="n">
        <f aca="false">IF(N808="snížená",J808,0)</f>
        <v>0</v>
      </c>
      <c r="BG808" s="233" t="n">
        <f aca="false">IF(N808="zákl. přenesená",J808,0)</f>
        <v>0</v>
      </c>
      <c r="BH808" s="233" t="n">
        <f aca="false">IF(N808="sníž. přenesená",J808,0)</f>
        <v>0</v>
      </c>
      <c r="BI808" s="233" t="n">
        <f aca="false">IF(N808="nulová",J808,0)</f>
        <v>0</v>
      </c>
      <c r="BJ808" s="3" t="s">
        <v>79</v>
      </c>
      <c r="BK808" s="233" t="n">
        <f aca="false">ROUND(I808*H808,2)</f>
        <v>0</v>
      </c>
      <c r="BL808" s="3" t="s">
        <v>242</v>
      </c>
      <c r="BM808" s="232" t="s">
        <v>2875</v>
      </c>
    </row>
    <row r="809" s="31" customFormat="true" ht="16.5" hidden="false" customHeight="true" outlineLevel="0" collapsed="false">
      <c r="A809" s="24"/>
      <c r="B809" s="25"/>
      <c r="C809" s="239" t="s">
        <v>2876</v>
      </c>
      <c r="D809" s="239" t="s">
        <v>468</v>
      </c>
      <c r="E809" s="240" t="s">
        <v>2877</v>
      </c>
      <c r="F809" s="241" t="s">
        <v>2878</v>
      </c>
      <c r="G809" s="242" t="s">
        <v>196</v>
      </c>
      <c r="H809" s="243" t="n">
        <v>262.5</v>
      </c>
      <c r="I809" s="244"/>
      <c r="J809" s="245" t="n">
        <f aca="false">ROUND(I809*H809,2)</f>
        <v>0</v>
      </c>
      <c r="K809" s="246"/>
      <c r="L809" s="247"/>
      <c r="M809" s="248"/>
      <c r="N809" s="249" t="s">
        <v>37</v>
      </c>
      <c r="O809" s="74"/>
      <c r="P809" s="230" t="n">
        <f aca="false">O809*H809</f>
        <v>0</v>
      </c>
      <c r="Q809" s="230" t="n">
        <v>1E-005</v>
      </c>
      <c r="R809" s="230" t="n">
        <f aca="false">Q809*H809</f>
        <v>0.002625</v>
      </c>
      <c r="S809" s="230" t="n">
        <v>0</v>
      </c>
      <c r="T809" s="231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2" t="s">
        <v>307</v>
      </c>
      <c r="AT809" s="232" t="s">
        <v>468</v>
      </c>
      <c r="AU809" s="232" t="s">
        <v>81</v>
      </c>
      <c r="AY809" s="3" t="s">
        <v>181</v>
      </c>
      <c r="BE809" s="233" t="n">
        <f aca="false">IF(N809="základní",J809,0)</f>
        <v>0</v>
      </c>
      <c r="BF809" s="233" t="n">
        <f aca="false">IF(N809="snížená",J809,0)</f>
        <v>0</v>
      </c>
      <c r="BG809" s="233" t="n">
        <f aca="false">IF(N809="zákl. přenesená",J809,0)</f>
        <v>0</v>
      </c>
      <c r="BH809" s="233" t="n">
        <f aca="false">IF(N809="sníž. přenesená",J809,0)</f>
        <v>0</v>
      </c>
      <c r="BI809" s="233" t="n">
        <f aca="false">IF(N809="nulová",J809,0)</f>
        <v>0</v>
      </c>
      <c r="BJ809" s="3" t="s">
        <v>79</v>
      </c>
      <c r="BK809" s="233" t="n">
        <f aca="false">ROUND(I809*H809,2)</f>
        <v>0</v>
      </c>
      <c r="BL809" s="3" t="s">
        <v>242</v>
      </c>
      <c r="BM809" s="232" t="s">
        <v>2879</v>
      </c>
    </row>
    <row r="810" s="31" customFormat="true" ht="24.15" hidden="false" customHeight="true" outlineLevel="0" collapsed="false">
      <c r="A810" s="24"/>
      <c r="B810" s="25"/>
      <c r="C810" s="220" t="s">
        <v>2880</v>
      </c>
      <c r="D810" s="220" t="s">
        <v>183</v>
      </c>
      <c r="E810" s="221" t="s">
        <v>2881</v>
      </c>
      <c r="F810" s="222" t="s">
        <v>2882</v>
      </c>
      <c r="G810" s="223" t="s">
        <v>196</v>
      </c>
      <c r="H810" s="224" t="n">
        <v>350</v>
      </c>
      <c r="I810" s="225"/>
      <c r="J810" s="226" t="n">
        <f aca="false">ROUND(I810*H810,2)</f>
        <v>0</v>
      </c>
      <c r="K810" s="227"/>
      <c r="L810" s="30"/>
      <c r="M810" s="228"/>
      <c r="N810" s="229" t="s">
        <v>37</v>
      </c>
      <c r="O810" s="74"/>
      <c r="P810" s="230" t="n">
        <f aca="false">O810*H810</f>
        <v>0</v>
      </c>
      <c r="Q810" s="230" t="n">
        <v>0</v>
      </c>
      <c r="R810" s="230" t="n">
        <f aca="false">Q810*H810</f>
        <v>0</v>
      </c>
      <c r="S810" s="230" t="n">
        <v>3E-005</v>
      </c>
      <c r="T810" s="231" t="n">
        <f aca="false">S810*H810</f>
        <v>0.0105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2" t="s">
        <v>242</v>
      </c>
      <c r="AT810" s="232" t="s">
        <v>183</v>
      </c>
      <c r="AU810" s="232" t="s">
        <v>81</v>
      </c>
      <c r="AY810" s="3" t="s">
        <v>181</v>
      </c>
      <c r="BE810" s="233" t="n">
        <f aca="false">IF(N810="základní",J810,0)</f>
        <v>0</v>
      </c>
      <c r="BF810" s="233" t="n">
        <f aca="false">IF(N810="snížená",J810,0)</f>
        <v>0</v>
      </c>
      <c r="BG810" s="233" t="n">
        <f aca="false">IF(N810="zákl. přenesená",J810,0)</f>
        <v>0</v>
      </c>
      <c r="BH810" s="233" t="n">
        <f aca="false">IF(N810="sníž. přenesená",J810,0)</f>
        <v>0</v>
      </c>
      <c r="BI810" s="233" t="n">
        <f aca="false">IF(N810="nulová",J810,0)</f>
        <v>0</v>
      </c>
      <c r="BJ810" s="3" t="s">
        <v>79</v>
      </c>
      <c r="BK810" s="233" t="n">
        <f aca="false">ROUND(I810*H810,2)</f>
        <v>0</v>
      </c>
      <c r="BL810" s="3" t="s">
        <v>242</v>
      </c>
      <c r="BM810" s="232" t="s">
        <v>2883</v>
      </c>
    </row>
    <row r="811" s="31" customFormat="true" ht="16.5" hidden="false" customHeight="true" outlineLevel="0" collapsed="false">
      <c r="A811" s="24"/>
      <c r="B811" s="25"/>
      <c r="C811" s="239" t="s">
        <v>2884</v>
      </c>
      <c r="D811" s="239" t="s">
        <v>468</v>
      </c>
      <c r="E811" s="240" t="s">
        <v>2869</v>
      </c>
      <c r="F811" s="241" t="s">
        <v>2870</v>
      </c>
      <c r="G811" s="242" t="s">
        <v>196</v>
      </c>
      <c r="H811" s="243" t="n">
        <v>367.5</v>
      </c>
      <c r="I811" s="244"/>
      <c r="J811" s="245" t="n">
        <f aca="false">ROUND(I811*H811,2)</f>
        <v>0</v>
      </c>
      <c r="K811" s="246"/>
      <c r="L811" s="247"/>
      <c r="M811" s="248"/>
      <c r="N811" s="249" t="s">
        <v>37</v>
      </c>
      <c r="O811" s="74"/>
      <c r="P811" s="230" t="n">
        <f aca="false">O811*H811</f>
        <v>0</v>
      </c>
      <c r="Q811" s="230" t="n">
        <v>1E-005</v>
      </c>
      <c r="R811" s="230" t="n">
        <f aca="false">Q811*H811</f>
        <v>0.003675</v>
      </c>
      <c r="S811" s="230" t="n">
        <v>0</v>
      </c>
      <c r="T811" s="231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2" t="s">
        <v>307</v>
      </c>
      <c r="AT811" s="232" t="s">
        <v>468</v>
      </c>
      <c r="AU811" s="232" t="s">
        <v>81</v>
      </c>
      <c r="AY811" s="3" t="s">
        <v>181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3" t="s">
        <v>79</v>
      </c>
      <c r="BK811" s="233" t="n">
        <f aca="false">ROUND(I811*H811,2)</f>
        <v>0</v>
      </c>
      <c r="BL811" s="3" t="s">
        <v>242</v>
      </c>
      <c r="BM811" s="232" t="s">
        <v>2885</v>
      </c>
    </row>
    <row r="812" s="31" customFormat="true" ht="24.15" hidden="false" customHeight="true" outlineLevel="0" collapsed="false">
      <c r="A812" s="24"/>
      <c r="B812" s="25"/>
      <c r="C812" s="220" t="s">
        <v>2886</v>
      </c>
      <c r="D812" s="220" t="s">
        <v>183</v>
      </c>
      <c r="E812" s="221" t="s">
        <v>2887</v>
      </c>
      <c r="F812" s="222" t="s">
        <v>2888</v>
      </c>
      <c r="G812" s="223" t="s">
        <v>196</v>
      </c>
      <c r="H812" s="224" t="n">
        <v>2329.55</v>
      </c>
      <c r="I812" s="225"/>
      <c r="J812" s="226" t="n">
        <f aca="false">ROUND(I812*H812,2)</f>
        <v>0</v>
      </c>
      <c r="K812" s="227"/>
      <c r="L812" s="30"/>
      <c r="M812" s="228"/>
      <c r="N812" s="229" t="s">
        <v>37</v>
      </c>
      <c r="O812" s="74"/>
      <c r="P812" s="230" t="n">
        <f aca="false">O812*H812</f>
        <v>0</v>
      </c>
      <c r="Q812" s="230" t="n">
        <v>0.00026</v>
      </c>
      <c r="R812" s="230" t="n">
        <f aca="false">Q812*H812</f>
        <v>0.605683</v>
      </c>
      <c r="S812" s="230" t="n">
        <v>0</v>
      </c>
      <c r="T812" s="231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2" t="s">
        <v>242</v>
      </c>
      <c r="AT812" s="232" t="s">
        <v>183</v>
      </c>
      <c r="AU812" s="232" t="s">
        <v>81</v>
      </c>
      <c r="AY812" s="3" t="s">
        <v>181</v>
      </c>
      <c r="BE812" s="233" t="n">
        <f aca="false">IF(N812="základní",J812,0)</f>
        <v>0</v>
      </c>
      <c r="BF812" s="233" t="n">
        <f aca="false">IF(N812="snížená",J812,0)</f>
        <v>0</v>
      </c>
      <c r="BG812" s="233" t="n">
        <f aca="false">IF(N812="zákl. přenesená",J812,0)</f>
        <v>0</v>
      </c>
      <c r="BH812" s="233" t="n">
        <f aca="false">IF(N812="sníž. přenesená",J812,0)</f>
        <v>0</v>
      </c>
      <c r="BI812" s="233" t="n">
        <f aca="false">IF(N812="nulová",J812,0)</f>
        <v>0</v>
      </c>
      <c r="BJ812" s="3" t="s">
        <v>79</v>
      </c>
      <c r="BK812" s="233" t="n">
        <f aca="false">ROUND(I812*H812,2)</f>
        <v>0</v>
      </c>
      <c r="BL812" s="3" t="s">
        <v>242</v>
      </c>
      <c r="BM812" s="232" t="s">
        <v>2889</v>
      </c>
    </row>
    <row r="813" s="31" customFormat="true" ht="33" hidden="false" customHeight="true" outlineLevel="0" collapsed="false">
      <c r="A813" s="24"/>
      <c r="B813" s="25"/>
      <c r="C813" s="220" t="s">
        <v>2890</v>
      </c>
      <c r="D813" s="220" t="s">
        <v>183</v>
      </c>
      <c r="E813" s="221" t="s">
        <v>2891</v>
      </c>
      <c r="F813" s="222" t="s">
        <v>2892</v>
      </c>
      <c r="G813" s="223" t="s">
        <v>196</v>
      </c>
      <c r="H813" s="224" t="n">
        <v>2329.55</v>
      </c>
      <c r="I813" s="225"/>
      <c r="J813" s="226" t="n">
        <f aca="false">ROUND(I813*H813,2)</f>
        <v>0</v>
      </c>
      <c r="K813" s="227"/>
      <c r="L813" s="30"/>
      <c r="M813" s="228"/>
      <c r="N813" s="229" t="s">
        <v>37</v>
      </c>
      <c r="O813" s="74"/>
      <c r="P813" s="230" t="n">
        <f aca="false">O813*H813</f>
        <v>0</v>
      </c>
      <c r="Q813" s="230" t="n">
        <v>0.00029</v>
      </c>
      <c r="R813" s="230" t="n">
        <f aca="false">Q813*H813</f>
        <v>0.6755695</v>
      </c>
      <c r="S813" s="230" t="n">
        <v>0</v>
      </c>
      <c r="T813" s="231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2" t="s">
        <v>242</v>
      </c>
      <c r="AT813" s="232" t="s">
        <v>183</v>
      </c>
      <c r="AU813" s="232" t="s">
        <v>81</v>
      </c>
      <c r="AY813" s="3" t="s">
        <v>181</v>
      </c>
      <c r="BE813" s="233" t="n">
        <f aca="false">IF(N813="základní",J813,0)</f>
        <v>0</v>
      </c>
      <c r="BF813" s="233" t="n">
        <f aca="false">IF(N813="snížená",J813,0)</f>
        <v>0</v>
      </c>
      <c r="BG813" s="233" t="n">
        <f aca="false">IF(N813="zákl. přenesená",J813,0)</f>
        <v>0</v>
      </c>
      <c r="BH813" s="233" t="n">
        <f aca="false">IF(N813="sníž. přenesená",J813,0)</f>
        <v>0</v>
      </c>
      <c r="BI813" s="233" t="n">
        <f aca="false">IF(N813="nulová",J813,0)</f>
        <v>0</v>
      </c>
      <c r="BJ813" s="3" t="s">
        <v>79</v>
      </c>
      <c r="BK813" s="233" t="n">
        <f aca="false">ROUND(I813*H813,2)</f>
        <v>0</v>
      </c>
      <c r="BL813" s="3" t="s">
        <v>242</v>
      </c>
      <c r="BM813" s="232" t="s">
        <v>2893</v>
      </c>
    </row>
    <row r="814" s="31" customFormat="true" ht="37.8" hidden="false" customHeight="true" outlineLevel="0" collapsed="false">
      <c r="A814" s="24"/>
      <c r="B814" s="25"/>
      <c r="C814" s="220" t="s">
        <v>2894</v>
      </c>
      <c r="D814" s="220" t="s">
        <v>183</v>
      </c>
      <c r="E814" s="221" t="s">
        <v>2895</v>
      </c>
      <c r="F814" s="222" t="s">
        <v>2896</v>
      </c>
      <c r="G814" s="223" t="s">
        <v>196</v>
      </c>
      <c r="H814" s="224" t="n">
        <v>2329.55</v>
      </c>
      <c r="I814" s="225"/>
      <c r="J814" s="226" t="n">
        <f aca="false">ROUND(I814*H814,2)</f>
        <v>0</v>
      </c>
      <c r="K814" s="227"/>
      <c r="L814" s="30"/>
      <c r="M814" s="228"/>
      <c r="N814" s="229" t="s">
        <v>37</v>
      </c>
      <c r="O814" s="74"/>
      <c r="P814" s="230" t="n">
        <f aca="false">O814*H814</f>
        <v>0</v>
      </c>
      <c r="Q814" s="230" t="n">
        <v>1E-005</v>
      </c>
      <c r="R814" s="230" t="n">
        <f aca="false">Q814*H814</f>
        <v>0.0232955</v>
      </c>
      <c r="S814" s="230" t="n">
        <v>0</v>
      </c>
      <c r="T814" s="231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2" t="s">
        <v>242</v>
      </c>
      <c r="AT814" s="232" t="s">
        <v>183</v>
      </c>
      <c r="AU814" s="232" t="s">
        <v>81</v>
      </c>
      <c r="AY814" s="3" t="s">
        <v>181</v>
      </c>
      <c r="BE814" s="233" t="n">
        <f aca="false">IF(N814="základní",J814,0)</f>
        <v>0</v>
      </c>
      <c r="BF814" s="233" t="n">
        <f aca="false">IF(N814="snížená",J814,0)</f>
        <v>0</v>
      </c>
      <c r="BG814" s="233" t="n">
        <f aca="false">IF(N814="zákl. přenesená",J814,0)</f>
        <v>0</v>
      </c>
      <c r="BH814" s="233" t="n">
        <f aca="false">IF(N814="sníž. přenesená",J814,0)</f>
        <v>0</v>
      </c>
      <c r="BI814" s="233" t="n">
        <f aca="false">IF(N814="nulová",J814,0)</f>
        <v>0</v>
      </c>
      <c r="BJ814" s="3" t="s">
        <v>79</v>
      </c>
      <c r="BK814" s="233" t="n">
        <f aca="false">ROUND(I814*H814,2)</f>
        <v>0</v>
      </c>
      <c r="BL814" s="3" t="s">
        <v>242</v>
      </c>
      <c r="BM814" s="232" t="s">
        <v>2897</v>
      </c>
    </row>
    <row r="815" s="203" customFormat="true" ht="22.8" hidden="false" customHeight="true" outlineLevel="0" collapsed="false">
      <c r="B815" s="204"/>
      <c r="C815" s="205"/>
      <c r="D815" s="206" t="s">
        <v>71</v>
      </c>
      <c r="E815" s="218" t="s">
        <v>2898</v>
      </c>
      <c r="F815" s="218" t="s">
        <v>2899</v>
      </c>
      <c r="G815" s="205"/>
      <c r="H815" s="205"/>
      <c r="I815" s="208"/>
      <c r="J815" s="219" t="n">
        <f aca="false">BK815</f>
        <v>0</v>
      </c>
      <c r="K815" s="205"/>
      <c r="L815" s="210"/>
      <c r="M815" s="211"/>
      <c r="N815" s="212"/>
      <c r="O815" s="212"/>
      <c r="P815" s="213" t="n">
        <f aca="false">SUM(P816:P821)</f>
        <v>0</v>
      </c>
      <c r="Q815" s="212"/>
      <c r="R815" s="213" t="n">
        <f aca="false">SUM(R816:R821)</f>
        <v>0.039618</v>
      </c>
      <c r="S815" s="212"/>
      <c r="T815" s="214" t="n">
        <f aca="false">SUM(T816:T821)</f>
        <v>0</v>
      </c>
      <c r="AR815" s="215" t="s">
        <v>81</v>
      </c>
      <c r="AT815" s="216" t="s">
        <v>71</v>
      </c>
      <c r="AU815" s="216" t="s">
        <v>79</v>
      </c>
      <c r="AY815" s="215" t="s">
        <v>181</v>
      </c>
      <c r="BK815" s="217" t="n">
        <f aca="false">SUM(BK816:BK821)</f>
        <v>0</v>
      </c>
    </row>
    <row r="816" s="31" customFormat="true" ht="16.5" hidden="false" customHeight="true" outlineLevel="0" collapsed="false">
      <c r="A816" s="24"/>
      <c r="B816" s="25"/>
      <c r="C816" s="220" t="s">
        <v>2900</v>
      </c>
      <c r="D816" s="220" t="s">
        <v>183</v>
      </c>
      <c r="E816" s="221" t="s">
        <v>2901</v>
      </c>
      <c r="F816" s="222" t="s">
        <v>2902</v>
      </c>
      <c r="G816" s="223" t="s">
        <v>1176</v>
      </c>
      <c r="H816" s="224" t="n">
        <v>2</v>
      </c>
      <c r="I816" s="225"/>
      <c r="J816" s="226" t="n">
        <f aca="false">ROUND(I816*H816,2)</f>
        <v>0</v>
      </c>
      <c r="K816" s="227"/>
      <c r="L816" s="30"/>
      <c r="M816" s="228"/>
      <c r="N816" s="229" t="s">
        <v>37</v>
      </c>
      <c r="O816" s="74"/>
      <c r="P816" s="230" t="n">
        <f aca="false">O816*H816</f>
        <v>0</v>
      </c>
      <c r="Q816" s="230" t="n">
        <v>0</v>
      </c>
      <c r="R816" s="230" t="n">
        <f aca="false">Q816*H816</f>
        <v>0</v>
      </c>
      <c r="S816" s="230" t="n">
        <v>0</v>
      </c>
      <c r="T816" s="231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2" t="s">
        <v>242</v>
      </c>
      <c r="AT816" s="232" t="s">
        <v>183</v>
      </c>
      <c r="AU816" s="232" t="s">
        <v>81</v>
      </c>
      <c r="AY816" s="3" t="s">
        <v>181</v>
      </c>
      <c r="BE816" s="233" t="n">
        <f aca="false">IF(N816="základní",J816,0)</f>
        <v>0</v>
      </c>
      <c r="BF816" s="233" t="n">
        <f aca="false">IF(N816="snížená",J816,0)</f>
        <v>0</v>
      </c>
      <c r="BG816" s="233" t="n">
        <f aca="false">IF(N816="zákl. přenesená",J816,0)</f>
        <v>0</v>
      </c>
      <c r="BH816" s="233" t="n">
        <f aca="false">IF(N816="sníž. přenesená",J816,0)</f>
        <v>0</v>
      </c>
      <c r="BI816" s="233" t="n">
        <f aca="false">IF(N816="nulová",J816,0)</f>
        <v>0</v>
      </c>
      <c r="BJ816" s="3" t="s">
        <v>79</v>
      </c>
      <c r="BK816" s="233" t="n">
        <f aca="false">ROUND(I816*H816,2)</f>
        <v>0</v>
      </c>
      <c r="BL816" s="3" t="s">
        <v>242</v>
      </c>
      <c r="BM816" s="232" t="s">
        <v>2903</v>
      </c>
    </row>
    <row r="817" s="31" customFormat="true" ht="16.5" hidden="false" customHeight="true" outlineLevel="0" collapsed="false">
      <c r="A817" s="24"/>
      <c r="B817" s="25"/>
      <c r="C817" s="220" t="s">
        <v>2904</v>
      </c>
      <c r="D817" s="220" t="s">
        <v>183</v>
      </c>
      <c r="E817" s="221" t="s">
        <v>2905</v>
      </c>
      <c r="F817" s="222" t="s">
        <v>2906</v>
      </c>
      <c r="G817" s="223" t="s">
        <v>1176</v>
      </c>
      <c r="H817" s="224" t="n">
        <v>199</v>
      </c>
      <c r="I817" s="225"/>
      <c r="J817" s="226" t="n">
        <f aca="false">ROUND(I817*H817,2)</f>
        <v>0</v>
      </c>
      <c r="K817" s="227"/>
      <c r="L817" s="30"/>
      <c r="M817" s="228"/>
      <c r="N817" s="229" t="s">
        <v>37</v>
      </c>
      <c r="O817" s="74"/>
      <c r="P817" s="230" t="n">
        <f aca="false">O817*H817</f>
        <v>0</v>
      </c>
      <c r="Q817" s="230" t="n">
        <v>0</v>
      </c>
      <c r="R817" s="230" t="n">
        <f aca="false">Q817*H817</f>
        <v>0</v>
      </c>
      <c r="S817" s="230" t="n">
        <v>0</v>
      </c>
      <c r="T817" s="231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2" t="s">
        <v>242</v>
      </c>
      <c r="AT817" s="232" t="s">
        <v>183</v>
      </c>
      <c r="AU817" s="232" t="s">
        <v>81</v>
      </c>
      <c r="AY817" s="3" t="s">
        <v>181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3" t="s">
        <v>79</v>
      </c>
      <c r="BK817" s="233" t="n">
        <f aca="false">ROUND(I817*H817,2)</f>
        <v>0</v>
      </c>
      <c r="BL817" s="3" t="s">
        <v>242</v>
      </c>
      <c r="BM817" s="232" t="s">
        <v>2907</v>
      </c>
    </row>
    <row r="818" s="31" customFormat="true" ht="24.15" hidden="false" customHeight="true" outlineLevel="0" collapsed="false">
      <c r="A818" s="24"/>
      <c r="B818" s="25"/>
      <c r="C818" s="220" t="s">
        <v>2908</v>
      </c>
      <c r="D818" s="220" t="s">
        <v>183</v>
      </c>
      <c r="E818" s="221" t="s">
        <v>2909</v>
      </c>
      <c r="F818" s="222" t="s">
        <v>2910</v>
      </c>
      <c r="G818" s="223" t="s">
        <v>196</v>
      </c>
      <c r="H818" s="224" t="n">
        <v>1.86</v>
      </c>
      <c r="I818" s="225"/>
      <c r="J818" s="226" t="n">
        <f aca="false">ROUND(I818*H818,2)</f>
        <v>0</v>
      </c>
      <c r="K818" s="227"/>
      <c r="L818" s="30"/>
      <c r="M818" s="228"/>
      <c r="N818" s="229" t="s">
        <v>37</v>
      </c>
      <c r="O818" s="74"/>
      <c r="P818" s="230" t="n">
        <f aca="false">O818*H818</f>
        <v>0</v>
      </c>
      <c r="Q818" s="230" t="n">
        <v>0.02</v>
      </c>
      <c r="R818" s="230" t="n">
        <f aca="false">Q818*H818</f>
        <v>0.0372</v>
      </c>
      <c r="S818" s="230" t="n">
        <v>0</v>
      </c>
      <c r="T818" s="231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2" t="s">
        <v>242</v>
      </c>
      <c r="AT818" s="232" t="s">
        <v>183</v>
      </c>
      <c r="AU818" s="232" t="s">
        <v>81</v>
      </c>
      <c r="AY818" s="3" t="s">
        <v>181</v>
      </c>
      <c r="BE818" s="233" t="n">
        <f aca="false">IF(N818="základní",J818,0)</f>
        <v>0</v>
      </c>
      <c r="BF818" s="233" t="n">
        <f aca="false">IF(N818="snížená",J818,0)</f>
        <v>0</v>
      </c>
      <c r="BG818" s="233" t="n">
        <f aca="false">IF(N818="zákl. přenesená",J818,0)</f>
        <v>0</v>
      </c>
      <c r="BH818" s="233" t="n">
        <f aca="false">IF(N818="sníž. přenesená",J818,0)</f>
        <v>0</v>
      </c>
      <c r="BI818" s="233" t="n">
        <f aca="false">IF(N818="nulová",J818,0)</f>
        <v>0</v>
      </c>
      <c r="BJ818" s="3" t="s">
        <v>79</v>
      </c>
      <c r="BK818" s="233" t="n">
        <f aca="false">ROUND(I818*H818,2)</f>
        <v>0</v>
      </c>
      <c r="BL818" s="3" t="s">
        <v>242</v>
      </c>
      <c r="BM818" s="232" t="s">
        <v>2911</v>
      </c>
    </row>
    <row r="819" s="31" customFormat="true" ht="16.5" hidden="false" customHeight="true" outlineLevel="0" collapsed="false">
      <c r="A819" s="24"/>
      <c r="B819" s="25"/>
      <c r="C819" s="239" t="s">
        <v>2912</v>
      </c>
      <c r="D819" s="239" t="s">
        <v>468</v>
      </c>
      <c r="E819" s="240" t="s">
        <v>2913</v>
      </c>
      <c r="F819" s="241" t="s">
        <v>2914</v>
      </c>
      <c r="G819" s="242" t="s">
        <v>196</v>
      </c>
      <c r="H819" s="243" t="n">
        <v>1.86</v>
      </c>
      <c r="I819" s="244"/>
      <c r="J819" s="245" t="n">
        <f aca="false">ROUND(I819*H819,2)</f>
        <v>0</v>
      </c>
      <c r="K819" s="246"/>
      <c r="L819" s="247"/>
      <c r="M819" s="248"/>
      <c r="N819" s="249" t="s">
        <v>37</v>
      </c>
      <c r="O819" s="74"/>
      <c r="P819" s="230" t="n">
        <f aca="false">O819*H819</f>
        <v>0</v>
      </c>
      <c r="Q819" s="230" t="n">
        <v>0.0013</v>
      </c>
      <c r="R819" s="230" t="n">
        <f aca="false">Q819*H819</f>
        <v>0.002418</v>
      </c>
      <c r="S819" s="230" t="n">
        <v>0</v>
      </c>
      <c r="T819" s="231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2" t="s">
        <v>213</v>
      </c>
      <c r="AT819" s="232" t="s">
        <v>468</v>
      </c>
      <c r="AU819" s="232" t="s">
        <v>81</v>
      </c>
      <c r="AY819" s="3" t="s">
        <v>181</v>
      </c>
      <c r="BE819" s="233" t="n">
        <f aca="false">IF(N819="základní",J819,0)</f>
        <v>0</v>
      </c>
      <c r="BF819" s="233" t="n">
        <f aca="false">IF(N819="snížená",J819,0)</f>
        <v>0</v>
      </c>
      <c r="BG819" s="233" t="n">
        <f aca="false">IF(N819="zákl. přenesená",J819,0)</f>
        <v>0</v>
      </c>
      <c r="BH819" s="233" t="n">
        <f aca="false">IF(N819="sníž. přenesená",J819,0)</f>
        <v>0</v>
      </c>
      <c r="BI819" s="233" t="n">
        <f aca="false">IF(N819="nulová",J819,0)</f>
        <v>0</v>
      </c>
      <c r="BJ819" s="3" t="s">
        <v>79</v>
      </c>
      <c r="BK819" s="233" t="n">
        <f aca="false">ROUND(I819*H819,2)</f>
        <v>0</v>
      </c>
      <c r="BL819" s="3" t="s">
        <v>186</v>
      </c>
      <c r="BM819" s="232" t="s">
        <v>2915</v>
      </c>
    </row>
    <row r="820" s="31" customFormat="true" ht="24.15" hidden="false" customHeight="true" outlineLevel="0" collapsed="false">
      <c r="A820" s="24"/>
      <c r="B820" s="25"/>
      <c r="C820" s="220" t="s">
        <v>2916</v>
      </c>
      <c r="D820" s="220" t="s">
        <v>183</v>
      </c>
      <c r="E820" s="221" t="s">
        <v>2917</v>
      </c>
      <c r="F820" s="222" t="s">
        <v>2918</v>
      </c>
      <c r="G820" s="223" t="s">
        <v>219</v>
      </c>
      <c r="H820" s="224" t="n">
        <v>0.037</v>
      </c>
      <c r="I820" s="225"/>
      <c r="J820" s="226" t="n">
        <f aca="false">ROUND(I820*H820,2)</f>
        <v>0</v>
      </c>
      <c r="K820" s="227"/>
      <c r="L820" s="30"/>
      <c r="M820" s="228"/>
      <c r="N820" s="229" t="s">
        <v>37</v>
      </c>
      <c r="O820" s="74"/>
      <c r="P820" s="230" t="n">
        <f aca="false">O820*H820</f>
        <v>0</v>
      </c>
      <c r="Q820" s="230" t="n">
        <v>0</v>
      </c>
      <c r="R820" s="230" t="n">
        <f aca="false">Q820*H820</f>
        <v>0</v>
      </c>
      <c r="S820" s="230" t="n">
        <v>0</v>
      </c>
      <c r="T820" s="231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2" t="s">
        <v>242</v>
      </c>
      <c r="AT820" s="232" t="s">
        <v>183</v>
      </c>
      <c r="AU820" s="232" t="s">
        <v>81</v>
      </c>
      <c r="AY820" s="3" t="s">
        <v>181</v>
      </c>
      <c r="BE820" s="233" t="n">
        <f aca="false">IF(N820="základní",J820,0)</f>
        <v>0</v>
      </c>
      <c r="BF820" s="233" t="n">
        <f aca="false">IF(N820="snížená",J820,0)</f>
        <v>0</v>
      </c>
      <c r="BG820" s="233" t="n">
        <f aca="false">IF(N820="zákl. přenesená",J820,0)</f>
        <v>0</v>
      </c>
      <c r="BH820" s="233" t="n">
        <f aca="false">IF(N820="sníž. přenesená",J820,0)</f>
        <v>0</v>
      </c>
      <c r="BI820" s="233" t="n">
        <f aca="false">IF(N820="nulová",J820,0)</f>
        <v>0</v>
      </c>
      <c r="BJ820" s="3" t="s">
        <v>79</v>
      </c>
      <c r="BK820" s="233" t="n">
        <f aca="false">ROUND(I820*H820,2)</f>
        <v>0</v>
      </c>
      <c r="BL820" s="3" t="s">
        <v>242</v>
      </c>
      <c r="BM820" s="232" t="s">
        <v>2919</v>
      </c>
    </row>
    <row r="821" s="31" customFormat="true" ht="37.8" hidden="false" customHeight="true" outlineLevel="0" collapsed="false">
      <c r="A821" s="24"/>
      <c r="B821" s="25"/>
      <c r="C821" s="220" t="s">
        <v>2920</v>
      </c>
      <c r="D821" s="220" t="s">
        <v>183</v>
      </c>
      <c r="E821" s="221" t="s">
        <v>2921</v>
      </c>
      <c r="F821" s="222" t="s">
        <v>2922</v>
      </c>
      <c r="G821" s="223" t="s">
        <v>219</v>
      </c>
      <c r="H821" s="224" t="n">
        <v>0.111</v>
      </c>
      <c r="I821" s="225"/>
      <c r="J821" s="226" t="n">
        <f aca="false">ROUND(I821*H821,2)</f>
        <v>0</v>
      </c>
      <c r="K821" s="227"/>
      <c r="L821" s="30"/>
      <c r="M821" s="228"/>
      <c r="N821" s="229" t="s">
        <v>37</v>
      </c>
      <c r="O821" s="74"/>
      <c r="P821" s="230" t="n">
        <f aca="false">O821*H821</f>
        <v>0</v>
      </c>
      <c r="Q821" s="230" t="n">
        <v>0</v>
      </c>
      <c r="R821" s="230" t="n">
        <f aca="false">Q821*H821</f>
        <v>0</v>
      </c>
      <c r="S821" s="230" t="n">
        <v>0</v>
      </c>
      <c r="T821" s="231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2" t="s">
        <v>242</v>
      </c>
      <c r="AT821" s="232" t="s">
        <v>183</v>
      </c>
      <c r="AU821" s="232" t="s">
        <v>81</v>
      </c>
      <c r="AY821" s="3" t="s">
        <v>181</v>
      </c>
      <c r="BE821" s="233" t="n">
        <f aca="false">IF(N821="základní",J821,0)</f>
        <v>0</v>
      </c>
      <c r="BF821" s="233" t="n">
        <f aca="false">IF(N821="snížená",J821,0)</f>
        <v>0</v>
      </c>
      <c r="BG821" s="233" t="n">
        <f aca="false">IF(N821="zákl. přenesená",J821,0)</f>
        <v>0</v>
      </c>
      <c r="BH821" s="233" t="n">
        <f aca="false">IF(N821="sníž. přenesená",J821,0)</f>
        <v>0</v>
      </c>
      <c r="BI821" s="233" t="n">
        <f aca="false">IF(N821="nulová",J821,0)</f>
        <v>0</v>
      </c>
      <c r="BJ821" s="3" t="s">
        <v>79</v>
      </c>
      <c r="BK821" s="233" t="n">
        <f aca="false">ROUND(I821*H821,2)</f>
        <v>0</v>
      </c>
      <c r="BL821" s="3" t="s">
        <v>242</v>
      </c>
      <c r="BM821" s="232" t="s">
        <v>2923</v>
      </c>
    </row>
    <row r="822" s="203" customFormat="true" ht="25.9" hidden="false" customHeight="true" outlineLevel="0" collapsed="false">
      <c r="B822" s="204"/>
      <c r="C822" s="205"/>
      <c r="D822" s="206" t="s">
        <v>71</v>
      </c>
      <c r="E822" s="207" t="s">
        <v>468</v>
      </c>
      <c r="F822" s="207" t="s">
        <v>2924</v>
      </c>
      <c r="G822" s="205"/>
      <c r="H822" s="205"/>
      <c r="I822" s="208"/>
      <c r="J822" s="209" t="n">
        <f aca="false">BK822</f>
        <v>0</v>
      </c>
      <c r="K822" s="205"/>
      <c r="L822" s="210"/>
      <c r="M822" s="211"/>
      <c r="N822" s="212"/>
      <c r="O822" s="212"/>
      <c r="P822" s="213" t="n">
        <f aca="false">P823</f>
        <v>0</v>
      </c>
      <c r="Q822" s="212"/>
      <c r="R822" s="213" t="n">
        <f aca="false">R823</f>
        <v>0</v>
      </c>
      <c r="S822" s="212"/>
      <c r="T822" s="214" t="n">
        <f aca="false">T823</f>
        <v>0</v>
      </c>
      <c r="AR822" s="215" t="s">
        <v>193</v>
      </c>
      <c r="AT822" s="216" t="s">
        <v>71</v>
      </c>
      <c r="AU822" s="216" t="s">
        <v>72</v>
      </c>
      <c r="AY822" s="215" t="s">
        <v>181</v>
      </c>
      <c r="BK822" s="217" t="n">
        <f aca="false">BK823</f>
        <v>0</v>
      </c>
    </row>
    <row r="823" s="203" customFormat="true" ht="22.8" hidden="false" customHeight="true" outlineLevel="0" collapsed="false">
      <c r="B823" s="204"/>
      <c r="C823" s="205"/>
      <c r="D823" s="206" t="s">
        <v>71</v>
      </c>
      <c r="E823" s="218" t="s">
        <v>2925</v>
      </c>
      <c r="F823" s="218" t="s">
        <v>2926</v>
      </c>
      <c r="G823" s="205"/>
      <c r="H823" s="205"/>
      <c r="I823" s="208"/>
      <c r="J823" s="219" t="n">
        <f aca="false">BK823</f>
        <v>0</v>
      </c>
      <c r="K823" s="205"/>
      <c r="L823" s="210"/>
      <c r="M823" s="211"/>
      <c r="N823" s="212"/>
      <c r="O823" s="212"/>
      <c r="P823" s="213" t="n">
        <f aca="false">SUM(P824:P831)</f>
        <v>0</v>
      </c>
      <c r="Q823" s="212"/>
      <c r="R823" s="213" t="n">
        <f aca="false">SUM(R824:R831)</f>
        <v>0</v>
      </c>
      <c r="S823" s="212"/>
      <c r="T823" s="214" t="n">
        <f aca="false">SUM(T824:T831)</f>
        <v>0</v>
      </c>
      <c r="AR823" s="215" t="s">
        <v>193</v>
      </c>
      <c r="AT823" s="216" t="s">
        <v>71</v>
      </c>
      <c r="AU823" s="216" t="s">
        <v>79</v>
      </c>
      <c r="AY823" s="215" t="s">
        <v>181</v>
      </c>
      <c r="BK823" s="217" t="n">
        <f aca="false">SUM(BK824:BK831)</f>
        <v>0</v>
      </c>
    </row>
    <row r="824" s="31" customFormat="true" ht="21.75" hidden="false" customHeight="true" outlineLevel="0" collapsed="false">
      <c r="A824" s="24"/>
      <c r="B824" s="25"/>
      <c r="C824" s="220" t="s">
        <v>2927</v>
      </c>
      <c r="D824" s="220" t="s">
        <v>183</v>
      </c>
      <c r="E824" s="221" t="s">
        <v>79</v>
      </c>
      <c r="F824" s="222" t="s">
        <v>2928</v>
      </c>
      <c r="G824" s="223" t="s">
        <v>1176</v>
      </c>
      <c r="H824" s="224" t="n">
        <v>1</v>
      </c>
      <c r="I824" s="225"/>
      <c r="J824" s="226" t="n">
        <f aca="false">ROUND(I824*H824,2)</f>
        <v>0</v>
      </c>
      <c r="K824" s="227"/>
      <c r="L824" s="30"/>
      <c r="M824" s="228"/>
      <c r="N824" s="229" t="s">
        <v>37</v>
      </c>
      <c r="O824" s="74"/>
      <c r="P824" s="230" t="n">
        <f aca="false">O824*H824</f>
        <v>0</v>
      </c>
      <c r="Q824" s="230" t="n">
        <v>0</v>
      </c>
      <c r="R824" s="230" t="n">
        <f aca="false">Q824*H824</f>
        <v>0</v>
      </c>
      <c r="S824" s="230" t="n">
        <v>0</v>
      </c>
      <c r="T824" s="231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2" t="s">
        <v>630</v>
      </c>
      <c r="AT824" s="232" t="s">
        <v>183</v>
      </c>
      <c r="AU824" s="232" t="s">
        <v>81</v>
      </c>
      <c r="AY824" s="3" t="s">
        <v>181</v>
      </c>
      <c r="BE824" s="233" t="n">
        <f aca="false">IF(N824="základní",J824,0)</f>
        <v>0</v>
      </c>
      <c r="BF824" s="233" t="n">
        <f aca="false">IF(N824="snížená",J824,0)</f>
        <v>0</v>
      </c>
      <c r="BG824" s="233" t="n">
        <f aca="false">IF(N824="zákl. přenesená",J824,0)</f>
        <v>0</v>
      </c>
      <c r="BH824" s="233" t="n">
        <f aca="false">IF(N824="sníž. přenesená",J824,0)</f>
        <v>0</v>
      </c>
      <c r="BI824" s="233" t="n">
        <f aca="false">IF(N824="nulová",J824,0)</f>
        <v>0</v>
      </c>
      <c r="BJ824" s="3" t="s">
        <v>79</v>
      </c>
      <c r="BK824" s="233" t="n">
        <f aca="false">ROUND(I824*H824,2)</f>
        <v>0</v>
      </c>
      <c r="BL824" s="3" t="s">
        <v>630</v>
      </c>
      <c r="BM824" s="232" t="s">
        <v>2929</v>
      </c>
    </row>
    <row r="825" s="31" customFormat="true" ht="24.15" hidden="false" customHeight="true" outlineLevel="0" collapsed="false">
      <c r="A825" s="24"/>
      <c r="B825" s="25"/>
      <c r="C825" s="220" t="s">
        <v>2930</v>
      </c>
      <c r="D825" s="220" t="s">
        <v>183</v>
      </c>
      <c r="E825" s="221" t="s">
        <v>81</v>
      </c>
      <c r="F825" s="222" t="s">
        <v>2931</v>
      </c>
      <c r="G825" s="223" t="s">
        <v>1176</v>
      </c>
      <c r="H825" s="224" t="n">
        <v>1</v>
      </c>
      <c r="I825" s="225"/>
      <c r="J825" s="226" t="n">
        <f aca="false">ROUND(I825*H825,2)</f>
        <v>0</v>
      </c>
      <c r="K825" s="227"/>
      <c r="L825" s="30"/>
      <c r="M825" s="228"/>
      <c r="N825" s="229" t="s">
        <v>37</v>
      </c>
      <c r="O825" s="74"/>
      <c r="P825" s="230" t="n">
        <f aca="false">O825*H825</f>
        <v>0</v>
      </c>
      <c r="Q825" s="230" t="n">
        <v>0</v>
      </c>
      <c r="R825" s="230" t="n">
        <f aca="false">Q825*H825</f>
        <v>0</v>
      </c>
      <c r="S825" s="230" t="n">
        <v>0</v>
      </c>
      <c r="T825" s="231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2" t="s">
        <v>630</v>
      </c>
      <c r="AT825" s="232" t="s">
        <v>183</v>
      </c>
      <c r="AU825" s="232" t="s">
        <v>81</v>
      </c>
      <c r="AY825" s="3" t="s">
        <v>181</v>
      </c>
      <c r="BE825" s="233" t="n">
        <f aca="false">IF(N825="základní",J825,0)</f>
        <v>0</v>
      </c>
      <c r="BF825" s="233" t="n">
        <f aca="false">IF(N825="snížená",J825,0)</f>
        <v>0</v>
      </c>
      <c r="BG825" s="233" t="n">
        <f aca="false">IF(N825="zákl. přenesená",J825,0)</f>
        <v>0</v>
      </c>
      <c r="BH825" s="233" t="n">
        <f aca="false">IF(N825="sníž. přenesená",J825,0)</f>
        <v>0</v>
      </c>
      <c r="BI825" s="233" t="n">
        <f aca="false">IF(N825="nulová",J825,0)</f>
        <v>0</v>
      </c>
      <c r="BJ825" s="3" t="s">
        <v>79</v>
      </c>
      <c r="BK825" s="233" t="n">
        <f aca="false">ROUND(I825*H825,2)</f>
        <v>0</v>
      </c>
      <c r="BL825" s="3" t="s">
        <v>630</v>
      </c>
      <c r="BM825" s="232" t="s">
        <v>2932</v>
      </c>
    </row>
    <row r="826" s="31" customFormat="true" ht="16.5" hidden="false" customHeight="true" outlineLevel="0" collapsed="false">
      <c r="A826" s="24"/>
      <c r="B826" s="25"/>
      <c r="C826" s="220" t="s">
        <v>2933</v>
      </c>
      <c r="D826" s="220" t="s">
        <v>183</v>
      </c>
      <c r="E826" s="221" t="s">
        <v>193</v>
      </c>
      <c r="F826" s="222" t="s">
        <v>2934</v>
      </c>
      <c r="G826" s="223" t="s">
        <v>1176</v>
      </c>
      <c r="H826" s="224" t="n">
        <v>1</v>
      </c>
      <c r="I826" s="225"/>
      <c r="J826" s="226" t="n">
        <f aca="false">ROUND(I826*H826,2)</f>
        <v>0</v>
      </c>
      <c r="K826" s="227"/>
      <c r="L826" s="30"/>
      <c r="M826" s="228"/>
      <c r="N826" s="229" t="s">
        <v>37</v>
      </c>
      <c r="O826" s="74"/>
      <c r="P826" s="230" t="n">
        <f aca="false">O826*H826</f>
        <v>0</v>
      </c>
      <c r="Q826" s="230" t="n">
        <v>0</v>
      </c>
      <c r="R826" s="230" t="n">
        <f aca="false">Q826*H826</f>
        <v>0</v>
      </c>
      <c r="S826" s="230" t="n">
        <v>0</v>
      </c>
      <c r="T826" s="231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2" t="s">
        <v>630</v>
      </c>
      <c r="AT826" s="232" t="s">
        <v>183</v>
      </c>
      <c r="AU826" s="232" t="s">
        <v>81</v>
      </c>
      <c r="AY826" s="3" t="s">
        <v>181</v>
      </c>
      <c r="BE826" s="233" t="n">
        <f aca="false">IF(N826="základní",J826,0)</f>
        <v>0</v>
      </c>
      <c r="BF826" s="233" t="n">
        <f aca="false">IF(N826="snížená",J826,0)</f>
        <v>0</v>
      </c>
      <c r="BG826" s="233" t="n">
        <f aca="false">IF(N826="zákl. přenesená",J826,0)</f>
        <v>0</v>
      </c>
      <c r="BH826" s="233" t="n">
        <f aca="false">IF(N826="sníž. přenesená",J826,0)</f>
        <v>0</v>
      </c>
      <c r="BI826" s="233" t="n">
        <f aca="false">IF(N826="nulová",J826,0)</f>
        <v>0</v>
      </c>
      <c r="BJ826" s="3" t="s">
        <v>79</v>
      </c>
      <c r="BK826" s="233" t="n">
        <f aca="false">ROUND(I826*H826,2)</f>
        <v>0</v>
      </c>
      <c r="BL826" s="3" t="s">
        <v>630</v>
      </c>
      <c r="BM826" s="232" t="s">
        <v>2935</v>
      </c>
    </row>
    <row r="827" s="31" customFormat="true" ht="21.75" hidden="false" customHeight="true" outlineLevel="0" collapsed="false">
      <c r="A827" s="24"/>
      <c r="B827" s="25"/>
      <c r="C827" s="220" t="s">
        <v>2936</v>
      </c>
      <c r="D827" s="220" t="s">
        <v>183</v>
      </c>
      <c r="E827" s="221" t="s">
        <v>186</v>
      </c>
      <c r="F827" s="222" t="s">
        <v>2937</v>
      </c>
      <c r="G827" s="223" t="s">
        <v>1176</v>
      </c>
      <c r="H827" s="224" t="n">
        <v>1</v>
      </c>
      <c r="I827" s="225"/>
      <c r="J827" s="226" t="n">
        <f aca="false">ROUND(I827*H827,2)</f>
        <v>0</v>
      </c>
      <c r="K827" s="227"/>
      <c r="L827" s="30"/>
      <c r="M827" s="228"/>
      <c r="N827" s="229" t="s">
        <v>37</v>
      </c>
      <c r="O827" s="74"/>
      <c r="P827" s="230" t="n">
        <f aca="false">O827*H827</f>
        <v>0</v>
      </c>
      <c r="Q827" s="230" t="n">
        <v>0</v>
      </c>
      <c r="R827" s="230" t="n">
        <f aca="false">Q827*H827</f>
        <v>0</v>
      </c>
      <c r="S827" s="230" t="n">
        <v>0</v>
      </c>
      <c r="T827" s="231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2" t="s">
        <v>630</v>
      </c>
      <c r="AT827" s="232" t="s">
        <v>183</v>
      </c>
      <c r="AU827" s="232" t="s">
        <v>81</v>
      </c>
      <c r="AY827" s="3" t="s">
        <v>181</v>
      </c>
      <c r="BE827" s="233" t="n">
        <f aca="false">IF(N827="základní",J827,0)</f>
        <v>0</v>
      </c>
      <c r="BF827" s="233" t="n">
        <f aca="false">IF(N827="snížená",J827,0)</f>
        <v>0</v>
      </c>
      <c r="BG827" s="233" t="n">
        <f aca="false">IF(N827="zákl. přenesená",J827,0)</f>
        <v>0</v>
      </c>
      <c r="BH827" s="233" t="n">
        <f aca="false">IF(N827="sníž. přenesená",J827,0)</f>
        <v>0</v>
      </c>
      <c r="BI827" s="233" t="n">
        <f aca="false">IF(N827="nulová",J827,0)</f>
        <v>0</v>
      </c>
      <c r="BJ827" s="3" t="s">
        <v>79</v>
      </c>
      <c r="BK827" s="233" t="n">
        <f aca="false">ROUND(I827*H827,2)</f>
        <v>0</v>
      </c>
      <c r="BL827" s="3" t="s">
        <v>630</v>
      </c>
      <c r="BM827" s="232" t="s">
        <v>2938</v>
      </c>
    </row>
    <row r="828" s="31" customFormat="true" ht="16.5" hidden="false" customHeight="true" outlineLevel="0" collapsed="false">
      <c r="A828" s="24"/>
      <c r="B828" s="25"/>
      <c r="C828" s="220" t="s">
        <v>2939</v>
      </c>
      <c r="D828" s="220" t="s">
        <v>183</v>
      </c>
      <c r="E828" s="221" t="s">
        <v>201</v>
      </c>
      <c r="F828" s="222" t="s">
        <v>2940</v>
      </c>
      <c r="G828" s="223" t="s">
        <v>1176</v>
      </c>
      <c r="H828" s="224" t="n">
        <v>1</v>
      </c>
      <c r="I828" s="225"/>
      <c r="J828" s="226" t="n">
        <f aca="false">ROUND(I828*H828,2)</f>
        <v>0</v>
      </c>
      <c r="K828" s="227"/>
      <c r="L828" s="30"/>
      <c r="M828" s="228"/>
      <c r="N828" s="229" t="s">
        <v>37</v>
      </c>
      <c r="O828" s="74"/>
      <c r="P828" s="230" t="n">
        <f aca="false">O828*H828</f>
        <v>0</v>
      </c>
      <c r="Q828" s="230" t="n">
        <v>0</v>
      </c>
      <c r="R828" s="230" t="n">
        <f aca="false">Q828*H828</f>
        <v>0</v>
      </c>
      <c r="S828" s="230" t="n">
        <v>0</v>
      </c>
      <c r="T828" s="231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2" t="s">
        <v>630</v>
      </c>
      <c r="AT828" s="232" t="s">
        <v>183</v>
      </c>
      <c r="AU828" s="232" t="s">
        <v>81</v>
      </c>
      <c r="AY828" s="3" t="s">
        <v>181</v>
      </c>
      <c r="BE828" s="233" t="n">
        <f aca="false">IF(N828="základní",J828,0)</f>
        <v>0</v>
      </c>
      <c r="BF828" s="233" t="n">
        <f aca="false">IF(N828="snížená",J828,0)</f>
        <v>0</v>
      </c>
      <c r="BG828" s="233" t="n">
        <f aca="false">IF(N828="zákl. přenesená",J828,0)</f>
        <v>0</v>
      </c>
      <c r="BH828" s="233" t="n">
        <f aca="false">IF(N828="sníž. přenesená",J828,0)</f>
        <v>0</v>
      </c>
      <c r="BI828" s="233" t="n">
        <f aca="false">IF(N828="nulová",J828,0)</f>
        <v>0</v>
      </c>
      <c r="BJ828" s="3" t="s">
        <v>79</v>
      </c>
      <c r="BK828" s="233" t="n">
        <f aca="false">ROUND(I828*H828,2)</f>
        <v>0</v>
      </c>
      <c r="BL828" s="3" t="s">
        <v>630</v>
      </c>
      <c r="BM828" s="232" t="s">
        <v>2941</v>
      </c>
    </row>
    <row r="829" s="31" customFormat="true" ht="16.5" hidden="false" customHeight="true" outlineLevel="0" collapsed="false">
      <c r="A829" s="24"/>
      <c r="B829" s="25"/>
      <c r="C829" s="220" t="s">
        <v>2942</v>
      </c>
      <c r="D829" s="220" t="s">
        <v>183</v>
      </c>
      <c r="E829" s="221" t="s">
        <v>205</v>
      </c>
      <c r="F829" s="222" t="s">
        <v>2943</v>
      </c>
      <c r="G829" s="223" t="s">
        <v>1176</v>
      </c>
      <c r="H829" s="224" t="n">
        <v>1</v>
      </c>
      <c r="I829" s="225"/>
      <c r="J829" s="226" t="n">
        <f aca="false">ROUND(I829*H829,2)</f>
        <v>0</v>
      </c>
      <c r="K829" s="227"/>
      <c r="L829" s="30"/>
      <c r="M829" s="228"/>
      <c r="N829" s="229" t="s">
        <v>37</v>
      </c>
      <c r="O829" s="74"/>
      <c r="P829" s="230" t="n">
        <f aca="false">O829*H829</f>
        <v>0</v>
      </c>
      <c r="Q829" s="230" t="n">
        <v>0</v>
      </c>
      <c r="R829" s="230" t="n">
        <f aca="false">Q829*H829</f>
        <v>0</v>
      </c>
      <c r="S829" s="230" t="n">
        <v>0</v>
      </c>
      <c r="T829" s="231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2" t="s">
        <v>630</v>
      </c>
      <c r="AT829" s="232" t="s">
        <v>183</v>
      </c>
      <c r="AU829" s="232" t="s">
        <v>81</v>
      </c>
      <c r="AY829" s="3" t="s">
        <v>181</v>
      </c>
      <c r="BE829" s="233" t="n">
        <f aca="false">IF(N829="základní",J829,0)</f>
        <v>0</v>
      </c>
      <c r="BF829" s="233" t="n">
        <f aca="false">IF(N829="snížená",J829,0)</f>
        <v>0</v>
      </c>
      <c r="BG829" s="233" t="n">
        <f aca="false">IF(N829="zákl. přenesená",J829,0)</f>
        <v>0</v>
      </c>
      <c r="BH829" s="233" t="n">
        <f aca="false">IF(N829="sníž. přenesená",J829,0)</f>
        <v>0</v>
      </c>
      <c r="BI829" s="233" t="n">
        <f aca="false">IF(N829="nulová",J829,0)</f>
        <v>0</v>
      </c>
      <c r="BJ829" s="3" t="s">
        <v>79</v>
      </c>
      <c r="BK829" s="233" t="n">
        <f aca="false">ROUND(I829*H829,2)</f>
        <v>0</v>
      </c>
      <c r="BL829" s="3" t="s">
        <v>630</v>
      </c>
      <c r="BM829" s="232" t="s">
        <v>2944</v>
      </c>
    </row>
    <row r="830" s="31" customFormat="true" ht="16.5" hidden="false" customHeight="true" outlineLevel="0" collapsed="false">
      <c r="A830" s="24"/>
      <c r="B830" s="25"/>
      <c r="C830" s="220" t="s">
        <v>2945</v>
      </c>
      <c r="D830" s="220" t="s">
        <v>183</v>
      </c>
      <c r="E830" s="221" t="s">
        <v>209</v>
      </c>
      <c r="F830" s="222" t="s">
        <v>2946</v>
      </c>
      <c r="G830" s="223" t="s">
        <v>1176</v>
      </c>
      <c r="H830" s="224" t="n">
        <v>1</v>
      </c>
      <c r="I830" s="225"/>
      <c r="J830" s="226" t="n">
        <f aca="false">ROUND(I830*H830,2)</f>
        <v>0</v>
      </c>
      <c r="K830" s="227"/>
      <c r="L830" s="30"/>
      <c r="M830" s="228"/>
      <c r="N830" s="229" t="s">
        <v>37</v>
      </c>
      <c r="O830" s="74"/>
      <c r="P830" s="230" t="n">
        <f aca="false">O830*H830</f>
        <v>0</v>
      </c>
      <c r="Q830" s="230" t="n">
        <v>0</v>
      </c>
      <c r="R830" s="230" t="n">
        <f aca="false">Q830*H830</f>
        <v>0</v>
      </c>
      <c r="S830" s="230" t="n">
        <v>0</v>
      </c>
      <c r="T830" s="231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2" t="s">
        <v>630</v>
      </c>
      <c r="AT830" s="232" t="s">
        <v>183</v>
      </c>
      <c r="AU830" s="232" t="s">
        <v>81</v>
      </c>
      <c r="AY830" s="3" t="s">
        <v>181</v>
      </c>
      <c r="BE830" s="233" t="n">
        <f aca="false">IF(N830="základní",J830,0)</f>
        <v>0</v>
      </c>
      <c r="BF830" s="233" t="n">
        <f aca="false">IF(N830="snížená",J830,0)</f>
        <v>0</v>
      </c>
      <c r="BG830" s="233" t="n">
        <f aca="false">IF(N830="zákl. přenesená",J830,0)</f>
        <v>0</v>
      </c>
      <c r="BH830" s="233" t="n">
        <f aca="false">IF(N830="sníž. přenesená",J830,0)</f>
        <v>0</v>
      </c>
      <c r="BI830" s="233" t="n">
        <f aca="false">IF(N830="nulová",J830,0)</f>
        <v>0</v>
      </c>
      <c r="BJ830" s="3" t="s">
        <v>79</v>
      </c>
      <c r="BK830" s="233" t="n">
        <f aca="false">ROUND(I830*H830,2)</f>
        <v>0</v>
      </c>
      <c r="BL830" s="3" t="s">
        <v>630</v>
      </c>
      <c r="BM830" s="232" t="s">
        <v>2947</v>
      </c>
    </row>
    <row r="831" s="31" customFormat="true" ht="16.5" hidden="false" customHeight="true" outlineLevel="0" collapsed="false">
      <c r="A831" s="24"/>
      <c r="B831" s="25"/>
      <c r="C831" s="220" t="s">
        <v>2948</v>
      </c>
      <c r="D831" s="220" t="s">
        <v>183</v>
      </c>
      <c r="E831" s="221" t="s">
        <v>213</v>
      </c>
      <c r="F831" s="222" t="s">
        <v>2949</v>
      </c>
      <c r="G831" s="223" t="s">
        <v>1176</v>
      </c>
      <c r="H831" s="224" t="n">
        <v>1</v>
      </c>
      <c r="I831" s="225"/>
      <c r="J831" s="226" t="n">
        <f aca="false">ROUND(I831*H831,2)</f>
        <v>0</v>
      </c>
      <c r="K831" s="227"/>
      <c r="L831" s="30"/>
      <c r="M831" s="234"/>
      <c r="N831" s="235" t="s">
        <v>37</v>
      </c>
      <c r="O831" s="236"/>
      <c r="P831" s="237" t="n">
        <f aca="false">O831*H831</f>
        <v>0</v>
      </c>
      <c r="Q831" s="237" t="n">
        <v>0</v>
      </c>
      <c r="R831" s="237" t="n">
        <f aca="false">Q831*H831</f>
        <v>0</v>
      </c>
      <c r="S831" s="237" t="n">
        <v>0</v>
      </c>
      <c r="T831" s="238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2" t="s">
        <v>630</v>
      </c>
      <c r="AT831" s="232" t="s">
        <v>183</v>
      </c>
      <c r="AU831" s="232" t="s">
        <v>81</v>
      </c>
      <c r="AY831" s="3" t="s">
        <v>181</v>
      </c>
      <c r="BE831" s="233" t="n">
        <f aca="false">IF(N831="základní",J831,0)</f>
        <v>0</v>
      </c>
      <c r="BF831" s="233" t="n">
        <f aca="false">IF(N831="snížená",J831,0)</f>
        <v>0</v>
      </c>
      <c r="BG831" s="233" t="n">
        <f aca="false">IF(N831="zákl. přenesená",J831,0)</f>
        <v>0</v>
      </c>
      <c r="BH831" s="233" t="n">
        <f aca="false">IF(N831="sníž. přenesená",J831,0)</f>
        <v>0</v>
      </c>
      <c r="BI831" s="233" t="n">
        <f aca="false">IF(N831="nulová",J831,0)</f>
        <v>0</v>
      </c>
      <c r="BJ831" s="3" t="s">
        <v>79</v>
      </c>
      <c r="BK831" s="233" t="n">
        <f aca="false">ROUND(I831*H831,2)</f>
        <v>0</v>
      </c>
      <c r="BL831" s="3" t="s">
        <v>630</v>
      </c>
      <c r="BM831" s="232" t="s">
        <v>2950</v>
      </c>
    </row>
    <row r="832" s="31" customFormat="true" ht="6.95" hidden="false" customHeight="true" outlineLevel="0" collapsed="false">
      <c r="A832" s="24"/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30"/>
      <c r="M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</row>
  </sheetData>
  <sheetProtection algorithmName="SHA-512" hashValue="j0zMqKVqdHPr9S6JqPTtgls7YTFoi36XRzsSeQ1sPD8Z0UPkh06xS89ziloQm+KN1492RU4W/p4V9a2wrW7ikA==" saltValue="jR7RwaNAkwvLmeOyuzDYJdG1PaSlZoetFA+oViaeS3ihtPBIIwkGJh3/6yb2L9NnFzj1l8oVGmU416hX6fFxCQ==" spinCount="100000" sheet="true" password="cc35" objects="true" scenarios="true" formatColumns="false" formatRows="false" autoFilter="false"/>
  <autoFilter ref="C151:K831"/>
  <mergeCells count="9">
    <mergeCell ref="L2:V2"/>
    <mergeCell ref="E7:H7"/>
    <mergeCell ref="E9:H9"/>
    <mergeCell ref="E18:H18"/>
    <mergeCell ref="E27:H27"/>
    <mergeCell ref="E85:H85"/>
    <mergeCell ref="E87:H87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95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9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95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1:BE171)),  2)</f>
        <v>0</v>
      </c>
      <c r="G35" s="24"/>
      <c r="H35" s="24"/>
      <c r="I35" s="150" t="n">
        <v>0.21</v>
      </c>
      <c r="J35" s="149" t="n">
        <f aca="false">ROUND(((SUM(BE131:BE17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1:BF171)),  2)</f>
        <v>0</v>
      </c>
      <c r="G36" s="24"/>
      <c r="H36" s="24"/>
      <c r="I36" s="150" t="n">
        <v>0.12</v>
      </c>
      <c r="J36" s="149" t="n">
        <f aca="false">ROUND(((SUM(BF131:BF17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1:BG17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1:BH17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1:BI17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95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Vnitřní vodo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51</v>
      </c>
      <c r="D96" s="173"/>
      <c r="E96" s="173"/>
      <c r="F96" s="173"/>
      <c r="G96" s="173"/>
      <c r="H96" s="173"/>
      <c r="I96" s="173"/>
      <c r="J96" s="174" t="s">
        <v>15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53</v>
      </c>
      <c r="D98" s="26"/>
      <c r="E98" s="26"/>
      <c r="F98" s="26"/>
      <c r="G98" s="26"/>
      <c r="H98" s="26"/>
      <c r="I98" s="26"/>
      <c r="J98" s="176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4</v>
      </c>
    </row>
    <row r="99" s="177" customFormat="true" ht="24.95" hidden="false" customHeight="true" outlineLevel="0" collapsed="false">
      <c r="B99" s="178"/>
      <c r="C99" s="179"/>
      <c r="D99" s="180" t="s">
        <v>155</v>
      </c>
      <c r="E99" s="181"/>
      <c r="F99" s="181"/>
      <c r="G99" s="181"/>
      <c r="H99" s="181"/>
      <c r="I99" s="181"/>
      <c r="J99" s="182" t="n">
        <f aca="false">J132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404</v>
      </c>
      <c r="E100" s="187"/>
      <c r="F100" s="187"/>
      <c r="G100" s="187"/>
      <c r="H100" s="187"/>
      <c r="I100" s="187"/>
      <c r="J100" s="188" t="n">
        <f aca="false">J13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7</v>
      </c>
      <c r="E101" s="187"/>
      <c r="F101" s="187"/>
      <c r="G101" s="187"/>
      <c r="H101" s="187"/>
      <c r="I101" s="187"/>
      <c r="J101" s="188" t="n">
        <f aca="false">J13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8</v>
      </c>
      <c r="E102" s="187"/>
      <c r="F102" s="187"/>
      <c r="G102" s="187"/>
      <c r="H102" s="187"/>
      <c r="I102" s="187"/>
      <c r="J102" s="188" t="n">
        <f aca="false">J13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407</v>
      </c>
      <c r="E103" s="187"/>
      <c r="F103" s="187"/>
      <c r="G103" s="187"/>
      <c r="H103" s="187"/>
      <c r="I103" s="187"/>
      <c r="J103" s="188" t="n">
        <f aca="false">J143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159</v>
      </c>
      <c r="E104" s="181"/>
      <c r="F104" s="181"/>
      <c r="G104" s="181"/>
      <c r="H104" s="181"/>
      <c r="I104" s="181"/>
      <c r="J104" s="182" t="n">
        <f aca="false">J146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2954</v>
      </c>
      <c r="E105" s="187"/>
      <c r="F105" s="187"/>
      <c r="G105" s="187"/>
      <c r="H105" s="187"/>
      <c r="I105" s="187"/>
      <c r="J105" s="188" t="n">
        <f aca="false">J147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413</v>
      </c>
      <c r="E106" s="187"/>
      <c r="F106" s="187"/>
      <c r="G106" s="187"/>
      <c r="H106" s="187"/>
      <c r="I106" s="187"/>
      <c r="J106" s="188" t="n">
        <f aca="false">J161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2955</v>
      </c>
      <c r="E107" s="181"/>
      <c r="F107" s="181"/>
      <c r="G107" s="181"/>
      <c r="H107" s="181"/>
      <c r="I107" s="181"/>
      <c r="J107" s="182" t="n">
        <f aca="false">J166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2956</v>
      </c>
      <c r="E108" s="187"/>
      <c r="F108" s="187"/>
      <c r="G108" s="187"/>
      <c r="H108" s="187"/>
      <c r="I108" s="187"/>
      <c r="J108" s="188" t="n">
        <f aca="false">J167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2957</v>
      </c>
      <c r="E109" s="187"/>
      <c r="F109" s="187"/>
      <c r="G109" s="187"/>
      <c r="H109" s="187"/>
      <c r="I109" s="187"/>
      <c r="J109" s="188" t="n">
        <f aca="false">J170</f>
        <v>0</v>
      </c>
      <c r="K109" s="117"/>
      <c r="L109" s="189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6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9" t="str">
        <f aca="false">E7</f>
        <v>Dejvické divadlo-Přístavba a stavební úpravy objektu č.p.1084, k.ú. Dejvice, Zelená 15a,Praha 6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48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69" t="s">
        <v>2951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952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01 - Vnitřní vodovod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 </v>
      </c>
      <c r="G125" s="26"/>
      <c r="H125" s="26"/>
      <c r="I125" s="17" t="s">
        <v>21</v>
      </c>
      <c r="J125" s="170" t="str">
        <f aca="false">IF(J14="","",J14)</f>
        <v>15. 12. 2024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 </v>
      </c>
      <c r="G127" s="26"/>
      <c r="H127" s="26"/>
      <c r="I127" s="17" t="s">
        <v>28</v>
      </c>
      <c r="J127" s="171" t="str">
        <f aca="false">E23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0</v>
      </c>
      <c r="J128" s="171" t="str">
        <f aca="false">E26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0"/>
      <c r="B130" s="191"/>
      <c r="C130" s="192" t="s">
        <v>167</v>
      </c>
      <c r="D130" s="193" t="s">
        <v>57</v>
      </c>
      <c r="E130" s="193" t="s">
        <v>53</v>
      </c>
      <c r="F130" s="193" t="s">
        <v>54</v>
      </c>
      <c r="G130" s="193" t="s">
        <v>168</v>
      </c>
      <c r="H130" s="193" t="s">
        <v>169</v>
      </c>
      <c r="I130" s="193" t="s">
        <v>170</v>
      </c>
      <c r="J130" s="194" t="s">
        <v>152</v>
      </c>
      <c r="K130" s="195" t="s">
        <v>171</v>
      </c>
      <c r="L130" s="196"/>
      <c r="M130" s="82"/>
      <c r="N130" s="83" t="s">
        <v>36</v>
      </c>
      <c r="O130" s="83" t="s">
        <v>172</v>
      </c>
      <c r="P130" s="83" t="s">
        <v>173</v>
      </c>
      <c r="Q130" s="83" t="s">
        <v>174</v>
      </c>
      <c r="R130" s="83" t="s">
        <v>175</v>
      </c>
      <c r="S130" s="83" t="s">
        <v>176</v>
      </c>
      <c r="T130" s="84" t="s">
        <v>177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8" hidden="false" customHeight="true" outlineLevel="0" collapsed="false">
      <c r="A131" s="24"/>
      <c r="B131" s="25"/>
      <c r="C131" s="90" t="s">
        <v>178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+P146+P166</f>
        <v>0</v>
      </c>
      <c r="Q131" s="86"/>
      <c r="R131" s="200" t="n">
        <f aca="false">R132+R146+R166</f>
        <v>0.38593</v>
      </c>
      <c r="S131" s="86"/>
      <c r="T131" s="201" t="n">
        <f aca="false">T132+T146+T166</f>
        <v>0.69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154</v>
      </c>
      <c r="BK131" s="202" t="n">
        <f aca="false">BK132+BK146+BK166</f>
        <v>0</v>
      </c>
    </row>
    <row r="132" s="203" customFormat="true" ht="25.9" hidden="false" customHeight="true" outlineLevel="0" collapsed="false">
      <c r="B132" s="204"/>
      <c r="C132" s="205"/>
      <c r="D132" s="206" t="s">
        <v>71</v>
      </c>
      <c r="E132" s="207" t="s">
        <v>179</v>
      </c>
      <c r="F132" s="207" t="s">
        <v>180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135+P137+P143</f>
        <v>0</v>
      </c>
      <c r="Q132" s="212"/>
      <c r="R132" s="213" t="n">
        <f aca="false">R133+R135+R137+R143</f>
        <v>0.294</v>
      </c>
      <c r="S132" s="212"/>
      <c r="T132" s="214" t="n">
        <f aca="false">T133+T135+T137+T143</f>
        <v>0.665</v>
      </c>
      <c r="AR132" s="215" t="s">
        <v>79</v>
      </c>
      <c r="AT132" s="216" t="s">
        <v>71</v>
      </c>
      <c r="AU132" s="216" t="s">
        <v>72</v>
      </c>
      <c r="AY132" s="215" t="s">
        <v>181</v>
      </c>
      <c r="BK132" s="217" t="n">
        <f aca="false">BK133+BK135+BK137+BK143</f>
        <v>0</v>
      </c>
    </row>
    <row r="133" s="203" customFormat="true" ht="22.8" hidden="false" customHeight="true" outlineLevel="0" collapsed="false">
      <c r="B133" s="204"/>
      <c r="C133" s="205"/>
      <c r="D133" s="206" t="s">
        <v>71</v>
      </c>
      <c r="E133" s="218" t="s">
        <v>205</v>
      </c>
      <c r="F133" s="218" t="s">
        <v>987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P134</f>
        <v>0</v>
      </c>
      <c r="Q133" s="212"/>
      <c r="R133" s="213" t="n">
        <f aca="false">R134</f>
        <v>0.294</v>
      </c>
      <c r="S133" s="212"/>
      <c r="T133" s="214" t="n">
        <f aca="false">T134</f>
        <v>0</v>
      </c>
      <c r="AR133" s="215" t="s">
        <v>79</v>
      </c>
      <c r="AT133" s="216" t="s">
        <v>71</v>
      </c>
      <c r="AU133" s="216" t="s">
        <v>79</v>
      </c>
      <c r="AY133" s="215" t="s">
        <v>181</v>
      </c>
      <c r="BK133" s="217" t="n">
        <f aca="false">BK134</f>
        <v>0</v>
      </c>
    </row>
    <row r="134" s="31" customFormat="true" ht="21.75" hidden="false" customHeight="true" outlineLevel="0" collapsed="false">
      <c r="A134" s="24"/>
      <c r="B134" s="25"/>
      <c r="C134" s="220" t="s">
        <v>79</v>
      </c>
      <c r="D134" s="220" t="s">
        <v>183</v>
      </c>
      <c r="E134" s="221" t="s">
        <v>2958</v>
      </c>
      <c r="F134" s="222" t="s">
        <v>2959</v>
      </c>
      <c r="G134" s="223" t="s">
        <v>196</v>
      </c>
      <c r="H134" s="224" t="n">
        <v>5.25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.056</v>
      </c>
      <c r="R134" s="230" t="n">
        <f aca="false">Q134*H134</f>
        <v>0.294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86</v>
      </c>
      <c r="AT134" s="232" t="s">
        <v>183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186</v>
      </c>
      <c r="BM134" s="232" t="s">
        <v>2960</v>
      </c>
    </row>
    <row r="135" s="203" customFormat="true" ht="22.8" hidden="false" customHeight="true" outlineLevel="0" collapsed="false">
      <c r="B135" s="204"/>
      <c r="C135" s="205"/>
      <c r="D135" s="206" t="s">
        <v>71</v>
      </c>
      <c r="E135" s="218" t="s">
        <v>188</v>
      </c>
      <c r="F135" s="218" t="s">
        <v>189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P136</f>
        <v>0</v>
      </c>
      <c r="Q135" s="212"/>
      <c r="R135" s="213" t="n">
        <f aca="false">R136</f>
        <v>0</v>
      </c>
      <c r="S135" s="212"/>
      <c r="T135" s="214" t="n">
        <f aca="false">T136</f>
        <v>0.665</v>
      </c>
      <c r="AR135" s="215" t="s">
        <v>79</v>
      </c>
      <c r="AT135" s="216" t="s">
        <v>71</v>
      </c>
      <c r="AU135" s="216" t="s">
        <v>79</v>
      </c>
      <c r="AY135" s="215" t="s">
        <v>181</v>
      </c>
      <c r="BK135" s="217" t="n">
        <f aca="false">BK136</f>
        <v>0</v>
      </c>
    </row>
    <row r="136" s="31" customFormat="true" ht="24.15" hidden="false" customHeight="true" outlineLevel="0" collapsed="false">
      <c r="A136" s="24"/>
      <c r="B136" s="25"/>
      <c r="C136" s="220" t="s">
        <v>81</v>
      </c>
      <c r="D136" s="220" t="s">
        <v>183</v>
      </c>
      <c r="E136" s="221" t="s">
        <v>2961</v>
      </c>
      <c r="F136" s="222" t="s">
        <v>2962</v>
      </c>
      <c r="G136" s="223" t="s">
        <v>235</v>
      </c>
      <c r="H136" s="224" t="n">
        <v>35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.019</v>
      </c>
      <c r="T136" s="231" t="n">
        <f aca="false">S136*H136</f>
        <v>0.66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86</v>
      </c>
      <c r="AT136" s="232" t="s">
        <v>183</v>
      </c>
      <c r="AU136" s="232" t="s">
        <v>81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186</v>
      </c>
      <c r="BM136" s="232" t="s">
        <v>2963</v>
      </c>
    </row>
    <row r="137" s="203" customFormat="true" ht="22.8" hidden="false" customHeight="true" outlineLevel="0" collapsed="false">
      <c r="B137" s="204"/>
      <c r="C137" s="205"/>
      <c r="D137" s="206" t="s">
        <v>71</v>
      </c>
      <c r="E137" s="218" t="s">
        <v>305</v>
      </c>
      <c r="F137" s="218" t="s">
        <v>306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SUM(P138:P142)</f>
        <v>0</v>
      </c>
      <c r="Q137" s="212"/>
      <c r="R137" s="213" t="n">
        <f aca="false">SUM(R138:R142)</f>
        <v>0</v>
      </c>
      <c r="S137" s="212"/>
      <c r="T137" s="214" t="n">
        <f aca="false">SUM(T138:T142)</f>
        <v>0</v>
      </c>
      <c r="AR137" s="215" t="s">
        <v>79</v>
      </c>
      <c r="AT137" s="216" t="s">
        <v>71</v>
      </c>
      <c r="AU137" s="216" t="s">
        <v>79</v>
      </c>
      <c r="AY137" s="215" t="s">
        <v>181</v>
      </c>
      <c r="BK137" s="217" t="n">
        <f aca="false">SUM(BK138:BK142)</f>
        <v>0</v>
      </c>
    </row>
    <row r="138" s="31" customFormat="true" ht="24.15" hidden="false" customHeight="true" outlineLevel="0" collapsed="false">
      <c r="A138" s="24"/>
      <c r="B138" s="25"/>
      <c r="C138" s="220" t="s">
        <v>193</v>
      </c>
      <c r="D138" s="220" t="s">
        <v>183</v>
      </c>
      <c r="E138" s="221" t="s">
        <v>308</v>
      </c>
      <c r="F138" s="222" t="s">
        <v>309</v>
      </c>
      <c r="G138" s="223" t="s">
        <v>219</v>
      </c>
      <c r="H138" s="224" t="n">
        <v>0.691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86</v>
      </c>
      <c r="AT138" s="232" t="s">
        <v>183</v>
      </c>
      <c r="AU138" s="232" t="s">
        <v>81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186</v>
      </c>
      <c r="BM138" s="232" t="s">
        <v>2964</v>
      </c>
    </row>
    <row r="139" s="31" customFormat="true" ht="33" hidden="false" customHeight="true" outlineLevel="0" collapsed="false">
      <c r="A139" s="24"/>
      <c r="B139" s="25"/>
      <c r="C139" s="220" t="s">
        <v>186</v>
      </c>
      <c r="D139" s="220" t="s">
        <v>183</v>
      </c>
      <c r="E139" s="221" t="s">
        <v>312</v>
      </c>
      <c r="F139" s="222" t="s">
        <v>313</v>
      </c>
      <c r="G139" s="223" t="s">
        <v>219</v>
      </c>
      <c r="H139" s="224" t="n">
        <v>3.455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86</v>
      </c>
      <c r="AT139" s="232" t="s">
        <v>183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186</v>
      </c>
      <c r="BM139" s="232" t="s">
        <v>2965</v>
      </c>
    </row>
    <row r="140" s="31" customFormat="true" ht="24.15" hidden="false" customHeight="true" outlineLevel="0" collapsed="false">
      <c r="A140" s="24"/>
      <c r="B140" s="25"/>
      <c r="C140" s="220" t="s">
        <v>201</v>
      </c>
      <c r="D140" s="220" t="s">
        <v>183</v>
      </c>
      <c r="E140" s="221" t="s">
        <v>316</v>
      </c>
      <c r="F140" s="222" t="s">
        <v>317</v>
      </c>
      <c r="G140" s="223" t="s">
        <v>219</v>
      </c>
      <c r="H140" s="224" t="n">
        <v>0.691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86</v>
      </c>
      <c r="AT140" s="232" t="s">
        <v>183</v>
      </c>
      <c r="AU140" s="232" t="s">
        <v>81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186</v>
      </c>
      <c r="BM140" s="232" t="s">
        <v>2966</v>
      </c>
    </row>
    <row r="141" s="31" customFormat="true" ht="24.15" hidden="false" customHeight="true" outlineLevel="0" collapsed="false">
      <c r="A141" s="24"/>
      <c r="B141" s="25"/>
      <c r="C141" s="220" t="s">
        <v>205</v>
      </c>
      <c r="D141" s="220" t="s">
        <v>183</v>
      </c>
      <c r="E141" s="221" t="s">
        <v>320</v>
      </c>
      <c r="F141" s="222" t="s">
        <v>321</v>
      </c>
      <c r="G141" s="223" t="s">
        <v>219</v>
      </c>
      <c r="H141" s="224" t="n">
        <v>13.129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86</v>
      </c>
      <c r="AT141" s="232" t="s">
        <v>183</v>
      </c>
      <c r="AU141" s="232" t="s">
        <v>81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186</v>
      </c>
      <c r="BM141" s="232" t="s">
        <v>2967</v>
      </c>
    </row>
    <row r="142" s="31" customFormat="true" ht="33" hidden="false" customHeight="true" outlineLevel="0" collapsed="false">
      <c r="A142" s="24"/>
      <c r="B142" s="25"/>
      <c r="C142" s="220" t="s">
        <v>209</v>
      </c>
      <c r="D142" s="220" t="s">
        <v>183</v>
      </c>
      <c r="E142" s="221" t="s">
        <v>324</v>
      </c>
      <c r="F142" s="222" t="s">
        <v>325</v>
      </c>
      <c r="G142" s="223" t="s">
        <v>219</v>
      </c>
      <c r="H142" s="224" t="n">
        <v>0.691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86</v>
      </c>
      <c r="AT142" s="232" t="s">
        <v>183</v>
      </c>
      <c r="AU142" s="232" t="s">
        <v>81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186</v>
      </c>
      <c r="BM142" s="232" t="s">
        <v>2968</v>
      </c>
    </row>
    <row r="143" s="203" customFormat="true" ht="22.8" hidden="false" customHeight="true" outlineLevel="0" collapsed="false">
      <c r="B143" s="204"/>
      <c r="C143" s="205"/>
      <c r="D143" s="206" t="s">
        <v>71</v>
      </c>
      <c r="E143" s="218" t="s">
        <v>1440</v>
      </c>
      <c r="F143" s="218" t="s">
        <v>1441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5)</f>
        <v>0</v>
      </c>
      <c r="Q143" s="212"/>
      <c r="R143" s="213" t="n">
        <f aca="false">SUM(R144:R145)</f>
        <v>0</v>
      </c>
      <c r="S143" s="212"/>
      <c r="T143" s="214" t="n">
        <f aca="false">SUM(T144:T145)</f>
        <v>0</v>
      </c>
      <c r="AR143" s="215" t="s">
        <v>79</v>
      </c>
      <c r="AT143" s="216" t="s">
        <v>71</v>
      </c>
      <c r="AU143" s="216" t="s">
        <v>79</v>
      </c>
      <c r="AY143" s="215" t="s">
        <v>181</v>
      </c>
      <c r="BK143" s="217" t="n">
        <f aca="false">SUM(BK144:BK145)</f>
        <v>0</v>
      </c>
    </row>
    <row r="144" s="31" customFormat="true" ht="24.15" hidden="false" customHeight="true" outlineLevel="0" collapsed="false">
      <c r="A144" s="24"/>
      <c r="B144" s="25"/>
      <c r="C144" s="220" t="s">
        <v>213</v>
      </c>
      <c r="D144" s="220" t="s">
        <v>183</v>
      </c>
      <c r="E144" s="221" t="s">
        <v>1443</v>
      </c>
      <c r="F144" s="222" t="s">
        <v>1444</v>
      </c>
      <c r="G144" s="223" t="s">
        <v>219</v>
      </c>
      <c r="H144" s="224" t="n">
        <v>0.294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86</v>
      </c>
      <c r="AT144" s="232" t="s">
        <v>183</v>
      </c>
      <c r="AU144" s="232" t="s">
        <v>81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186</v>
      </c>
      <c r="BM144" s="232" t="s">
        <v>2969</v>
      </c>
    </row>
    <row r="145" s="31" customFormat="true" ht="24.15" hidden="false" customHeight="true" outlineLevel="0" collapsed="false">
      <c r="A145" s="24"/>
      <c r="B145" s="25"/>
      <c r="C145" s="220" t="s">
        <v>188</v>
      </c>
      <c r="D145" s="220" t="s">
        <v>183</v>
      </c>
      <c r="E145" s="221" t="s">
        <v>1447</v>
      </c>
      <c r="F145" s="222" t="s">
        <v>1448</v>
      </c>
      <c r="G145" s="223" t="s">
        <v>219</v>
      </c>
      <c r="H145" s="224" t="n">
        <v>0.294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86</v>
      </c>
      <c r="AT145" s="232" t="s">
        <v>183</v>
      </c>
      <c r="AU145" s="232" t="s">
        <v>81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186</v>
      </c>
      <c r="BM145" s="232" t="s">
        <v>2970</v>
      </c>
    </row>
    <row r="146" s="203" customFormat="true" ht="25.9" hidden="false" customHeight="true" outlineLevel="0" collapsed="false">
      <c r="B146" s="204"/>
      <c r="C146" s="205"/>
      <c r="D146" s="206" t="s">
        <v>71</v>
      </c>
      <c r="E146" s="207" t="s">
        <v>327</v>
      </c>
      <c r="F146" s="207" t="s">
        <v>328</v>
      </c>
      <c r="G146" s="205"/>
      <c r="H146" s="205"/>
      <c r="I146" s="208"/>
      <c r="J146" s="209" t="n">
        <f aca="false">BK146</f>
        <v>0</v>
      </c>
      <c r="K146" s="205"/>
      <c r="L146" s="210"/>
      <c r="M146" s="211"/>
      <c r="N146" s="212"/>
      <c r="O146" s="212"/>
      <c r="P146" s="213" t="n">
        <f aca="false">P147+P161</f>
        <v>0</v>
      </c>
      <c r="Q146" s="212"/>
      <c r="R146" s="213" t="n">
        <f aca="false">R147+R161</f>
        <v>0.09193</v>
      </c>
      <c r="S146" s="212"/>
      <c r="T146" s="214" t="n">
        <f aca="false">T147+T161</f>
        <v>0.026</v>
      </c>
      <c r="AR146" s="215" t="s">
        <v>81</v>
      </c>
      <c r="AT146" s="216" t="s">
        <v>71</v>
      </c>
      <c r="AU146" s="216" t="s">
        <v>72</v>
      </c>
      <c r="AY146" s="215" t="s">
        <v>181</v>
      </c>
      <c r="BK146" s="217" t="n">
        <f aca="false">BK147+BK161</f>
        <v>0</v>
      </c>
    </row>
    <row r="147" s="203" customFormat="true" ht="22.8" hidden="false" customHeight="true" outlineLevel="0" collapsed="false">
      <c r="B147" s="204"/>
      <c r="C147" s="205"/>
      <c r="D147" s="206" t="s">
        <v>71</v>
      </c>
      <c r="E147" s="218" t="s">
        <v>2971</v>
      </c>
      <c r="F147" s="218" t="s">
        <v>2972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60)</f>
        <v>0</v>
      </c>
      <c r="Q147" s="212"/>
      <c r="R147" s="213" t="n">
        <f aca="false">SUM(R148:R160)</f>
        <v>0.06281</v>
      </c>
      <c r="S147" s="212"/>
      <c r="T147" s="214" t="n">
        <f aca="false">SUM(T148:T160)</f>
        <v>0.026</v>
      </c>
      <c r="AR147" s="215" t="s">
        <v>81</v>
      </c>
      <c r="AT147" s="216" t="s">
        <v>71</v>
      </c>
      <c r="AU147" s="216" t="s">
        <v>79</v>
      </c>
      <c r="AY147" s="215" t="s">
        <v>181</v>
      </c>
      <c r="BK147" s="217" t="n">
        <f aca="false">SUM(BK148:BK160)</f>
        <v>0</v>
      </c>
    </row>
    <row r="148" s="31" customFormat="true" ht="16.5" hidden="false" customHeight="true" outlineLevel="0" collapsed="false">
      <c r="A148" s="24"/>
      <c r="B148" s="25"/>
      <c r="C148" s="220" t="s">
        <v>135</v>
      </c>
      <c r="D148" s="220" t="s">
        <v>183</v>
      </c>
      <c r="E148" s="221" t="s">
        <v>2973</v>
      </c>
      <c r="F148" s="222" t="s">
        <v>2974</v>
      </c>
      <c r="G148" s="223" t="s">
        <v>235</v>
      </c>
      <c r="H148" s="224" t="n">
        <v>50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.00028</v>
      </c>
      <c r="T148" s="231" t="n">
        <f aca="false">S148*H148</f>
        <v>0.01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42</v>
      </c>
      <c r="AT148" s="232" t="s">
        <v>183</v>
      </c>
      <c r="AU148" s="232" t="s">
        <v>81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242</v>
      </c>
      <c r="BM148" s="232" t="s">
        <v>2975</v>
      </c>
    </row>
    <row r="149" s="31" customFormat="true" ht="21.75" hidden="false" customHeight="true" outlineLevel="0" collapsed="false">
      <c r="A149" s="24"/>
      <c r="B149" s="25"/>
      <c r="C149" s="220" t="s">
        <v>138</v>
      </c>
      <c r="D149" s="220" t="s">
        <v>183</v>
      </c>
      <c r="E149" s="221" t="s">
        <v>2976</v>
      </c>
      <c r="F149" s="222" t="s">
        <v>2977</v>
      </c>
      <c r="G149" s="223" t="s">
        <v>240</v>
      </c>
      <c r="H149" s="224" t="n">
        <v>4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42</v>
      </c>
      <c r="AT149" s="232" t="s">
        <v>183</v>
      </c>
      <c r="AU149" s="232" t="s">
        <v>81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242</v>
      </c>
      <c r="BM149" s="232" t="s">
        <v>2978</v>
      </c>
    </row>
    <row r="150" s="31" customFormat="true" ht="24.15" hidden="false" customHeight="true" outlineLevel="0" collapsed="false">
      <c r="A150" s="24"/>
      <c r="B150" s="25"/>
      <c r="C150" s="220" t="s">
        <v>7</v>
      </c>
      <c r="D150" s="220" t="s">
        <v>183</v>
      </c>
      <c r="E150" s="221" t="s">
        <v>2979</v>
      </c>
      <c r="F150" s="222" t="s">
        <v>2980</v>
      </c>
      <c r="G150" s="223" t="s">
        <v>235</v>
      </c>
      <c r="H150" s="224" t="n">
        <v>57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.00075</v>
      </c>
      <c r="R150" s="230" t="n">
        <f aca="false">Q150*H150</f>
        <v>0.04275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42</v>
      </c>
      <c r="AT150" s="232" t="s">
        <v>183</v>
      </c>
      <c r="AU150" s="232" t="s">
        <v>81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242</v>
      </c>
      <c r="BM150" s="232" t="s">
        <v>2981</v>
      </c>
    </row>
    <row r="151" s="31" customFormat="true" ht="24.15" hidden="false" customHeight="true" outlineLevel="0" collapsed="false">
      <c r="A151" s="24"/>
      <c r="B151" s="25"/>
      <c r="C151" s="220" t="s">
        <v>141</v>
      </c>
      <c r="D151" s="220" t="s">
        <v>183</v>
      </c>
      <c r="E151" s="221" t="s">
        <v>2982</v>
      </c>
      <c r="F151" s="222" t="s">
        <v>2983</v>
      </c>
      <c r="G151" s="223" t="s">
        <v>235</v>
      </c>
      <c r="H151" s="224" t="n">
        <v>5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.00115</v>
      </c>
      <c r="R151" s="230" t="n">
        <f aca="false">Q151*H151</f>
        <v>0.00575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42</v>
      </c>
      <c r="AT151" s="232" t="s">
        <v>183</v>
      </c>
      <c r="AU151" s="232" t="s">
        <v>81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242</v>
      </c>
      <c r="BM151" s="232" t="s">
        <v>2984</v>
      </c>
    </row>
    <row r="152" s="31" customFormat="true" ht="24.15" hidden="false" customHeight="true" outlineLevel="0" collapsed="false">
      <c r="A152" s="24"/>
      <c r="B152" s="25"/>
      <c r="C152" s="220" t="s">
        <v>144</v>
      </c>
      <c r="D152" s="220" t="s">
        <v>183</v>
      </c>
      <c r="E152" s="221" t="s">
        <v>2985</v>
      </c>
      <c r="F152" s="222" t="s">
        <v>2986</v>
      </c>
      <c r="G152" s="223" t="s">
        <v>2987</v>
      </c>
      <c r="H152" s="224" t="n">
        <v>1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42</v>
      </c>
      <c r="AT152" s="232" t="s">
        <v>183</v>
      </c>
      <c r="AU152" s="232" t="s">
        <v>81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242</v>
      </c>
      <c r="BM152" s="232" t="s">
        <v>2988</v>
      </c>
    </row>
    <row r="153" s="31" customFormat="true" ht="37.8" hidden="false" customHeight="true" outlineLevel="0" collapsed="false">
      <c r="A153" s="24"/>
      <c r="B153" s="25"/>
      <c r="C153" s="220" t="s">
        <v>237</v>
      </c>
      <c r="D153" s="220" t="s">
        <v>183</v>
      </c>
      <c r="E153" s="221" t="s">
        <v>2989</v>
      </c>
      <c r="F153" s="222" t="s">
        <v>2990</v>
      </c>
      <c r="G153" s="223" t="s">
        <v>235</v>
      </c>
      <c r="H153" s="224" t="n">
        <v>57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.0002</v>
      </c>
      <c r="R153" s="230" t="n">
        <f aca="false">Q153*H153</f>
        <v>0.0114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42</v>
      </c>
      <c r="AT153" s="232" t="s">
        <v>183</v>
      </c>
      <c r="AU153" s="232" t="s">
        <v>81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242</v>
      </c>
      <c r="BM153" s="232" t="s">
        <v>2991</v>
      </c>
    </row>
    <row r="154" s="31" customFormat="true" ht="37.8" hidden="false" customHeight="true" outlineLevel="0" collapsed="false">
      <c r="A154" s="24"/>
      <c r="B154" s="25"/>
      <c r="C154" s="220" t="s">
        <v>242</v>
      </c>
      <c r="D154" s="220" t="s">
        <v>183</v>
      </c>
      <c r="E154" s="221" t="s">
        <v>2992</v>
      </c>
      <c r="F154" s="222" t="s">
        <v>2993</v>
      </c>
      <c r="G154" s="223" t="s">
        <v>235</v>
      </c>
      <c r="H154" s="224" t="n">
        <v>5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.00024</v>
      </c>
      <c r="R154" s="230" t="n">
        <f aca="false">Q154*H154</f>
        <v>0.0012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42</v>
      </c>
      <c r="AT154" s="232" t="s">
        <v>183</v>
      </c>
      <c r="AU154" s="232" t="s">
        <v>81</v>
      </c>
      <c r="AY154" s="3" t="s">
        <v>18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242</v>
      </c>
      <c r="BM154" s="232" t="s">
        <v>2994</v>
      </c>
    </row>
    <row r="155" s="31" customFormat="true" ht="16.5" hidden="false" customHeight="true" outlineLevel="0" collapsed="false">
      <c r="A155" s="24"/>
      <c r="B155" s="25"/>
      <c r="C155" s="220" t="s">
        <v>246</v>
      </c>
      <c r="D155" s="220" t="s">
        <v>183</v>
      </c>
      <c r="E155" s="221" t="s">
        <v>2995</v>
      </c>
      <c r="F155" s="222" t="s">
        <v>2996</v>
      </c>
      <c r="G155" s="223" t="s">
        <v>235</v>
      </c>
      <c r="H155" s="224" t="n">
        <v>50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.00024</v>
      </c>
      <c r="T155" s="231" t="n">
        <f aca="false">S155*H155</f>
        <v>0.01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42</v>
      </c>
      <c r="AT155" s="232" t="s">
        <v>183</v>
      </c>
      <c r="AU155" s="232" t="s">
        <v>81</v>
      </c>
      <c r="AY155" s="3" t="s">
        <v>18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242</v>
      </c>
      <c r="BM155" s="232" t="s">
        <v>2997</v>
      </c>
    </row>
    <row r="156" s="31" customFormat="true" ht="24.15" hidden="false" customHeight="true" outlineLevel="0" collapsed="false">
      <c r="A156" s="24"/>
      <c r="B156" s="25"/>
      <c r="C156" s="220" t="s">
        <v>250</v>
      </c>
      <c r="D156" s="220" t="s">
        <v>183</v>
      </c>
      <c r="E156" s="221" t="s">
        <v>2998</v>
      </c>
      <c r="F156" s="222" t="s">
        <v>2999</v>
      </c>
      <c r="G156" s="223" t="s">
        <v>240</v>
      </c>
      <c r="H156" s="224" t="n">
        <v>2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42</v>
      </c>
      <c r="AT156" s="232" t="s">
        <v>183</v>
      </c>
      <c r="AU156" s="232" t="s">
        <v>81</v>
      </c>
      <c r="AY156" s="3" t="s">
        <v>18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9</v>
      </c>
      <c r="BK156" s="233" t="n">
        <f aca="false">ROUND(I156*H156,2)</f>
        <v>0</v>
      </c>
      <c r="BL156" s="3" t="s">
        <v>242</v>
      </c>
      <c r="BM156" s="232" t="s">
        <v>3000</v>
      </c>
    </row>
    <row r="157" s="31" customFormat="true" ht="21.75" hidden="false" customHeight="true" outlineLevel="0" collapsed="false">
      <c r="A157" s="24"/>
      <c r="B157" s="25"/>
      <c r="C157" s="220" t="s">
        <v>254</v>
      </c>
      <c r="D157" s="220" t="s">
        <v>183</v>
      </c>
      <c r="E157" s="221" t="s">
        <v>3001</v>
      </c>
      <c r="F157" s="222" t="s">
        <v>3002</v>
      </c>
      <c r="G157" s="223" t="s">
        <v>235</v>
      </c>
      <c r="H157" s="224" t="n">
        <v>57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1E-005</v>
      </c>
      <c r="R157" s="230" t="n">
        <f aca="false">Q157*H157</f>
        <v>0.00057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42</v>
      </c>
      <c r="AT157" s="232" t="s">
        <v>183</v>
      </c>
      <c r="AU157" s="232" t="s">
        <v>81</v>
      </c>
      <c r="AY157" s="3" t="s">
        <v>18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242</v>
      </c>
      <c r="BM157" s="232" t="s">
        <v>3003</v>
      </c>
    </row>
    <row r="158" s="31" customFormat="true" ht="24.15" hidden="false" customHeight="true" outlineLevel="0" collapsed="false">
      <c r="A158" s="24"/>
      <c r="B158" s="25"/>
      <c r="C158" s="220" t="s">
        <v>258</v>
      </c>
      <c r="D158" s="220" t="s">
        <v>183</v>
      </c>
      <c r="E158" s="221" t="s">
        <v>3004</v>
      </c>
      <c r="F158" s="222" t="s">
        <v>3005</v>
      </c>
      <c r="G158" s="223" t="s">
        <v>235</v>
      </c>
      <c r="H158" s="224" t="n">
        <v>57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2E-005</v>
      </c>
      <c r="R158" s="230" t="n">
        <f aca="false">Q158*H158</f>
        <v>0.00114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42</v>
      </c>
      <c r="AT158" s="232" t="s">
        <v>183</v>
      </c>
      <c r="AU158" s="232" t="s">
        <v>81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242</v>
      </c>
      <c r="BM158" s="232" t="s">
        <v>3006</v>
      </c>
    </row>
    <row r="159" s="31" customFormat="true" ht="24.15" hidden="false" customHeight="true" outlineLevel="0" collapsed="false">
      <c r="A159" s="24"/>
      <c r="B159" s="25"/>
      <c r="C159" s="220" t="s">
        <v>6</v>
      </c>
      <c r="D159" s="220" t="s">
        <v>183</v>
      </c>
      <c r="E159" s="221" t="s">
        <v>3007</v>
      </c>
      <c r="F159" s="222" t="s">
        <v>3008</v>
      </c>
      <c r="G159" s="223" t="s">
        <v>219</v>
      </c>
      <c r="H159" s="224" t="n">
        <v>0.063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42</v>
      </c>
      <c r="AT159" s="232" t="s">
        <v>183</v>
      </c>
      <c r="AU159" s="232" t="s">
        <v>81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242</v>
      </c>
      <c r="BM159" s="232" t="s">
        <v>3009</v>
      </c>
    </row>
    <row r="160" s="31" customFormat="true" ht="33" hidden="false" customHeight="true" outlineLevel="0" collapsed="false">
      <c r="A160" s="24"/>
      <c r="B160" s="25"/>
      <c r="C160" s="220" t="s">
        <v>265</v>
      </c>
      <c r="D160" s="220" t="s">
        <v>183</v>
      </c>
      <c r="E160" s="221" t="s">
        <v>3010</v>
      </c>
      <c r="F160" s="222" t="s">
        <v>3011</v>
      </c>
      <c r="G160" s="223" t="s">
        <v>219</v>
      </c>
      <c r="H160" s="224" t="n">
        <v>0.189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42</v>
      </c>
      <c r="AT160" s="232" t="s">
        <v>183</v>
      </c>
      <c r="AU160" s="232" t="s">
        <v>81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242</v>
      </c>
      <c r="BM160" s="232" t="s">
        <v>3012</v>
      </c>
    </row>
    <row r="161" s="203" customFormat="true" ht="22.8" hidden="false" customHeight="true" outlineLevel="0" collapsed="false">
      <c r="B161" s="204"/>
      <c r="C161" s="205"/>
      <c r="D161" s="206" t="s">
        <v>71</v>
      </c>
      <c r="E161" s="218" t="s">
        <v>1744</v>
      </c>
      <c r="F161" s="218" t="s">
        <v>1745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5)</f>
        <v>0</v>
      </c>
      <c r="Q161" s="212"/>
      <c r="R161" s="213" t="n">
        <f aca="false">SUM(R162:R165)</f>
        <v>0.02912</v>
      </c>
      <c r="S161" s="212"/>
      <c r="T161" s="214" t="n">
        <f aca="false">SUM(T162:T165)</f>
        <v>0</v>
      </c>
      <c r="AR161" s="215" t="s">
        <v>81</v>
      </c>
      <c r="AT161" s="216" t="s">
        <v>71</v>
      </c>
      <c r="AU161" s="216" t="s">
        <v>79</v>
      </c>
      <c r="AY161" s="215" t="s">
        <v>181</v>
      </c>
      <c r="BK161" s="217" t="n">
        <f aca="false">SUM(BK162:BK165)</f>
        <v>0</v>
      </c>
    </row>
    <row r="162" s="31" customFormat="true" ht="33" hidden="false" customHeight="true" outlineLevel="0" collapsed="false">
      <c r="A162" s="24"/>
      <c r="B162" s="25"/>
      <c r="C162" s="220" t="s">
        <v>269</v>
      </c>
      <c r="D162" s="220" t="s">
        <v>183</v>
      </c>
      <c r="E162" s="221" t="s">
        <v>3013</v>
      </c>
      <c r="F162" s="222" t="s">
        <v>3014</v>
      </c>
      <c r="G162" s="223" t="s">
        <v>240</v>
      </c>
      <c r="H162" s="224" t="n">
        <v>10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.00188</v>
      </c>
      <c r="R162" s="230" t="n">
        <f aca="false">Q162*H162</f>
        <v>0.0188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42</v>
      </c>
      <c r="AT162" s="232" t="s">
        <v>183</v>
      </c>
      <c r="AU162" s="232" t="s">
        <v>81</v>
      </c>
      <c r="AY162" s="3" t="s">
        <v>18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9</v>
      </c>
      <c r="BK162" s="233" t="n">
        <f aca="false">ROUND(I162*H162,2)</f>
        <v>0</v>
      </c>
      <c r="BL162" s="3" t="s">
        <v>242</v>
      </c>
      <c r="BM162" s="232" t="s">
        <v>3015</v>
      </c>
    </row>
    <row r="163" s="31" customFormat="true" ht="33" hidden="false" customHeight="true" outlineLevel="0" collapsed="false">
      <c r="A163" s="24"/>
      <c r="B163" s="25"/>
      <c r="C163" s="220" t="s">
        <v>273</v>
      </c>
      <c r="D163" s="220" t="s">
        <v>183</v>
      </c>
      <c r="E163" s="221" t="s">
        <v>3016</v>
      </c>
      <c r="F163" s="222" t="s">
        <v>3017</v>
      </c>
      <c r="G163" s="223" t="s">
        <v>240</v>
      </c>
      <c r="H163" s="224" t="n">
        <v>6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.00172</v>
      </c>
      <c r="R163" s="230" t="n">
        <f aca="false">Q163*H163</f>
        <v>0.01032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42</v>
      </c>
      <c r="AT163" s="232" t="s">
        <v>183</v>
      </c>
      <c r="AU163" s="232" t="s">
        <v>81</v>
      </c>
      <c r="AY163" s="3" t="s">
        <v>18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242</v>
      </c>
      <c r="BM163" s="232" t="s">
        <v>3018</v>
      </c>
    </row>
    <row r="164" s="31" customFormat="true" ht="24.15" hidden="false" customHeight="true" outlineLevel="0" collapsed="false">
      <c r="A164" s="24"/>
      <c r="B164" s="25"/>
      <c r="C164" s="220" t="s">
        <v>277</v>
      </c>
      <c r="D164" s="220" t="s">
        <v>183</v>
      </c>
      <c r="E164" s="221" t="s">
        <v>1755</v>
      </c>
      <c r="F164" s="222" t="s">
        <v>1756</v>
      </c>
      <c r="G164" s="223" t="s">
        <v>219</v>
      </c>
      <c r="H164" s="224" t="n">
        <v>0.029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42</v>
      </c>
      <c r="AT164" s="232" t="s">
        <v>183</v>
      </c>
      <c r="AU164" s="232" t="s">
        <v>81</v>
      </c>
      <c r="AY164" s="3" t="s">
        <v>18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242</v>
      </c>
      <c r="BM164" s="232" t="s">
        <v>3019</v>
      </c>
    </row>
    <row r="165" s="31" customFormat="true" ht="33" hidden="false" customHeight="true" outlineLevel="0" collapsed="false">
      <c r="A165" s="24"/>
      <c r="B165" s="25"/>
      <c r="C165" s="220" t="s">
        <v>281</v>
      </c>
      <c r="D165" s="220" t="s">
        <v>183</v>
      </c>
      <c r="E165" s="221" t="s">
        <v>1759</v>
      </c>
      <c r="F165" s="222" t="s">
        <v>1760</v>
      </c>
      <c r="G165" s="223" t="s">
        <v>219</v>
      </c>
      <c r="H165" s="224" t="n">
        <v>0.087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42</v>
      </c>
      <c r="AT165" s="232" t="s">
        <v>183</v>
      </c>
      <c r="AU165" s="232" t="s">
        <v>81</v>
      </c>
      <c r="AY165" s="3" t="s">
        <v>18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242</v>
      </c>
      <c r="BM165" s="232" t="s">
        <v>3020</v>
      </c>
    </row>
    <row r="166" s="203" customFormat="true" ht="25.9" hidden="false" customHeight="true" outlineLevel="0" collapsed="false">
      <c r="B166" s="204"/>
      <c r="C166" s="205"/>
      <c r="D166" s="206" t="s">
        <v>71</v>
      </c>
      <c r="E166" s="207" t="s">
        <v>145</v>
      </c>
      <c r="F166" s="207" t="s">
        <v>3021</v>
      </c>
      <c r="G166" s="205"/>
      <c r="H166" s="205"/>
      <c r="I166" s="208"/>
      <c r="J166" s="209" t="n">
        <f aca="false">BK166</f>
        <v>0</v>
      </c>
      <c r="K166" s="205"/>
      <c r="L166" s="210"/>
      <c r="M166" s="211"/>
      <c r="N166" s="212"/>
      <c r="O166" s="212"/>
      <c r="P166" s="213" t="n">
        <f aca="false">P167+P170</f>
        <v>0</v>
      </c>
      <c r="Q166" s="212"/>
      <c r="R166" s="213" t="n">
        <f aca="false">R167+R170</f>
        <v>0</v>
      </c>
      <c r="S166" s="212"/>
      <c r="T166" s="214" t="n">
        <f aca="false">T167+T170</f>
        <v>0</v>
      </c>
      <c r="AR166" s="215" t="s">
        <v>201</v>
      </c>
      <c r="AT166" s="216" t="s">
        <v>71</v>
      </c>
      <c r="AU166" s="216" t="s">
        <v>72</v>
      </c>
      <c r="AY166" s="215" t="s">
        <v>181</v>
      </c>
      <c r="BK166" s="217" t="n">
        <f aca="false">BK167+BK170</f>
        <v>0</v>
      </c>
    </row>
    <row r="167" s="203" customFormat="true" ht="22.8" hidden="false" customHeight="true" outlineLevel="0" collapsed="false">
      <c r="B167" s="204"/>
      <c r="C167" s="205"/>
      <c r="D167" s="206" t="s">
        <v>71</v>
      </c>
      <c r="E167" s="218" t="s">
        <v>3022</v>
      </c>
      <c r="F167" s="218" t="s">
        <v>3023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SUM(P168:P169)</f>
        <v>0</v>
      </c>
      <c r="Q167" s="212"/>
      <c r="R167" s="213" t="n">
        <f aca="false">SUM(R168:R169)</f>
        <v>0</v>
      </c>
      <c r="S167" s="212"/>
      <c r="T167" s="214" t="n">
        <f aca="false">SUM(T168:T169)</f>
        <v>0</v>
      </c>
      <c r="AR167" s="215" t="s">
        <v>201</v>
      </c>
      <c r="AT167" s="216" t="s">
        <v>71</v>
      </c>
      <c r="AU167" s="216" t="s">
        <v>79</v>
      </c>
      <c r="AY167" s="215" t="s">
        <v>181</v>
      </c>
      <c r="BK167" s="217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20" t="s">
        <v>285</v>
      </c>
      <c r="D168" s="220" t="s">
        <v>183</v>
      </c>
      <c r="E168" s="221" t="s">
        <v>3024</v>
      </c>
      <c r="F168" s="222" t="s">
        <v>3025</v>
      </c>
      <c r="G168" s="223" t="s">
        <v>1176</v>
      </c>
      <c r="H168" s="224" t="n">
        <v>1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3026</v>
      </c>
      <c r="AT168" s="232" t="s">
        <v>183</v>
      </c>
      <c r="AU168" s="232" t="s">
        <v>81</v>
      </c>
      <c r="AY168" s="3" t="s">
        <v>18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9</v>
      </c>
      <c r="BK168" s="233" t="n">
        <f aca="false">ROUND(I168*H168,2)</f>
        <v>0</v>
      </c>
      <c r="BL168" s="3" t="s">
        <v>3026</v>
      </c>
      <c r="BM168" s="232" t="s">
        <v>3027</v>
      </c>
    </row>
    <row r="169" s="31" customFormat="true" ht="16.5" hidden="false" customHeight="true" outlineLevel="0" collapsed="false">
      <c r="A169" s="24"/>
      <c r="B169" s="25"/>
      <c r="C169" s="220" t="s">
        <v>289</v>
      </c>
      <c r="D169" s="220" t="s">
        <v>183</v>
      </c>
      <c r="E169" s="221" t="s">
        <v>3028</v>
      </c>
      <c r="F169" s="222" t="s">
        <v>3029</v>
      </c>
      <c r="G169" s="223" t="s">
        <v>1176</v>
      </c>
      <c r="H169" s="224" t="n">
        <v>1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3026</v>
      </c>
      <c r="AT169" s="232" t="s">
        <v>183</v>
      </c>
      <c r="AU169" s="232" t="s">
        <v>81</v>
      </c>
      <c r="AY169" s="3" t="s">
        <v>18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3026</v>
      </c>
      <c r="BM169" s="232" t="s">
        <v>3030</v>
      </c>
    </row>
    <row r="170" s="203" customFormat="true" ht="22.8" hidden="false" customHeight="true" outlineLevel="0" collapsed="false">
      <c r="B170" s="204"/>
      <c r="C170" s="205"/>
      <c r="D170" s="206" t="s">
        <v>71</v>
      </c>
      <c r="E170" s="218" t="s">
        <v>3031</v>
      </c>
      <c r="F170" s="218" t="s">
        <v>3032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P171</f>
        <v>0</v>
      </c>
      <c r="Q170" s="212"/>
      <c r="R170" s="213" t="n">
        <f aca="false">R171</f>
        <v>0</v>
      </c>
      <c r="S170" s="212"/>
      <c r="T170" s="214" t="n">
        <f aca="false">T171</f>
        <v>0</v>
      </c>
      <c r="AR170" s="215" t="s">
        <v>201</v>
      </c>
      <c r="AT170" s="216" t="s">
        <v>71</v>
      </c>
      <c r="AU170" s="216" t="s">
        <v>79</v>
      </c>
      <c r="AY170" s="215" t="s">
        <v>181</v>
      </c>
      <c r="BK170" s="217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20" t="s">
        <v>293</v>
      </c>
      <c r="D171" s="220" t="s">
        <v>183</v>
      </c>
      <c r="E171" s="221" t="s">
        <v>3033</v>
      </c>
      <c r="F171" s="222" t="s">
        <v>3034</v>
      </c>
      <c r="G171" s="223" t="s">
        <v>1176</v>
      </c>
      <c r="H171" s="224" t="n">
        <v>1</v>
      </c>
      <c r="I171" s="225"/>
      <c r="J171" s="226" t="n">
        <f aca="false">ROUND(I171*H171,2)</f>
        <v>0</v>
      </c>
      <c r="K171" s="227"/>
      <c r="L171" s="30"/>
      <c r="M171" s="234"/>
      <c r="N171" s="235" t="s">
        <v>37</v>
      </c>
      <c r="O171" s="236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3026</v>
      </c>
      <c r="AT171" s="232" t="s">
        <v>183</v>
      </c>
      <c r="AU171" s="232" t="s">
        <v>81</v>
      </c>
      <c r="AY171" s="3" t="s">
        <v>18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9</v>
      </c>
      <c r="BK171" s="233" t="n">
        <f aca="false">ROUND(I171*H171,2)</f>
        <v>0</v>
      </c>
      <c r="BL171" s="3" t="s">
        <v>3026</v>
      </c>
      <c r="BM171" s="232" t="s">
        <v>3035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n1wpkU6LqPKtfbzV/vPkMVfIHdGIkWuZfIg0hOBLU/LBZ+d+lhAWRqjVIEEa4sIX0LFRcO8lwuZLogPEnn2vuQ==" saltValue="JnpoBcAJ1v0LDqPfw5u2wjpqf4cVwUQfFiN2/2iBqbW0PJfHNgcN4DUwTino01670pI37IIsnEN9bTz91/3C2g==" spinCount="100000" sheet="true" password="cc35" objects="true" scenarios="true" formatColumns="false" formatRows="false" autoFilter="false"/>
  <autoFilter ref="C130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95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9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03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4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40:BE248)),  2)</f>
        <v>0</v>
      </c>
      <c r="G35" s="24"/>
      <c r="H35" s="24"/>
      <c r="I35" s="150" t="n">
        <v>0.21</v>
      </c>
      <c r="J35" s="149" t="n">
        <f aca="false">ROUND(((SUM(BE140:BE24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40:BF248)),  2)</f>
        <v>0</v>
      </c>
      <c r="G36" s="24"/>
      <c r="H36" s="24"/>
      <c r="I36" s="150" t="n">
        <v>0.12</v>
      </c>
      <c r="J36" s="149" t="n">
        <f aca="false">ROUND(((SUM(BF140:BF24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40:BG24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40:BH248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40:BI24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95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Vnitřní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51</v>
      </c>
      <c r="D96" s="173"/>
      <c r="E96" s="173"/>
      <c r="F96" s="173"/>
      <c r="G96" s="173"/>
      <c r="H96" s="173"/>
      <c r="I96" s="173"/>
      <c r="J96" s="174" t="s">
        <v>15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53</v>
      </c>
      <c r="D98" s="26"/>
      <c r="E98" s="26"/>
      <c r="F98" s="26"/>
      <c r="G98" s="26"/>
      <c r="H98" s="26"/>
      <c r="I98" s="26"/>
      <c r="J98" s="176" t="n">
        <f aca="false">J14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4</v>
      </c>
    </row>
    <row r="99" s="177" customFormat="true" ht="24.95" hidden="false" customHeight="true" outlineLevel="0" collapsed="false">
      <c r="B99" s="178"/>
      <c r="C99" s="179"/>
      <c r="D99" s="180" t="s">
        <v>155</v>
      </c>
      <c r="E99" s="181"/>
      <c r="F99" s="181"/>
      <c r="G99" s="181"/>
      <c r="H99" s="181"/>
      <c r="I99" s="181"/>
      <c r="J99" s="182" t="n">
        <f aca="false">J14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6</v>
      </c>
      <c r="E100" s="187"/>
      <c r="F100" s="187"/>
      <c r="G100" s="187"/>
      <c r="H100" s="187"/>
      <c r="I100" s="187"/>
      <c r="J100" s="188" t="n">
        <f aca="false">J14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99</v>
      </c>
      <c r="E101" s="187"/>
      <c r="F101" s="187"/>
      <c r="G101" s="187"/>
      <c r="H101" s="187"/>
      <c r="I101" s="187"/>
      <c r="J101" s="188" t="n">
        <f aca="false">J15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400</v>
      </c>
      <c r="E102" s="187"/>
      <c r="F102" s="187"/>
      <c r="G102" s="187"/>
      <c r="H102" s="187"/>
      <c r="I102" s="187"/>
      <c r="J102" s="188" t="n">
        <f aca="false">J15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402</v>
      </c>
      <c r="E103" s="187"/>
      <c r="F103" s="187"/>
      <c r="G103" s="187"/>
      <c r="H103" s="187"/>
      <c r="I103" s="187"/>
      <c r="J103" s="188" t="n">
        <f aca="false">J16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404</v>
      </c>
      <c r="E104" s="187"/>
      <c r="F104" s="187"/>
      <c r="G104" s="187"/>
      <c r="H104" s="187"/>
      <c r="I104" s="187"/>
      <c r="J104" s="188" t="n">
        <f aca="false">J164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3037</v>
      </c>
      <c r="E105" s="187"/>
      <c r="F105" s="187"/>
      <c r="G105" s="187"/>
      <c r="H105" s="187"/>
      <c r="I105" s="187"/>
      <c r="J105" s="188" t="n">
        <f aca="false">J170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57</v>
      </c>
      <c r="E106" s="187"/>
      <c r="F106" s="187"/>
      <c r="G106" s="187"/>
      <c r="H106" s="187"/>
      <c r="I106" s="187"/>
      <c r="J106" s="188" t="n">
        <f aca="false">J183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58</v>
      </c>
      <c r="E107" s="187"/>
      <c r="F107" s="187"/>
      <c r="G107" s="187"/>
      <c r="H107" s="187"/>
      <c r="I107" s="187"/>
      <c r="J107" s="188" t="n">
        <f aca="false">J186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407</v>
      </c>
      <c r="E108" s="187"/>
      <c r="F108" s="187"/>
      <c r="G108" s="187"/>
      <c r="H108" s="187"/>
      <c r="I108" s="187"/>
      <c r="J108" s="188" t="n">
        <f aca="false">J192</f>
        <v>0</v>
      </c>
      <c r="K108" s="117"/>
      <c r="L108" s="189"/>
    </row>
    <row r="109" s="177" customFormat="true" ht="24.95" hidden="false" customHeight="true" outlineLevel="0" collapsed="false">
      <c r="B109" s="178"/>
      <c r="C109" s="179"/>
      <c r="D109" s="180" t="s">
        <v>159</v>
      </c>
      <c r="E109" s="181"/>
      <c r="F109" s="181"/>
      <c r="G109" s="181"/>
      <c r="H109" s="181"/>
      <c r="I109" s="181"/>
      <c r="J109" s="182" t="n">
        <f aca="false">J195</f>
        <v>0</v>
      </c>
      <c r="K109" s="179"/>
      <c r="L109" s="183"/>
    </row>
    <row r="110" s="184" customFormat="true" ht="19.9" hidden="false" customHeight="true" outlineLevel="0" collapsed="false">
      <c r="B110" s="185"/>
      <c r="C110" s="117"/>
      <c r="D110" s="186" t="s">
        <v>409</v>
      </c>
      <c r="E110" s="187"/>
      <c r="F110" s="187"/>
      <c r="G110" s="187"/>
      <c r="H110" s="187"/>
      <c r="I110" s="187"/>
      <c r="J110" s="188" t="n">
        <f aca="false">J196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412</v>
      </c>
      <c r="E111" s="187"/>
      <c r="F111" s="187"/>
      <c r="G111" s="187"/>
      <c r="H111" s="187"/>
      <c r="I111" s="187"/>
      <c r="J111" s="188" t="n">
        <f aca="false">J201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3038</v>
      </c>
      <c r="E112" s="187"/>
      <c r="F112" s="187"/>
      <c r="G112" s="187"/>
      <c r="H112" s="187"/>
      <c r="I112" s="187"/>
      <c r="J112" s="188" t="n">
        <f aca="false">J221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413</v>
      </c>
      <c r="E113" s="187"/>
      <c r="F113" s="187"/>
      <c r="G113" s="187"/>
      <c r="H113" s="187"/>
      <c r="I113" s="187"/>
      <c r="J113" s="188" t="n">
        <f aca="false">J227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3039</v>
      </c>
      <c r="E114" s="187"/>
      <c r="F114" s="187"/>
      <c r="G114" s="187"/>
      <c r="H114" s="187"/>
      <c r="I114" s="187"/>
      <c r="J114" s="188" t="n">
        <f aca="false">J232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417</v>
      </c>
      <c r="E115" s="187"/>
      <c r="F115" s="187"/>
      <c r="G115" s="187"/>
      <c r="H115" s="187"/>
      <c r="I115" s="187"/>
      <c r="J115" s="188" t="n">
        <f aca="false">J239</f>
        <v>0</v>
      </c>
      <c r="K115" s="117"/>
      <c r="L115" s="189"/>
    </row>
    <row r="116" s="177" customFormat="true" ht="24.95" hidden="false" customHeight="true" outlineLevel="0" collapsed="false">
      <c r="B116" s="178"/>
      <c r="C116" s="179"/>
      <c r="D116" s="180" t="s">
        <v>2955</v>
      </c>
      <c r="E116" s="181"/>
      <c r="F116" s="181"/>
      <c r="G116" s="181"/>
      <c r="H116" s="181"/>
      <c r="I116" s="181"/>
      <c r="J116" s="182" t="n">
        <f aca="false">J243</f>
        <v>0</v>
      </c>
      <c r="K116" s="179"/>
      <c r="L116" s="183"/>
    </row>
    <row r="117" s="184" customFormat="true" ht="19.9" hidden="false" customHeight="true" outlineLevel="0" collapsed="false">
      <c r="B117" s="185"/>
      <c r="C117" s="117"/>
      <c r="D117" s="186" t="s">
        <v>2956</v>
      </c>
      <c r="E117" s="187"/>
      <c r="F117" s="187"/>
      <c r="G117" s="187"/>
      <c r="H117" s="187"/>
      <c r="I117" s="187"/>
      <c r="J117" s="188" t="n">
        <f aca="false">J244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2957</v>
      </c>
      <c r="E118" s="187"/>
      <c r="F118" s="187"/>
      <c r="G118" s="187"/>
      <c r="H118" s="187"/>
      <c r="I118" s="187"/>
      <c r="J118" s="188" t="n">
        <f aca="false">J247</f>
        <v>0</v>
      </c>
      <c r="K118" s="117"/>
      <c r="L118" s="189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66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6.25" hidden="false" customHeight="true" outlineLevel="0" collapsed="false">
      <c r="A128" s="24"/>
      <c r="B128" s="25"/>
      <c r="C128" s="26"/>
      <c r="D128" s="26"/>
      <c r="E128" s="169" t="str">
        <f aca="false">E7</f>
        <v>Dejvické divadlo-Přístavba a stavební úpravy objektu č.p.1084, k.ú. Dejvice, Zelená 15a,Praha 6</v>
      </c>
      <c r="F128" s="169"/>
      <c r="G128" s="169"/>
      <c r="H128" s="169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customFormat="false" ht="12" hidden="false" customHeight="true" outlineLevel="0" collapsed="false">
      <c r="B129" s="7"/>
      <c r="C129" s="17" t="s">
        <v>148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69" t="s">
        <v>2951</v>
      </c>
      <c r="F130" s="169"/>
      <c r="G130" s="169"/>
      <c r="H130" s="169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2952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1</f>
        <v>02 - Vnitřní kanalizace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4</f>
        <v> </v>
      </c>
      <c r="G134" s="26"/>
      <c r="H134" s="26"/>
      <c r="I134" s="17" t="s">
        <v>21</v>
      </c>
      <c r="J134" s="170" t="str">
        <f aca="false">IF(J14="","",J14)</f>
        <v>15. 12. 2024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7</f>
        <v> </v>
      </c>
      <c r="G136" s="26"/>
      <c r="H136" s="26"/>
      <c r="I136" s="17" t="s">
        <v>28</v>
      </c>
      <c r="J136" s="171" t="str">
        <f aca="false">E23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0="","",E20)</f>
        <v>Vyplň údaj</v>
      </c>
      <c r="G137" s="26"/>
      <c r="H137" s="26"/>
      <c r="I137" s="17" t="s">
        <v>30</v>
      </c>
      <c r="J137" s="171" t="str">
        <f aca="false">E26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7" customFormat="true" ht="29.3" hidden="false" customHeight="true" outlineLevel="0" collapsed="false">
      <c r="A139" s="190"/>
      <c r="B139" s="191"/>
      <c r="C139" s="192" t="s">
        <v>167</v>
      </c>
      <c r="D139" s="193" t="s">
        <v>57</v>
      </c>
      <c r="E139" s="193" t="s">
        <v>53</v>
      </c>
      <c r="F139" s="193" t="s">
        <v>54</v>
      </c>
      <c r="G139" s="193" t="s">
        <v>168</v>
      </c>
      <c r="H139" s="193" t="s">
        <v>169</v>
      </c>
      <c r="I139" s="193" t="s">
        <v>170</v>
      </c>
      <c r="J139" s="194" t="s">
        <v>152</v>
      </c>
      <c r="K139" s="195" t="s">
        <v>171</v>
      </c>
      <c r="L139" s="196"/>
      <c r="M139" s="82"/>
      <c r="N139" s="83" t="s">
        <v>36</v>
      </c>
      <c r="O139" s="83" t="s">
        <v>172</v>
      </c>
      <c r="P139" s="83" t="s">
        <v>173</v>
      </c>
      <c r="Q139" s="83" t="s">
        <v>174</v>
      </c>
      <c r="R139" s="83" t="s">
        <v>175</v>
      </c>
      <c r="S139" s="83" t="s">
        <v>176</v>
      </c>
      <c r="T139" s="84" t="s">
        <v>177</v>
      </c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</row>
    <row r="140" s="31" customFormat="true" ht="22.8" hidden="false" customHeight="true" outlineLevel="0" collapsed="false">
      <c r="A140" s="24"/>
      <c r="B140" s="25"/>
      <c r="C140" s="90" t="s">
        <v>178</v>
      </c>
      <c r="D140" s="26"/>
      <c r="E140" s="26"/>
      <c r="F140" s="26"/>
      <c r="G140" s="26"/>
      <c r="H140" s="26"/>
      <c r="I140" s="26"/>
      <c r="J140" s="198" t="n">
        <f aca="false">BK140</f>
        <v>0</v>
      </c>
      <c r="K140" s="26"/>
      <c r="L140" s="30"/>
      <c r="M140" s="85"/>
      <c r="N140" s="199"/>
      <c r="O140" s="86"/>
      <c r="P140" s="200" t="n">
        <f aca="false">P141+P195+P243</f>
        <v>0</v>
      </c>
      <c r="Q140" s="86"/>
      <c r="R140" s="200" t="n">
        <f aca="false">R141+R195+R243</f>
        <v>44.4990194</v>
      </c>
      <c r="S140" s="86"/>
      <c r="T140" s="201" t="n">
        <f aca="false">T141+T195+T243</f>
        <v>1.669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54</v>
      </c>
      <c r="BK140" s="202" t="n">
        <f aca="false">BK141+BK195+BK243</f>
        <v>0</v>
      </c>
    </row>
    <row r="141" s="203" customFormat="true" ht="25.9" hidden="false" customHeight="true" outlineLevel="0" collapsed="false">
      <c r="B141" s="204"/>
      <c r="C141" s="205"/>
      <c r="D141" s="206" t="s">
        <v>71</v>
      </c>
      <c r="E141" s="207" t="s">
        <v>179</v>
      </c>
      <c r="F141" s="207" t="s">
        <v>180</v>
      </c>
      <c r="G141" s="205"/>
      <c r="H141" s="205"/>
      <c r="I141" s="208"/>
      <c r="J141" s="209" t="n">
        <f aca="false">BK141</f>
        <v>0</v>
      </c>
      <c r="K141" s="205"/>
      <c r="L141" s="210"/>
      <c r="M141" s="211"/>
      <c r="N141" s="212"/>
      <c r="O141" s="212"/>
      <c r="P141" s="213" t="n">
        <f aca="false">P142+P154+P156+P162+P164+P170+P183+P186+P192</f>
        <v>0</v>
      </c>
      <c r="Q141" s="212"/>
      <c r="R141" s="213" t="n">
        <f aca="false">R142+R154+R156+R162+R164+R170+R183+R186+R192</f>
        <v>44.1526494</v>
      </c>
      <c r="S141" s="212"/>
      <c r="T141" s="214" t="n">
        <f aca="false">T142+T154+T156+T162+T164+T170+T183+T186+T192</f>
        <v>1.63</v>
      </c>
      <c r="AR141" s="215" t="s">
        <v>79</v>
      </c>
      <c r="AT141" s="216" t="s">
        <v>71</v>
      </c>
      <c r="AU141" s="216" t="s">
        <v>72</v>
      </c>
      <c r="AY141" s="215" t="s">
        <v>181</v>
      </c>
      <c r="BK141" s="217" t="n">
        <f aca="false">BK142+BK154+BK156+BK162+BK164+BK170+BK183+BK186+BK192</f>
        <v>0</v>
      </c>
    </row>
    <row r="142" s="203" customFormat="true" ht="22.8" hidden="false" customHeight="true" outlineLevel="0" collapsed="false">
      <c r="B142" s="204"/>
      <c r="C142" s="205"/>
      <c r="D142" s="206" t="s">
        <v>71</v>
      </c>
      <c r="E142" s="218" t="s">
        <v>79</v>
      </c>
      <c r="F142" s="218" t="s">
        <v>182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53)</f>
        <v>0</v>
      </c>
      <c r="Q142" s="212"/>
      <c r="R142" s="213" t="n">
        <f aca="false">SUM(R143:R153)</f>
        <v>24</v>
      </c>
      <c r="S142" s="212"/>
      <c r="T142" s="214" t="n">
        <f aca="false">SUM(T143:T153)</f>
        <v>0</v>
      </c>
      <c r="AR142" s="215" t="s">
        <v>79</v>
      </c>
      <c r="AT142" s="216" t="s">
        <v>71</v>
      </c>
      <c r="AU142" s="216" t="s">
        <v>79</v>
      </c>
      <c r="AY142" s="215" t="s">
        <v>181</v>
      </c>
      <c r="BK142" s="217" t="n">
        <f aca="false">SUM(BK143:BK153)</f>
        <v>0</v>
      </c>
    </row>
    <row r="143" s="31" customFormat="true" ht="33" hidden="false" customHeight="true" outlineLevel="0" collapsed="false">
      <c r="A143" s="24"/>
      <c r="B143" s="25"/>
      <c r="C143" s="220" t="s">
        <v>79</v>
      </c>
      <c r="D143" s="220" t="s">
        <v>183</v>
      </c>
      <c r="E143" s="221" t="s">
        <v>450</v>
      </c>
      <c r="F143" s="222" t="s">
        <v>451</v>
      </c>
      <c r="G143" s="223" t="s">
        <v>185</v>
      </c>
      <c r="H143" s="224" t="n">
        <v>70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86</v>
      </c>
      <c r="AT143" s="232" t="s">
        <v>183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186</v>
      </c>
      <c r="BM143" s="232" t="s">
        <v>3040</v>
      </c>
    </row>
    <row r="144" s="31" customFormat="true" ht="33" hidden="false" customHeight="true" outlineLevel="0" collapsed="false">
      <c r="A144" s="24"/>
      <c r="B144" s="25"/>
      <c r="C144" s="220" t="s">
        <v>81</v>
      </c>
      <c r="D144" s="220" t="s">
        <v>183</v>
      </c>
      <c r="E144" s="221" t="s">
        <v>3041</v>
      </c>
      <c r="F144" s="222" t="s">
        <v>3042</v>
      </c>
      <c r="G144" s="223" t="s">
        <v>185</v>
      </c>
      <c r="H144" s="224" t="n">
        <v>18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86</v>
      </c>
      <c r="AT144" s="232" t="s">
        <v>183</v>
      </c>
      <c r="AU144" s="232" t="s">
        <v>81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186</v>
      </c>
      <c r="BM144" s="232" t="s">
        <v>3043</v>
      </c>
    </row>
    <row r="145" s="31" customFormat="true" ht="37.8" hidden="false" customHeight="true" outlineLevel="0" collapsed="false">
      <c r="A145" s="24"/>
      <c r="B145" s="25"/>
      <c r="C145" s="220" t="s">
        <v>193</v>
      </c>
      <c r="D145" s="220" t="s">
        <v>183</v>
      </c>
      <c r="E145" s="221" t="s">
        <v>502</v>
      </c>
      <c r="F145" s="222" t="s">
        <v>503</v>
      </c>
      <c r="G145" s="223" t="s">
        <v>185</v>
      </c>
      <c r="H145" s="224" t="n">
        <v>18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86</v>
      </c>
      <c r="AT145" s="232" t="s">
        <v>183</v>
      </c>
      <c r="AU145" s="232" t="s">
        <v>81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186</v>
      </c>
      <c r="BM145" s="232" t="s">
        <v>3044</v>
      </c>
    </row>
    <row r="146" s="31" customFormat="true" ht="37.8" hidden="false" customHeight="true" outlineLevel="0" collapsed="false">
      <c r="A146" s="24"/>
      <c r="B146" s="25"/>
      <c r="C146" s="220" t="s">
        <v>186</v>
      </c>
      <c r="D146" s="220" t="s">
        <v>183</v>
      </c>
      <c r="E146" s="221" t="s">
        <v>505</v>
      </c>
      <c r="F146" s="222" t="s">
        <v>506</v>
      </c>
      <c r="G146" s="223" t="s">
        <v>185</v>
      </c>
      <c r="H146" s="224" t="n">
        <v>162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86</v>
      </c>
      <c r="AT146" s="232" t="s">
        <v>183</v>
      </c>
      <c r="AU146" s="232" t="s">
        <v>81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186</v>
      </c>
      <c r="BM146" s="232" t="s">
        <v>3045</v>
      </c>
    </row>
    <row r="147" s="31" customFormat="true" ht="37.8" hidden="false" customHeight="true" outlineLevel="0" collapsed="false">
      <c r="A147" s="24"/>
      <c r="B147" s="25"/>
      <c r="C147" s="220" t="s">
        <v>201</v>
      </c>
      <c r="D147" s="220" t="s">
        <v>183</v>
      </c>
      <c r="E147" s="221" t="s">
        <v>523</v>
      </c>
      <c r="F147" s="222" t="s">
        <v>524</v>
      </c>
      <c r="G147" s="223" t="s">
        <v>185</v>
      </c>
      <c r="H147" s="224" t="n">
        <v>18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86</v>
      </c>
      <c r="AT147" s="232" t="s">
        <v>183</v>
      </c>
      <c r="AU147" s="232" t="s">
        <v>81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186</v>
      </c>
      <c r="BM147" s="232" t="s">
        <v>3046</v>
      </c>
    </row>
    <row r="148" s="31" customFormat="true" ht="37.8" hidden="false" customHeight="true" outlineLevel="0" collapsed="false">
      <c r="A148" s="24"/>
      <c r="B148" s="25"/>
      <c r="C148" s="220" t="s">
        <v>205</v>
      </c>
      <c r="D148" s="220" t="s">
        <v>183</v>
      </c>
      <c r="E148" s="221" t="s">
        <v>526</v>
      </c>
      <c r="F148" s="222" t="s">
        <v>527</v>
      </c>
      <c r="G148" s="223" t="s">
        <v>185</v>
      </c>
      <c r="H148" s="224" t="n">
        <v>180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86</v>
      </c>
      <c r="AT148" s="232" t="s">
        <v>183</v>
      </c>
      <c r="AU148" s="232" t="s">
        <v>81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186</v>
      </c>
      <c r="BM148" s="232" t="s">
        <v>3047</v>
      </c>
    </row>
    <row r="149" s="31" customFormat="true" ht="24.15" hidden="false" customHeight="true" outlineLevel="0" collapsed="false">
      <c r="A149" s="24"/>
      <c r="B149" s="25"/>
      <c r="C149" s="220" t="s">
        <v>209</v>
      </c>
      <c r="D149" s="220" t="s">
        <v>183</v>
      </c>
      <c r="E149" s="221" t="s">
        <v>3048</v>
      </c>
      <c r="F149" s="222" t="s">
        <v>3049</v>
      </c>
      <c r="G149" s="223" t="s">
        <v>185</v>
      </c>
      <c r="H149" s="224" t="n">
        <v>18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86</v>
      </c>
      <c r="AT149" s="232" t="s">
        <v>183</v>
      </c>
      <c r="AU149" s="232" t="s">
        <v>81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186</v>
      </c>
      <c r="BM149" s="232" t="s">
        <v>3050</v>
      </c>
    </row>
    <row r="150" s="31" customFormat="true" ht="24.15" hidden="false" customHeight="true" outlineLevel="0" collapsed="false">
      <c r="A150" s="24"/>
      <c r="B150" s="25"/>
      <c r="C150" s="220" t="s">
        <v>213</v>
      </c>
      <c r="D150" s="220" t="s">
        <v>183</v>
      </c>
      <c r="E150" s="221" t="s">
        <v>535</v>
      </c>
      <c r="F150" s="222" t="s">
        <v>536</v>
      </c>
      <c r="G150" s="223" t="s">
        <v>219</v>
      </c>
      <c r="H150" s="224" t="n">
        <v>32.4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86</v>
      </c>
      <c r="AT150" s="232" t="s">
        <v>183</v>
      </c>
      <c r="AU150" s="232" t="s">
        <v>81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186</v>
      </c>
      <c r="BM150" s="232" t="s">
        <v>3051</v>
      </c>
    </row>
    <row r="151" s="31" customFormat="true" ht="24.15" hidden="false" customHeight="true" outlineLevel="0" collapsed="false">
      <c r="A151" s="24"/>
      <c r="B151" s="25"/>
      <c r="C151" s="220" t="s">
        <v>188</v>
      </c>
      <c r="D151" s="220" t="s">
        <v>183</v>
      </c>
      <c r="E151" s="221" t="s">
        <v>3052</v>
      </c>
      <c r="F151" s="222" t="s">
        <v>3053</v>
      </c>
      <c r="G151" s="223" t="s">
        <v>185</v>
      </c>
      <c r="H151" s="224" t="n">
        <v>52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86</v>
      </c>
      <c r="AT151" s="232" t="s">
        <v>183</v>
      </c>
      <c r="AU151" s="232" t="s">
        <v>81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186</v>
      </c>
      <c r="BM151" s="232" t="s">
        <v>3054</v>
      </c>
    </row>
    <row r="152" s="31" customFormat="true" ht="24.15" hidden="false" customHeight="true" outlineLevel="0" collapsed="false">
      <c r="A152" s="24"/>
      <c r="B152" s="25"/>
      <c r="C152" s="220" t="s">
        <v>135</v>
      </c>
      <c r="D152" s="220" t="s">
        <v>183</v>
      </c>
      <c r="E152" s="221" t="s">
        <v>3055</v>
      </c>
      <c r="F152" s="222" t="s">
        <v>3056</v>
      </c>
      <c r="G152" s="223" t="s">
        <v>185</v>
      </c>
      <c r="H152" s="224" t="n">
        <v>12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86</v>
      </c>
      <c r="AT152" s="232" t="s">
        <v>183</v>
      </c>
      <c r="AU152" s="232" t="s">
        <v>81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186</v>
      </c>
      <c r="BM152" s="232" t="s">
        <v>3057</v>
      </c>
    </row>
    <row r="153" s="31" customFormat="true" ht="16.5" hidden="false" customHeight="true" outlineLevel="0" collapsed="false">
      <c r="A153" s="24"/>
      <c r="B153" s="25"/>
      <c r="C153" s="239" t="s">
        <v>138</v>
      </c>
      <c r="D153" s="239" t="s">
        <v>468</v>
      </c>
      <c r="E153" s="240" t="s">
        <v>3058</v>
      </c>
      <c r="F153" s="241" t="s">
        <v>3059</v>
      </c>
      <c r="G153" s="242" t="s">
        <v>219</v>
      </c>
      <c r="H153" s="243" t="n">
        <v>24</v>
      </c>
      <c r="I153" s="244"/>
      <c r="J153" s="245" t="n">
        <f aca="false">ROUND(I153*H153,2)</f>
        <v>0</v>
      </c>
      <c r="K153" s="246"/>
      <c r="L153" s="247"/>
      <c r="M153" s="248"/>
      <c r="N153" s="249" t="s">
        <v>37</v>
      </c>
      <c r="O153" s="74"/>
      <c r="P153" s="230" t="n">
        <f aca="false">O153*H153</f>
        <v>0</v>
      </c>
      <c r="Q153" s="230" t="n">
        <v>1</v>
      </c>
      <c r="R153" s="230" t="n">
        <f aca="false">Q153*H153</f>
        <v>24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13</v>
      </c>
      <c r="AT153" s="232" t="s">
        <v>468</v>
      </c>
      <c r="AU153" s="232" t="s">
        <v>81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186</v>
      </c>
      <c r="BM153" s="232" t="s">
        <v>3060</v>
      </c>
    </row>
    <row r="154" s="203" customFormat="true" ht="22.8" hidden="false" customHeight="true" outlineLevel="0" collapsed="false">
      <c r="B154" s="204"/>
      <c r="C154" s="205"/>
      <c r="D154" s="206" t="s">
        <v>71</v>
      </c>
      <c r="E154" s="218" t="s">
        <v>81</v>
      </c>
      <c r="F154" s="218" t="s">
        <v>556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P155</f>
        <v>0</v>
      </c>
      <c r="Q154" s="212"/>
      <c r="R154" s="213" t="n">
        <f aca="false">R155</f>
        <v>5.8283</v>
      </c>
      <c r="S154" s="212"/>
      <c r="T154" s="214" t="n">
        <f aca="false">T155</f>
        <v>0</v>
      </c>
      <c r="AR154" s="215" t="s">
        <v>79</v>
      </c>
      <c r="AT154" s="216" t="s">
        <v>71</v>
      </c>
      <c r="AU154" s="216" t="s">
        <v>79</v>
      </c>
      <c r="AY154" s="215" t="s">
        <v>181</v>
      </c>
      <c r="BK154" s="217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20" t="s">
        <v>7</v>
      </c>
      <c r="D155" s="220" t="s">
        <v>183</v>
      </c>
      <c r="E155" s="221" t="s">
        <v>3061</v>
      </c>
      <c r="F155" s="222" t="s">
        <v>3062</v>
      </c>
      <c r="G155" s="223" t="s">
        <v>185</v>
      </c>
      <c r="H155" s="224" t="n">
        <v>2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2.91415</v>
      </c>
      <c r="R155" s="230" t="n">
        <f aca="false">Q155*H155</f>
        <v>5.8283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86</v>
      </c>
      <c r="AT155" s="232" t="s">
        <v>183</v>
      </c>
      <c r="AU155" s="232" t="s">
        <v>81</v>
      </c>
      <c r="AY155" s="3" t="s">
        <v>18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186</v>
      </c>
      <c r="BM155" s="232" t="s">
        <v>3063</v>
      </c>
    </row>
    <row r="156" s="203" customFormat="true" ht="22.8" hidden="false" customHeight="true" outlineLevel="0" collapsed="false">
      <c r="B156" s="204"/>
      <c r="C156" s="205"/>
      <c r="D156" s="206" t="s">
        <v>71</v>
      </c>
      <c r="E156" s="218" t="s">
        <v>193</v>
      </c>
      <c r="F156" s="218" t="s">
        <v>697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61)</f>
        <v>0</v>
      </c>
      <c r="Q156" s="212"/>
      <c r="R156" s="213" t="n">
        <f aca="false">SUM(R157:R161)</f>
        <v>10.69</v>
      </c>
      <c r="S156" s="212"/>
      <c r="T156" s="214" t="n">
        <f aca="false">SUM(T157:T161)</f>
        <v>0</v>
      </c>
      <c r="AR156" s="215" t="s">
        <v>79</v>
      </c>
      <c r="AT156" s="216" t="s">
        <v>71</v>
      </c>
      <c r="AU156" s="216" t="s">
        <v>79</v>
      </c>
      <c r="AY156" s="215" t="s">
        <v>181</v>
      </c>
      <c r="BK156" s="217" t="n">
        <f aca="false">SUM(BK157:BK161)</f>
        <v>0</v>
      </c>
    </row>
    <row r="157" s="31" customFormat="true" ht="24.15" hidden="false" customHeight="true" outlineLevel="0" collapsed="false">
      <c r="A157" s="24"/>
      <c r="B157" s="25"/>
      <c r="C157" s="220" t="s">
        <v>141</v>
      </c>
      <c r="D157" s="220" t="s">
        <v>183</v>
      </c>
      <c r="E157" s="221" t="s">
        <v>3064</v>
      </c>
      <c r="F157" s="222" t="s">
        <v>3065</v>
      </c>
      <c r="G157" s="223" t="s">
        <v>240</v>
      </c>
      <c r="H157" s="224" t="n">
        <v>5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.002</v>
      </c>
      <c r="R157" s="230" t="n">
        <f aca="false">Q157*H157</f>
        <v>0.01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86</v>
      </c>
      <c r="AT157" s="232" t="s">
        <v>183</v>
      </c>
      <c r="AU157" s="232" t="s">
        <v>81</v>
      </c>
      <c r="AY157" s="3" t="s">
        <v>18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186</v>
      </c>
      <c r="BM157" s="232" t="s">
        <v>3066</v>
      </c>
    </row>
    <row r="158" s="31" customFormat="true" ht="24.15" hidden="false" customHeight="true" outlineLevel="0" collapsed="false">
      <c r="A158" s="24"/>
      <c r="B158" s="25"/>
      <c r="C158" s="239" t="s">
        <v>144</v>
      </c>
      <c r="D158" s="239" t="s">
        <v>468</v>
      </c>
      <c r="E158" s="240" t="s">
        <v>3067</v>
      </c>
      <c r="F158" s="241" t="s">
        <v>3068</v>
      </c>
      <c r="G158" s="242" t="s">
        <v>240</v>
      </c>
      <c r="H158" s="243" t="n">
        <v>1</v>
      </c>
      <c r="I158" s="244"/>
      <c r="J158" s="245" t="n">
        <f aca="false">ROUND(I158*H158,2)</f>
        <v>0</v>
      </c>
      <c r="K158" s="246"/>
      <c r="L158" s="247"/>
      <c r="M158" s="248"/>
      <c r="N158" s="249" t="s">
        <v>37</v>
      </c>
      <c r="O158" s="74"/>
      <c r="P158" s="230" t="n">
        <f aca="false">O158*H158</f>
        <v>0</v>
      </c>
      <c r="Q158" s="230" t="n">
        <v>4.58</v>
      </c>
      <c r="R158" s="230" t="n">
        <f aca="false">Q158*H158</f>
        <v>4.58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307</v>
      </c>
      <c r="AT158" s="232" t="s">
        <v>468</v>
      </c>
      <c r="AU158" s="232" t="s">
        <v>81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242</v>
      </c>
      <c r="BM158" s="232" t="s">
        <v>3069</v>
      </c>
    </row>
    <row r="159" s="31" customFormat="true" ht="24.15" hidden="false" customHeight="true" outlineLevel="0" collapsed="false">
      <c r="A159" s="24"/>
      <c r="B159" s="25"/>
      <c r="C159" s="239" t="s">
        <v>237</v>
      </c>
      <c r="D159" s="239" t="s">
        <v>468</v>
      </c>
      <c r="E159" s="240" t="s">
        <v>3070</v>
      </c>
      <c r="F159" s="241" t="s">
        <v>3071</v>
      </c>
      <c r="G159" s="242" t="s">
        <v>240</v>
      </c>
      <c r="H159" s="243" t="n">
        <v>3</v>
      </c>
      <c r="I159" s="244"/>
      <c r="J159" s="245" t="n">
        <f aca="false">ROUND(I159*H159,2)</f>
        <v>0</v>
      </c>
      <c r="K159" s="246"/>
      <c r="L159" s="247"/>
      <c r="M159" s="248"/>
      <c r="N159" s="249" t="s">
        <v>37</v>
      </c>
      <c r="O159" s="74"/>
      <c r="P159" s="230" t="n">
        <f aca="false">O159*H159</f>
        <v>0</v>
      </c>
      <c r="Q159" s="230" t="n">
        <v>1.74</v>
      </c>
      <c r="R159" s="230" t="n">
        <f aca="false">Q159*H159</f>
        <v>5.22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307</v>
      </c>
      <c r="AT159" s="232" t="s">
        <v>468</v>
      </c>
      <c r="AU159" s="232" t="s">
        <v>81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242</v>
      </c>
      <c r="BM159" s="232" t="s">
        <v>3072</v>
      </c>
    </row>
    <row r="160" s="31" customFormat="true" ht="24.15" hidden="false" customHeight="true" outlineLevel="0" collapsed="false">
      <c r="A160" s="24"/>
      <c r="B160" s="25"/>
      <c r="C160" s="239" t="s">
        <v>242</v>
      </c>
      <c r="D160" s="239" t="s">
        <v>468</v>
      </c>
      <c r="E160" s="240" t="s">
        <v>3073</v>
      </c>
      <c r="F160" s="241" t="s">
        <v>3074</v>
      </c>
      <c r="G160" s="242" t="s">
        <v>240</v>
      </c>
      <c r="H160" s="243" t="n">
        <v>1</v>
      </c>
      <c r="I160" s="244"/>
      <c r="J160" s="245" t="n">
        <f aca="false">ROUND(I160*H160,2)</f>
        <v>0</v>
      </c>
      <c r="K160" s="246"/>
      <c r="L160" s="247"/>
      <c r="M160" s="248"/>
      <c r="N160" s="249" t="s">
        <v>37</v>
      </c>
      <c r="O160" s="74"/>
      <c r="P160" s="230" t="n">
        <f aca="false">O160*H160</f>
        <v>0</v>
      </c>
      <c r="Q160" s="230" t="n">
        <v>0.87</v>
      </c>
      <c r="R160" s="230" t="n">
        <f aca="false">Q160*H160</f>
        <v>0.87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307</v>
      </c>
      <c r="AT160" s="232" t="s">
        <v>468</v>
      </c>
      <c r="AU160" s="232" t="s">
        <v>81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242</v>
      </c>
      <c r="BM160" s="232" t="s">
        <v>3075</v>
      </c>
    </row>
    <row r="161" s="31" customFormat="true" ht="24.15" hidden="false" customHeight="true" outlineLevel="0" collapsed="false">
      <c r="A161" s="24"/>
      <c r="B161" s="25"/>
      <c r="C161" s="239" t="s">
        <v>246</v>
      </c>
      <c r="D161" s="239" t="s">
        <v>468</v>
      </c>
      <c r="E161" s="240" t="s">
        <v>3076</v>
      </c>
      <c r="F161" s="241" t="s">
        <v>3077</v>
      </c>
      <c r="G161" s="242" t="s">
        <v>240</v>
      </c>
      <c r="H161" s="243" t="n">
        <v>5</v>
      </c>
      <c r="I161" s="244"/>
      <c r="J161" s="245" t="n">
        <f aca="false">ROUND(I161*H161,2)</f>
        <v>0</v>
      </c>
      <c r="K161" s="246"/>
      <c r="L161" s="247"/>
      <c r="M161" s="248"/>
      <c r="N161" s="249" t="s">
        <v>37</v>
      </c>
      <c r="O161" s="74"/>
      <c r="P161" s="230" t="n">
        <f aca="false">O161*H161</f>
        <v>0</v>
      </c>
      <c r="Q161" s="230" t="n">
        <v>0.002</v>
      </c>
      <c r="R161" s="230" t="n">
        <f aca="false">Q161*H161</f>
        <v>0.01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13</v>
      </c>
      <c r="AT161" s="232" t="s">
        <v>468</v>
      </c>
      <c r="AU161" s="232" t="s">
        <v>81</v>
      </c>
      <c r="AY161" s="3" t="s">
        <v>18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9</v>
      </c>
      <c r="BK161" s="233" t="n">
        <f aca="false">ROUND(I161*H161,2)</f>
        <v>0</v>
      </c>
      <c r="BL161" s="3" t="s">
        <v>186</v>
      </c>
      <c r="BM161" s="232" t="s">
        <v>3078</v>
      </c>
    </row>
    <row r="162" s="203" customFormat="true" ht="22.8" hidden="false" customHeight="true" outlineLevel="0" collapsed="false">
      <c r="B162" s="204"/>
      <c r="C162" s="205"/>
      <c r="D162" s="206" t="s">
        <v>71</v>
      </c>
      <c r="E162" s="218" t="s">
        <v>186</v>
      </c>
      <c r="F162" s="218" t="s">
        <v>900</v>
      </c>
      <c r="G162" s="205"/>
      <c r="H162" s="205"/>
      <c r="I162" s="208"/>
      <c r="J162" s="219" t="n">
        <f aca="false">BK162</f>
        <v>0</v>
      </c>
      <c r="K162" s="205"/>
      <c r="L162" s="210"/>
      <c r="M162" s="211"/>
      <c r="N162" s="212"/>
      <c r="O162" s="212"/>
      <c r="P162" s="213" t="n">
        <f aca="false">P163</f>
        <v>0</v>
      </c>
      <c r="Q162" s="212"/>
      <c r="R162" s="213" t="n">
        <f aca="false">R163</f>
        <v>0</v>
      </c>
      <c r="S162" s="212"/>
      <c r="T162" s="214" t="n">
        <f aca="false">T163</f>
        <v>0</v>
      </c>
      <c r="AR162" s="215" t="s">
        <v>79</v>
      </c>
      <c r="AT162" s="216" t="s">
        <v>71</v>
      </c>
      <c r="AU162" s="216" t="s">
        <v>79</v>
      </c>
      <c r="AY162" s="215" t="s">
        <v>181</v>
      </c>
      <c r="BK162" s="217" t="n">
        <f aca="false">BK163</f>
        <v>0</v>
      </c>
    </row>
    <row r="163" s="31" customFormat="true" ht="24.15" hidden="false" customHeight="true" outlineLevel="0" collapsed="false">
      <c r="A163" s="24"/>
      <c r="B163" s="25"/>
      <c r="C163" s="220" t="s">
        <v>250</v>
      </c>
      <c r="D163" s="220" t="s">
        <v>183</v>
      </c>
      <c r="E163" s="221" t="s">
        <v>3079</v>
      </c>
      <c r="F163" s="222" t="s">
        <v>3080</v>
      </c>
      <c r="G163" s="223" t="s">
        <v>185</v>
      </c>
      <c r="H163" s="224" t="n">
        <v>6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86</v>
      </c>
      <c r="AT163" s="232" t="s">
        <v>183</v>
      </c>
      <c r="AU163" s="232" t="s">
        <v>81</v>
      </c>
      <c r="AY163" s="3" t="s">
        <v>18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186</v>
      </c>
      <c r="BM163" s="232" t="s">
        <v>3081</v>
      </c>
    </row>
    <row r="164" s="203" customFormat="true" ht="22.8" hidden="false" customHeight="true" outlineLevel="0" collapsed="false">
      <c r="B164" s="204"/>
      <c r="C164" s="205"/>
      <c r="D164" s="206" t="s">
        <v>71</v>
      </c>
      <c r="E164" s="218" t="s">
        <v>205</v>
      </c>
      <c r="F164" s="218" t="s">
        <v>987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69)</f>
        <v>0</v>
      </c>
      <c r="Q164" s="212"/>
      <c r="R164" s="213" t="n">
        <f aca="false">SUM(R165:R169)</f>
        <v>1.9343196</v>
      </c>
      <c r="S164" s="212"/>
      <c r="T164" s="214" t="n">
        <f aca="false">SUM(T165:T169)</f>
        <v>0</v>
      </c>
      <c r="AR164" s="215" t="s">
        <v>79</v>
      </c>
      <c r="AT164" s="216" t="s">
        <v>71</v>
      </c>
      <c r="AU164" s="216" t="s">
        <v>79</v>
      </c>
      <c r="AY164" s="215" t="s">
        <v>181</v>
      </c>
      <c r="BK164" s="217" t="n">
        <f aca="false">SUM(BK165:BK169)</f>
        <v>0</v>
      </c>
    </row>
    <row r="165" s="31" customFormat="true" ht="21.75" hidden="false" customHeight="true" outlineLevel="0" collapsed="false">
      <c r="A165" s="24"/>
      <c r="B165" s="25"/>
      <c r="C165" s="220" t="s">
        <v>254</v>
      </c>
      <c r="D165" s="220" t="s">
        <v>183</v>
      </c>
      <c r="E165" s="221" t="s">
        <v>2958</v>
      </c>
      <c r="F165" s="222" t="s">
        <v>2959</v>
      </c>
      <c r="G165" s="223" t="s">
        <v>196</v>
      </c>
      <c r="H165" s="224" t="n">
        <v>7.25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.056</v>
      </c>
      <c r="R165" s="230" t="n">
        <f aca="false">Q165*H165</f>
        <v>0.406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86</v>
      </c>
      <c r="AT165" s="232" t="s">
        <v>183</v>
      </c>
      <c r="AU165" s="232" t="s">
        <v>81</v>
      </c>
      <c r="AY165" s="3" t="s">
        <v>18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186</v>
      </c>
      <c r="BM165" s="232" t="s">
        <v>3082</v>
      </c>
    </row>
    <row r="166" s="31" customFormat="true" ht="33" hidden="false" customHeight="true" outlineLevel="0" collapsed="false">
      <c r="A166" s="24"/>
      <c r="B166" s="25"/>
      <c r="C166" s="220" t="s">
        <v>258</v>
      </c>
      <c r="D166" s="220" t="s">
        <v>183</v>
      </c>
      <c r="E166" s="221" t="s">
        <v>1105</v>
      </c>
      <c r="F166" s="222" t="s">
        <v>1106</v>
      </c>
      <c r="G166" s="223" t="s">
        <v>185</v>
      </c>
      <c r="H166" s="224" t="n">
        <v>0.48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2.30102</v>
      </c>
      <c r="R166" s="230" t="n">
        <f aca="false">Q166*H166</f>
        <v>1.1044896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86</v>
      </c>
      <c r="AT166" s="232" t="s">
        <v>183</v>
      </c>
      <c r="AU166" s="232" t="s">
        <v>81</v>
      </c>
      <c r="AY166" s="3" t="s">
        <v>18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9</v>
      </c>
      <c r="BK166" s="233" t="n">
        <f aca="false">ROUND(I166*H166,2)</f>
        <v>0</v>
      </c>
      <c r="BL166" s="3" t="s">
        <v>186</v>
      </c>
      <c r="BM166" s="232" t="s">
        <v>3083</v>
      </c>
    </row>
    <row r="167" s="31" customFormat="true" ht="24.15" hidden="false" customHeight="true" outlineLevel="0" collapsed="false">
      <c r="A167" s="24"/>
      <c r="B167" s="25"/>
      <c r="C167" s="220" t="s">
        <v>6</v>
      </c>
      <c r="D167" s="220" t="s">
        <v>183</v>
      </c>
      <c r="E167" s="221" t="s">
        <v>1113</v>
      </c>
      <c r="F167" s="222" t="s">
        <v>1114</v>
      </c>
      <c r="G167" s="223" t="s">
        <v>185</v>
      </c>
      <c r="H167" s="224" t="n">
        <v>0.48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86</v>
      </c>
      <c r="AT167" s="232" t="s">
        <v>183</v>
      </c>
      <c r="AU167" s="232" t="s">
        <v>81</v>
      </c>
      <c r="AY167" s="3" t="s">
        <v>18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186</v>
      </c>
      <c r="BM167" s="232" t="s">
        <v>3084</v>
      </c>
    </row>
    <row r="168" s="31" customFormat="true" ht="16.5" hidden="false" customHeight="true" outlineLevel="0" collapsed="false">
      <c r="A168" s="24"/>
      <c r="B168" s="25"/>
      <c r="C168" s="220" t="s">
        <v>265</v>
      </c>
      <c r="D168" s="220" t="s">
        <v>183</v>
      </c>
      <c r="E168" s="221" t="s">
        <v>3085</v>
      </c>
      <c r="F168" s="222" t="s">
        <v>3086</v>
      </c>
      <c r="G168" s="223" t="s">
        <v>196</v>
      </c>
      <c r="H168" s="224" t="n">
        <v>4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.00033</v>
      </c>
      <c r="R168" s="230" t="n">
        <f aca="false">Q168*H168</f>
        <v>0.00132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86</v>
      </c>
      <c r="AT168" s="232" t="s">
        <v>183</v>
      </c>
      <c r="AU168" s="232" t="s">
        <v>81</v>
      </c>
      <c r="AY168" s="3" t="s">
        <v>18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9</v>
      </c>
      <c r="BK168" s="233" t="n">
        <f aca="false">ROUND(I168*H168,2)</f>
        <v>0</v>
      </c>
      <c r="BL168" s="3" t="s">
        <v>186</v>
      </c>
      <c r="BM168" s="232" t="s">
        <v>3087</v>
      </c>
    </row>
    <row r="169" s="31" customFormat="true" ht="16.5" hidden="false" customHeight="true" outlineLevel="0" collapsed="false">
      <c r="A169" s="24"/>
      <c r="B169" s="25"/>
      <c r="C169" s="220" t="s">
        <v>269</v>
      </c>
      <c r="D169" s="220" t="s">
        <v>183</v>
      </c>
      <c r="E169" s="221" t="s">
        <v>3088</v>
      </c>
      <c r="F169" s="222" t="s">
        <v>3089</v>
      </c>
      <c r="G169" s="223" t="s">
        <v>185</v>
      </c>
      <c r="H169" s="224" t="n">
        <v>0.23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1.837</v>
      </c>
      <c r="R169" s="230" t="n">
        <f aca="false">Q169*H169</f>
        <v>0.42251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86</v>
      </c>
      <c r="AT169" s="232" t="s">
        <v>183</v>
      </c>
      <c r="AU169" s="232" t="s">
        <v>81</v>
      </c>
      <c r="AY169" s="3" t="s">
        <v>18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186</v>
      </c>
      <c r="BM169" s="232" t="s">
        <v>3090</v>
      </c>
    </row>
    <row r="170" s="203" customFormat="true" ht="22.8" hidden="false" customHeight="true" outlineLevel="0" collapsed="false">
      <c r="B170" s="204"/>
      <c r="C170" s="205"/>
      <c r="D170" s="206" t="s">
        <v>71</v>
      </c>
      <c r="E170" s="218" t="s">
        <v>213</v>
      </c>
      <c r="F170" s="218" t="s">
        <v>3091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82)</f>
        <v>0</v>
      </c>
      <c r="Q170" s="212"/>
      <c r="R170" s="213" t="n">
        <f aca="false">SUM(R171:R182)</f>
        <v>1.7000298</v>
      </c>
      <c r="S170" s="212"/>
      <c r="T170" s="214" t="n">
        <f aca="false">SUM(T171:T182)</f>
        <v>0</v>
      </c>
      <c r="AR170" s="215" t="s">
        <v>79</v>
      </c>
      <c r="AT170" s="216" t="s">
        <v>71</v>
      </c>
      <c r="AU170" s="216" t="s">
        <v>79</v>
      </c>
      <c r="AY170" s="215" t="s">
        <v>181</v>
      </c>
      <c r="BK170" s="217" t="n">
        <f aca="false">SUM(BK171:BK182)</f>
        <v>0</v>
      </c>
    </row>
    <row r="171" s="31" customFormat="true" ht="33" hidden="false" customHeight="true" outlineLevel="0" collapsed="false">
      <c r="A171" s="24"/>
      <c r="B171" s="25"/>
      <c r="C171" s="220" t="s">
        <v>273</v>
      </c>
      <c r="D171" s="220" t="s">
        <v>183</v>
      </c>
      <c r="E171" s="221" t="s">
        <v>3092</v>
      </c>
      <c r="F171" s="222" t="s">
        <v>3093</v>
      </c>
      <c r="G171" s="223" t="s">
        <v>235</v>
      </c>
      <c r="H171" s="224" t="n">
        <v>16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86</v>
      </c>
      <c r="AT171" s="232" t="s">
        <v>183</v>
      </c>
      <c r="AU171" s="232" t="s">
        <v>81</v>
      </c>
      <c r="AY171" s="3" t="s">
        <v>18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9</v>
      </c>
      <c r="BK171" s="233" t="n">
        <f aca="false">ROUND(I171*H171,2)</f>
        <v>0</v>
      </c>
      <c r="BL171" s="3" t="s">
        <v>186</v>
      </c>
      <c r="BM171" s="232" t="s">
        <v>3094</v>
      </c>
    </row>
    <row r="172" s="31" customFormat="true" ht="16.5" hidden="false" customHeight="true" outlineLevel="0" collapsed="false">
      <c r="A172" s="24"/>
      <c r="B172" s="25"/>
      <c r="C172" s="239" t="s">
        <v>277</v>
      </c>
      <c r="D172" s="239" t="s">
        <v>468</v>
      </c>
      <c r="E172" s="240" t="s">
        <v>3095</v>
      </c>
      <c r="F172" s="241" t="s">
        <v>3096</v>
      </c>
      <c r="G172" s="242" t="s">
        <v>240</v>
      </c>
      <c r="H172" s="243" t="n">
        <v>2.03</v>
      </c>
      <c r="I172" s="244"/>
      <c r="J172" s="245" t="n">
        <f aca="false">ROUND(I172*H172,2)</f>
        <v>0</v>
      </c>
      <c r="K172" s="246"/>
      <c r="L172" s="247"/>
      <c r="M172" s="248"/>
      <c r="N172" s="249" t="s">
        <v>37</v>
      </c>
      <c r="O172" s="74"/>
      <c r="P172" s="230" t="n">
        <f aca="false">O172*H172</f>
        <v>0</v>
      </c>
      <c r="Q172" s="230" t="n">
        <v>0.00026</v>
      </c>
      <c r="R172" s="230" t="n">
        <f aca="false">Q172*H172</f>
        <v>0.0005278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13</v>
      </c>
      <c r="AT172" s="232" t="s">
        <v>468</v>
      </c>
      <c r="AU172" s="232" t="s">
        <v>81</v>
      </c>
      <c r="AY172" s="3" t="s">
        <v>18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186</v>
      </c>
      <c r="BM172" s="232" t="s">
        <v>3097</v>
      </c>
    </row>
    <row r="173" s="31" customFormat="true" ht="24.15" hidden="false" customHeight="true" outlineLevel="0" collapsed="false">
      <c r="A173" s="24"/>
      <c r="B173" s="25"/>
      <c r="C173" s="239" t="s">
        <v>281</v>
      </c>
      <c r="D173" s="239" t="s">
        <v>468</v>
      </c>
      <c r="E173" s="240" t="s">
        <v>3098</v>
      </c>
      <c r="F173" s="241" t="s">
        <v>3099</v>
      </c>
      <c r="G173" s="242" t="s">
        <v>235</v>
      </c>
      <c r="H173" s="243" t="n">
        <v>16.24</v>
      </c>
      <c r="I173" s="244"/>
      <c r="J173" s="245" t="n">
        <f aca="false">ROUND(I173*H173,2)</f>
        <v>0</v>
      </c>
      <c r="K173" s="246"/>
      <c r="L173" s="247"/>
      <c r="M173" s="248"/>
      <c r="N173" s="249" t="s">
        <v>37</v>
      </c>
      <c r="O173" s="74"/>
      <c r="P173" s="230" t="n">
        <f aca="false">O173*H173</f>
        <v>0</v>
      </c>
      <c r="Q173" s="230" t="n">
        <v>0.00105</v>
      </c>
      <c r="R173" s="230" t="n">
        <f aca="false">Q173*H173</f>
        <v>0.017052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13</v>
      </c>
      <c r="AT173" s="232" t="s">
        <v>468</v>
      </c>
      <c r="AU173" s="232" t="s">
        <v>81</v>
      </c>
      <c r="AY173" s="3" t="s">
        <v>18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186</v>
      </c>
      <c r="BM173" s="232" t="s">
        <v>3100</v>
      </c>
    </row>
    <row r="174" s="31" customFormat="true" ht="24.15" hidden="false" customHeight="true" outlineLevel="0" collapsed="false">
      <c r="A174" s="24"/>
      <c r="B174" s="25"/>
      <c r="C174" s="220" t="s">
        <v>285</v>
      </c>
      <c r="D174" s="220" t="s">
        <v>183</v>
      </c>
      <c r="E174" s="221" t="s">
        <v>3101</v>
      </c>
      <c r="F174" s="222" t="s">
        <v>3102</v>
      </c>
      <c r="G174" s="223" t="s">
        <v>240</v>
      </c>
      <c r="H174" s="224" t="n">
        <v>1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.01935</v>
      </c>
      <c r="R174" s="230" t="n">
        <f aca="false">Q174*H174</f>
        <v>0.01935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86</v>
      </c>
      <c r="AT174" s="232" t="s">
        <v>183</v>
      </c>
      <c r="AU174" s="232" t="s">
        <v>81</v>
      </c>
      <c r="AY174" s="3" t="s">
        <v>18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9</v>
      </c>
      <c r="BK174" s="233" t="n">
        <f aca="false">ROUND(I174*H174,2)</f>
        <v>0</v>
      </c>
      <c r="BL174" s="3" t="s">
        <v>186</v>
      </c>
      <c r="BM174" s="232" t="s">
        <v>3103</v>
      </c>
    </row>
    <row r="175" s="31" customFormat="true" ht="33" hidden="false" customHeight="true" outlineLevel="0" collapsed="false">
      <c r="A175" s="24"/>
      <c r="B175" s="25"/>
      <c r="C175" s="239" t="s">
        <v>289</v>
      </c>
      <c r="D175" s="239" t="s">
        <v>468</v>
      </c>
      <c r="E175" s="240" t="s">
        <v>3104</v>
      </c>
      <c r="F175" s="241" t="s">
        <v>3105</v>
      </c>
      <c r="G175" s="242" t="s">
        <v>240</v>
      </c>
      <c r="H175" s="243" t="n">
        <v>1</v>
      </c>
      <c r="I175" s="244"/>
      <c r="J175" s="245" t="n">
        <f aca="false">ROUND(I175*H175,2)</f>
        <v>0</v>
      </c>
      <c r="K175" s="246"/>
      <c r="L175" s="247"/>
      <c r="M175" s="248"/>
      <c r="N175" s="249" t="s">
        <v>37</v>
      </c>
      <c r="O175" s="74"/>
      <c r="P175" s="230" t="n">
        <f aca="false">O175*H175</f>
        <v>0</v>
      </c>
      <c r="Q175" s="230" t="n">
        <v>1.118</v>
      </c>
      <c r="R175" s="230" t="n">
        <f aca="false">Q175*H175</f>
        <v>1.118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13</v>
      </c>
      <c r="AT175" s="232" t="s">
        <v>468</v>
      </c>
      <c r="AU175" s="232" t="s">
        <v>81</v>
      </c>
      <c r="AY175" s="3" t="s">
        <v>18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9</v>
      </c>
      <c r="BK175" s="233" t="n">
        <f aca="false">ROUND(I175*H175,2)</f>
        <v>0</v>
      </c>
      <c r="BL175" s="3" t="s">
        <v>186</v>
      </c>
      <c r="BM175" s="232" t="s">
        <v>3106</v>
      </c>
    </row>
    <row r="176" s="31" customFormat="true" ht="33" hidden="false" customHeight="true" outlineLevel="0" collapsed="false">
      <c r="A176" s="24"/>
      <c r="B176" s="25"/>
      <c r="C176" s="220" t="s">
        <v>293</v>
      </c>
      <c r="D176" s="220" t="s">
        <v>183</v>
      </c>
      <c r="E176" s="221" t="s">
        <v>3107</v>
      </c>
      <c r="F176" s="222" t="s">
        <v>3108</v>
      </c>
      <c r="G176" s="223" t="s">
        <v>240</v>
      </c>
      <c r="H176" s="224" t="n">
        <v>3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.1313</v>
      </c>
      <c r="R176" s="230" t="n">
        <f aca="false">Q176*H176</f>
        <v>0.3939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86</v>
      </c>
      <c r="AT176" s="232" t="s">
        <v>183</v>
      </c>
      <c r="AU176" s="232" t="s">
        <v>81</v>
      </c>
      <c r="AY176" s="3" t="s">
        <v>181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9</v>
      </c>
      <c r="BK176" s="233" t="n">
        <f aca="false">ROUND(I176*H176,2)</f>
        <v>0</v>
      </c>
      <c r="BL176" s="3" t="s">
        <v>186</v>
      </c>
      <c r="BM176" s="232" t="s">
        <v>3109</v>
      </c>
    </row>
    <row r="177" s="31" customFormat="true" ht="33" hidden="false" customHeight="true" outlineLevel="0" collapsed="false">
      <c r="A177" s="24"/>
      <c r="B177" s="25"/>
      <c r="C177" s="220" t="s">
        <v>297</v>
      </c>
      <c r="D177" s="220" t="s">
        <v>183</v>
      </c>
      <c r="E177" s="221" t="s">
        <v>3110</v>
      </c>
      <c r="F177" s="222" t="s">
        <v>3111</v>
      </c>
      <c r="G177" s="223" t="s">
        <v>240</v>
      </c>
      <c r="H177" s="224" t="n">
        <v>1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0.10706</v>
      </c>
      <c r="R177" s="230" t="n">
        <f aca="false">Q177*H177</f>
        <v>0.10706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86</v>
      </c>
      <c r="AT177" s="232" t="s">
        <v>183</v>
      </c>
      <c r="AU177" s="232" t="s">
        <v>81</v>
      </c>
      <c r="AY177" s="3" t="s">
        <v>18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186</v>
      </c>
      <c r="BM177" s="232" t="s">
        <v>3112</v>
      </c>
    </row>
    <row r="178" s="31" customFormat="true" ht="24.15" hidden="false" customHeight="true" outlineLevel="0" collapsed="false">
      <c r="A178" s="24"/>
      <c r="B178" s="25"/>
      <c r="C178" s="220" t="s">
        <v>301</v>
      </c>
      <c r="D178" s="220" t="s">
        <v>183</v>
      </c>
      <c r="E178" s="221" t="s">
        <v>3113</v>
      </c>
      <c r="F178" s="222" t="s">
        <v>3114</v>
      </c>
      <c r="G178" s="223" t="s">
        <v>240</v>
      </c>
      <c r="H178" s="224" t="n">
        <v>14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0.00137</v>
      </c>
      <c r="R178" s="230" t="n">
        <f aca="false">Q178*H178</f>
        <v>0.01918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86</v>
      </c>
      <c r="AT178" s="232" t="s">
        <v>183</v>
      </c>
      <c r="AU178" s="232" t="s">
        <v>81</v>
      </c>
      <c r="AY178" s="3" t="s">
        <v>18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186</v>
      </c>
      <c r="BM178" s="232" t="s">
        <v>3115</v>
      </c>
    </row>
    <row r="179" s="31" customFormat="true" ht="21.75" hidden="false" customHeight="true" outlineLevel="0" collapsed="false">
      <c r="A179" s="24"/>
      <c r="B179" s="25"/>
      <c r="C179" s="239" t="s">
        <v>307</v>
      </c>
      <c r="D179" s="239" t="s">
        <v>468</v>
      </c>
      <c r="E179" s="240" t="s">
        <v>3116</v>
      </c>
      <c r="F179" s="241" t="s">
        <v>3117</v>
      </c>
      <c r="G179" s="242" t="s">
        <v>240</v>
      </c>
      <c r="H179" s="243" t="n">
        <v>14</v>
      </c>
      <c r="I179" s="244"/>
      <c r="J179" s="245" t="n">
        <f aca="false">ROUND(I179*H179,2)</f>
        <v>0</v>
      </c>
      <c r="K179" s="246"/>
      <c r="L179" s="247"/>
      <c r="M179" s="248"/>
      <c r="N179" s="249" t="s">
        <v>37</v>
      </c>
      <c r="O179" s="74"/>
      <c r="P179" s="230" t="n">
        <f aca="false">O179*H179</f>
        <v>0</v>
      </c>
      <c r="Q179" s="230" t="n">
        <v>0.00096</v>
      </c>
      <c r="R179" s="230" t="n">
        <f aca="false">Q179*H179</f>
        <v>0.01344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13</v>
      </c>
      <c r="AT179" s="232" t="s">
        <v>468</v>
      </c>
      <c r="AU179" s="232" t="s">
        <v>81</v>
      </c>
      <c r="AY179" s="3" t="s">
        <v>181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79</v>
      </c>
      <c r="BK179" s="233" t="n">
        <f aca="false">ROUND(I179*H179,2)</f>
        <v>0</v>
      </c>
      <c r="BL179" s="3" t="s">
        <v>186</v>
      </c>
      <c r="BM179" s="232" t="s">
        <v>3118</v>
      </c>
    </row>
    <row r="180" s="31" customFormat="true" ht="21.75" hidden="false" customHeight="true" outlineLevel="0" collapsed="false">
      <c r="A180" s="24"/>
      <c r="B180" s="25"/>
      <c r="C180" s="239" t="s">
        <v>311</v>
      </c>
      <c r="D180" s="239" t="s">
        <v>468</v>
      </c>
      <c r="E180" s="240" t="s">
        <v>3119</v>
      </c>
      <c r="F180" s="241" t="s">
        <v>3120</v>
      </c>
      <c r="G180" s="242" t="s">
        <v>240</v>
      </c>
      <c r="H180" s="243" t="n">
        <v>14</v>
      </c>
      <c r="I180" s="244"/>
      <c r="J180" s="245" t="n">
        <f aca="false">ROUND(I180*H180,2)</f>
        <v>0</v>
      </c>
      <c r="K180" s="246"/>
      <c r="L180" s="247"/>
      <c r="M180" s="248"/>
      <c r="N180" s="249" t="s">
        <v>37</v>
      </c>
      <c r="O180" s="74"/>
      <c r="P180" s="230" t="n">
        <f aca="false">O180*H180</f>
        <v>0</v>
      </c>
      <c r="Q180" s="230" t="n">
        <v>4E-005</v>
      </c>
      <c r="R180" s="230" t="n">
        <f aca="false">Q180*H180</f>
        <v>0.00056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13</v>
      </c>
      <c r="AT180" s="232" t="s">
        <v>468</v>
      </c>
      <c r="AU180" s="232" t="s">
        <v>81</v>
      </c>
      <c r="AY180" s="3" t="s">
        <v>18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186</v>
      </c>
      <c r="BM180" s="232" t="s">
        <v>3121</v>
      </c>
    </row>
    <row r="181" s="31" customFormat="true" ht="21.75" hidden="false" customHeight="true" outlineLevel="0" collapsed="false">
      <c r="A181" s="24"/>
      <c r="B181" s="25"/>
      <c r="C181" s="239" t="s">
        <v>315</v>
      </c>
      <c r="D181" s="239" t="s">
        <v>468</v>
      </c>
      <c r="E181" s="240" t="s">
        <v>3122</v>
      </c>
      <c r="F181" s="241" t="s">
        <v>3123</v>
      </c>
      <c r="G181" s="242" t="s">
        <v>240</v>
      </c>
      <c r="H181" s="243" t="n">
        <v>14</v>
      </c>
      <c r="I181" s="244"/>
      <c r="J181" s="245" t="n">
        <f aca="false">ROUND(I181*H181,2)</f>
        <v>0</v>
      </c>
      <c r="K181" s="246"/>
      <c r="L181" s="247"/>
      <c r="M181" s="248"/>
      <c r="N181" s="249" t="s">
        <v>37</v>
      </c>
      <c r="O181" s="74"/>
      <c r="P181" s="230" t="n">
        <f aca="false">O181*H181</f>
        <v>0</v>
      </c>
      <c r="Q181" s="230" t="n">
        <v>4E-005</v>
      </c>
      <c r="R181" s="230" t="n">
        <f aca="false">Q181*H181</f>
        <v>0.00056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13</v>
      </c>
      <c r="AT181" s="232" t="s">
        <v>468</v>
      </c>
      <c r="AU181" s="232" t="s">
        <v>81</v>
      </c>
      <c r="AY181" s="3" t="s">
        <v>18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9</v>
      </c>
      <c r="BK181" s="233" t="n">
        <f aca="false">ROUND(I181*H181,2)</f>
        <v>0</v>
      </c>
      <c r="BL181" s="3" t="s">
        <v>186</v>
      </c>
      <c r="BM181" s="232" t="s">
        <v>3124</v>
      </c>
    </row>
    <row r="182" s="31" customFormat="true" ht="24.15" hidden="false" customHeight="true" outlineLevel="0" collapsed="false">
      <c r="A182" s="24"/>
      <c r="B182" s="25"/>
      <c r="C182" s="220" t="s">
        <v>319</v>
      </c>
      <c r="D182" s="220" t="s">
        <v>183</v>
      </c>
      <c r="E182" s="221" t="s">
        <v>3125</v>
      </c>
      <c r="F182" s="222" t="s">
        <v>3126</v>
      </c>
      <c r="G182" s="223" t="s">
        <v>235</v>
      </c>
      <c r="H182" s="224" t="n">
        <v>80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.00013</v>
      </c>
      <c r="R182" s="230" t="n">
        <f aca="false">Q182*H182</f>
        <v>0.0104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86</v>
      </c>
      <c r="AT182" s="232" t="s">
        <v>183</v>
      </c>
      <c r="AU182" s="232" t="s">
        <v>81</v>
      </c>
      <c r="AY182" s="3" t="s">
        <v>18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186</v>
      </c>
      <c r="BM182" s="232" t="s">
        <v>3127</v>
      </c>
    </row>
    <row r="183" s="203" customFormat="true" ht="22.8" hidden="false" customHeight="true" outlineLevel="0" collapsed="false">
      <c r="B183" s="204"/>
      <c r="C183" s="205"/>
      <c r="D183" s="206" t="s">
        <v>71</v>
      </c>
      <c r="E183" s="218" t="s">
        <v>188</v>
      </c>
      <c r="F183" s="218" t="s">
        <v>189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185)</f>
        <v>0</v>
      </c>
      <c r="Q183" s="212"/>
      <c r="R183" s="213" t="n">
        <f aca="false">SUM(R184:R185)</f>
        <v>0</v>
      </c>
      <c r="S183" s="212"/>
      <c r="T183" s="214" t="n">
        <f aca="false">SUM(T184:T185)</f>
        <v>1.63</v>
      </c>
      <c r="AR183" s="215" t="s">
        <v>79</v>
      </c>
      <c r="AT183" s="216" t="s">
        <v>71</v>
      </c>
      <c r="AU183" s="216" t="s">
        <v>79</v>
      </c>
      <c r="AY183" s="215" t="s">
        <v>181</v>
      </c>
      <c r="BK183" s="217" t="n">
        <f aca="false">SUM(BK184:BK185)</f>
        <v>0</v>
      </c>
    </row>
    <row r="184" s="31" customFormat="true" ht="24.15" hidden="false" customHeight="true" outlineLevel="0" collapsed="false">
      <c r="A184" s="24"/>
      <c r="B184" s="25"/>
      <c r="C184" s="220" t="s">
        <v>323</v>
      </c>
      <c r="D184" s="220" t="s">
        <v>183</v>
      </c>
      <c r="E184" s="221" t="s">
        <v>3128</v>
      </c>
      <c r="F184" s="222" t="s">
        <v>3129</v>
      </c>
      <c r="G184" s="223" t="s">
        <v>235</v>
      </c>
      <c r="H184" s="224" t="n">
        <v>35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.018</v>
      </c>
      <c r="T184" s="231" t="n">
        <f aca="false">S184*H184</f>
        <v>0.63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86</v>
      </c>
      <c r="AT184" s="232" t="s">
        <v>183</v>
      </c>
      <c r="AU184" s="232" t="s">
        <v>81</v>
      </c>
      <c r="AY184" s="3" t="s">
        <v>18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186</v>
      </c>
      <c r="BM184" s="232" t="s">
        <v>3130</v>
      </c>
    </row>
    <row r="185" s="31" customFormat="true" ht="24.15" hidden="false" customHeight="true" outlineLevel="0" collapsed="false">
      <c r="A185" s="24"/>
      <c r="B185" s="25"/>
      <c r="C185" s="220" t="s">
        <v>331</v>
      </c>
      <c r="D185" s="220" t="s">
        <v>183</v>
      </c>
      <c r="E185" s="221" t="s">
        <v>3131</v>
      </c>
      <c r="F185" s="222" t="s">
        <v>3132</v>
      </c>
      <c r="G185" s="223" t="s">
        <v>235</v>
      </c>
      <c r="H185" s="224" t="n">
        <v>25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.04</v>
      </c>
      <c r="T185" s="231" t="n">
        <f aca="false">S185*H185</f>
        <v>1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86</v>
      </c>
      <c r="AT185" s="232" t="s">
        <v>183</v>
      </c>
      <c r="AU185" s="232" t="s">
        <v>81</v>
      </c>
      <c r="AY185" s="3" t="s">
        <v>18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9</v>
      </c>
      <c r="BK185" s="233" t="n">
        <f aca="false">ROUND(I185*H185,2)</f>
        <v>0</v>
      </c>
      <c r="BL185" s="3" t="s">
        <v>186</v>
      </c>
      <c r="BM185" s="232" t="s">
        <v>3133</v>
      </c>
    </row>
    <row r="186" s="203" customFormat="true" ht="22.8" hidden="false" customHeight="true" outlineLevel="0" collapsed="false">
      <c r="B186" s="204"/>
      <c r="C186" s="205"/>
      <c r="D186" s="206" t="s">
        <v>71</v>
      </c>
      <c r="E186" s="218" t="s">
        <v>305</v>
      </c>
      <c r="F186" s="218" t="s">
        <v>306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191)</f>
        <v>0</v>
      </c>
      <c r="Q186" s="212"/>
      <c r="R186" s="213" t="n">
        <f aca="false">SUM(R187:R191)</f>
        <v>0</v>
      </c>
      <c r="S186" s="212"/>
      <c r="T186" s="214" t="n">
        <f aca="false">SUM(T187:T191)</f>
        <v>0</v>
      </c>
      <c r="AR186" s="215" t="s">
        <v>79</v>
      </c>
      <c r="AT186" s="216" t="s">
        <v>71</v>
      </c>
      <c r="AU186" s="216" t="s">
        <v>79</v>
      </c>
      <c r="AY186" s="215" t="s">
        <v>181</v>
      </c>
      <c r="BK186" s="217" t="n">
        <f aca="false">SUM(BK187:BK191)</f>
        <v>0</v>
      </c>
    </row>
    <row r="187" s="31" customFormat="true" ht="24.15" hidden="false" customHeight="true" outlineLevel="0" collapsed="false">
      <c r="A187" s="24"/>
      <c r="B187" s="25"/>
      <c r="C187" s="220" t="s">
        <v>337</v>
      </c>
      <c r="D187" s="220" t="s">
        <v>183</v>
      </c>
      <c r="E187" s="221" t="s">
        <v>308</v>
      </c>
      <c r="F187" s="222" t="s">
        <v>309</v>
      </c>
      <c r="G187" s="223" t="s">
        <v>219</v>
      </c>
      <c r="H187" s="224" t="n">
        <v>1.67</v>
      </c>
      <c r="I187" s="225"/>
      <c r="J187" s="226" t="n">
        <f aca="false">ROUND(I187*H187,2)</f>
        <v>0</v>
      </c>
      <c r="K187" s="227"/>
      <c r="L187" s="30"/>
      <c r="M187" s="228"/>
      <c r="N187" s="229" t="s">
        <v>37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86</v>
      </c>
      <c r="AT187" s="232" t="s">
        <v>183</v>
      </c>
      <c r="AU187" s="232" t="s">
        <v>81</v>
      </c>
      <c r="AY187" s="3" t="s">
        <v>181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9</v>
      </c>
      <c r="BK187" s="233" t="n">
        <f aca="false">ROUND(I187*H187,2)</f>
        <v>0</v>
      </c>
      <c r="BL187" s="3" t="s">
        <v>186</v>
      </c>
      <c r="BM187" s="232" t="s">
        <v>3134</v>
      </c>
    </row>
    <row r="188" s="31" customFormat="true" ht="33" hidden="false" customHeight="true" outlineLevel="0" collapsed="false">
      <c r="A188" s="24"/>
      <c r="B188" s="25"/>
      <c r="C188" s="220" t="s">
        <v>341</v>
      </c>
      <c r="D188" s="220" t="s">
        <v>183</v>
      </c>
      <c r="E188" s="221" t="s">
        <v>312</v>
      </c>
      <c r="F188" s="222" t="s">
        <v>313</v>
      </c>
      <c r="G188" s="223" t="s">
        <v>219</v>
      </c>
      <c r="H188" s="224" t="n">
        <v>8.35</v>
      </c>
      <c r="I188" s="225"/>
      <c r="J188" s="226" t="n">
        <f aca="false">ROUND(I188*H188,2)</f>
        <v>0</v>
      </c>
      <c r="K188" s="227"/>
      <c r="L188" s="30"/>
      <c r="M188" s="228"/>
      <c r="N188" s="229" t="s">
        <v>37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86</v>
      </c>
      <c r="AT188" s="232" t="s">
        <v>183</v>
      </c>
      <c r="AU188" s="232" t="s">
        <v>81</v>
      </c>
      <c r="AY188" s="3" t="s">
        <v>18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79</v>
      </c>
      <c r="BK188" s="233" t="n">
        <f aca="false">ROUND(I188*H188,2)</f>
        <v>0</v>
      </c>
      <c r="BL188" s="3" t="s">
        <v>186</v>
      </c>
      <c r="BM188" s="232" t="s">
        <v>3135</v>
      </c>
    </row>
    <row r="189" s="31" customFormat="true" ht="24.15" hidden="false" customHeight="true" outlineLevel="0" collapsed="false">
      <c r="A189" s="24"/>
      <c r="B189" s="25"/>
      <c r="C189" s="220" t="s">
        <v>347</v>
      </c>
      <c r="D189" s="220" t="s">
        <v>183</v>
      </c>
      <c r="E189" s="221" t="s">
        <v>316</v>
      </c>
      <c r="F189" s="222" t="s">
        <v>317</v>
      </c>
      <c r="G189" s="223" t="s">
        <v>219</v>
      </c>
      <c r="H189" s="224" t="n">
        <v>1.67</v>
      </c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86</v>
      </c>
      <c r="AT189" s="232" t="s">
        <v>183</v>
      </c>
      <c r="AU189" s="232" t="s">
        <v>81</v>
      </c>
      <c r="AY189" s="3" t="s">
        <v>18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79</v>
      </c>
      <c r="BK189" s="233" t="n">
        <f aca="false">ROUND(I189*H189,2)</f>
        <v>0</v>
      </c>
      <c r="BL189" s="3" t="s">
        <v>186</v>
      </c>
      <c r="BM189" s="232" t="s">
        <v>3136</v>
      </c>
    </row>
    <row r="190" s="31" customFormat="true" ht="24.15" hidden="false" customHeight="true" outlineLevel="0" collapsed="false">
      <c r="A190" s="24"/>
      <c r="B190" s="25"/>
      <c r="C190" s="220" t="s">
        <v>353</v>
      </c>
      <c r="D190" s="220" t="s">
        <v>183</v>
      </c>
      <c r="E190" s="221" t="s">
        <v>320</v>
      </c>
      <c r="F190" s="222" t="s">
        <v>321</v>
      </c>
      <c r="G190" s="223" t="s">
        <v>219</v>
      </c>
      <c r="H190" s="224" t="n">
        <v>31.73</v>
      </c>
      <c r="I190" s="225"/>
      <c r="J190" s="226" t="n">
        <f aca="false">ROUND(I190*H190,2)</f>
        <v>0</v>
      </c>
      <c r="K190" s="227"/>
      <c r="L190" s="30"/>
      <c r="M190" s="228"/>
      <c r="N190" s="229" t="s">
        <v>37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86</v>
      </c>
      <c r="AT190" s="232" t="s">
        <v>183</v>
      </c>
      <c r="AU190" s="232" t="s">
        <v>81</v>
      </c>
      <c r="AY190" s="3" t="s">
        <v>181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79</v>
      </c>
      <c r="BK190" s="233" t="n">
        <f aca="false">ROUND(I190*H190,2)</f>
        <v>0</v>
      </c>
      <c r="BL190" s="3" t="s">
        <v>186</v>
      </c>
      <c r="BM190" s="232" t="s">
        <v>3137</v>
      </c>
    </row>
    <row r="191" s="31" customFormat="true" ht="33" hidden="false" customHeight="true" outlineLevel="0" collapsed="false">
      <c r="A191" s="24"/>
      <c r="B191" s="25"/>
      <c r="C191" s="220" t="s">
        <v>357</v>
      </c>
      <c r="D191" s="220" t="s">
        <v>183</v>
      </c>
      <c r="E191" s="221" t="s">
        <v>324</v>
      </c>
      <c r="F191" s="222" t="s">
        <v>325</v>
      </c>
      <c r="G191" s="223" t="s">
        <v>219</v>
      </c>
      <c r="H191" s="224" t="n">
        <v>1.67</v>
      </c>
      <c r="I191" s="225"/>
      <c r="J191" s="226" t="n">
        <f aca="false">ROUND(I191*H191,2)</f>
        <v>0</v>
      </c>
      <c r="K191" s="227"/>
      <c r="L191" s="30"/>
      <c r="M191" s="228"/>
      <c r="N191" s="229" t="s">
        <v>37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86</v>
      </c>
      <c r="AT191" s="232" t="s">
        <v>183</v>
      </c>
      <c r="AU191" s="232" t="s">
        <v>81</v>
      </c>
      <c r="AY191" s="3" t="s">
        <v>181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79</v>
      </c>
      <c r="BK191" s="233" t="n">
        <f aca="false">ROUND(I191*H191,2)</f>
        <v>0</v>
      </c>
      <c r="BL191" s="3" t="s">
        <v>186</v>
      </c>
      <c r="BM191" s="232" t="s">
        <v>3138</v>
      </c>
    </row>
    <row r="192" s="203" customFormat="true" ht="22.8" hidden="false" customHeight="true" outlineLevel="0" collapsed="false">
      <c r="B192" s="204"/>
      <c r="C192" s="205"/>
      <c r="D192" s="206" t="s">
        <v>71</v>
      </c>
      <c r="E192" s="218" t="s">
        <v>1440</v>
      </c>
      <c r="F192" s="218" t="s">
        <v>1441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SUM(P193:P194)</f>
        <v>0</v>
      </c>
      <c r="Q192" s="212"/>
      <c r="R192" s="213" t="n">
        <f aca="false">SUM(R193:R194)</f>
        <v>0</v>
      </c>
      <c r="S192" s="212"/>
      <c r="T192" s="214" t="n">
        <f aca="false">SUM(T193:T194)</f>
        <v>0</v>
      </c>
      <c r="AR192" s="215" t="s">
        <v>79</v>
      </c>
      <c r="AT192" s="216" t="s">
        <v>71</v>
      </c>
      <c r="AU192" s="216" t="s">
        <v>79</v>
      </c>
      <c r="AY192" s="215" t="s">
        <v>181</v>
      </c>
      <c r="BK192" s="217" t="n">
        <f aca="false">SUM(BK193:BK194)</f>
        <v>0</v>
      </c>
    </row>
    <row r="193" s="31" customFormat="true" ht="24.15" hidden="false" customHeight="true" outlineLevel="0" collapsed="false">
      <c r="A193" s="24"/>
      <c r="B193" s="25"/>
      <c r="C193" s="220" t="s">
        <v>363</v>
      </c>
      <c r="D193" s="220" t="s">
        <v>183</v>
      </c>
      <c r="E193" s="221" t="s">
        <v>1443</v>
      </c>
      <c r="F193" s="222" t="s">
        <v>1444</v>
      </c>
      <c r="G193" s="223" t="s">
        <v>219</v>
      </c>
      <c r="H193" s="224" t="n">
        <v>33.497</v>
      </c>
      <c r="I193" s="225"/>
      <c r="J193" s="226" t="n">
        <f aca="false">ROUND(I193*H193,2)</f>
        <v>0</v>
      </c>
      <c r="K193" s="227"/>
      <c r="L193" s="30"/>
      <c r="M193" s="228"/>
      <c r="N193" s="229" t="s">
        <v>37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86</v>
      </c>
      <c r="AT193" s="232" t="s">
        <v>183</v>
      </c>
      <c r="AU193" s="232" t="s">
        <v>81</v>
      </c>
      <c r="AY193" s="3" t="s">
        <v>181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79</v>
      </c>
      <c r="BK193" s="233" t="n">
        <f aca="false">ROUND(I193*H193,2)</f>
        <v>0</v>
      </c>
      <c r="BL193" s="3" t="s">
        <v>186</v>
      </c>
      <c r="BM193" s="232" t="s">
        <v>3139</v>
      </c>
    </row>
    <row r="194" s="31" customFormat="true" ht="24.15" hidden="false" customHeight="true" outlineLevel="0" collapsed="false">
      <c r="A194" s="24"/>
      <c r="B194" s="25"/>
      <c r="C194" s="220" t="s">
        <v>367</v>
      </c>
      <c r="D194" s="220" t="s">
        <v>183</v>
      </c>
      <c r="E194" s="221" t="s">
        <v>1447</v>
      </c>
      <c r="F194" s="222" t="s">
        <v>1448</v>
      </c>
      <c r="G194" s="223" t="s">
        <v>219</v>
      </c>
      <c r="H194" s="224" t="n">
        <v>33.497</v>
      </c>
      <c r="I194" s="225"/>
      <c r="J194" s="226" t="n">
        <f aca="false">ROUND(I194*H194,2)</f>
        <v>0</v>
      </c>
      <c r="K194" s="227"/>
      <c r="L194" s="30"/>
      <c r="M194" s="228"/>
      <c r="N194" s="229" t="s">
        <v>37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86</v>
      </c>
      <c r="AT194" s="232" t="s">
        <v>183</v>
      </c>
      <c r="AU194" s="232" t="s">
        <v>81</v>
      </c>
      <c r="AY194" s="3" t="s">
        <v>18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79</v>
      </c>
      <c r="BK194" s="233" t="n">
        <f aca="false">ROUND(I194*H194,2)</f>
        <v>0</v>
      </c>
      <c r="BL194" s="3" t="s">
        <v>186</v>
      </c>
      <c r="BM194" s="232" t="s">
        <v>3140</v>
      </c>
    </row>
    <row r="195" s="203" customFormat="true" ht="25.9" hidden="false" customHeight="true" outlineLevel="0" collapsed="false">
      <c r="B195" s="204"/>
      <c r="C195" s="205"/>
      <c r="D195" s="206" t="s">
        <v>71</v>
      </c>
      <c r="E195" s="207" t="s">
        <v>327</v>
      </c>
      <c r="F195" s="207" t="s">
        <v>328</v>
      </c>
      <c r="G195" s="205"/>
      <c r="H195" s="205"/>
      <c r="I195" s="208"/>
      <c r="J195" s="209" t="n">
        <f aca="false">BK195</f>
        <v>0</v>
      </c>
      <c r="K195" s="205"/>
      <c r="L195" s="210"/>
      <c r="M195" s="211"/>
      <c r="N195" s="212"/>
      <c r="O195" s="212"/>
      <c r="P195" s="213" t="n">
        <f aca="false">P196+P201+P221+P227+P232+P239</f>
        <v>0</v>
      </c>
      <c r="Q195" s="212"/>
      <c r="R195" s="213" t="n">
        <f aca="false">R196+R201+R221+R227+R232+R239</f>
        <v>0.34637</v>
      </c>
      <c r="S195" s="212"/>
      <c r="T195" s="214" t="n">
        <f aca="false">T196+T201+T221+T227+T232+T239</f>
        <v>0.0396</v>
      </c>
      <c r="AR195" s="215" t="s">
        <v>81</v>
      </c>
      <c r="AT195" s="216" t="s">
        <v>71</v>
      </c>
      <c r="AU195" s="216" t="s">
        <v>72</v>
      </c>
      <c r="AY195" s="215" t="s">
        <v>181</v>
      </c>
      <c r="BK195" s="217" t="n">
        <f aca="false">BK196+BK201+BK221+BK227+BK232+BK239</f>
        <v>0</v>
      </c>
    </row>
    <row r="196" s="203" customFormat="true" ht="22.8" hidden="false" customHeight="true" outlineLevel="0" collapsed="false">
      <c r="B196" s="204"/>
      <c r="C196" s="205"/>
      <c r="D196" s="206" t="s">
        <v>71</v>
      </c>
      <c r="E196" s="218" t="s">
        <v>1526</v>
      </c>
      <c r="F196" s="218" t="s">
        <v>1527</v>
      </c>
      <c r="G196" s="205"/>
      <c r="H196" s="205"/>
      <c r="I196" s="208"/>
      <c r="J196" s="219" t="n">
        <f aca="false">BK196</f>
        <v>0</v>
      </c>
      <c r="K196" s="205"/>
      <c r="L196" s="210"/>
      <c r="M196" s="211"/>
      <c r="N196" s="212"/>
      <c r="O196" s="212"/>
      <c r="P196" s="213" t="n">
        <f aca="false">SUM(P197:P200)</f>
        <v>0</v>
      </c>
      <c r="Q196" s="212"/>
      <c r="R196" s="213" t="n">
        <f aca="false">SUM(R197:R200)</f>
        <v>0.00342</v>
      </c>
      <c r="S196" s="212"/>
      <c r="T196" s="214" t="n">
        <f aca="false">SUM(T197:T200)</f>
        <v>0</v>
      </c>
      <c r="AR196" s="215" t="s">
        <v>81</v>
      </c>
      <c r="AT196" s="216" t="s">
        <v>71</v>
      </c>
      <c r="AU196" s="216" t="s">
        <v>79</v>
      </c>
      <c r="AY196" s="215" t="s">
        <v>181</v>
      </c>
      <c r="BK196" s="217" t="n">
        <f aca="false">SUM(BK197:BK200)</f>
        <v>0</v>
      </c>
    </row>
    <row r="197" s="31" customFormat="true" ht="16.5" hidden="false" customHeight="true" outlineLevel="0" collapsed="false">
      <c r="A197" s="24"/>
      <c r="B197" s="25"/>
      <c r="C197" s="220" t="s">
        <v>371</v>
      </c>
      <c r="D197" s="220" t="s">
        <v>183</v>
      </c>
      <c r="E197" s="221" t="s">
        <v>3141</v>
      </c>
      <c r="F197" s="222" t="s">
        <v>3142</v>
      </c>
      <c r="G197" s="223" t="s">
        <v>240</v>
      </c>
      <c r="H197" s="224" t="n">
        <v>2</v>
      </c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7E-005</v>
      </c>
      <c r="R197" s="230" t="n">
        <f aca="false">Q197*H197</f>
        <v>0.00014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242</v>
      </c>
      <c r="AT197" s="232" t="s">
        <v>183</v>
      </c>
      <c r="AU197" s="232" t="s">
        <v>81</v>
      </c>
      <c r="AY197" s="3" t="s">
        <v>181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79</v>
      </c>
      <c r="BK197" s="233" t="n">
        <f aca="false">ROUND(I197*H197,2)</f>
        <v>0</v>
      </c>
      <c r="BL197" s="3" t="s">
        <v>242</v>
      </c>
      <c r="BM197" s="232" t="s">
        <v>3143</v>
      </c>
    </row>
    <row r="198" s="31" customFormat="true" ht="33" hidden="false" customHeight="true" outlineLevel="0" collapsed="false">
      <c r="A198" s="24"/>
      <c r="B198" s="25"/>
      <c r="C198" s="239" t="s">
        <v>375</v>
      </c>
      <c r="D198" s="239" t="s">
        <v>468</v>
      </c>
      <c r="E198" s="240" t="s">
        <v>3144</v>
      </c>
      <c r="F198" s="241" t="s">
        <v>3145</v>
      </c>
      <c r="G198" s="242" t="s">
        <v>240</v>
      </c>
      <c r="H198" s="243" t="n">
        <v>2</v>
      </c>
      <c r="I198" s="244"/>
      <c r="J198" s="245" t="n">
        <f aca="false">ROUND(I198*H198,2)</f>
        <v>0</v>
      </c>
      <c r="K198" s="246"/>
      <c r="L198" s="247"/>
      <c r="M198" s="248"/>
      <c r="N198" s="249" t="s">
        <v>37</v>
      </c>
      <c r="O198" s="74"/>
      <c r="P198" s="230" t="n">
        <f aca="false">O198*H198</f>
        <v>0</v>
      </c>
      <c r="Q198" s="230" t="n">
        <v>0.00164</v>
      </c>
      <c r="R198" s="230" t="n">
        <f aca="false">Q198*H198</f>
        <v>0.00328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307</v>
      </c>
      <c r="AT198" s="232" t="s">
        <v>468</v>
      </c>
      <c r="AU198" s="232" t="s">
        <v>81</v>
      </c>
      <c r="AY198" s="3" t="s">
        <v>181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79</v>
      </c>
      <c r="BK198" s="233" t="n">
        <f aca="false">ROUND(I198*H198,2)</f>
        <v>0</v>
      </c>
      <c r="BL198" s="3" t="s">
        <v>242</v>
      </c>
      <c r="BM198" s="232" t="s">
        <v>3146</v>
      </c>
    </row>
    <row r="199" s="31" customFormat="true" ht="24.15" hidden="false" customHeight="true" outlineLevel="0" collapsed="false">
      <c r="A199" s="24"/>
      <c r="B199" s="25"/>
      <c r="C199" s="220" t="s">
        <v>379</v>
      </c>
      <c r="D199" s="220" t="s">
        <v>183</v>
      </c>
      <c r="E199" s="221" t="s">
        <v>1575</v>
      </c>
      <c r="F199" s="222" t="s">
        <v>1576</v>
      </c>
      <c r="G199" s="223" t="s">
        <v>219</v>
      </c>
      <c r="H199" s="224" t="n">
        <v>0.003</v>
      </c>
      <c r="I199" s="225"/>
      <c r="J199" s="226" t="n">
        <f aca="false">ROUND(I199*H199,2)</f>
        <v>0</v>
      </c>
      <c r="K199" s="227"/>
      <c r="L199" s="30"/>
      <c r="M199" s="228"/>
      <c r="N199" s="229" t="s">
        <v>37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242</v>
      </c>
      <c r="AT199" s="232" t="s">
        <v>183</v>
      </c>
      <c r="AU199" s="232" t="s">
        <v>81</v>
      </c>
      <c r="AY199" s="3" t="s">
        <v>181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79</v>
      </c>
      <c r="BK199" s="233" t="n">
        <f aca="false">ROUND(I199*H199,2)</f>
        <v>0</v>
      </c>
      <c r="BL199" s="3" t="s">
        <v>242</v>
      </c>
      <c r="BM199" s="232" t="s">
        <v>3147</v>
      </c>
    </row>
    <row r="200" s="31" customFormat="true" ht="33" hidden="false" customHeight="true" outlineLevel="0" collapsed="false">
      <c r="A200" s="24"/>
      <c r="B200" s="25"/>
      <c r="C200" s="220" t="s">
        <v>383</v>
      </c>
      <c r="D200" s="220" t="s">
        <v>183</v>
      </c>
      <c r="E200" s="221" t="s">
        <v>1579</v>
      </c>
      <c r="F200" s="222" t="s">
        <v>1580</v>
      </c>
      <c r="G200" s="223" t="s">
        <v>219</v>
      </c>
      <c r="H200" s="224" t="n">
        <v>0.009</v>
      </c>
      <c r="I200" s="225"/>
      <c r="J200" s="226" t="n">
        <f aca="false">ROUND(I200*H200,2)</f>
        <v>0</v>
      </c>
      <c r="K200" s="227"/>
      <c r="L200" s="30"/>
      <c r="M200" s="228"/>
      <c r="N200" s="229" t="s">
        <v>37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242</v>
      </c>
      <c r="AT200" s="232" t="s">
        <v>183</v>
      </c>
      <c r="AU200" s="232" t="s">
        <v>81</v>
      </c>
      <c r="AY200" s="3" t="s">
        <v>18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79</v>
      </c>
      <c r="BK200" s="233" t="n">
        <f aca="false">ROUND(I200*H200,2)</f>
        <v>0</v>
      </c>
      <c r="BL200" s="3" t="s">
        <v>242</v>
      </c>
      <c r="BM200" s="232" t="s">
        <v>3148</v>
      </c>
    </row>
    <row r="201" s="203" customFormat="true" ht="22.8" hidden="false" customHeight="true" outlineLevel="0" collapsed="false">
      <c r="B201" s="204"/>
      <c r="C201" s="205"/>
      <c r="D201" s="206" t="s">
        <v>71</v>
      </c>
      <c r="E201" s="218" t="s">
        <v>1730</v>
      </c>
      <c r="F201" s="218" t="s">
        <v>1731</v>
      </c>
      <c r="G201" s="205"/>
      <c r="H201" s="205"/>
      <c r="I201" s="208"/>
      <c r="J201" s="219" t="n">
        <f aca="false">BK201</f>
        <v>0</v>
      </c>
      <c r="K201" s="205"/>
      <c r="L201" s="210"/>
      <c r="M201" s="211"/>
      <c r="N201" s="212"/>
      <c r="O201" s="212"/>
      <c r="P201" s="213" t="n">
        <f aca="false">SUM(P202:P220)</f>
        <v>0</v>
      </c>
      <c r="Q201" s="212"/>
      <c r="R201" s="213" t="n">
        <f aca="false">SUM(R202:R220)</f>
        <v>0.31786</v>
      </c>
      <c r="S201" s="212"/>
      <c r="T201" s="214" t="n">
        <f aca="false">SUM(T202:T220)</f>
        <v>0.0396</v>
      </c>
      <c r="AR201" s="215" t="s">
        <v>81</v>
      </c>
      <c r="AT201" s="216" t="s">
        <v>71</v>
      </c>
      <c r="AU201" s="216" t="s">
        <v>79</v>
      </c>
      <c r="AY201" s="215" t="s">
        <v>181</v>
      </c>
      <c r="BK201" s="217" t="n">
        <f aca="false">SUM(BK202:BK220)</f>
        <v>0</v>
      </c>
    </row>
    <row r="202" s="31" customFormat="true" ht="16.5" hidden="false" customHeight="true" outlineLevel="0" collapsed="false">
      <c r="A202" s="24"/>
      <c r="B202" s="25"/>
      <c r="C202" s="220" t="s">
        <v>387</v>
      </c>
      <c r="D202" s="220" t="s">
        <v>183</v>
      </c>
      <c r="E202" s="221" t="s">
        <v>3149</v>
      </c>
      <c r="F202" s="222" t="s">
        <v>3150</v>
      </c>
      <c r="G202" s="223" t="s">
        <v>240</v>
      </c>
      <c r="H202" s="224" t="n">
        <v>2</v>
      </c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242</v>
      </c>
      <c r="AT202" s="232" t="s">
        <v>183</v>
      </c>
      <c r="AU202" s="232" t="s">
        <v>81</v>
      </c>
      <c r="AY202" s="3" t="s">
        <v>181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79</v>
      </c>
      <c r="BK202" s="233" t="n">
        <f aca="false">ROUND(I202*H202,2)</f>
        <v>0</v>
      </c>
      <c r="BL202" s="3" t="s">
        <v>242</v>
      </c>
      <c r="BM202" s="232" t="s">
        <v>3151</v>
      </c>
    </row>
    <row r="203" s="31" customFormat="true" ht="16.5" hidden="false" customHeight="true" outlineLevel="0" collapsed="false">
      <c r="A203" s="24"/>
      <c r="B203" s="25"/>
      <c r="C203" s="220" t="s">
        <v>394</v>
      </c>
      <c r="D203" s="220" t="s">
        <v>183</v>
      </c>
      <c r="E203" s="221" t="s">
        <v>3152</v>
      </c>
      <c r="F203" s="222" t="s">
        <v>3153</v>
      </c>
      <c r="G203" s="223" t="s">
        <v>235</v>
      </c>
      <c r="H203" s="224" t="n">
        <v>20</v>
      </c>
      <c r="I203" s="225"/>
      <c r="J203" s="226" t="n">
        <f aca="false">ROUND(I203*H203,2)</f>
        <v>0</v>
      </c>
      <c r="K203" s="227"/>
      <c r="L203" s="30"/>
      <c r="M203" s="228"/>
      <c r="N203" s="229" t="s">
        <v>37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.00198</v>
      </c>
      <c r="T203" s="231" t="n">
        <f aca="false">S203*H203</f>
        <v>0.039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242</v>
      </c>
      <c r="AT203" s="232" t="s">
        <v>183</v>
      </c>
      <c r="AU203" s="232" t="s">
        <v>81</v>
      </c>
      <c r="AY203" s="3" t="s">
        <v>181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79</v>
      </c>
      <c r="BK203" s="233" t="n">
        <f aca="false">ROUND(I203*H203,2)</f>
        <v>0</v>
      </c>
      <c r="BL203" s="3" t="s">
        <v>242</v>
      </c>
      <c r="BM203" s="232" t="s">
        <v>3154</v>
      </c>
    </row>
    <row r="204" s="31" customFormat="true" ht="16.5" hidden="false" customHeight="true" outlineLevel="0" collapsed="false">
      <c r="A204" s="24"/>
      <c r="B204" s="25"/>
      <c r="C204" s="220" t="s">
        <v>578</v>
      </c>
      <c r="D204" s="220" t="s">
        <v>183</v>
      </c>
      <c r="E204" s="221" t="s">
        <v>3155</v>
      </c>
      <c r="F204" s="222" t="s">
        <v>3156</v>
      </c>
      <c r="G204" s="223" t="s">
        <v>240</v>
      </c>
      <c r="H204" s="224" t="n">
        <v>2</v>
      </c>
      <c r="I204" s="225"/>
      <c r="J204" s="226" t="n">
        <f aca="false">ROUND(I204*H204,2)</f>
        <v>0</v>
      </c>
      <c r="K204" s="227"/>
      <c r="L204" s="30"/>
      <c r="M204" s="228"/>
      <c r="N204" s="229" t="s">
        <v>37</v>
      </c>
      <c r="O204" s="74"/>
      <c r="P204" s="230" t="n">
        <f aca="false">O204*H204</f>
        <v>0</v>
      </c>
      <c r="Q204" s="230" t="n">
        <v>0.00213</v>
      </c>
      <c r="R204" s="230" t="n">
        <f aca="false">Q204*H204</f>
        <v>0.00426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242</v>
      </c>
      <c r="AT204" s="232" t="s">
        <v>183</v>
      </c>
      <c r="AU204" s="232" t="s">
        <v>81</v>
      </c>
      <c r="AY204" s="3" t="s">
        <v>181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79</v>
      </c>
      <c r="BK204" s="233" t="n">
        <f aca="false">ROUND(I204*H204,2)</f>
        <v>0</v>
      </c>
      <c r="BL204" s="3" t="s">
        <v>242</v>
      </c>
      <c r="BM204" s="232" t="s">
        <v>3157</v>
      </c>
    </row>
    <row r="205" s="31" customFormat="true" ht="16.5" hidden="false" customHeight="true" outlineLevel="0" collapsed="false">
      <c r="A205" s="24"/>
      <c r="B205" s="25"/>
      <c r="C205" s="220" t="s">
        <v>582</v>
      </c>
      <c r="D205" s="220" t="s">
        <v>183</v>
      </c>
      <c r="E205" s="221" t="s">
        <v>3158</v>
      </c>
      <c r="F205" s="222" t="s">
        <v>3159</v>
      </c>
      <c r="G205" s="223" t="s">
        <v>240</v>
      </c>
      <c r="H205" s="224" t="n">
        <v>1</v>
      </c>
      <c r="I205" s="225"/>
      <c r="J205" s="226" t="n">
        <f aca="false">ROUND(I205*H205,2)</f>
        <v>0</v>
      </c>
      <c r="K205" s="227"/>
      <c r="L205" s="30"/>
      <c r="M205" s="228"/>
      <c r="N205" s="229" t="s">
        <v>37</v>
      </c>
      <c r="O205" s="74"/>
      <c r="P205" s="230" t="n">
        <f aca="false">O205*H205</f>
        <v>0</v>
      </c>
      <c r="Q205" s="230" t="n">
        <v>0.00112</v>
      </c>
      <c r="R205" s="230" t="n">
        <f aca="false">Q205*H205</f>
        <v>0.00112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242</v>
      </c>
      <c r="AT205" s="232" t="s">
        <v>183</v>
      </c>
      <c r="AU205" s="232" t="s">
        <v>81</v>
      </c>
      <c r="AY205" s="3" t="s">
        <v>181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79</v>
      </c>
      <c r="BK205" s="233" t="n">
        <f aca="false">ROUND(I205*H205,2)</f>
        <v>0</v>
      </c>
      <c r="BL205" s="3" t="s">
        <v>242</v>
      </c>
      <c r="BM205" s="232" t="s">
        <v>3160</v>
      </c>
    </row>
    <row r="206" s="31" customFormat="true" ht="21.75" hidden="false" customHeight="true" outlineLevel="0" collapsed="false">
      <c r="A206" s="24"/>
      <c r="B206" s="25"/>
      <c r="C206" s="220" t="s">
        <v>586</v>
      </c>
      <c r="D206" s="220" t="s">
        <v>183</v>
      </c>
      <c r="E206" s="221" t="s">
        <v>3161</v>
      </c>
      <c r="F206" s="222" t="s">
        <v>3162</v>
      </c>
      <c r="G206" s="223" t="s">
        <v>235</v>
      </c>
      <c r="H206" s="224" t="n">
        <v>31</v>
      </c>
      <c r="I206" s="225"/>
      <c r="J206" s="226" t="n">
        <f aca="false">ROUND(I206*H206,2)</f>
        <v>0</v>
      </c>
      <c r="K206" s="227"/>
      <c r="L206" s="30"/>
      <c r="M206" s="228"/>
      <c r="N206" s="229" t="s">
        <v>37</v>
      </c>
      <c r="O206" s="74"/>
      <c r="P206" s="230" t="n">
        <f aca="false">O206*H206</f>
        <v>0</v>
      </c>
      <c r="Q206" s="230" t="n">
        <v>0.00168</v>
      </c>
      <c r="R206" s="230" t="n">
        <f aca="false">Q206*H206</f>
        <v>0.05208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242</v>
      </c>
      <c r="AT206" s="232" t="s">
        <v>183</v>
      </c>
      <c r="AU206" s="232" t="s">
        <v>81</v>
      </c>
      <c r="AY206" s="3" t="s">
        <v>181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79</v>
      </c>
      <c r="BK206" s="233" t="n">
        <f aca="false">ROUND(I206*H206,2)</f>
        <v>0</v>
      </c>
      <c r="BL206" s="3" t="s">
        <v>242</v>
      </c>
      <c r="BM206" s="232" t="s">
        <v>3163</v>
      </c>
    </row>
    <row r="207" s="31" customFormat="true" ht="21.75" hidden="false" customHeight="true" outlineLevel="0" collapsed="false">
      <c r="A207" s="24"/>
      <c r="B207" s="25"/>
      <c r="C207" s="220" t="s">
        <v>590</v>
      </c>
      <c r="D207" s="220" t="s">
        <v>183</v>
      </c>
      <c r="E207" s="221" t="s">
        <v>3164</v>
      </c>
      <c r="F207" s="222" t="s">
        <v>3165</v>
      </c>
      <c r="G207" s="223" t="s">
        <v>235</v>
      </c>
      <c r="H207" s="224" t="n">
        <v>24</v>
      </c>
      <c r="I207" s="225"/>
      <c r="J207" s="226" t="n">
        <f aca="false">ROUND(I207*H207,2)</f>
        <v>0</v>
      </c>
      <c r="K207" s="227"/>
      <c r="L207" s="30"/>
      <c r="M207" s="228"/>
      <c r="N207" s="229" t="s">
        <v>37</v>
      </c>
      <c r="O207" s="74"/>
      <c r="P207" s="230" t="n">
        <f aca="false">O207*H207</f>
        <v>0</v>
      </c>
      <c r="Q207" s="230" t="n">
        <v>0.00191</v>
      </c>
      <c r="R207" s="230" t="n">
        <f aca="false">Q207*H207</f>
        <v>0.04584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42</v>
      </c>
      <c r="AT207" s="232" t="s">
        <v>183</v>
      </c>
      <c r="AU207" s="232" t="s">
        <v>81</v>
      </c>
      <c r="AY207" s="3" t="s">
        <v>18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79</v>
      </c>
      <c r="BK207" s="233" t="n">
        <f aca="false">ROUND(I207*H207,2)</f>
        <v>0</v>
      </c>
      <c r="BL207" s="3" t="s">
        <v>242</v>
      </c>
      <c r="BM207" s="232" t="s">
        <v>3166</v>
      </c>
    </row>
    <row r="208" s="31" customFormat="true" ht="21.75" hidden="false" customHeight="true" outlineLevel="0" collapsed="false">
      <c r="A208" s="24"/>
      <c r="B208" s="25"/>
      <c r="C208" s="220" t="s">
        <v>594</v>
      </c>
      <c r="D208" s="220" t="s">
        <v>183</v>
      </c>
      <c r="E208" s="221" t="s">
        <v>3167</v>
      </c>
      <c r="F208" s="222" t="s">
        <v>3168</v>
      </c>
      <c r="G208" s="223" t="s">
        <v>235</v>
      </c>
      <c r="H208" s="224" t="n">
        <v>31</v>
      </c>
      <c r="I208" s="225"/>
      <c r="J208" s="226" t="n">
        <f aca="false">ROUND(I208*H208,2)</f>
        <v>0</v>
      </c>
      <c r="K208" s="227"/>
      <c r="L208" s="30"/>
      <c r="M208" s="228"/>
      <c r="N208" s="229" t="s">
        <v>37</v>
      </c>
      <c r="O208" s="74"/>
      <c r="P208" s="230" t="n">
        <f aca="false">O208*H208</f>
        <v>0</v>
      </c>
      <c r="Q208" s="230" t="n">
        <v>0.00308</v>
      </c>
      <c r="R208" s="230" t="n">
        <f aca="false">Q208*H208</f>
        <v>0.09548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242</v>
      </c>
      <c r="AT208" s="232" t="s">
        <v>183</v>
      </c>
      <c r="AU208" s="232" t="s">
        <v>81</v>
      </c>
      <c r="AY208" s="3" t="s">
        <v>181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79</v>
      </c>
      <c r="BK208" s="233" t="n">
        <f aca="false">ROUND(I208*H208,2)</f>
        <v>0</v>
      </c>
      <c r="BL208" s="3" t="s">
        <v>242</v>
      </c>
      <c r="BM208" s="232" t="s">
        <v>3169</v>
      </c>
    </row>
    <row r="209" s="31" customFormat="true" ht="16.5" hidden="false" customHeight="true" outlineLevel="0" collapsed="false">
      <c r="A209" s="24"/>
      <c r="B209" s="25"/>
      <c r="C209" s="220" t="s">
        <v>598</v>
      </c>
      <c r="D209" s="220" t="s">
        <v>183</v>
      </c>
      <c r="E209" s="221" t="s">
        <v>3170</v>
      </c>
      <c r="F209" s="222" t="s">
        <v>3171</v>
      </c>
      <c r="G209" s="223" t="s">
        <v>235</v>
      </c>
      <c r="H209" s="224" t="n">
        <v>35</v>
      </c>
      <c r="I209" s="225"/>
      <c r="J209" s="226" t="n">
        <f aca="false">ROUND(I209*H209,2)</f>
        <v>0</v>
      </c>
      <c r="K209" s="227"/>
      <c r="L209" s="30"/>
      <c r="M209" s="228"/>
      <c r="N209" s="229" t="s">
        <v>37</v>
      </c>
      <c r="O209" s="74"/>
      <c r="P209" s="230" t="n">
        <f aca="false">O209*H209</f>
        <v>0</v>
      </c>
      <c r="Q209" s="230" t="n">
        <v>0.00162</v>
      </c>
      <c r="R209" s="230" t="n">
        <f aca="false">Q209*H209</f>
        <v>0.0567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242</v>
      </c>
      <c r="AT209" s="232" t="s">
        <v>183</v>
      </c>
      <c r="AU209" s="232" t="s">
        <v>81</v>
      </c>
      <c r="AY209" s="3" t="s">
        <v>18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79</v>
      </c>
      <c r="BK209" s="233" t="n">
        <f aca="false">ROUND(I209*H209,2)</f>
        <v>0</v>
      </c>
      <c r="BL209" s="3" t="s">
        <v>242</v>
      </c>
      <c r="BM209" s="232" t="s">
        <v>3172</v>
      </c>
    </row>
    <row r="210" s="31" customFormat="true" ht="16.5" hidden="false" customHeight="true" outlineLevel="0" collapsed="false">
      <c r="A210" s="24"/>
      <c r="B210" s="25"/>
      <c r="C210" s="220" t="s">
        <v>602</v>
      </c>
      <c r="D210" s="220" t="s">
        <v>183</v>
      </c>
      <c r="E210" s="221" t="s">
        <v>3173</v>
      </c>
      <c r="F210" s="222" t="s">
        <v>3174</v>
      </c>
      <c r="G210" s="223" t="s">
        <v>235</v>
      </c>
      <c r="H210" s="224" t="n">
        <v>9</v>
      </c>
      <c r="I210" s="225"/>
      <c r="J210" s="226" t="n">
        <f aca="false">ROUND(I210*H210,2)</f>
        <v>0</v>
      </c>
      <c r="K210" s="227"/>
      <c r="L210" s="30"/>
      <c r="M210" s="228"/>
      <c r="N210" s="229" t="s">
        <v>37</v>
      </c>
      <c r="O210" s="74"/>
      <c r="P210" s="230" t="n">
        <f aca="false">O210*H210</f>
        <v>0</v>
      </c>
      <c r="Q210" s="230" t="n">
        <v>0.0004</v>
      </c>
      <c r="R210" s="230" t="n">
        <f aca="false">Q210*H210</f>
        <v>0.0036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242</v>
      </c>
      <c r="AT210" s="232" t="s">
        <v>183</v>
      </c>
      <c r="AU210" s="232" t="s">
        <v>81</v>
      </c>
      <c r="AY210" s="3" t="s">
        <v>181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79</v>
      </c>
      <c r="BK210" s="233" t="n">
        <f aca="false">ROUND(I210*H210,2)</f>
        <v>0</v>
      </c>
      <c r="BL210" s="3" t="s">
        <v>242</v>
      </c>
      <c r="BM210" s="232" t="s">
        <v>3175</v>
      </c>
    </row>
    <row r="211" s="31" customFormat="true" ht="16.5" hidden="false" customHeight="true" outlineLevel="0" collapsed="false">
      <c r="A211" s="24"/>
      <c r="B211" s="25"/>
      <c r="C211" s="220" t="s">
        <v>606</v>
      </c>
      <c r="D211" s="220" t="s">
        <v>183</v>
      </c>
      <c r="E211" s="221" t="s">
        <v>3176</v>
      </c>
      <c r="F211" s="222" t="s">
        <v>3177</v>
      </c>
      <c r="G211" s="223" t="s">
        <v>235</v>
      </c>
      <c r="H211" s="224" t="n">
        <v>10</v>
      </c>
      <c r="I211" s="225"/>
      <c r="J211" s="226" t="n">
        <f aca="false">ROUND(I211*H211,2)</f>
        <v>0</v>
      </c>
      <c r="K211" s="227"/>
      <c r="L211" s="30"/>
      <c r="M211" s="228"/>
      <c r="N211" s="229" t="s">
        <v>37</v>
      </c>
      <c r="O211" s="74"/>
      <c r="P211" s="230" t="n">
        <f aca="false">O211*H211</f>
        <v>0</v>
      </c>
      <c r="Q211" s="230" t="n">
        <v>0.00043</v>
      </c>
      <c r="R211" s="230" t="n">
        <f aca="false">Q211*H211</f>
        <v>0.0043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242</v>
      </c>
      <c r="AT211" s="232" t="s">
        <v>183</v>
      </c>
      <c r="AU211" s="232" t="s">
        <v>81</v>
      </c>
      <c r="AY211" s="3" t="s">
        <v>18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79</v>
      </c>
      <c r="BK211" s="233" t="n">
        <f aca="false">ROUND(I211*H211,2)</f>
        <v>0</v>
      </c>
      <c r="BL211" s="3" t="s">
        <v>242</v>
      </c>
      <c r="BM211" s="232" t="s">
        <v>3178</v>
      </c>
    </row>
    <row r="212" s="31" customFormat="true" ht="16.5" hidden="false" customHeight="true" outlineLevel="0" collapsed="false">
      <c r="A212" s="24"/>
      <c r="B212" s="25"/>
      <c r="C212" s="220" t="s">
        <v>610</v>
      </c>
      <c r="D212" s="220" t="s">
        <v>183</v>
      </c>
      <c r="E212" s="221" t="s">
        <v>3179</v>
      </c>
      <c r="F212" s="222" t="s">
        <v>3180</v>
      </c>
      <c r="G212" s="223" t="s">
        <v>235</v>
      </c>
      <c r="H212" s="224" t="n">
        <v>12</v>
      </c>
      <c r="I212" s="225"/>
      <c r="J212" s="226" t="n">
        <f aca="false">ROUND(I212*H212,2)</f>
        <v>0</v>
      </c>
      <c r="K212" s="227"/>
      <c r="L212" s="30"/>
      <c r="M212" s="228"/>
      <c r="N212" s="229" t="s">
        <v>37</v>
      </c>
      <c r="O212" s="74"/>
      <c r="P212" s="230" t="n">
        <f aca="false">O212*H212</f>
        <v>0</v>
      </c>
      <c r="Q212" s="230" t="n">
        <v>0.0005</v>
      </c>
      <c r="R212" s="230" t="n">
        <f aca="false">Q212*H212</f>
        <v>0.006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242</v>
      </c>
      <c r="AT212" s="232" t="s">
        <v>183</v>
      </c>
      <c r="AU212" s="232" t="s">
        <v>81</v>
      </c>
      <c r="AY212" s="3" t="s">
        <v>18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79</v>
      </c>
      <c r="BK212" s="233" t="n">
        <f aca="false">ROUND(I212*H212,2)</f>
        <v>0</v>
      </c>
      <c r="BL212" s="3" t="s">
        <v>242</v>
      </c>
      <c r="BM212" s="232" t="s">
        <v>3181</v>
      </c>
    </row>
    <row r="213" s="31" customFormat="true" ht="16.5" hidden="false" customHeight="true" outlineLevel="0" collapsed="false">
      <c r="A213" s="24"/>
      <c r="B213" s="25"/>
      <c r="C213" s="220" t="s">
        <v>614</v>
      </c>
      <c r="D213" s="220" t="s">
        <v>183</v>
      </c>
      <c r="E213" s="221" t="s">
        <v>3182</v>
      </c>
      <c r="F213" s="222" t="s">
        <v>3183</v>
      </c>
      <c r="G213" s="223" t="s">
        <v>235</v>
      </c>
      <c r="H213" s="224" t="n">
        <v>20</v>
      </c>
      <c r="I213" s="225"/>
      <c r="J213" s="226" t="n">
        <f aca="false">ROUND(I213*H213,2)</f>
        <v>0</v>
      </c>
      <c r="K213" s="227"/>
      <c r="L213" s="30"/>
      <c r="M213" s="228"/>
      <c r="N213" s="229" t="s">
        <v>37</v>
      </c>
      <c r="O213" s="74"/>
      <c r="P213" s="230" t="n">
        <f aca="false">O213*H213</f>
        <v>0</v>
      </c>
      <c r="Q213" s="230" t="n">
        <v>0.00153</v>
      </c>
      <c r="R213" s="230" t="n">
        <f aca="false">Q213*H213</f>
        <v>0.0306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242</v>
      </c>
      <c r="AT213" s="232" t="s">
        <v>183</v>
      </c>
      <c r="AU213" s="232" t="s">
        <v>81</v>
      </c>
      <c r="AY213" s="3" t="s">
        <v>181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79</v>
      </c>
      <c r="BK213" s="233" t="n">
        <f aca="false">ROUND(I213*H213,2)</f>
        <v>0</v>
      </c>
      <c r="BL213" s="3" t="s">
        <v>242</v>
      </c>
      <c r="BM213" s="232" t="s">
        <v>3184</v>
      </c>
    </row>
    <row r="214" s="31" customFormat="true" ht="24.15" hidden="false" customHeight="true" outlineLevel="0" collapsed="false">
      <c r="A214" s="24"/>
      <c r="B214" s="25"/>
      <c r="C214" s="239" t="s">
        <v>618</v>
      </c>
      <c r="D214" s="239" t="s">
        <v>468</v>
      </c>
      <c r="E214" s="240" t="s">
        <v>3185</v>
      </c>
      <c r="F214" s="241" t="s">
        <v>3186</v>
      </c>
      <c r="G214" s="242" t="s">
        <v>240</v>
      </c>
      <c r="H214" s="243" t="n">
        <v>1</v>
      </c>
      <c r="I214" s="244"/>
      <c r="J214" s="245" t="n">
        <f aca="false">ROUND(I214*H214,2)</f>
        <v>0</v>
      </c>
      <c r="K214" s="246"/>
      <c r="L214" s="247"/>
      <c r="M214" s="248"/>
      <c r="N214" s="249" t="s">
        <v>37</v>
      </c>
      <c r="O214" s="74"/>
      <c r="P214" s="230" t="n">
        <f aca="false">O214*H214</f>
        <v>0</v>
      </c>
      <c r="Q214" s="230" t="n">
        <v>0.00033</v>
      </c>
      <c r="R214" s="230" t="n">
        <f aca="false">Q214*H214</f>
        <v>0.00033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307</v>
      </c>
      <c r="AT214" s="232" t="s">
        <v>468</v>
      </c>
      <c r="AU214" s="232" t="s">
        <v>81</v>
      </c>
      <c r="AY214" s="3" t="s">
        <v>181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79</v>
      </c>
      <c r="BK214" s="233" t="n">
        <f aca="false">ROUND(I214*H214,2)</f>
        <v>0</v>
      </c>
      <c r="BL214" s="3" t="s">
        <v>242</v>
      </c>
      <c r="BM214" s="232" t="s">
        <v>3187</v>
      </c>
    </row>
    <row r="215" s="31" customFormat="true" ht="33" hidden="false" customHeight="true" outlineLevel="0" collapsed="false">
      <c r="A215" s="24"/>
      <c r="B215" s="25"/>
      <c r="C215" s="220" t="s">
        <v>622</v>
      </c>
      <c r="D215" s="220" t="s">
        <v>183</v>
      </c>
      <c r="E215" s="221" t="s">
        <v>3188</v>
      </c>
      <c r="F215" s="222" t="s">
        <v>3189</v>
      </c>
      <c r="G215" s="223" t="s">
        <v>240</v>
      </c>
      <c r="H215" s="224" t="n">
        <v>6</v>
      </c>
      <c r="I215" s="225"/>
      <c r="J215" s="226" t="n">
        <f aca="false">ROUND(I215*H215,2)</f>
        <v>0</v>
      </c>
      <c r="K215" s="227"/>
      <c r="L215" s="30"/>
      <c r="M215" s="228"/>
      <c r="N215" s="229" t="s">
        <v>37</v>
      </c>
      <c r="O215" s="74"/>
      <c r="P215" s="230" t="n">
        <f aca="false">O215*H215</f>
        <v>0</v>
      </c>
      <c r="Q215" s="230" t="n">
        <v>0.00223</v>
      </c>
      <c r="R215" s="230" t="n">
        <f aca="false">Q215*H215</f>
        <v>0.01338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242</v>
      </c>
      <c r="AT215" s="232" t="s">
        <v>183</v>
      </c>
      <c r="AU215" s="232" t="s">
        <v>81</v>
      </c>
      <c r="AY215" s="3" t="s">
        <v>181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79</v>
      </c>
      <c r="BK215" s="233" t="n">
        <f aca="false">ROUND(I215*H215,2)</f>
        <v>0</v>
      </c>
      <c r="BL215" s="3" t="s">
        <v>242</v>
      </c>
      <c r="BM215" s="232" t="s">
        <v>3190</v>
      </c>
    </row>
    <row r="216" s="31" customFormat="true" ht="24.15" hidden="false" customHeight="true" outlineLevel="0" collapsed="false">
      <c r="A216" s="24"/>
      <c r="B216" s="25"/>
      <c r="C216" s="220" t="s">
        <v>626</v>
      </c>
      <c r="D216" s="220" t="s">
        <v>183</v>
      </c>
      <c r="E216" s="221" t="s">
        <v>3191</v>
      </c>
      <c r="F216" s="222" t="s">
        <v>3192</v>
      </c>
      <c r="G216" s="223" t="s">
        <v>240</v>
      </c>
      <c r="H216" s="224" t="n">
        <v>1</v>
      </c>
      <c r="I216" s="225"/>
      <c r="J216" s="226" t="n">
        <f aca="false">ROUND(I216*H216,2)</f>
        <v>0</v>
      </c>
      <c r="K216" s="227"/>
      <c r="L216" s="30"/>
      <c r="M216" s="228"/>
      <c r="N216" s="229" t="s">
        <v>37</v>
      </c>
      <c r="O216" s="74"/>
      <c r="P216" s="230" t="n">
        <f aca="false">O216*H216</f>
        <v>0</v>
      </c>
      <c r="Q216" s="230" t="n">
        <v>0.00205</v>
      </c>
      <c r="R216" s="230" t="n">
        <f aca="false">Q216*H216</f>
        <v>0.00205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242</v>
      </c>
      <c r="AT216" s="232" t="s">
        <v>183</v>
      </c>
      <c r="AU216" s="232" t="s">
        <v>81</v>
      </c>
      <c r="AY216" s="3" t="s">
        <v>181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79</v>
      </c>
      <c r="BK216" s="233" t="n">
        <f aca="false">ROUND(I216*H216,2)</f>
        <v>0</v>
      </c>
      <c r="BL216" s="3" t="s">
        <v>242</v>
      </c>
      <c r="BM216" s="232" t="s">
        <v>3193</v>
      </c>
    </row>
    <row r="217" s="31" customFormat="true" ht="24.15" hidden="false" customHeight="true" outlineLevel="0" collapsed="false">
      <c r="A217" s="24"/>
      <c r="B217" s="25"/>
      <c r="C217" s="220" t="s">
        <v>630</v>
      </c>
      <c r="D217" s="220" t="s">
        <v>183</v>
      </c>
      <c r="E217" s="221" t="s">
        <v>3194</v>
      </c>
      <c r="F217" s="222" t="s">
        <v>3195</v>
      </c>
      <c r="G217" s="223" t="s">
        <v>240</v>
      </c>
      <c r="H217" s="224" t="n">
        <v>1</v>
      </c>
      <c r="I217" s="225"/>
      <c r="J217" s="226" t="n">
        <f aca="false">ROUND(I217*H217,2)</f>
        <v>0</v>
      </c>
      <c r="K217" s="227"/>
      <c r="L217" s="30"/>
      <c r="M217" s="228"/>
      <c r="N217" s="229" t="s">
        <v>37</v>
      </c>
      <c r="O217" s="74"/>
      <c r="P217" s="230" t="n">
        <f aca="false">O217*H217</f>
        <v>0</v>
      </c>
      <c r="Q217" s="230" t="n">
        <v>0.00212</v>
      </c>
      <c r="R217" s="230" t="n">
        <f aca="false">Q217*H217</f>
        <v>0.00212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242</v>
      </c>
      <c r="AT217" s="232" t="s">
        <v>183</v>
      </c>
      <c r="AU217" s="232" t="s">
        <v>81</v>
      </c>
      <c r="AY217" s="3" t="s">
        <v>181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79</v>
      </c>
      <c r="BK217" s="233" t="n">
        <f aca="false">ROUND(I217*H217,2)</f>
        <v>0</v>
      </c>
      <c r="BL217" s="3" t="s">
        <v>242</v>
      </c>
      <c r="BM217" s="232" t="s">
        <v>3196</v>
      </c>
    </row>
    <row r="218" s="31" customFormat="true" ht="21.75" hidden="false" customHeight="true" outlineLevel="0" collapsed="false">
      <c r="A218" s="24"/>
      <c r="B218" s="25"/>
      <c r="C218" s="220" t="s">
        <v>634</v>
      </c>
      <c r="D218" s="220" t="s">
        <v>183</v>
      </c>
      <c r="E218" s="221" t="s">
        <v>3197</v>
      </c>
      <c r="F218" s="222" t="s">
        <v>3198</v>
      </c>
      <c r="G218" s="223" t="s">
        <v>235</v>
      </c>
      <c r="H218" s="224" t="n">
        <v>172</v>
      </c>
      <c r="I218" s="225"/>
      <c r="J218" s="226" t="n">
        <f aca="false">ROUND(I218*H218,2)</f>
        <v>0</v>
      </c>
      <c r="K218" s="227"/>
      <c r="L218" s="30"/>
      <c r="M218" s="228"/>
      <c r="N218" s="229" t="s">
        <v>37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242</v>
      </c>
      <c r="AT218" s="232" t="s">
        <v>183</v>
      </c>
      <c r="AU218" s="232" t="s">
        <v>81</v>
      </c>
      <c r="AY218" s="3" t="s">
        <v>181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79</v>
      </c>
      <c r="BK218" s="233" t="n">
        <f aca="false">ROUND(I218*H218,2)</f>
        <v>0</v>
      </c>
      <c r="BL218" s="3" t="s">
        <v>242</v>
      </c>
      <c r="BM218" s="232" t="s">
        <v>3199</v>
      </c>
    </row>
    <row r="219" s="31" customFormat="true" ht="24.15" hidden="false" customHeight="true" outlineLevel="0" collapsed="false">
      <c r="A219" s="24"/>
      <c r="B219" s="25"/>
      <c r="C219" s="220" t="s">
        <v>638</v>
      </c>
      <c r="D219" s="220" t="s">
        <v>183</v>
      </c>
      <c r="E219" s="221" t="s">
        <v>1737</v>
      </c>
      <c r="F219" s="222" t="s">
        <v>1738</v>
      </c>
      <c r="G219" s="223" t="s">
        <v>219</v>
      </c>
      <c r="H219" s="224" t="n">
        <v>0.318</v>
      </c>
      <c r="I219" s="225"/>
      <c r="J219" s="226" t="n">
        <f aca="false">ROUND(I219*H219,2)</f>
        <v>0</v>
      </c>
      <c r="K219" s="227"/>
      <c r="L219" s="30"/>
      <c r="M219" s="228"/>
      <c r="N219" s="229" t="s">
        <v>37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242</v>
      </c>
      <c r="AT219" s="232" t="s">
        <v>183</v>
      </c>
      <c r="AU219" s="232" t="s">
        <v>81</v>
      </c>
      <c r="AY219" s="3" t="s">
        <v>181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79</v>
      </c>
      <c r="BK219" s="233" t="n">
        <f aca="false">ROUND(I219*H219,2)</f>
        <v>0</v>
      </c>
      <c r="BL219" s="3" t="s">
        <v>242</v>
      </c>
      <c r="BM219" s="232" t="s">
        <v>3200</v>
      </c>
    </row>
    <row r="220" s="31" customFormat="true" ht="33" hidden="false" customHeight="true" outlineLevel="0" collapsed="false">
      <c r="A220" s="24"/>
      <c r="B220" s="25"/>
      <c r="C220" s="220" t="s">
        <v>642</v>
      </c>
      <c r="D220" s="220" t="s">
        <v>183</v>
      </c>
      <c r="E220" s="221" t="s">
        <v>1741</v>
      </c>
      <c r="F220" s="222" t="s">
        <v>1742</v>
      </c>
      <c r="G220" s="223" t="s">
        <v>219</v>
      </c>
      <c r="H220" s="224" t="n">
        <v>0.954</v>
      </c>
      <c r="I220" s="225"/>
      <c r="J220" s="226" t="n">
        <f aca="false">ROUND(I220*H220,2)</f>
        <v>0</v>
      </c>
      <c r="K220" s="227"/>
      <c r="L220" s="30"/>
      <c r="M220" s="228"/>
      <c r="N220" s="229" t="s">
        <v>37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242</v>
      </c>
      <c r="AT220" s="232" t="s">
        <v>183</v>
      </c>
      <c r="AU220" s="232" t="s">
        <v>81</v>
      </c>
      <c r="AY220" s="3" t="s">
        <v>181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79</v>
      </c>
      <c r="BK220" s="233" t="n">
        <f aca="false">ROUND(I220*H220,2)</f>
        <v>0</v>
      </c>
      <c r="BL220" s="3" t="s">
        <v>242</v>
      </c>
      <c r="BM220" s="232" t="s">
        <v>3201</v>
      </c>
    </row>
    <row r="221" s="203" customFormat="true" ht="22.8" hidden="false" customHeight="true" outlineLevel="0" collapsed="false">
      <c r="B221" s="204"/>
      <c r="C221" s="205"/>
      <c r="D221" s="206" t="s">
        <v>71</v>
      </c>
      <c r="E221" s="218" t="s">
        <v>3202</v>
      </c>
      <c r="F221" s="218" t="s">
        <v>3203</v>
      </c>
      <c r="G221" s="205"/>
      <c r="H221" s="205"/>
      <c r="I221" s="208"/>
      <c r="J221" s="219" t="n">
        <f aca="false">BK221</f>
        <v>0</v>
      </c>
      <c r="K221" s="205"/>
      <c r="L221" s="210"/>
      <c r="M221" s="211"/>
      <c r="N221" s="212"/>
      <c r="O221" s="212"/>
      <c r="P221" s="213" t="n">
        <f aca="false">SUM(P222:P226)</f>
        <v>0</v>
      </c>
      <c r="Q221" s="212"/>
      <c r="R221" s="213" t="n">
        <f aca="false">SUM(R222:R226)</f>
        <v>0.0156</v>
      </c>
      <c r="S221" s="212"/>
      <c r="T221" s="214" t="n">
        <f aca="false">SUM(T222:T226)</f>
        <v>0</v>
      </c>
      <c r="AR221" s="215" t="s">
        <v>81</v>
      </c>
      <c r="AT221" s="216" t="s">
        <v>71</v>
      </c>
      <c r="AU221" s="216" t="s">
        <v>79</v>
      </c>
      <c r="AY221" s="215" t="s">
        <v>181</v>
      </c>
      <c r="BK221" s="217" t="n">
        <f aca="false">SUM(BK222:BK226)</f>
        <v>0</v>
      </c>
    </row>
    <row r="222" s="31" customFormat="true" ht="16.5" hidden="false" customHeight="true" outlineLevel="0" collapsed="false">
      <c r="A222" s="24"/>
      <c r="B222" s="25"/>
      <c r="C222" s="220" t="s">
        <v>646</v>
      </c>
      <c r="D222" s="220" t="s">
        <v>183</v>
      </c>
      <c r="E222" s="221" t="s">
        <v>3204</v>
      </c>
      <c r="F222" s="222" t="s">
        <v>3205</v>
      </c>
      <c r="G222" s="223" t="s">
        <v>1176</v>
      </c>
      <c r="H222" s="224" t="n">
        <v>1</v>
      </c>
      <c r="I222" s="225"/>
      <c r="J222" s="226" t="n">
        <f aca="false">ROUND(I222*H222,2)</f>
        <v>0</v>
      </c>
      <c r="K222" s="227"/>
      <c r="L222" s="30"/>
      <c r="M222" s="228"/>
      <c r="N222" s="229" t="s">
        <v>37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242</v>
      </c>
      <c r="AT222" s="232" t="s">
        <v>183</v>
      </c>
      <c r="AU222" s="232" t="s">
        <v>81</v>
      </c>
      <c r="AY222" s="3" t="s">
        <v>181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79</v>
      </c>
      <c r="BK222" s="233" t="n">
        <f aca="false">ROUND(I222*H222,2)</f>
        <v>0</v>
      </c>
      <c r="BL222" s="3" t="s">
        <v>242</v>
      </c>
      <c r="BM222" s="232" t="s">
        <v>3206</v>
      </c>
    </row>
    <row r="223" s="31" customFormat="true" ht="24.15" hidden="false" customHeight="true" outlineLevel="0" collapsed="false">
      <c r="A223" s="24"/>
      <c r="B223" s="25"/>
      <c r="C223" s="220" t="s">
        <v>650</v>
      </c>
      <c r="D223" s="220" t="s">
        <v>183</v>
      </c>
      <c r="E223" s="221" t="s">
        <v>3207</v>
      </c>
      <c r="F223" s="222" t="s">
        <v>3208</v>
      </c>
      <c r="G223" s="223" t="s">
        <v>2987</v>
      </c>
      <c r="H223" s="224" t="n">
        <v>1</v>
      </c>
      <c r="I223" s="225"/>
      <c r="J223" s="226" t="n">
        <f aca="false">ROUND(I223*H223,2)</f>
        <v>0</v>
      </c>
      <c r="K223" s="227"/>
      <c r="L223" s="30"/>
      <c r="M223" s="228"/>
      <c r="N223" s="229" t="s">
        <v>37</v>
      </c>
      <c r="O223" s="74"/>
      <c r="P223" s="230" t="n">
        <f aca="false">O223*H223</f>
        <v>0</v>
      </c>
      <c r="Q223" s="230" t="n">
        <v>0.0016</v>
      </c>
      <c r="R223" s="230" t="n">
        <f aca="false">Q223*H223</f>
        <v>0.0016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242</v>
      </c>
      <c r="AT223" s="232" t="s">
        <v>183</v>
      </c>
      <c r="AU223" s="232" t="s">
        <v>81</v>
      </c>
      <c r="AY223" s="3" t="s">
        <v>181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79</v>
      </c>
      <c r="BK223" s="233" t="n">
        <f aca="false">ROUND(I223*H223,2)</f>
        <v>0</v>
      </c>
      <c r="BL223" s="3" t="s">
        <v>242</v>
      </c>
      <c r="BM223" s="232" t="s">
        <v>3209</v>
      </c>
    </row>
    <row r="224" s="31" customFormat="true" ht="21.75" hidden="false" customHeight="true" outlineLevel="0" collapsed="false">
      <c r="A224" s="24"/>
      <c r="B224" s="25"/>
      <c r="C224" s="239" t="s">
        <v>655</v>
      </c>
      <c r="D224" s="239" t="s">
        <v>468</v>
      </c>
      <c r="E224" s="240" t="s">
        <v>3210</v>
      </c>
      <c r="F224" s="241" t="s">
        <v>3211</v>
      </c>
      <c r="G224" s="242" t="s">
        <v>240</v>
      </c>
      <c r="H224" s="243" t="n">
        <v>1</v>
      </c>
      <c r="I224" s="244"/>
      <c r="J224" s="245" t="n">
        <f aca="false">ROUND(I224*H224,2)</f>
        <v>0</v>
      </c>
      <c r="K224" s="246"/>
      <c r="L224" s="247"/>
      <c r="M224" s="248"/>
      <c r="N224" s="249" t="s">
        <v>37</v>
      </c>
      <c r="O224" s="74"/>
      <c r="P224" s="230" t="n">
        <f aca="false">O224*H224</f>
        <v>0</v>
      </c>
      <c r="Q224" s="230" t="n">
        <v>0.014</v>
      </c>
      <c r="R224" s="230" t="n">
        <f aca="false">Q224*H224</f>
        <v>0.014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213</v>
      </c>
      <c r="AT224" s="232" t="s">
        <v>468</v>
      </c>
      <c r="AU224" s="232" t="s">
        <v>81</v>
      </c>
      <c r="AY224" s="3" t="s">
        <v>181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79</v>
      </c>
      <c r="BK224" s="233" t="n">
        <f aca="false">ROUND(I224*H224,2)</f>
        <v>0</v>
      </c>
      <c r="BL224" s="3" t="s">
        <v>186</v>
      </c>
      <c r="BM224" s="232" t="s">
        <v>3212</v>
      </c>
    </row>
    <row r="225" s="31" customFormat="true" ht="24.15" hidden="false" customHeight="true" outlineLevel="0" collapsed="false">
      <c r="A225" s="24"/>
      <c r="B225" s="25"/>
      <c r="C225" s="220" t="s">
        <v>659</v>
      </c>
      <c r="D225" s="220" t="s">
        <v>183</v>
      </c>
      <c r="E225" s="221" t="s">
        <v>3213</v>
      </c>
      <c r="F225" s="222" t="s">
        <v>3214</v>
      </c>
      <c r="G225" s="223" t="s">
        <v>219</v>
      </c>
      <c r="H225" s="224" t="n">
        <v>0.002</v>
      </c>
      <c r="I225" s="225"/>
      <c r="J225" s="226" t="n">
        <f aca="false">ROUND(I225*H225,2)</f>
        <v>0</v>
      </c>
      <c r="K225" s="227"/>
      <c r="L225" s="30"/>
      <c r="M225" s="228"/>
      <c r="N225" s="229" t="s">
        <v>37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242</v>
      </c>
      <c r="AT225" s="232" t="s">
        <v>183</v>
      </c>
      <c r="AU225" s="232" t="s">
        <v>81</v>
      </c>
      <c r="AY225" s="3" t="s">
        <v>181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79</v>
      </c>
      <c r="BK225" s="233" t="n">
        <f aca="false">ROUND(I225*H225,2)</f>
        <v>0</v>
      </c>
      <c r="BL225" s="3" t="s">
        <v>242</v>
      </c>
      <c r="BM225" s="232" t="s">
        <v>3215</v>
      </c>
    </row>
    <row r="226" s="31" customFormat="true" ht="33" hidden="false" customHeight="true" outlineLevel="0" collapsed="false">
      <c r="A226" s="24"/>
      <c r="B226" s="25"/>
      <c r="C226" s="220" t="s">
        <v>663</v>
      </c>
      <c r="D226" s="220" t="s">
        <v>183</v>
      </c>
      <c r="E226" s="221" t="s">
        <v>3216</v>
      </c>
      <c r="F226" s="222" t="s">
        <v>3217</v>
      </c>
      <c r="G226" s="223" t="s">
        <v>219</v>
      </c>
      <c r="H226" s="224" t="n">
        <v>0.006</v>
      </c>
      <c r="I226" s="225"/>
      <c r="J226" s="226" t="n">
        <f aca="false">ROUND(I226*H226,2)</f>
        <v>0</v>
      </c>
      <c r="K226" s="227"/>
      <c r="L226" s="30"/>
      <c r="M226" s="228"/>
      <c r="N226" s="229" t="s">
        <v>37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242</v>
      </c>
      <c r="AT226" s="232" t="s">
        <v>183</v>
      </c>
      <c r="AU226" s="232" t="s">
        <v>81</v>
      </c>
      <c r="AY226" s="3" t="s">
        <v>181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79</v>
      </c>
      <c r="BK226" s="233" t="n">
        <f aca="false">ROUND(I226*H226,2)</f>
        <v>0</v>
      </c>
      <c r="BL226" s="3" t="s">
        <v>242</v>
      </c>
      <c r="BM226" s="232" t="s">
        <v>3218</v>
      </c>
    </row>
    <row r="227" s="203" customFormat="true" ht="22.8" hidden="false" customHeight="true" outlineLevel="0" collapsed="false">
      <c r="B227" s="204"/>
      <c r="C227" s="205"/>
      <c r="D227" s="206" t="s">
        <v>71</v>
      </c>
      <c r="E227" s="218" t="s">
        <v>1744</v>
      </c>
      <c r="F227" s="218" t="s">
        <v>1745</v>
      </c>
      <c r="G227" s="205"/>
      <c r="H227" s="205"/>
      <c r="I227" s="208"/>
      <c r="J227" s="219" t="n">
        <f aca="false">BK227</f>
        <v>0</v>
      </c>
      <c r="K227" s="205"/>
      <c r="L227" s="210"/>
      <c r="M227" s="211"/>
      <c r="N227" s="212"/>
      <c r="O227" s="212"/>
      <c r="P227" s="213" t="n">
        <f aca="false">SUM(P228:P231)</f>
        <v>0</v>
      </c>
      <c r="Q227" s="212"/>
      <c r="R227" s="213" t="n">
        <f aca="false">SUM(R228:R231)</f>
        <v>0.00184</v>
      </c>
      <c r="S227" s="212"/>
      <c r="T227" s="214" t="n">
        <f aca="false">SUM(T228:T231)</f>
        <v>0</v>
      </c>
      <c r="AR227" s="215" t="s">
        <v>81</v>
      </c>
      <c r="AT227" s="216" t="s">
        <v>71</v>
      </c>
      <c r="AU227" s="216" t="s">
        <v>79</v>
      </c>
      <c r="AY227" s="215" t="s">
        <v>181</v>
      </c>
      <c r="BK227" s="217" t="n">
        <f aca="false">SUM(BK228:BK231)</f>
        <v>0</v>
      </c>
    </row>
    <row r="228" s="31" customFormat="true" ht="37.8" hidden="false" customHeight="true" outlineLevel="0" collapsed="false">
      <c r="A228" s="24"/>
      <c r="B228" s="25"/>
      <c r="C228" s="220" t="s">
        <v>667</v>
      </c>
      <c r="D228" s="220" t="s">
        <v>183</v>
      </c>
      <c r="E228" s="221" t="s">
        <v>3219</v>
      </c>
      <c r="F228" s="222" t="s">
        <v>3220</v>
      </c>
      <c r="G228" s="223" t="s">
        <v>240</v>
      </c>
      <c r="H228" s="224" t="n">
        <v>1</v>
      </c>
      <c r="I228" s="225"/>
      <c r="J228" s="226" t="n">
        <f aca="false">ROUND(I228*H228,2)</f>
        <v>0</v>
      </c>
      <c r="K228" s="227"/>
      <c r="L228" s="30"/>
      <c r="M228" s="228"/>
      <c r="N228" s="229" t="s">
        <v>37</v>
      </c>
      <c r="O228" s="74"/>
      <c r="P228" s="230" t="n">
        <f aca="false">O228*H228</f>
        <v>0</v>
      </c>
      <c r="Q228" s="230" t="n">
        <v>0.0007</v>
      </c>
      <c r="R228" s="230" t="n">
        <f aca="false">Q228*H228</f>
        <v>0.0007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242</v>
      </c>
      <c r="AT228" s="232" t="s">
        <v>183</v>
      </c>
      <c r="AU228" s="232" t="s">
        <v>81</v>
      </c>
      <c r="AY228" s="3" t="s">
        <v>181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79</v>
      </c>
      <c r="BK228" s="233" t="n">
        <f aca="false">ROUND(I228*H228,2)</f>
        <v>0</v>
      </c>
      <c r="BL228" s="3" t="s">
        <v>242</v>
      </c>
      <c r="BM228" s="232" t="s">
        <v>3221</v>
      </c>
    </row>
    <row r="229" s="31" customFormat="true" ht="37.8" hidden="false" customHeight="true" outlineLevel="0" collapsed="false">
      <c r="A229" s="24"/>
      <c r="B229" s="25"/>
      <c r="C229" s="220" t="s">
        <v>671</v>
      </c>
      <c r="D229" s="220" t="s">
        <v>183</v>
      </c>
      <c r="E229" s="221" t="s">
        <v>3222</v>
      </c>
      <c r="F229" s="222" t="s">
        <v>3223</v>
      </c>
      <c r="G229" s="223" t="s">
        <v>240</v>
      </c>
      <c r="H229" s="224" t="n">
        <v>1</v>
      </c>
      <c r="I229" s="225"/>
      <c r="J229" s="226" t="n">
        <f aca="false">ROUND(I229*H229,2)</f>
        <v>0</v>
      </c>
      <c r="K229" s="227"/>
      <c r="L229" s="30"/>
      <c r="M229" s="228"/>
      <c r="N229" s="229" t="s">
        <v>37</v>
      </c>
      <c r="O229" s="74"/>
      <c r="P229" s="230" t="n">
        <f aca="false">O229*H229</f>
        <v>0</v>
      </c>
      <c r="Q229" s="230" t="n">
        <v>0.00114</v>
      </c>
      <c r="R229" s="230" t="n">
        <f aca="false">Q229*H229</f>
        <v>0.00114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242</v>
      </c>
      <c r="AT229" s="232" t="s">
        <v>183</v>
      </c>
      <c r="AU229" s="232" t="s">
        <v>81</v>
      </c>
      <c r="AY229" s="3" t="s">
        <v>181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79</v>
      </c>
      <c r="BK229" s="233" t="n">
        <f aca="false">ROUND(I229*H229,2)</f>
        <v>0</v>
      </c>
      <c r="BL229" s="3" t="s">
        <v>242</v>
      </c>
      <c r="BM229" s="232" t="s">
        <v>3224</v>
      </c>
    </row>
    <row r="230" s="31" customFormat="true" ht="24.15" hidden="false" customHeight="true" outlineLevel="0" collapsed="false">
      <c r="A230" s="24"/>
      <c r="B230" s="25"/>
      <c r="C230" s="220" t="s">
        <v>673</v>
      </c>
      <c r="D230" s="220" t="s">
        <v>183</v>
      </c>
      <c r="E230" s="221" t="s">
        <v>1755</v>
      </c>
      <c r="F230" s="222" t="s">
        <v>1756</v>
      </c>
      <c r="G230" s="223" t="s">
        <v>219</v>
      </c>
      <c r="H230" s="224" t="n">
        <v>0.002</v>
      </c>
      <c r="I230" s="225"/>
      <c r="J230" s="226" t="n">
        <f aca="false">ROUND(I230*H230,2)</f>
        <v>0</v>
      </c>
      <c r="K230" s="227"/>
      <c r="L230" s="30"/>
      <c r="M230" s="228"/>
      <c r="N230" s="229" t="s">
        <v>37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242</v>
      </c>
      <c r="AT230" s="232" t="s">
        <v>183</v>
      </c>
      <c r="AU230" s="232" t="s">
        <v>81</v>
      </c>
      <c r="AY230" s="3" t="s">
        <v>181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79</v>
      </c>
      <c r="BK230" s="233" t="n">
        <f aca="false">ROUND(I230*H230,2)</f>
        <v>0</v>
      </c>
      <c r="BL230" s="3" t="s">
        <v>242</v>
      </c>
      <c r="BM230" s="232" t="s">
        <v>3225</v>
      </c>
    </row>
    <row r="231" s="31" customFormat="true" ht="33" hidden="false" customHeight="true" outlineLevel="0" collapsed="false">
      <c r="A231" s="24"/>
      <c r="B231" s="25"/>
      <c r="C231" s="220" t="s">
        <v>677</v>
      </c>
      <c r="D231" s="220" t="s">
        <v>183</v>
      </c>
      <c r="E231" s="221" t="s">
        <v>1759</v>
      </c>
      <c r="F231" s="222" t="s">
        <v>1760</v>
      </c>
      <c r="G231" s="223" t="s">
        <v>219</v>
      </c>
      <c r="H231" s="224" t="n">
        <v>0.006</v>
      </c>
      <c r="I231" s="225"/>
      <c r="J231" s="226" t="n">
        <f aca="false">ROUND(I231*H231,2)</f>
        <v>0</v>
      </c>
      <c r="K231" s="227"/>
      <c r="L231" s="30"/>
      <c r="M231" s="228"/>
      <c r="N231" s="229" t="s">
        <v>37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242</v>
      </c>
      <c r="AT231" s="232" t="s">
        <v>183</v>
      </c>
      <c r="AU231" s="232" t="s">
        <v>81</v>
      </c>
      <c r="AY231" s="3" t="s">
        <v>181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79</v>
      </c>
      <c r="BK231" s="233" t="n">
        <f aca="false">ROUND(I231*H231,2)</f>
        <v>0</v>
      </c>
      <c r="BL231" s="3" t="s">
        <v>242</v>
      </c>
      <c r="BM231" s="232" t="s">
        <v>3226</v>
      </c>
    </row>
    <row r="232" s="203" customFormat="true" ht="22.8" hidden="false" customHeight="true" outlineLevel="0" collapsed="false">
      <c r="B232" s="204"/>
      <c r="C232" s="205"/>
      <c r="D232" s="206" t="s">
        <v>71</v>
      </c>
      <c r="E232" s="218" t="s">
        <v>3227</v>
      </c>
      <c r="F232" s="218" t="s">
        <v>115</v>
      </c>
      <c r="G232" s="205"/>
      <c r="H232" s="205"/>
      <c r="I232" s="208"/>
      <c r="J232" s="219" t="n">
        <f aca="false">BK232</f>
        <v>0</v>
      </c>
      <c r="K232" s="205"/>
      <c r="L232" s="210"/>
      <c r="M232" s="211"/>
      <c r="N232" s="212"/>
      <c r="O232" s="212"/>
      <c r="P232" s="213" t="n">
        <f aca="false">SUM(P233:P238)</f>
        <v>0</v>
      </c>
      <c r="Q232" s="212"/>
      <c r="R232" s="213" t="n">
        <f aca="false">SUM(R233:R238)</f>
        <v>0.00203</v>
      </c>
      <c r="S232" s="212"/>
      <c r="T232" s="214" t="n">
        <f aca="false">SUM(T233:T238)</f>
        <v>0</v>
      </c>
      <c r="AR232" s="215" t="s">
        <v>81</v>
      </c>
      <c r="AT232" s="216" t="s">
        <v>71</v>
      </c>
      <c r="AU232" s="216" t="s">
        <v>79</v>
      </c>
      <c r="AY232" s="215" t="s">
        <v>181</v>
      </c>
      <c r="BK232" s="217" t="n">
        <f aca="false">SUM(BK233:BK238)</f>
        <v>0</v>
      </c>
    </row>
    <row r="233" s="31" customFormat="true" ht="16.5" hidden="false" customHeight="true" outlineLevel="0" collapsed="false">
      <c r="A233" s="24"/>
      <c r="B233" s="25"/>
      <c r="C233" s="220" t="s">
        <v>681</v>
      </c>
      <c r="D233" s="220" t="s">
        <v>183</v>
      </c>
      <c r="E233" s="221" t="s">
        <v>3228</v>
      </c>
      <c r="F233" s="222" t="s">
        <v>3229</v>
      </c>
      <c r="G233" s="223" t="s">
        <v>240</v>
      </c>
      <c r="H233" s="224" t="n">
        <v>3</v>
      </c>
      <c r="I233" s="225"/>
      <c r="J233" s="226" t="n">
        <f aca="false">ROUND(I233*H233,2)</f>
        <v>0</v>
      </c>
      <c r="K233" s="227"/>
      <c r="L233" s="30"/>
      <c r="M233" s="228"/>
      <c r="N233" s="229" t="s">
        <v>37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242</v>
      </c>
      <c r="AT233" s="232" t="s">
        <v>183</v>
      </c>
      <c r="AU233" s="232" t="s">
        <v>81</v>
      </c>
      <c r="AY233" s="3" t="s">
        <v>181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79</v>
      </c>
      <c r="BK233" s="233" t="n">
        <f aca="false">ROUND(I233*H233,2)</f>
        <v>0</v>
      </c>
      <c r="BL233" s="3" t="s">
        <v>242</v>
      </c>
      <c r="BM233" s="232" t="s">
        <v>3230</v>
      </c>
    </row>
    <row r="234" s="31" customFormat="true" ht="24.15" hidden="false" customHeight="true" outlineLevel="0" collapsed="false">
      <c r="A234" s="24"/>
      <c r="B234" s="25"/>
      <c r="C234" s="239" t="s">
        <v>685</v>
      </c>
      <c r="D234" s="239" t="s">
        <v>468</v>
      </c>
      <c r="E234" s="240" t="s">
        <v>3231</v>
      </c>
      <c r="F234" s="241" t="s">
        <v>3232</v>
      </c>
      <c r="G234" s="242" t="s">
        <v>240</v>
      </c>
      <c r="H234" s="243" t="n">
        <v>3</v>
      </c>
      <c r="I234" s="244"/>
      <c r="J234" s="245" t="n">
        <f aca="false">ROUND(I234*H234,2)</f>
        <v>0</v>
      </c>
      <c r="K234" s="246"/>
      <c r="L234" s="247"/>
      <c r="M234" s="248"/>
      <c r="N234" s="249" t="s">
        <v>37</v>
      </c>
      <c r="O234" s="74"/>
      <c r="P234" s="230" t="n">
        <f aca="false">O234*H234</f>
        <v>0</v>
      </c>
      <c r="Q234" s="230" t="n">
        <v>0.00025</v>
      </c>
      <c r="R234" s="230" t="n">
        <f aca="false">Q234*H234</f>
        <v>0.00075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307</v>
      </c>
      <c r="AT234" s="232" t="s">
        <v>468</v>
      </c>
      <c r="AU234" s="232" t="s">
        <v>81</v>
      </c>
      <c r="AY234" s="3" t="s">
        <v>181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79</v>
      </c>
      <c r="BK234" s="233" t="n">
        <f aca="false">ROUND(I234*H234,2)</f>
        <v>0</v>
      </c>
      <c r="BL234" s="3" t="s">
        <v>242</v>
      </c>
      <c r="BM234" s="232" t="s">
        <v>3233</v>
      </c>
    </row>
    <row r="235" s="31" customFormat="true" ht="21.75" hidden="false" customHeight="true" outlineLevel="0" collapsed="false">
      <c r="A235" s="24"/>
      <c r="B235" s="25"/>
      <c r="C235" s="220" t="s">
        <v>689</v>
      </c>
      <c r="D235" s="220" t="s">
        <v>183</v>
      </c>
      <c r="E235" s="221" t="s">
        <v>3234</v>
      </c>
      <c r="F235" s="222" t="s">
        <v>3235</v>
      </c>
      <c r="G235" s="223" t="s">
        <v>240</v>
      </c>
      <c r="H235" s="224" t="n">
        <v>1</v>
      </c>
      <c r="I235" s="225"/>
      <c r="J235" s="226" t="n">
        <f aca="false">ROUND(I235*H235,2)</f>
        <v>0</v>
      </c>
      <c r="K235" s="227"/>
      <c r="L235" s="30"/>
      <c r="M235" s="228"/>
      <c r="N235" s="229" t="s">
        <v>37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242</v>
      </c>
      <c r="AT235" s="232" t="s">
        <v>183</v>
      </c>
      <c r="AU235" s="232" t="s">
        <v>81</v>
      </c>
      <c r="AY235" s="3" t="s">
        <v>181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79</v>
      </c>
      <c r="BK235" s="233" t="n">
        <f aca="false">ROUND(I235*H235,2)</f>
        <v>0</v>
      </c>
      <c r="BL235" s="3" t="s">
        <v>242</v>
      </c>
      <c r="BM235" s="232" t="s">
        <v>3236</v>
      </c>
    </row>
    <row r="236" s="31" customFormat="true" ht="16.5" hidden="false" customHeight="true" outlineLevel="0" collapsed="false">
      <c r="A236" s="24"/>
      <c r="B236" s="25"/>
      <c r="C236" s="239" t="s">
        <v>693</v>
      </c>
      <c r="D236" s="239" t="s">
        <v>468</v>
      </c>
      <c r="E236" s="240" t="s">
        <v>3237</v>
      </c>
      <c r="F236" s="241" t="s">
        <v>3238</v>
      </c>
      <c r="G236" s="242" t="s">
        <v>240</v>
      </c>
      <c r="H236" s="243" t="n">
        <v>1</v>
      </c>
      <c r="I236" s="244"/>
      <c r="J236" s="245" t="n">
        <f aca="false">ROUND(I236*H236,2)</f>
        <v>0</v>
      </c>
      <c r="K236" s="246"/>
      <c r="L236" s="247"/>
      <c r="M236" s="248"/>
      <c r="N236" s="249" t="s">
        <v>37</v>
      </c>
      <c r="O236" s="74"/>
      <c r="P236" s="230" t="n">
        <f aca="false">O236*H236</f>
        <v>0</v>
      </c>
      <c r="Q236" s="230" t="n">
        <v>0.00128</v>
      </c>
      <c r="R236" s="230" t="n">
        <f aca="false">Q236*H236</f>
        <v>0.00128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307</v>
      </c>
      <c r="AT236" s="232" t="s">
        <v>468</v>
      </c>
      <c r="AU236" s="232" t="s">
        <v>81</v>
      </c>
      <c r="AY236" s="3" t="s">
        <v>181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79</v>
      </c>
      <c r="BK236" s="233" t="n">
        <f aca="false">ROUND(I236*H236,2)</f>
        <v>0</v>
      </c>
      <c r="BL236" s="3" t="s">
        <v>242</v>
      </c>
      <c r="BM236" s="232" t="s">
        <v>3239</v>
      </c>
    </row>
    <row r="237" s="31" customFormat="true" ht="24.15" hidden="false" customHeight="true" outlineLevel="0" collapsed="false">
      <c r="A237" s="24"/>
      <c r="B237" s="25"/>
      <c r="C237" s="220" t="s">
        <v>698</v>
      </c>
      <c r="D237" s="220" t="s">
        <v>183</v>
      </c>
      <c r="E237" s="221" t="s">
        <v>3240</v>
      </c>
      <c r="F237" s="222" t="s">
        <v>3241</v>
      </c>
      <c r="G237" s="223" t="s">
        <v>219</v>
      </c>
      <c r="H237" s="224" t="n">
        <v>0.002</v>
      </c>
      <c r="I237" s="225"/>
      <c r="J237" s="226" t="n">
        <f aca="false">ROUND(I237*H237,2)</f>
        <v>0</v>
      </c>
      <c r="K237" s="227"/>
      <c r="L237" s="30"/>
      <c r="M237" s="228"/>
      <c r="N237" s="229" t="s">
        <v>37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242</v>
      </c>
      <c r="AT237" s="232" t="s">
        <v>183</v>
      </c>
      <c r="AU237" s="232" t="s">
        <v>81</v>
      </c>
      <c r="AY237" s="3" t="s">
        <v>181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79</v>
      </c>
      <c r="BK237" s="233" t="n">
        <f aca="false">ROUND(I237*H237,2)</f>
        <v>0</v>
      </c>
      <c r="BL237" s="3" t="s">
        <v>242</v>
      </c>
      <c r="BM237" s="232" t="s">
        <v>3242</v>
      </c>
    </row>
    <row r="238" s="31" customFormat="true" ht="33" hidden="false" customHeight="true" outlineLevel="0" collapsed="false">
      <c r="A238" s="24"/>
      <c r="B238" s="25"/>
      <c r="C238" s="220" t="s">
        <v>702</v>
      </c>
      <c r="D238" s="220" t="s">
        <v>183</v>
      </c>
      <c r="E238" s="221" t="s">
        <v>3243</v>
      </c>
      <c r="F238" s="222" t="s">
        <v>3244</v>
      </c>
      <c r="G238" s="223" t="s">
        <v>219</v>
      </c>
      <c r="H238" s="224" t="n">
        <v>0.006</v>
      </c>
      <c r="I238" s="225"/>
      <c r="J238" s="226" t="n">
        <f aca="false">ROUND(I238*H238,2)</f>
        <v>0</v>
      </c>
      <c r="K238" s="227"/>
      <c r="L238" s="30"/>
      <c r="M238" s="228"/>
      <c r="N238" s="229" t="s">
        <v>37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242</v>
      </c>
      <c r="AT238" s="232" t="s">
        <v>183</v>
      </c>
      <c r="AU238" s="232" t="s">
        <v>81</v>
      </c>
      <c r="AY238" s="3" t="s">
        <v>181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79</v>
      </c>
      <c r="BK238" s="233" t="n">
        <f aca="false">ROUND(I238*H238,2)</f>
        <v>0</v>
      </c>
      <c r="BL238" s="3" t="s">
        <v>242</v>
      </c>
      <c r="BM238" s="232" t="s">
        <v>3245</v>
      </c>
    </row>
    <row r="239" s="203" customFormat="true" ht="22.8" hidden="false" customHeight="true" outlineLevel="0" collapsed="false">
      <c r="B239" s="204"/>
      <c r="C239" s="205"/>
      <c r="D239" s="206" t="s">
        <v>71</v>
      </c>
      <c r="E239" s="218" t="s">
        <v>2538</v>
      </c>
      <c r="F239" s="218" t="s">
        <v>2539</v>
      </c>
      <c r="G239" s="205"/>
      <c r="H239" s="205"/>
      <c r="I239" s="208"/>
      <c r="J239" s="219" t="n">
        <f aca="false">BK239</f>
        <v>0</v>
      </c>
      <c r="K239" s="205"/>
      <c r="L239" s="210"/>
      <c r="M239" s="211"/>
      <c r="N239" s="212"/>
      <c r="O239" s="212"/>
      <c r="P239" s="213" t="n">
        <f aca="false">SUM(P240:P242)</f>
        <v>0</v>
      </c>
      <c r="Q239" s="212"/>
      <c r="R239" s="213" t="n">
        <f aca="false">SUM(R240:R242)</f>
        <v>0.00562</v>
      </c>
      <c r="S239" s="212"/>
      <c r="T239" s="214" t="n">
        <f aca="false">SUM(T240:T242)</f>
        <v>0</v>
      </c>
      <c r="AR239" s="215" t="s">
        <v>81</v>
      </c>
      <c r="AT239" s="216" t="s">
        <v>71</v>
      </c>
      <c r="AU239" s="216" t="s">
        <v>79</v>
      </c>
      <c r="AY239" s="215" t="s">
        <v>181</v>
      </c>
      <c r="BK239" s="217" t="n">
        <f aca="false">SUM(BK240:BK242)</f>
        <v>0</v>
      </c>
    </row>
    <row r="240" s="31" customFormat="true" ht="24.15" hidden="false" customHeight="true" outlineLevel="0" collapsed="false">
      <c r="A240" s="24"/>
      <c r="B240" s="25"/>
      <c r="C240" s="220" t="s">
        <v>706</v>
      </c>
      <c r="D240" s="220" t="s">
        <v>183</v>
      </c>
      <c r="E240" s="221" t="s">
        <v>3246</v>
      </c>
      <c r="F240" s="222" t="s">
        <v>3247</v>
      </c>
      <c r="G240" s="223" t="s">
        <v>240</v>
      </c>
      <c r="H240" s="224" t="n">
        <v>1</v>
      </c>
      <c r="I240" s="225"/>
      <c r="J240" s="226" t="n">
        <f aca="false">ROUND(I240*H240,2)</f>
        <v>0</v>
      </c>
      <c r="K240" s="227"/>
      <c r="L240" s="30"/>
      <c r="M240" s="228"/>
      <c r="N240" s="229" t="s">
        <v>37</v>
      </c>
      <c r="O240" s="74"/>
      <c r="P240" s="230" t="n">
        <f aca="false">O240*H240</f>
        <v>0</v>
      </c>
      <c r="Q240" s="230" t="n">
        <v>0.00562</v>
      </c>
      <c r="R240" s="230" t="n">
        <f aca="false">Q240*H240</f>
        <v>0.00562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242</v>
      </c>
      <c r="AT240" s="232" t="s">
        <v>183</v>
      </c>
      <c r="AU240" s="232" t="s">
        <v>81</v>
      </c>
      <c r="AY240" s="3" t="s">
        <v>181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79</v>
      </c>
      <c r="BK240" s="233" t="n">
        <f aca="false">ROUND(I240*H240,2)</f>
        <v>0</v>
      </c>
      <c r="BL240" s="3" t="s">
        <v>242</v>
      </c>
      <c r="BM240" s="232" t="s">
        <v>3248</v>
      </c>
    </row>
    <row r="241" s="31" customFormat="true" ht="24.15" hidden="false" customHeight="true" outlineLevel="0" collapsed="false">
      <c r="A241" s="24"/>
      <c r="B241" s="25"/>
      <c r="C241" s="220" t="s">
        <v>710</v>
      </c>
      <c r="D241" s="220" t="s">
        <v>183</v>
      </c>
      <c r="E241" s="221" t="s">
        <v>2569</v>
      </c>
      <c r="F241" s="222" t="s">
        <v>2570</v>
      </c>
      <c r="G241" s="223" t="s">
        <v>219</v>
      </c>
      <c r="H241" s="224" t="n">
        <v>0.006</v>
      </c>
      <c r="I241" s="225"/>
      <c r="J241" s="226" t="n">
        <f aca="false">ROUND(I241*H241,2)</f>
        <v>0</v>
      </c>
      <c r="K241" s="227"/>
      <c r="L241" s="30"/>
      <c r="M241" s="228"/>
      <c r="N241" s="229" t="s">
        <v>37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242</v>
      </c>
      <c r="AT241" s="232" t="s">
        <v>183</v>
      </c>
      <c r="AU241" s="232" t="s">
        <v>81</v>
      </c>
      <c r="AY241" s="3" t="s">
        <v>181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79</v>
      </c>
      <c r="BK241" s="233" t="n">
        <f aca="false">ROUND(I241*H241,2)</f>
        <v>0</v>
      </c>
      <c r="BL241" s="3" t="s">
        <v>242</v>
      </c>
      <c r="BM241" s="232" t="s">
        <v>3249</v>
      </c>
    </row>
    <row r="242" s="31" customFormat="true" ht="33" hidden="false" customHeight="true" outlineLevel="0" collapsed="false">
      <c r="A242" s="24"/>
      <c r="B242" s="25"/>
      <c r="C242" s="220" t="s">
        <v>714</v>
      </c>
      <c r="D242" s="220" t="s">
        <v>183</v>
      </c>
      <c r="E242" s="221" t="s">
        <v>2573</v>
      </c>
      <c r="F242" s="222" t="s">
        <v>2574</v>
      </c>
      <c r="G242" s="223" t="s">
        <v>219</v>
      </c>
      <c r="H242" s="224" t="n">
        <v>0.018</v>
      </c>
      <c r="I242" s="225"/>
      <c r="J242" s="226" t="n">
        <f aca="false">ROUND(I242*H242,2)</f>
        <v>0</v>
      </c>
      <c r="K242" s="227"/>
      <c r="L242" s="30"/>
      <c r="M242" s="228"/>
      <c r="N242" s="229" t="s">
        <v>37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242</v>
      </c>
      <c r="AT242" s="232" t="s">
        <v>183</v>
      </c>
      <c r="AU242" s="232" t="s">
        <v>81</v>
      </c>
      <c r="AY242" s="3" t="s">
        <v>181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79</v>
      </c>
      <c r="BK242" s="233" t="n">
        <f aca="false">ROUND(I242*H242,2)</f>
        <v>0</v>
      </c>
      <c r="BL242" s="3" t="s">
        <v>242</v>
      </c>
      <c r="BM242" s="232" t="s">
        <v>3250</v>
      </c>
    </row>
    <row r="243" s="203" customFormat="true" ht="25.9" hidden="false" customHeight="true" outlineLevel="0" collapsed="false">
      <c r="B243" s="204"/>
      <c r="C243" s="205"/>
      <c r="D243" s="206" t="s">
        <v>71</v>
      </c>
      <c r="E243" s="207" t="s">
        <v>145</v>
      </c>
      <c r="F243" s="207" t="s">
        <v>3021</v>
      </c>
      <c r="G243" s="205"/>
      <c r="H243" s="205"/>
      <c r="I243" s="208"/>
      <c r="J243" s="209" t="n">
        <f aca="false">BK243</f>
        <v>0</v>
      </c>
      <c r="K243" s="205"/>
      <c r="L243" s="210"/>
      <c r="M243" s="211"/>
      <c r="N243" s="212"/>
      <c r="O243" s="212"/>
      <c r="P243" s="213" t="n">
        <f aca="false">P244+P247</f>
        <v>0</v>
      </c>
      <c r="Q243" s="212"/>
      <c r="R243" s="213" t="n">
        <f aca="false">R244+R247</f>
        <v>0</v>
      </c>
      <c r="S243" s="212"/>
      <c r="T243" s="214" t="n">
        <f aca="false">T244+T247</f>
        <v>0</v>
      </c>
      <c r="AR243" s="215" t="s">
        <v>201</v>
      </c>
      <c r="AT243" s="216" t="s">
        <v>71</v>
      </c>
      <c r="AU243" s="216" t="s">
        <v>72</v>
      </c>
      <c r="AY243" s="215" t="s">
        <v>181</v>
      </c>
      <c r="BK243" s="217" t="n">
        <f aca="false">BK244+BK247</f>
        <v>0</v>
      </c>
    </row>
    <row r="244" s="203" customFormat="true" ht="22.8" hidden="false" customHeight="true" outlineLevel="0" collapsed="false">
      <c r="B244" s="204"/>
      <c r="C244" s="205"/>
      <c r="D244" s="206" t="s">
        <v>71</v>
      </c>
      <c r="E244" s="218" t="s">
        <v>3022</v>
      </c>
      <c r="F244" s="218" t="s">
        <v>3023</v>
      </c>
      <c r="G244" s="205"/>
      <c r="H244" s="205"/>
      <c r="I244" s="208"/>
      <c r="J244" s="219" t="n">
        <f aca="false">BK244</f>
        <v>0</v>
      </c>
      <c r="K244" s="205"/>
      <c r="L244" s="210"/>
      <c r="M244" s="211"/>
      <c r="N244" s="212"/>
      <c r="O244" s="212"/>
      <c r="P244" s="213" t="n">
        <f aca="false">SUM(P245:P246)</f>
        <v>0</v>
      </c>
      <c r="Q244" s="212"/>
      <c r="R244" s="213" t="n">
        <f aca="false">SUM(R245:R246)</f>
        <v>0</v>
      </c>
      <c r="S244" s="212"/>
      <c r="T244" s="214" t="n">
        <f aca="false">SUM(T245:T246)</f>
        <v>0</v>
      </c>
      <c r="AR244" s="215" t="s">
        <v>201</v>
      </c>
      <c r="AT244" s="216" t="s">
        <v>71</v>
      </c>
      <c r="AU244" s="216" t="s">
        <v>79</v>
      </c>
      <c r="AY244" s="215" t="s">
        <v>181</v>
      </c>
      <c r="BK244" s="217" t="n">
        <f aca="false">SUM(BK245:BK246)</f>
        <v>0</v>
      </c>
    </row>
    <row r="245" s="31" customFormat="true" ht="16.5" hidden="false" customHeight="true" outlineLevel="0" collapsed="false">
      <c r="A245" s="24"/>
      <c r="B245" s="25"/>
      <c r="C245" s="220" t="s">
        <v>718</v>
      </c>
      <c r="D245" s="220" t="s">
        <v>183</v>
      </c>
      <c r="E245" s="221" t="s">
        <v>3024</v>
      </c>
      <c r="F245" s="222" t="s">
        <v>3025</v>
      </c>
      <c r="G245" s="223" t="s">
        <v>1176</v>
      </c>
      <c r="H245" s="224" t="n">
        <v>1</v>
      </c>
      <c r="I245" s="225"/>
      <c r="J245" s="226" t="n">
        <f aca="false">ROUND(I245*H245,2)</f>
        <v>0</v>
      </c>
      <c r="K245" s="227"/>
      <c r="L245" s="30"/>
      <c r="M245" s="228"/>
      <c r="N245" s="229" t="s">
        <v>37</v>
      </c>
      <c r="O245" s="74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3026</v>
      </c>
      <c r="AT245" s="232" t="s">
        <v>183</v>
      </c>
      <c r="AU245" s="232" t="s">
        <v>81</v>
      </c>
      <c r="AY245" s="3" t="s">
        <v>181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79</v>
      </c>
      <c r="BK245" s="233" t="n">
        <f aca="false">ROUND(I245*H245,2)</f>
        <v>0</v>
      </c>
      <c r="BL245" s="3" t="s">
        <v>3026</v>
      </c>
      <c r="BM245" s="232" t="s">
        <v>3251</v>
      </c>
    </row>
    <row r="246" s="31" customFormat="true" ht="16.5" hidden="false" customHeight="true" outlineLevel="0" collapsed="false">
      <c r="A246" s="24"/>
      <c r="B246" s="25"/>
      <c r="C246" s="220" t="s">
        <v>722</v>
      </c>
      <c r="D246" s="220" t="s">
        <v>183</v>
      </c>
      <c r="E246" s="221" t="s">
        <v>3028</v>
      </c>
      <c r="F246" s="222" t="s">
        <v>3029</v>
      </c>
      <c r="G246" s="223" t="s">
        <v>1176</v>
      </c>
      <c r="H246" s="224" t="n">
        <v>1</v>
      </c>
      <c r="I246" s="225"/>
      <c r="J246" s="226" t="n">
        <f aca="false">ROUND(I246*H246,2)</f>
        <v>0</v>
      </c>
      <c r="K246" s="227"/>
      <c r="L246" s="30"/>
      <c r="M246" s="228"/>
      <c r="N246" s="229" t="s">
        <v>37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3026</v>
      </c>
      <c r="AT246" s="232" t="s">
        <v>183</v>
      </c>
      <c r="AU246" s="232" t="s">
        <v>81</v>
      </c>
      <c r="AY246" s="3" t="s">
        <v>181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79</v>
      </c>
      <c r="BK246" s="233" t="n">
        <f aca="false">ROUND(I246*H246,2)</f>
        <v>0</v>
      </c>
      <c r="BL246" s="3" t="s">
        <v>3026</v>
      </c>
      <c r="BM246" s="232" t="s">
        <v>3252</v>
      </c>
    </row>
    <row r="247" s="203" customFormat="true" ht="22.8" hidden="false" customHeight="true" outlineLevel="0" collapsed="false">
      <c r="B247" s="204"/>
      <c r="C247" s="205"/>
      <c r="D247" s="206" t="s">
        <v>71</v>
      </c>
      <c r="E247" s="218" t="s">
        <v>3031</v>
      </c>
      <c r="F247" s="218" t="s">
        <v>3032</v>
      </c>
      <c r="G247" s="205"/>
      <c r="H247" s="205"/>
      <c r="I247" s="208"/>
      <c r="J247" s="219" t="n">
        <f aca="false">BK247</f>
        <v>0</v>
      </c>
      <c r="K247" s="205"/>
      <c r="L247" s="210"/>
      <c r="M247" s="211"/>
      <c r="N247" s="212"/>
      <c r="O247" s="212"/>
      <c r="P247" s="213" t="n">
        <f aca="false">P248</f>
        <v>0</v>
      </c>
      <c r="Q247" s="212"/>
      <c r="R247" s="213" t="n">
        <f aca="false">R248</f>
        <v>0</v>
      </c>
      <c r="S247" s="212"/>
      <c r="T247" s="214" t="n">
        <f aca="false">T248</f>
        <v>0</v>
      </c>
      <c r="AR247" s="215" t="s">
        <v>201</v>
      </c>
      <c r="AT247" s="216" t="s">
        <v>71</v>
      </c>
      <c r="AU247" s="216" t="s">
        <v>79</v>
      </c>
      <c r="AY247" s="215" t="s">
        <v>181</v>
      </c>
      <c r="BK247" s="217" t="n">
        <f aca="false">BK248</f>
        <v>0</v>
      </c>
    </row>
    <row r="248" s="31" customFormat="true" ht="16.5" hidden="false" customHeight="true" outlineLevel="0" collapsed="false">
      <c r="A248" s="24"/>
      <c r="B248" s="25"/>
      <c r="C248" s="220" t="s">
        <v>726</v>
      </c>
      <c r="D248" s="220" t="s">
        <v>183</v>
      </c>
      <c r="E248" s="221" t="s">
        <v>3033</v>
      </c>
      <c r="F248" s="222" t="s">
        <v>3034</v>
      </c>
      <c r="G248" s="223" t="s">
        <v>1176</v>
      </c>
      <c r="H248" s="224" t="n">
        <v>1</v>
      </c>
      <c r="I248" s="225"/>
      <c r="J248" s="226" t="n">
        <f aca="false">ROUND(I248*H248,2)</f>
        <v>0</v>
      </c>
      <c r="K248" s="227"/>
      <c r="L248" s="30"/>
      <c r="M248" s="234"/>
      <c r="N248" s="235" t="s">
        <v>37</v>
      </c>
      <c r="O248" s="236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3026</v>
      </c>
      <c r="AT248" s="232" t="s">
        <v>183</v>
      </c>
      <c r="AU248" s="232" t="s">
        <v>81</v>
      </c>
      <c r="AY248" s="3" t="s">
        <v>181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79</v>
      </c>
      <c r="BK248" s="233" t="n">
        <f aca="false">ROUND(I248*H248,2)</f>
        <v>0</v>
      </c>
      <c r="BL248" s="3" t="s">
        <v>3026</v>
      </c>
      <c r="BM248" s="232" t="s">
        <v>3253</v>
      </c>
    </row>
    <row r="249" s="31" customFormat="true" ht="6.9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kqHZhaZ0hjm6Uj6EKsttofzqM4/Zge46tx7aQDf7gVA2tJI/EMp46H+RybmLKo9fButA0wNXWxXnP4u5lh8dqg==" saltValue="Jsak/J0zdLrffuoLIvtjVXYHpWCr4Z39DVt35Nu7jNpT48a3cZbTb1J0uXXAuRw4CaV28iQqPhFP/hjPfD6vnQ==" spinCount="100000" sheet="true" password="cc35" objects="true" scenarios="true" formatColumns="false" formatRows="false" autoFilter="false"/>
  <autoFilter ref="C139:K2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95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9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25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5:BE186)),  2)</f>
        <v>0</v>
      </c>
      <c r="G35" s="24"/>
      <c r="H35" s="24"/>
      <c r="I35" s="150" t="n">
        <v>0.21</v>
      </c>
      <c r="J35" s="149" t="n">
        <f aca="false">ROUND(((SUM(BE125:BE1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5:BF186)),  2)</f>
        <v>0</v>
      </c>
      <c r="G36" s="24"/>
      <c r="H36" s="24"/>
      <c r="I36" s="150" t="n">
        <v>0.12</v>
      </c>
      <c r="J36" s="149" t="n">
        <f aca="false">ROUND(((SUM(BF125:BF1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5:BG18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5:BH18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5:BI18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95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Zařizovací předmět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51</v>
      </c>
      <c r="D96" s="173"/>
      <c r="E96" s="173"/>
      <c r="F96" s="173"/>
      <c r="G96" s="173"/>
      <c r="H96" s="173"/>
      <c r="I96" s="173"/>
      <c r="J96" s="174" t="s">
        <v>15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53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4</v>
      </c>
    </row>
    <row r="99" s="177" customFormat="true" ht="24.95" hidden="false" customHeight="true" outlineLevel="0" collapsed="false">
      <c r="B99" s="178"/>
      <c r="C99" s="179"/>
      <c r="D99" s="180" t="s">
        <v>159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412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954</v>
      </c>
      <c r="E101" s="187"/>
      <c r="F101" s="187"/>
      <c r="G101" s="187"/>
      <c r="H101" s="187"/>
      <c r="I101" s="187"/>
      <c r="J101" s="188" t="n">
        <f aca="false">J13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255</v>
      </c>
      <c r="E102" s="187"/>
      <c r="F102" s="187"/>
      <c r="G102" s="187"/>
      <c r="H102" s="187"/>
      <c r="I102" s="187"/>
      <c r="J102" s="188" t="n">
        <f aca="false">J13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256</v>
      </c>
      <c r="E103" s="187"/>
      <c r="F103" s="187"/>
      <c r="G103" s="187"/>
      <c r="H103" s="187"/>
      <c r="I103" s="187"/>
      <c r="J103" s="188" t="n">
        <f aca="false">J181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Dejvické divadlo-Přístavba a stavební úpravy objektu č.p.1084, k.ú. Dejvice, Zelená 15a,Praha 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2951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95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3 - Zařizovací předmět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15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67</v>
      </c>
      <c r="D124" s="193" t="s">
        <v>57</v>
      </c>
      <c r="E124" s="193" t="s">
        <v>53</v>
      </c>
      <c r="F124" s="193" t="s">
        <v>54</v>
      </c>
      <c r="G124" s="193" t="s">
        <v>168</v>
      </c>
      <c r="H124" s="193" t="s">
        <v>169</v>
      </c>
      <c r="I124" s="193" t="s">
        <v>170</v>
      </c>
      <c r="J124" s="194" t="s">
        <v>152</v>
      </c>
      <c r="K124" s="195" t="s">
        <v>171</v>
      </c>
      <c r="L124" s="196"/>
      <c r="M124" s="82"/>
      <c r="N124" s="83" t="s">
        <v>36</v>
      </c>
      <c r="O124" s="83" t="s">
        <v>172</v>
      </c>
      <c r="P124" s="83" t="s">
        <v>173</v>
      </c>
      <c r="Q124" s="83" t="s">
        <v>174</v>
      </c>
      <c r="R124" s="83" t="s">
        <v>175</v>
      </c>
      <c r="S124" s="83" t="s">
        <v>176</v>
      </c>
      <c r="T124" s="84" t="s">
        <v>17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.37184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54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1</v>
      </c>
      <c r="E126" s="207" t="s">
        <v>327</v>
      </c>
      <c r="F126" s="207" t="s">
        <v>328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32+P136+P181</f>
        <v>0</v>
      </c>
      <c r="Q126" s="212"/>
      <c r="R126" s="213" t="n">
        <f aca="false">R127+R132+R136+R181</f>
        <v>0.37184</v>
      </c>
      <c r="S126" s="212"/>
      <c r="T126" s="214" t="n">
        <f aca="false">T127+T132+T136+T181</f>
        <v>0</v>
      </c>
      <c r="AR126" s="215" t="s">
        <v>81</v>
      </c>
      <c r="AT126" s="216" t="s">
        <v>71</v>
      </c>
      <c r="AU126" s="216" t="s">
        <v>72</v>
      </c>
      <c r="AY126" s="215" t="s">
        <v>181</v>
      </c>
      <c r="BK126" s="217" t="n">
        <f aca="false">BK127+BK132+BK136+BK181</f>
        <v>0</v>
      </c>
    </row>
    <row r="127" s="203" customFormat="true" ht="22.8" hidden="false" customHeight="true" outlineLevel="0" collapsed="false">
      <c r="B127" s="204"/>
      <c r="C127" s="205"/>
      <c r="D127" s="206" t="s">
        <v>71</v>
      </c>
      <c r="E127" s="218" t="s">
        <v>1730</v>
      </c>
      <c r="F127" s="218" t="s">
        <v>1731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1)</f>
        <v>0</v>
      </c>
      <c r="Q127" s="212"/>
      <c r="R127" s="213" t="n">
        <f aca="false">SUM(R128:R131)</f>
        <v>0.00136</v>
      </c>
      <c r="S127" s="212"/>
      <c r="T127" s="214" t="n">
        <f aca="false">SUM(T128:T131)</f>
        <v>0</v>
      </c>
      <c r="AR127" s="215" t="s">
        <v>81</v>
      </c>
      <c r="AT127" s="216" t="s">
        <v>71</v>
      </c>
      <c r="AU127" s="216" t="s">
        <v>79</v>
      </c>
      <c r="AY127" s="215" t="s">
        <v>181</v>
      </c>
      <c r="BK127" s="217" t="n">
        <f aca="false">SUM(BK128:BK131)</f>
        <v>0</v>
      </c>
    </row>
    <row r="128" s="31" customFormat="true" ht="24.15" hidden="false" customHeight="true" outlineLevel="0" collapsed="false">
      <c r="A128" s="24"/>
      <c r="B128" s="25"/>
      <c r="C128" s="220" t="s">
        <v>79</v>
      </c>
      <c r="D128" s="220" t="s">
        <v>183</v>
      </c>
      <c r="E128" s="221" t="s">
        <v>3257</v>
      </c>
      <c r="F128" s="222" t="s">
        <v>3258</v>
      </c>
      <c r="G128" s="223" t="s">
        <v>240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.00034</v>
      </c>
      <c r="R128" s="230" t="n">
        <f aca="false">Q128*H128</f>
        <v>0.00034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42</v>
      </c>
      <c r="AT128" s="232" t="s">
        <v>183</v>
      </c>
      <c r="AU128" s="232" t="s">
        <v>81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242</v>
      </c>
      <c r="BM128" s="232" t="s">
        <v>3259</v>
      </c>
    </row>
    <row r="129" s="31" customFormat="true" ht="24.15" hidden="false" customHeight="true" outlineLevel="0" collapsed="false">
      <c r="A129" s="24"/>
      <c r="B129" s="25"/>
      <c r="C129" s="220" t="s">
        <v>81</v>
      </c>
      <c r="D129" s="220" t="s">
        <v>183</v>
      </c>
      <c r="E129" s="221" t="s">
        <v>3260</v>
      </c>
      <c r="F129" s="222" t="s">
        <v>3261</v>
      </c>
      <c r="G129" s="223" t="s">
        <v>240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.00102</v>
      </c>
      <c r="R129" s="230" t="n">
        <f aca="false">Q129*H129</f>
        <v>0.00102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42</v>
      </c>
      <c r="AT129" s="232" t="s">
        <v>183</v>
      </c>
      <c r="AU129" s="232" t="s">
        <v>81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242</v>
      </c>
      <c r="BM129" s="232" t="s">
        <v>3262</v>
      </c>
    </row>
    <row r="130" s="31" customFormat="true" ht="24.15" hidden="false" customHeight="true" outlineLevel="0" collapsed="false">
      <c r="A130" s="24"/>
      <c r="B130" s="25"/>
      <c r="C130" s="220" t="s">
        <v>193</v>
      </c>
      <c r="D130" s="220" t="s">
        <v>183</v>
      </c>
      <c r="E130" s="221" t="s">
        <v>1737</v>
      </c>
      <c r="F130" s="222" t="s">
        <v>1738</v>
      </c>
      <c r="G130" s="223" t="s">
        <v>219</v>
      </c>
      <c r="H130" s="224" t="n">
        <v>0.001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42</v>
      </c>
      <c r="AT130" s="232" t="s">
        <v>183</v>
      </c>
      <c r="AU130" s="232" t="s">
        <v>81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242</v>
      </c>
      <c r="BM130" s="232" t="s">
        <v>3263</v>
      </c>
    </row>
    <row r="131" s="31" customFormat="true" ht="33" hidden="false" customHeight="true" outlineLevel="0" collapsed="false">
      <c r="A131" s="24"/>
      <c r="B131" s="25"/>
      <c r="C131" s="220" t="s">
        <v>186</v>
      </c>
      <c r="D131" s="220" t="s">
        <v>183</v>
      </c>
      <c r="E131" s="221" t="s">
        <v>1741</v>
      </c>
      <c r="F131" s="222" t="s">
        <v>1742</v>
      </c>
      <c r="G131" s="223" t="s">
        <v>219</v>
      </c>
      <c r="H131" s="224" t="n">
        <v>0.003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42</v>
      </c>
      <c r="AT131" s="232" t="s">
        <v>183</v>
      </c>
      <c r="AU131" s="232" t="s">
        <v>81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242</v>
      </c>
      <c r="BM131" s="232" t="s">
        <v>3264</v>
      </c>
    </row>
    <row r="132" s="203" customFormat="true" ht="22.8" hidden="false" customHeight="true" outlineLevel="0" collapsed="false">
      <c r="B132" s="204"/>
      <c r="C132" s="205"/>
      <c r="D132" s="206" t="s">
        <v>71</v>
      </c>
      <c r="E132" s="218" t="s">
        <v>2971</v>
      </c>
      <c r="F132" s="218" t="s">
        <v>2972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35)</f>
        <v>0</v>
      </c>
      <c r="Q132" s="212"/>
      <c r="R132" s="213" t="n">
        <f aca="false">SUM(R133:R135)</f>
        <v>0.00348</v>
      </c>
      <c r="S132" s="212"/>
      <c r="T132" s="214" t="n">
        <f aca="false">SUM(T133:T135)</f>
        <v>0</v>
      </c>
      <c r="AR132" s="215" t="s">
        <v>81</v>
      </c>
      <c r="AT132" s="216" t="s">
        <v>71</v>
      </c>
      <c r="AU132" s="216" t="s">
        <v>79</v>
      </c>
      <c r="AY132" s="215" t="s">
        <v>181</v>
      </c>
      <c r="BK132" s="217" t="n">
        <f aca="false">SUM(BK133:BK135)</f>
        <v>0</v>
      </c>
    </row>
    <row r="133" s="31" customFormat="true" ht="16.5" hidden="false" customHeight="true" outlineLevel="0" collapsed="false">
      <c r="A133" s="24"/>
      <c r="B133" s="25"/>
      <c r="C133" s="220" t="s">
        <v>201</v>
      </c>
      <c r="D133" s="220" t="s">
        <v>183</v>
      </c>
      <c r="E133" s="221" t="s">
        <v>3265</v>
      </c>
      <c r="F133" s="222" t="s">
        <v>3266</v>
      </c>
      <c r="G133" s="223" t="s">
        <v>240</v>
      </c>
      <c r="H133" s="224" t="n">
        <v>12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.00029</v>
      </c>
      <c r="R133" s="230" t="n">
        <f aca="false">Q133*H133</f>
        <v>0.00348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42</v>
      </c>
      <c r="AT133" s="232" t="s">
        <v>183</v>
      </c>
      <c r="AU133" s="232" t="s">
        <v>81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242</v>
      </c>
      <c r="BM133" s="232" t="s">
        <v>3267</v>
      </c>
    </row>
    <row r="134" s="31" customFormat="true" ht="24.15" hidden="false" customHeight="true" outlineLevel="0" collapsed="false">
      <c r="A134" s="24"/>
      <c r="B134" s="25"/>
      <c r="C134" s="220" t="s">
        <v>205</v>
      </c>
      <c r="D134" s="220" t="s">
        <v>183</v>
      </c>
      <c r="E134" s="221" t="s">
        <v>3007</v>
      </c>
      <c r="F134" s="222" t="s">
        <v>3008</v>
      </c>
      <c r="G134" s="223" t="s">
        <v>219</v>
      </c>
      <c r="H134" s="224" t="n">
        <v>0.003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42</v>
      </c>
      <c r="AT134" s="232" t="s">
        <v>183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242</v>
      </c>
      <c r="BM134" s="232" t="s">
        <v>3268</v>
      </c>
    </row>
    <row r="135" s="31" customFormat="true" ht="33" hidden="false" customHeight="true" outlineLevel="0" collapsed="false">
      <c r="A135" s="24"/>
      <c r="B135" s="25"/>
      <c r="C135" s="220" t="s">
        <v>209</v>
      </c>
      <c r="D135" s="220" t="s">
        <v>183</v>
      </c>
      <c r="E135" s="221" t="s">
        <v>3010</v>
      </c>
      <c r="F135" s="222" t="s">
        <v>3011</v>
      </c>
      <c r="G135" s="223" t="s">
        <v>219</v>
      </c>
      <c r="H135" s="224" t="n">
        <v>0.009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42</v>
      </c>
      <c r="AT135" s="232" t="s">
        <v>183</v>
      </c>
      <c r="AU135" s="232" t="s">
        <v>81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242</v>
      </c>
      <c r="BM135" s="232" t="s">
        <v>3269</v>
      </c>
    </row>
    <row r="136" s="203" customFormat="true" ht="22.8" hidden="false" customHeight="true" outlineLevel="0" collapsed="false">
      <c r="B136" s="204"/>
      <c r="C136" s="205"/>
      <c r="D136" s="206" t="s">
        <v>71</v>
      </c>
      <c r="E136" s="218" t="s">
        <v>3270</v>
      </c>
      <c r="F136" s="218" t="s">
        <v>3271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80)</f>
        <v>0</v>
      </c>
      <c r="Q136" s="212"/>
      <c r="R136" s="213" t="n">
        <f aca="false">SUM(R137:R180)</f>
        <v>0.34</v>
      </c>
      <c r="S136" s="212"/>
      <c r="T136" s="214" t="n">
        <f aca="false">SUM(T137:T180)</f>
        <v>0</v>
      </c>
      <c r="AR136" s="215" t="s">
        <v>81</v>
      </c>
      <c r="AT136" s="216" t="s">
        <v>71</v>
      </c>
      <c r="AU136" s="216" t="s">
        <v>79</v>
      </c>
      <c r="AY136" s="215" t="s">
        <v>181</v>
      </c>
      <c r="BK136" s="217" t="n">
        <f aca="false">SUM(BK137:BK180)</f>
        <v>0</v>
      </c>
    </row>
    <row r="137" s="31" customFormat="true" ht="16.5" hidden="false" customHeight="true" outlineLevel="0" collapsed="false">
      <c r="A137" s="24"/>
      <c r="B137" s="25"/>
      <c r="C137" s="220" t="s">
        <v>213</v>
      </c>
      <c r="D137" s="220" t="s">
        <v>183</v>
      </c>
      <c r="E137" s="221" t="s">
        <v>3272</v>
      </c>
      <c r="F137" s="222" t="s">
        <v>3273</v>
      </c>
      <c r="G137" s="223" t="s">
        <v>1176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42</v>
      </c>
      <c r="AT137" s="232" t="s">
        <v>183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242</v>
      </c>
      <c r="BM137" s="232" t="s">
        <v>3274</v>
      </c>
    </row>
    <row r="138" s="31" customFormat="true" ht="16.5" hidden="false" customHeight="true" outlineLevel="0" collapsed="false">
      <c r="A138" s="24"/>
      <c r="B138" s="25"/>
      <c r="C138" s="220" t="s">
        <v>188</v>
      </c>
      <c r="D138" s="220" t="s">
        <v>183</v>
      </c>
      <c r="E138" s="221" t="s">
        <v>3275</v>
      </c>
      <c r="F138" s="222" t="s">
        <v>3276</v>
      </c>
      <c r="G138" s="223" t="s">
        <v>1176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42</v>
      </c>
      <c r="AT138" s="232" t="s">
        <v>183</v>
      </c>
      <c r="AU138" s="232" t="s">
        <v>81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242</v>
      </c>
      <c r="BM138" s="232" t="s">
        <v>3277</v>
      </c>
    </row>
    <row r="139" s="31" customFormat="true" ht="21.75" hidden="false" customHeight="true" outlineLevel="0" collapsed="false">
      <c r="A139" s="24"/>
      <c r="B139" s="25"/>
      <c r="C139" s="220" t="s">
        <v>135</v>
      </c>
      <c r="D139" s="220" t="s">
        <v>183</v>
      </c>
      <c r="E139" s="221" t="s">
        <v>3278</v>
      </c>
      <c r="F139" s="222" t="s">
        <v>3279</v>
      </c>
      <c r="G139" s="223" t="s">
        <v>1176</v>
      </c>
      <c r="H139" s="224" t="n">
        <v>2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42</v>
      </c>
      <c r="AT139" s="232" t="s">
        <v>183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242</v>
      </c>
      <c r="BM139" s="232" t="s">
        <v>3280</v>
      </c>
    </row>
    <row r="140" s="31" customFormat="true" ht="16.5" hidden="false" customHeight="true" outlineLevel="0" collapsed="false">
      <c r="A140" s="24"/>
      <c r="B140" s="25"/>
      <c r="C140" s="220" t="s">
        <v>138</v>
      </c>
      <c r="D140" s="220" t="s">
        <v>183</v>
      </c>
      <c r="E140" s="221" t="s">
        <v>3281</v>
      </c>
      <c r="F140" s="222" t="s">
        <v>3282</v>
      </c>
      <c r="G140" s="223" t="s">
        <v>196</v>
      </c>
      <c r="H140" s="224" t="n">
        <v>4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42</v>
      </c>
      <c r="AT140" s="232" t="s">
        <v>183</v>
      </c>
      <c r="AU140" s="232" t="s">
        <v>81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242</v>
      </c>
      <c r="BM140" s="232" t="s">
        <v>3283</v>
      </c>
    </row>
    <row r="141" s="31" customFormat="true" ht="16.5" hidden="false" customHeight="true" outlineLevel="0" collapsed="false">
      <c r="A141" s="24"/>
      <c r="B141" s="25"/>
      <c r="C141" s="220" t="s">
        <v>7</v>
      </c>
      <c r="D141" s="220" t="s">
        <v>183</v>
      </c>
      <c r="E141" s="221" t="s">
        <v>3284</v>
      </c>
      <c r="F141" s="222" t="s">
        <v>3285</v>
      </c>
      <c r="G141" s="223" t="s">
        <v>1176</v>
      </c>
      <c r="H141" s="224" t="n">
        <v>2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42</v>
      </c>
      <c r="AT141" s="232" t="s">
        <v>183</v>
      </c>
      <c r="AU141" s="232" t="s">
        <v>81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242</v>
      </c>
      <c r="BM141" s="232" t="s">
        <v>3286</v>
      </c>
    </row>
    <row r="142" s="31" customFormat="true" ht="24.15" hidden="false" customHeight="true" outlineLevel="0" collapsed="false">
      <c r="A142" s="24"/>
      <c r="B142" s="25"/>
      <c r="C142" s="220" t="s">
        <v>141</v>
      </c>
      <c r="D142" s="220" t="s">
        <v>183</v>
      </c>
      <c r="E142" s="221" t="s">
        <v>3287</v>
      </c>
      <c r="F142" s="222" t="s">
        <v>3288</v>
      </c>
      <c r="G142" s="223" t="s">
        <v>2987</v>
      </c>
      <c r="H142" s="224" t="n">
        <v>3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.01747</v>
      </c>
      <c r="R142" s="230" t="n">
        <f aca="false">Q142*H142</f>
        <v>0.05241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42</v>
      </c>
      <c r="AT142" s="232" t="s">
        <v>183</v>
      </c>
      <c r="AU142" s="232" t="s">
        <v>81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242</v>
      </c>
      <c r="BM142" s="232" t="s">
        <v>3289</v>
      </c>
    </row>
    <row r="143" s="31" customFormat="true" ht="16.5" hidden="false" customHeight="true" outlineLevel="0" collapsed="false">
      <c r="A143" s="24"/>
      <c r="B143" s="25"/>
      <c r="C143" s="220" t="s">
        <v>144</v>
      </c>
      <c r="D143" s="220" t="s">
        <v>183</v>
      </c>
      <c r="E143" s="221" t="s">
        <v>3290</v>
      </c>
      <c r="F143" s="222" t="s">
        <v>3291</v>
      </c>
      <c r="G143" s="223" t="s">
        <v>240</v>
      </c>
      <c r="H143" s="224" t="n">
        <v>3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42</v>
      </c>
      <c r="AT143" s="232" t="s">
        <v>183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242</v>
      </c>
      <c r="BM143" s="232" t="s">
        <v>3292</v>
      </c>
    </row>
    <row r="144" s="31" customFormat="true" ht="16.5" hidden="false" customHeight="true" outlineLevel="0" collapsed="false">
      <c r="A144" s="24"/>
      <c r="B144" s="25"/>
      <c r="C144" s="239" t="s">
        <v>237</v>
      </c>
      <c r="D144" s="239" t="s">
        <v>468</v>
      </c>
      <c r="E144" s="240" t="s">
        <v>3293</v>
      </c>
      <c r="F144" s="241" t="s">
        <v>3294</v>
      </c>
      <c r="G144" s="242" t="s">
        <v>240</v>
      </c>
      <c r="H144" s="243" t="n">
        <v>3</v>
      </c>
      <c r="I144" s="244"/>
      <c r="J144" s="245" t="n">
        <f aca="false">ROUND(I144*H144,2)</f>
        <v>0</v>
      </c>
      <c r="K144" s="246"/>
      <c r="L144" s="247"/>
      <c r="M144" s="248"/>
      <c r="N144" s="249" t="s">
        <v>37</v>
      </c>
      <c r="O144" s="74"/>
      <c r="P144" s="230" t="n">
        <f aca="false">O144*H144</f>
        <v>0</v>
      </c>
      <c r="Q144" s="230" t="n">
        <v>0.00253</v>
      </c>
      <c r="R144" s="230" t="n">
        <f aca="false">Q144*H144</f>
        <v>0.00759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307</v>
      </c>
      <c r="AT144" s="232" t="s">
        <v>468</v>
      </c>
      <c r="AU144" s="232" t="s">
        <v>81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242</v>
      </c>
      <c r="BM144" s="232" t="s">
        <v>3295</v>
      </c>
    </row>
    <row r="145" s="31" customFormat="true" ht="24.15" hidden="false" customHeight="true" outlineLevel="0" collapsed="false">
      <c r="A145" s="24"/>
      <c r="B145" s="25"/>
      <c r="C145" s="220" t="s">
        <v>242</v>
      </c>
      <c r="D145" s="220" t="s">
        <v>183</v>
      </c>
      <c r="E145" s="221" t="s">
        <v>3296</v>
      </c>
      <c r="F145" s="222" t="s">
        <v>3297</v>
      </c>
      <c r="G145" s="223" t="s">
        <v>1176</v>
      </c>
      <c r="H145" s="224" t="n">
        <v>3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42</v>
      </c>
      <c r="AT145" s="232" t="s">
        <v>183</v>
      </c>
      <c r="AU145" s="232" t="s">
        <v>81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242</v>
      </c>
      <c r="BM145" s="232" t="s">
        <v>3298</v>
      </c>
    </row>
    <row r="146" s="31" customFormat="true" ht="16.5" hidden="false" customHeight="true" outlineLevel="0" collapsed="false">
      <c r="A146" s="24"/>
      <c r="B146" s="25"/>
      <c r="C146" s="220" t="s">
        <v>246</v>
      </c>
      <c r="D146" s="220" t="s">
        <v>183</v>
      </c>
      <c r="E146" s="221" t="s">
        <v>3299</v>
      </c>
      <c r="F146" s="222" t="s">
        <v>3300</v>
      </c>
      <c r="G146" s="223" t="s">
        <v>2987</v>
      </c>
      <c r="H146" s="224" t="n">
        <v>6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.00383</v>
      </c>
      <c r="R146" s="230" t="n">
        <f aca="false">Q146*H146</f>
        <v>0.02298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42</v>
      </c>
      <c r="AT146" s="232" t="s">
        <v>183</v>
      </c>
      <c r="AU146" s="232" t="s">
        <v>81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242</v>
      </c>
      <c r="BM146" s="232" t="s">
        <v>3301</v>
      </c>
    </row>
    <row r="147" s="31" customFormat="true" ht="24.15" hidden="false" customHeight="true" outlineLevel="0" collapsed="false">
      <c r="A147" s="24"/>
      <c r="B147" s="25"/>
      <c r="C147" s="239" t="s">
        <v>250</v>
      </c>
      <c r="D147" s="239" t="s">
        <v>468</v>
      </c>
      <c r="E147" s="240" t="s">
        <v>3302</v>
      </c>
      <c r="F147" s="241" t="s">
        <v>3303</v>
      </c>
      <c r="G147" s="242" t="s">
        <v>240</v>
      </c>
      <c r="H147" s="243" t="n">
        <v>6</v>
      </c>
      <c r="I147" s="244"/>
      <c r="J147" s="245" t="n">
        <f aca="false">ROUND(I147*H147,2)</f>
        <v>0</v>
      </c>
      <c r="K147" s="246"/>
      <c r="L147" s="247"/>
      <c r="M147" s="248"/>
      <c r="N147" s="249" t="s">
        <v>37</v>
      </c>
      <c r="O147" s="74"/>
      <c r="P147" s="230" t="n">
        <f aca="false">O147*H147</f>
        <v>0</v>
      </c>
      <c r="Q147" s="230" t="n">
        <v>0.0072</v>
      </c>
      <c r="R147" s="230" t="n">
        <f aca="false">Q147*H147</f>
        <v>0.0432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307</v>
      </c>
      <c r="AT147" s="232" t="s">
        <v>468</v>
      </c>
      <c r="AU147" s="232" t="s">
        <v>81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242</v>
      </c>
      <c r="BM147" s="232" t="s">
        <v>3304</v>
      </c>
    </row>
    <row r="148" s="31" customFormat="true" ht="16.5" hidden="false" customHeight="true" outlineLevel="0" collapsed="false">
      <c r="A148" s="24"/>
      <c r="B148" s="25"/>
      <c r="C148" s="220" t="s">
        <v>254</v>
      </c>
      <c r="D148" s="220" t="s">
        <v>183</v>
      </c>
      <c r="E148" s="221" t="s">
        <v>3305</v>
      </c>
      <c r="F148" s="222" t="s">
        <v>3306</v>
      </c>
      <c r="G148" s="223" t="s">
        <v>2987</v>
      </c>
      <c r="H148" s="224" t="n">
        <v>1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.00633</v>
      </c>
      <c r="R148" s="230" t="n">
        <f aca="false">Q148*H148</f>
        <v>0.00633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42</v>
      </c>
      <c r="AT148" s="232" t="s">
        <v>183</v>
      </c>
      <c r="AU148" s="232" t="s">
        <v>81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242</v>
      </c>
      <c r="BM148" s="232" t="s">
        <v>3307</v>
      </c>
    </row>
    <row r="149" s="31" customFormat="true" ht="33" hidden="false" customHeight="true" outlineLevel="0" collapsed="false">
      <c r="A149" s="24"/>
      <c r="B149" s="25"/>
      <c r="C149" s="239" t="s">
        <v>258</v>
      </c>
      <c r="D149" s="239" t="s">
        <v>468</v>
      </c>
      <c r="E149" s="240" t="s">
        <v>3308</v>
      </c>
      <c r="F149" s="241" t="s">
        <v>3309</v>
      </c>
      <c r="G149" s="242" t="s">
        <v>240</v>
      </c>
      <c r="H149" s="243" t="n">
        <v>1</v>
      </c>
      <c r="I149" s="244"/>
      <c r="J149" s="245" t="n">
        <f aca="false">ROUND(I149*H149,2)</f>
        <v>0</v>
      </c>
      <c r="K149" s="246"/>
      <c r="L149" s="247"/>
      <c r="M149" s="248"/>
      <c r="N149" s="249" t="s">
        <v>37</v>
      </c>
      <c r="O149" s="74"/>
      <c r="P149" s="230" t="n">
        <f aca="false">O149*H149</f>
        <v>0</v>
      </c>
      <c r="Q149" s="230" t="n">
        <v>0.045</v>
      </c>
      <c r="R149" s="230" t="n">
        <f aca="false">Q149*H149</f>
        <v>0.045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307</v>
      </c>
      <c r="AT149" s="232" t="s">
        <v>468</v>
      </c>
      <c r="AU149" s="232" t="s">
        <v>81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242</v>
      </c>
      <c r="BM149" s="232" t="s">
        <v>3310</v>
      </c>
    </row>
    <row r="150" s="31" customFormat="true" ht="33" hidden="false" customHeight="true" outlineLevel="0" collapsed="false">
      <c r="A150" s="24"/>
      <c r="B150" s="25"/>
      <c r="C150" s="220" t="s">
        <v>6</v>
      </c>
      <c r="D150" s="220" t="s">
        <v>183</v>
      </c>
      <c r="E150" s="221" t="s">
        <v>3311</v>
      </c>
      <c r="F150" s="222" t="s">
        <v>3312</v>
      </c>
      <c r="G150" s="223" t="s">
        <v>2987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.0501</v>
      </c>
      <c r="R150" s="230" t="n">
        <f aca="false">Q150*H150</f>
        <v>0.0501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42</v>
      </c>
      <c r="AT150" s="232" t="s">
        <v>183</v>
      </c>
      <c r="AU150" s="232" t="s">
        <v>81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242</v>
      </c>
      <c r="BM150" s="232" t="s">
        <v>3313</v>
      </c>
    </row>
    <row r="151" s="31" customFormat="true" ht="16.5" hidden="false" customHeight="true" outlineLevel="0" collapsed="false">
      <c r="A151" s="24"/>
      <c r="B151" s="25"/>
      <c r="C151" s="220" t="s">
        <v>265</v>
      </c>
      <c r="D151" s="220" t="s">
        <v>183</v>
      </c>
      <c r="E151" s="221" t="s">
        <v>3314</v>
      </c>
      <c r="F151" s="222" t="s">
        <v>3315</v>
      </c>
      <c r="G151" s="223" t="s">
        <v>240</v>
      </c>
      <c r="H151" s="224" t="n">
        <v>4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42</v>
      </c>
      <c r="AT151" s="232" t="s">
        <v>183</v>
      </c>
      <c r="AU151" s="232" t="s">
        <v>81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242</v>
      </c>
      <c r="BM151" s="232" t="s">
        <v>3316</v>
      </c>
    </row>
    <row r="152" s="31" customFormat="true" ht="16.5" hidden="false" customHeight="true" outlineLevel="0" collapsed="false">
      <c r="A152" s="24"/>
      <c r="B152" s="25"/>
      <c r="C152" s="239" t="s">
        <v>269</v>
      </c>
      <c r="D152" s="239" t="s">
        <v>468</v>
      </c>
      <c r="E152" s="240" t="s">
        <v>3317</v>
      </c>
      <c r="F152" s="241" t="s">
        <v>3318</v>
      </c>
      <c r="G152" s="242" t="s">
        <v>240</v>
      </c>
      <c r="H152" s="243" t="n">
        <v>4</v>
      </c>
      <c r="I152" s="244"/>
      <c r="J152" s="245" t="n">
        <f aca="false">ROUND(I152*H152,2)</f>
        <v>0</v>
      </c>
      <c r="K152" s="246"/>
      <c r="L152" s="247"/>
      <c r="M152" s="248"/>
      <c r="N152" s="249" t="s">
        <v>37</v>
      </c>
      <c r="O152" s="74"/>
      <c r="P152" s="230" t="n">
        <f aca="false">O152*H152</f>
        <v>0</v>
      </c>
      <c r="Q152" s="230" t="n">
        <v>0.0005</v>
      </c>
      <c r="R152" s="230" t="n">
        <f aca="false">Q152*H152</f>
        <v>0.002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307</v>
      </c>
      <c r="AT152" s="232" t="s">
        <v>468</v>
      </c>
      <c r="AU152" s="232" t="s">
        <v>81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242</v>
      </c>
      <c r="BM152" s="232" t="s">
        <v>3319</v>
      </c>
    </row>
    <row r="153" s="31" customFormat="true" ht="16.5" hidden="false" customHeight="true" outlineLevel="0" collapsed="false">
      <c r="A153" s="24"/>
      <c r="B153" s="25"/>
      <c r="C153" s="220" t="s">
        <v>273</v>
      </c>
      <c r="D153" s="220" t="s">
        <v>183</v>
      </c>
      <c r="E153" s="221" t="s">
        <v>3320</v>
      </c>
      <c r="F153" s="222" t="s">
        <v>3321</v>
      </c>
      <c r="G153" s="223" t="s">
        <v>240</v>
      </c>
      <c r="H153" s="224" t="n">
        <v>5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42</v>
      </c>
      <c r="AT153" s="232" t="s">
        <v>183</v>
      </c>
      <c r="AU153" s="232" t="s">
        <v>81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242</v>
      </c>
      <c r="BM153" s="232" t="s">
        <v>3322</v>
      </c>
    </row>
    <row r="154" s="31" customFormat="true" ht="16.5" hidden="false" customHeight="true" outlineLevel="0" collapsed="false">
      <c r="A154" s="24"/>
      <c r="B154" s="25"/>
      <c r="C154" s="239" t="s">
        <v>277</v>
      </c>
      <c r="D154" s="239" t="s">
        <v>468</v>
      </c>
      <c r="E154" s="240" t="s">
        <v>3323</v>
      </c>
      <c r="F154" s="241" t="s">
        <v>3324</v>
      </c>
      <c r="G154" s="242" t="s">
        <v>240</v>
      </c>
      <c r="H154" s="243" t="n">
        <v>5</v>
      </c>
      <c r="I154" s="244"/>
      <c r="J154" s="245" t="n">
        <f aca="false">ROUND(I154*H154,2)</f>
        <v>0</v>
      </c>
      <c r="K154" s="246"/>
      <c r="L154" s="247"/>
      <c r="M154" s="248"/>
      <c r="N154" s="249" t="s">
        <v>37</v>
      </c>
      <c r="O154" s="74"/>
      <c r="P154" s="230" t="n">
        <f aca="false">O154*H154</f>
        <v>0</v>
      </c>
      <c r="Q154" s="230" t="n">
        <v>0.0005</v>
      </c>
      <c r="R154" s="230" t="n">
        <f aca="false">Q154*H154</f>
        <v>0.0025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307</v>
      </c>
      <c r="AT154" s="232" t="s">
        <v>468</v>
      </c>
      <c r="AU154" s="232" t="s">
        <v>81</v>
      </c>
      <c r="AY154" s="3" t="s">
        <v>18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242</v>
      </c>
      <c r="BM154" s="232" t="s">
        <v>3325</v>
      </c>
    </row>
    <row r="155" s="31" customFormat="true" ht="16.5" hidden="false" customHeight="true" outlineLevel="0" collapsed="false">
      <c r="A155" s="24"/>
      <c r="B155" s="25"/>
      <c r="C155" s="220" t="s">
        <v>281</v>
      </c>
      <c r="D155" s="220" t="s">
        <v>183</v>
      </c>
      <c r="E155" s="221" t="s">
        <v>3326</v>
      </c>
      <c r="F155" s="222" t="s">
        <v>3327</v>
      </c>
      <c r="G155" s="223" t="s">
        <v>240</v>
      </c>
      <c r="H155" s="224" t="n">
        <v>2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42</v>
      </c>
      <c r="AT155" s="232" t="s">
        <v>183</v>
      </c>
      <c r="AU155" s="232" t="s">
        <v>81</v>
      </c>
      <c r="AY155" s="3" t="s">
        <v>18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242</v>
      </c>
      <c r="BM155" s="232" t="s">
        <v>3328</v>
      </c>
    </row>
    <row r="156" s="31" customFormat="true" ht="24.15" hidden="false" customHeight="true" outlineLevel="0" collapsed="false">
      <c r="A156" s="24"/>
      <c r="B156" s="25"/>
      <c r="C156" s="239" t="s">
        <v>285</v>
      </c>
      <c r="D156" s="239" t="s">
        <v>468</v>
      </c>
      <c r="E156" s="240" t="s">
        <v>3329</v>
      </c>
      <c r="F156" s="241" t="s">
        <v>3330</v>
      </c>
      <c r="G156" s="242" t="s">
        <v>240</v>
      </c>
      <c r="H156" s="243" t="n">
        <v>2</v>
      </c>
      <c r="I156" s="244"/>
      <c r="J156" s="245" t="n">
        <f aca="false">ROUND(I156*H156,2)</f>
        <v>0</v>
      </c>
      <c r="K156" s="246"/>
      <c r="L156" s="247"/>
      <c r="M156" s="248"/>
      <c r="N156" s="249" t="s">
        <v>37</v>
      </c>
      <c r="O156" s="74"/>
      <c r="P156" s="230" t="n">
        <f aca="false">O156*H156</f>
        <v>0</v>
      </c>
      <c r="Q156" s="230" t="n">
        <v>0.0005</v>
      </c>
      <c r="R156" s="230" t="n">
        <f aca="false">Q156*H156</f>
        <v>0.001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307</v>
      </c>
      <c r="AT156" s="232" t="s">
        <v>468</v>
      </c>
      <c r="AU156" s="232" t="s">
        <v>81</v>
      </c>
      <c r="AY156" s="3" t="s">
        <v>18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9</v>
      </c>
      <c r="BK156" s="233" t="n">
        <f aca="false">ROUND(I156*H156,2)</f>
        <v>0</v>
      </c>
      <c r="BL156" s="3" t="s">
        <v>242</v>
      </c>
      <c r="BM156" s="232" t="s">
        <v>3331</v>
      </c>
    </row>
    <row r="157" s="31" customFormat="true" ht="16.5" hidden="false" customHeight="true" outlineLevel="0" collapsed="false">
      <c r="A157" s="24"/>
      <c r="B157" s="25"/>
      <c r="C157" s="220" t="s">
        <v>289</v>
      </c>
      <c r="D157" s="220" t="s">
        <v>183</v>
      </c>
      <c r="E157" s="221" t="s">
        <v>3332</v>
      </c>
      <c r="F157" s="222" t="s">
        <v>3333</v>
      </c>
      <c r="G157" s="223" t="s">
        <v>240</v>
      </c>
      <c r="H157" s="224" t="n">
        <v>5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42</v>
      </c>
      <c r="AT157" s="232" t="s">
        <v>183</v>
      </c>
      <c r="AU157" s="232" t="s">
        <v>81</v>
      </c>
      <c r="AY157" s="3" t="s">
        <v>18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242</v>
      </c>
      <c r="BM157" s="232" t="s">
        <v>3334</v>
      </c>
    </row>
    <row r="158" s="31" customFormat="true" ht="24.15" hidden="false" customHeight="true" outlineLevel="0" collapsed="false">
      <c r="A158" s="24"/>
      <c r="B158" s="25"/>
      <c r="C158" s="239" t="s">
        <v>293</v>
      </c>
      <c r="D158" s="239" t="s">
        <v>468</v>
      </c>
      <c r="E158" s="240" t="s">
        <v>3335</v>
      </c>
      <c r="F158" s="241" t="s">
        <v>3336</v>
      </c>
      <c r="G158" s="242" t="s">
        <v>240</v>
      </c>
      <c r="H158" s="243" t="n">
        <v>5</v>
      </c>
      <c r="I158" s="244"/>
      <c r="J158" s="245" t="n">
        <f aca="false">ROUND(I158*H158,2)</f>
        <v>0</v>
      </c>
      <c r="K158" s="246"/>
      <c r="L158" s="247"/>
      <c r="M158" s="248"/>
      <c r="N158" s="249" t="s">
        <v>37</v>
      </c>
      <c r="O158" s="74"/>
      <c r="P158" s="230" t="n">
        <f aca="false">O158*H158</f>
        <v>0</v>
      </c>
      <c r="Q158" s="230" t="n">
        <v>0.00134</v>
      </c>
      <c r="R158" s="230" t="n">
        <f aca="false">Q158*H158</f>
        <v>0.0067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307</v>
      </c>
      <c r="AT158" s="232" t="s">
        <v>468</v>
      </c>
      <c r="AU158" s="232" t="s">
        <v>81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242</v>
      </c>
      <c r="BM158" s="232" t="s">
        <v>3337</v>
      </c>
    </row>
    <row r="159" s="31" customFormat="true" ht="16.5" hidden="false" customHeight="true" outlineLevel="0" collapsed="false">
      <c r="A159" s="24"/>
      <c r="B159" s="25"/>
      <c r="C159" s="239" t="s">
        <v>297</v>
      </c>
      <c r="D159" s="239" t="s">
        <v>468</v>
      </c>
      <c r="E159" s="240" t="s">
        <v>3338</v>
      </c>
      <c r="F159" s="241" t="s">
        <v>3339</v>
      </c>
      <c r="G159" s="242" t="s">
        <v>240</v>
      </c>
      <c r="H159" s="243" t="n">
        <v>5</v>
      </c>
      <c r="I159" s="244"/>
      <c r="J159" s="245" t="n">
        <f aca="false">ROUND(I159*H159,2)</f>
        <v>0</v>
      </c>
      <c r="K159" s="246"/>
      <c r="L159" s="247"/>
      <c r="M159" s="248"/>
      <c r="N159" s="249" t="s">
        <v>37</v>
      </c>
      <c r="O159" s="74"/>
      <c r="P159" s="230" t="n">
        <f aca="false">O159*H159</f>
        <v>0</v>
      </c>
      <c r="Q159" s="230" t="n">
        <v>0.0015</v>
      </c>
      <c r="R159" s="230" t="n">
        <f aca="false">Q159*H159</f>
        <v>0.0075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307</v>
      </c>
      <c r="AT159" s="232" t="s">
        <v>468</v>
      </c>
      <c r="AU159" s="232" t="s">
        <v>81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242</v>
      </c>
      <c r="BM159" s="232" t="s">
        <v>3340</v>
      </c>
    </row>
    <row r="160" s="31" customFormat="true" ht="16.5" hidden="false" customHeight="true" outlineLevel="0" collapsed="false">
      <c r="A160" s="24"/>
      <c r="B160" s="25"/>
      <c r="C160" s="220" t="s">
        <v>301</v>
      </c>
      <c r="D160" s="220" t="s">
        <v>183</v>
      </c>
      <c r="E160" s="221" t="s">
        <v>3341</v>
      </c>
      <c r="F160" s="222" t="s">
        <v>3342</v>
      </c>
      <c r="G160" s="223" t="s">
        <v>240</v>
      </c>
      <c r="H160" s="224" t="n">
        <v>5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42</v>
      </c>
      <c r="AT160" s="232" t="s">
        <v>183</v>
      </c>
      <c r="AU160" s="232" t="s">
        <v>81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242</v>
      </c>
      <c r="BM160" s="232" t="s">
        <v>3343</v>
      </c>
    </row>
    <row r="161" s="31" customFormat="true" ht="16.5" hidden="false" customHeight="true" outlineLevel="0" collapsed="false">
      <c r="A161" s="24"/>
      <c r="B161" s="25"/>
      <c r="C161" s="239" t="s">
        <v>307</v>
      </c>
      <c r="D161" s="239" t="s">
        <v>468</v>
      </c>
      <c r="E161" s="240" t="s">
        <v>3344</v>
      </c>
      <c r="F161" s="241" t="s">
        <v>3345</v>
      </c>
      <c r="G161" s="242" t="s">
        <v>240</v>
      </c>
      <c r="H161" s="243" t="n">
        <v>5</v>
      </c>
      <c r="I161" s="244"/>
      <c r="J161" s="245" t="n">
        <f aca="false">ROUND(I161*H161,2)</f>
        <v>0</v>
      </c>
      <c r="K161" s="246"/>
      <c r="L161" s="247"/>
      <c r="M161" s="248"/>
      <c r="N161" s="249" t="s">
        <v>37</v>
      </c>
      <c r="O161" s="74"/>
      <c r="P161" s="230" t="n">
        <f aca="false">O161*H161</f>
        <v>0</v>
      </c>
      <c r="Q161" s="230" t="n">
        <v>0.00012</v>
      </c>
      <c r="R161" s="230" t="n">
        <f aca="false">Q161*H161</f>
        <v>0.0006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307</v>
      </c>
      <c r="AT161" s="232" t="s">
        <v>468</v>
      </c>
      <c r="AU161" s="232" t="s">
        <v>81</v>
      </c>
      <c r="AY161" s="3" t="s">
        <v>18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9</v>
      </c>
      <c r="BK161" s="233" t="n">
        <f aca="false">ROUND(I161*H161,2)</f>
        <v>0</v>
      </c>
      <c r="BL161" s="3" t="s">
        <v>242</v>
      </c>
      <c r="BM161" s="232" t="s">
        <v>3346</v>
      </c>
    </row>
    <row r="162" s="31" customFormat="true" ht="33" hidden="false" customHeight="true" outlineLevel="0" collapsed="false">
      <c r="A162" s="24"/>
      <c r="B162" s="25"/>
      <c r="C162" s="220" t="s">
        <v>311</v>
      </c>
      <c r="D162" s="220" t="s">
        <v>183</v>
      </c>
      <c r="E162" s="221" t="s">
        <v>3347</v>
      </c>
      <c r="F162" s="222" t="s">
        <v>3348</v>
      </c>
      <c r="G162" s="223" t="s">
        <v>2987</v>
      </c>
      <c r="H162" s="224" t="n">
        <v>1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.00506</v>
      </c>
      <c r="R162" s="230" t="n">
        <f aca="false">Q162*H162</f>
        <v>0.00506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42</v>
      </c>
      <c r="AT162" s="232" t="s">
        <v>183</v>
      </c>
      <c r="AU162" s="232" t="s">
        <v>81</v>
      </c>
      <c r="AY162" s="3" t="s">
        <v>18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9</v>
      </c>
      <c r="BK162" s="233" t="n">
        <f aca="false">ROUND(I162*H162,2)</f>
        <v>0</v>
      </c>
      <c r="BL162" s="3" t="s">
        <v>242</v>
      </c>
      <c r="BM162" s="232" t="s">
        <v>3349</v>
      </c>
    </row>
    <row r="163" s="31" customFormat="true" ht="24.15" hidden="false" customHeight="true" outlineLevel="0" collapsed="false">
      <c r="A163" s="24"/>
      <c r="B163" s="25"/>
      <c r="C163" s="220" t="s">
        <v>315</v>
      </c>
      <c r="D163" s="220" t="s">
        <v>183</v>
      </c>
      <c r="E163" s="221" t="s">
        <v>3350</v>
      </c>
      <c r="F163" s="222" t="s">
        <v>3351</v>
      </c>
      <c r="G163" s="223" t="s">
        <v>2987</v>
      </c>
      <c r="H163" s="224" t="n">
        <v>2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.01525</v>
      </c>
      <c r="R163" s="230" t="n">
        <f aca="false">Q163*H163</f>
        <v>0.0305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42</v>
      </c>
      <c r="AT163" s="232" t="s">
        <v>183</v>
      </c>
      <c r="AU163" s="232" t="s">
        <v>81</v>
      </c>
      <c r="AY163" s="3" t="s">
        <v>18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242</v>
      </c>
      <c r="BM163" s="232" t="s">
        <v>3352</v>
      </c>
    </row>
    <row r="164" s="31" customFormat="true" ht="33" hidden="false" customHeight="true" outlineLevel="0" collapsed="false">
      <c r="A164" s="24"/>
      <c r="B164" s="25"/>
      <c r="C164" s="220" t="s">
        <v>319</v>
      </c>
      <c r="D164" s="220" t="s">
        <v>183</v>
      </c>
      <c r="E164" s="221" t="s">
        <v>3353</v>
      </c>
      <c r="F164" s="222" t="s">
        <v>3354</v>
      </c>
      <c r="G164" s="223" t="s">
        <v>2987</v>
      </c>
      <c r="H164" s="224" t="n">
        <v>1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.01745</v>
      </c>
      <c r="R164" s="230" t="n">
        <f aca="false">Q164*H164</f>
        <v>0.01745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42</v>
      </c>
      <c r="AT164" s="232" t="s">
        <v>183</v>
      </c>
      <c r="AU164" s="232" t="s">
        <v>81</v>
      </c>
      <c r="AY164" s="3" t="s">
        <v>18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242</v>
      </c>
      <c r="BM164" s="232" t="s">
        <v>3355</v>
      </c>
    </row>
    <row r="165" s="31" customFormat="true" ht="24.15" hidden="false" customHeight="true" outlineLevel="0" collapsed="false">
      <c r="A165" s="24"/>
      <c r="B165" s="25"/>
      <c r="C165" s="220" t="s">
        <v>323</v>
      </c>
      <c r="D165" s="220" t="s">
        <v>183</v>
      </c>
      <c r="E165" s="221" t="s">
        <v>3356</v>
      </c>
      <c r="F165" s="222" t="s">
        <v>3357</v>
      </c>
      <c r="G165" s="223" t="s">
        <v>2987</v>
      </c>
      <c r="H165" s="224" t="n">
        <v>1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.00024</v>
      </c>
      <c r="R165" s="230" t="n">
        <f aca="false">Q165*H165</f>
        <v>0.00024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42</v>
      </c>
      <c r="AT165" s="232" t="s">
        <v>183</v>
      </c>
      <c r="AU165" s="232" t="s">
        <v>81</v>
      </c>
      <c r="AY165" s="3" t="s">
        <v>18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242</v>
      </c>
      <c r="BM165" s="232" t="s">
        <v>3358</v>
      </c>
    </row>
    <row r="166" s="31" customFormat="true" ht="24.15" hidden="false" customHeight="true" outlineLevel="0" collapsed="false">
      <c r="A166" s="24"/>
      <c r="B166" s="25"/>
      <c r="C166" s="220" t="s">
        <v>331</v>
      </c>
      <c r="D166" s="220" t="s">
        <v>183</v>
      </c>
      <c r="E166" s="221" t="s">
        <v>3359</v>
      </c>
      <c r="F166" s="222" t="s">
        <v>3360</v>
      </c>
      <c r="G166" s="223" t="s">
        <v>2987</v>
      </c>
      <c r="H166" s="224" t="n">
        <v>1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.0018</v>
      </c>
      <c r="R166" s="230" t="n">
        <f aca="false">Q166*H166</f>
        <v>0.0018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42</v>
      </c>
      <c r="AT166" s="232" t="s">
        <v>183</v>
      </c>
      <c r="AU166" s="232" t="s">
        <v>81</v>
      </c>
      <c r="AY166" s="3" t="s">
        <v>18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9</v>
      </c>
      <c r="BK166" s="233" t="n">
        <f aca="false">ROUND(I166*H166,2)</f>
        <v>0</v>
      </c>
      <c r="BL166" s="3" t="s">
        <v>242</v>
      </c>
      <c r="BM166" s="232" t="s">
        <v>3361</v>
      </c>
    </row>
    <row r="167" s="31" customFormat="true" ht="33" hidden="false" customHeight="true" outlineLevel="0" collapsed="false">
      <c r="A167" s="24"/>
      <c r="B167" s="25"/>
      <c r="C167" s="220" t="s">
        <v>337</v>
      </c>
      <c r="D167" s="220" t="s">
        <v>183</v>
      </c>
      <c r="E167" s="221" t="s">
        <v>3362</v>
      </c>
      <c r="F167" s="222" t="s">
        <v>3363</v>
      </c>
      <c r="G167" s="223" t="s">
        <v>2987</v>
      </c>
      <c r="H167" s="224" t="n">
        <v>2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.00294</v>
      </c>
      <c r="R167" s="230" t="n">
        <f aca="false">Q167*H167</f>
        <v>0.00588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42</v>
      </c>
      <c r="AT167" s="232" t="s">
        <v>183</v>
      </c>
      <c r="AU167" s="232" t="s">
        <v>81</v>
      </c>
      <c r="AY167" s="3" t="s">
        <v>18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242</v>
      </c>
      <c r="BM167" s="232" t="s">
        <v>3364</v>
      </c>
    </row>
    <row r="168" s="31" customFormat="true" ht="24.15" hidden="false" customHeight="true" outlineLevel="0" collapsed="false">
      <c r="A168" s="24"/>
      <c r="B168" s="25"/>
      <c r="C168" s="220" t="s">
        <v>341</v>
      </c>
      <c r="D168" s="220" t="s">
        <v>183</v>
      </c>
      <c r="E168" s="221" t="s">
        <v>3365</v>
      </c>
      <c r="F168" s="222" t="s">
        <v>3366</v>
      </c>
      <c r="G168" s="223" t="s">
        <v>240</v>
      </c>
      <c r="H168" s="224" t="n">
        <v>3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.00016</v>
      </c>
      <c r="R168" s="230" t="n">
        <f aca="false">Q168*H168</f>
        <v>0.00048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42</v>
      </c>
      <c r="AT168" s="232" t="s">
        <v>183</v>
      </c>
      <c r="AU168" s="232" t="s">
        <v>81</v>
      </c>
      <c r="AY168" s="3" t="s">
        <v>18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9</v>
      </c>
      <c r="BK168" s="233" t="n">
        <f aca="false">ROUND(I168*H168,2)</f>
        <v>0</v>
      </c>
      <c r="BL168" s="3" t="s">
        <v>242</v>
      </c>
      <c r="BM168" s="232" t="s">
        <v>3367</v>
      </c>
    </row>
    <row r="169" s="31" customFormat="true" ht="24.15" hidden="false" customHeight="true" outlineLevel="0" collapsed="false">
      <c r="A169" s="24"/>
      <c r="B169" s="25"/>
      <c r="C169" s="239" t="s">
        <v>347</v>
      </c>
      <c r="D169" s="239" t="s">
        <v>468</v>
      </c>
      <c r="E169" s="240" t="s">
        <v>3368</v>
      </c>
      <c r="F169" s="241" t="s">
        <v>3369</v>
      </c>
      <c r="G169" s="242" t="s">
        <v>240</v>
      </c>
      <c r="H169" s="243" t="n">
        <v>3</v>
      </c>
      <c r="I169" s="244"/>
      <c r="J169" s="245" t="n">
        <f aca="false">ROUND(I169*H169,2)</f>
        <v>0</v>
      </c>
      <c r="K169" s="246"/>
      <c r="L169" s="247"/>
      <c r="M169" s="248"/>
      <c r="N169" s="249" t="s">
        <v>37</v>
      </c>
      <c r="O169" s="74"/>
      <c r="P169" s="230" t="n">
        <f aca="false">O169*H169</f>
        <v>0</v>
      </c>
      <c r="Q169" s="230" t="n">
        <v>0.00156</v>
      </c>
      <c r="R169" s="230" t="n">
        <f aca="false">Q169*H169</f>
        <v>0.00468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307</v>
      </c>
      <c r="AT169" s="232" t="s">
        <v>468</v>
      </c>
      <c r="AU169" s="232" t="s">
        <v>81</v>
      </c>
      <c r="AY169" s="3" t="s">
        <v>18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242</v>
      </c>
      <c r="BM169" s="232" t="s">
        <v>3370</v>
      </c>
    </row>
    <row r="170" s="31" customFormat="true" ht="24.15" hidden="false" customHeight="true" outlineLevel="0" collapsed="false">
      <c r="A170" s="24"/>
      <c r="B170" s="25"/>
      <c r="C170" s="220" t="s">
        <v>353</v>
      </c>
      <c r="D170" s="220" t="s">
        <v>183</v>
      </c>
      <c r="E170" s="221" t="s">
        <v>3371</v>
      </c>
      <c r="F170" s="222" t="s">
        <v>3372</v>
      </c>
      <c r="G170" s="223" t="s">
        <v>2987</v>
      </c>
      <c r="H170" s="224" t="n">
        <v>6</v>
      </c>
      <c r="I170" s="225"/>
      <c r="J170" s="226" t="n">
        <f aca="false">ROUND(I170*H170,2)</f>
        <v>0</v>
      </c>
      <c r="K170" s="227"/>
      <c r="L170" s="30"/>
      <c r="M170" s="228"/>
      <c r="N170" s="229" t="s">
        <v>37</v>
      </c>
      <c r="O170" s="74"/>
      <c r="P170" s="230" t="n">
        <f aca="false">O170*H170</f>
        <v>0</v>
      </c>
      <c r="Q170" s="230" t="n">
        <v>0.00254</v>
      </c>
      <c r="R170" s="230" t="n">
        <f aca="false">Q170*H170</f>
        <v>0.01524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42</v>
      </c>
      <c r="AT170" s="232" t="s">
        <v>183</v>
      </c>
      <c r="AU170" s="232" t="s">
        <v>81</v>
      </c>
      <c r="AY170" s="3" t="s">
        <v>18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9</v>
      </c>
      <c r="BK170" s="233" t="n">
        <f aca="false">ROUND(I170*H170,2)</f>
        <v>0</v>
      </c>
      <c r="BL170" s="3" t="s">
        <v>242</v>
      </c>
      <c r="BM170" s="232" t="s">
        <v>3373</v>
      </c>
    </row>
    <row r="171" s="31" customFormat="true" ht="16.5" hidden="false" customHeight="true" outlineLevel="0" collapsed="false">
      <c r="A171" s="24"/>
      <c r="B171" s="25"/>
      <c r="C171" s="220" t="s">
        <v>357</v>
      </c>
      <c r="D171" s="220" t="s">
        <v>183</v>
      </c>
      <c r="E171" s="221" t="s">
        <v>3374</v>
      </c>
      <c r="F171" s="222" t="s">
        <v>3375</v>
      </c>
      <c r="G171" s="223" t="s">
        <v>2987</v>
      </c>
      <c r="H171" s="224" t="n">
        <v>1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.00044</v>
      </c>
      <c r="R171" s="230" t="n">
        <f aca="false">Q171*H171</f>
        <v>0.00044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42</v>
      </c>
      <c r="AT171" s="232" t="s">
        <v>183</v>
      </c>
      <c r="AU171" s="232" t="s">
        <v>81</v>
      </c>
      <c r="AY171" s="3" t="s">
        <v>18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9</v>
      </c>
      <c r="BK171" s="233" t="n">
        <f aca="false">ROUND(I171*H171,2)</f>
        <v>0</v>
      </c>
      <c r="BL171" s="3" t="s">
        <v>242</v>
      </c>
      <c r="BM171" s="232" t="s">
        <v>3376</v>
      </c>
    </row>
    <row r="172" s="31" customFormat="true" ht="24.15" hidden="false" customHeight="true" outlineLevel="0" collapsed="false">
      <c r="A172" s="24"/>
      <c r="B172" s="25"/>
      <c r="C172" s="239" t="s">
        <v>363</v>
      </c>
      <c r="D172" s="239" t="s">
        <v>468</v>
      </c>
      <c r="E172" s="240" t="s">
        <v>3377</v>
      </c>
      <c r="F172" s="241" t="s">
        <v>3378</v>
      </c>
      <c r="G172" s="242" t="s">
        <v>240</v>
      </c>
      <c r="H172" s="243" t="n">
        <v>1</v>
      </c>
      <c r="I172" s="244"/>
      <c r="J172" s="245" t="n">
        <f aca="false">ROUND(I172*H172,2)</f>
        <v>0</v>
      </c>
      <c r="K172" s="246"/>
      <c r="L172" s="247"/>
      <c r="M172" s="248"/>
      <c r="N172" s="249" t="s">
        <v>37</v>
      </c>
      <c r="O172" s="74"/>
      <c r="P172" s="230" t="n">
        <f aca="false">O172*H172</f>
        <v>0</v>
      </c>
      <c r="Q172" s="230" t="n">
        <v>0.00156</v>
      </c>
      <c r="R172" s="230" t="n">
        <f aca="false">Q172*H172</f>
        <v>0.00156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307</v>
      </c>
      <c r="AT172" s="232" t="s">
        <v>468</v>
      </c>
      <c r="AU172" s="232" t="s">
        <v>81</v>
      </c>
      <c r="AY172" s="3" t="s">
        <v>18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242</v>
      </c>
      <c r="BM172" s="232" t="s">
        <v>3379</v>
      </c>
    </row>
    <row r="173" s="31" customFormat="true" ht="24.15" hidden="false" customHeight="true" outlineLevel="0" collapsed="false">
      <c r="A173" s="24"/>
      <c r="B173" s="25"/>
      <c r="C173" s="220" t="s">
        <v>367</v>
      </c>
      <c r="D173" s="220" t="s">
        <v>183</v>
      </c>
      <c r="E173" s="221" t="s">
        <v>3380</v>
      </c>
      <c r="F173" s="222" t="s">
        <v>3381</v>
      </c>
      <c r="G173" s="223" t="s">
        <v>240</v>
      </c>
      <c r="H173" s="224" t="n">
        <v>1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0.00014</v>
      </c>
      <c r="R173" s="230" t="n">
        <f aca="false">Q173*H173</f>
        <v>0.00014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42</v>
      </c>
      <c r="AT173" s="232" t="s">
        <v>183</v>
      </c>
      <c r="AU173" s="232" t="s">
        <v>81</v>
      </c>
      <c r="AY173" s="3" t="s">
        <v>18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242</v>
      </c>
      <c r="BM173" s="232" t="s">
        <v>3382</v>
      </c>
    </row>
    <row r="174" s="31" customFormat="true" ht="16.5" hidden="false" customHeight="true" outlineLevel="0" collapsed="false">
      <c r="A174" s="24"/>
      <c r="B174" s="25"/>
      <c r="C174" s="239" t="s">
        <v>371</v>
      </c>
      <c r="D174" s="239" t="s">
        <v>468</v>
      </c>
      <c r="E174" s="240" t="s">
        <v>3383</v>
      </c>
      <c r="F174" s="241" t="s">
        <v>3384</v>
      </c>
      <c r="G174" s="242" t="s">
        <v>2177</v>
      </c>
      <c r="H174" s="243" t="n">
        <v>1</v>
      </c>
      <c r="I174" s="244"/>
      <c r="J174" s="245" t="n">
        <f aca="false">ROUND(I174*H174,2)</f>
        <v>0</v>
      </c>
      <c r="K174" s="246"/>
      <c r="L174" s="247"/>
      <c r="M174" s="248"/>
      <c r="N174" s="249" t="s">
        <v>37</v>
      </c>
      <c r="O174" s="74"/>
      <c r="P174" s="230" t="n">
        <f aca="false">O174*H174</f>
        <v>0</v>
      </c>
      <c r="Q174" s="230" t="n">
        <v>0.00098</v>
      </c>
      <c r="R174" s="230" t="n">
        <f aca="false">Q174*H174</f>
        <v>0.00098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307</v>
      </c>
      <c r="AT174" s="232" t="s">
        <v>468</v>
      </c>
      <c r="AU174" s="232" t="s">
        <v>81</v>
      </c>
      <c r="AY174" s="3" t="s">
        <v>18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9</v>
      </c>
      <c r="BK174" s="233" t="n">
        <f aca="false">ROUND(I174*H174,2)</f>
        <v>0</v>
      </c>
      <c r="BL174" s="3" t="s">
        <v>242</v>
      </c>
      <c r="BM174" s="232" t="s">
        <v>3385</v>
      </c>
    </row>
    <row r="175" s="31" customFormat="true" ht="16.5" hidden="false" customHeight="true" outlineLevel="0" collapsed="false">
      <c r="A175" s="24"/>
      <c r="B175" s="25"/>
      <c r="C175" s="220" t="s">
        <v>375</v>
      </c>
      <c r="D175" s="220" t="s">
        <v>183</v>
      </c>
      <c r="E175" s="221" t="s">
        <v>3386</v>
      </c>
      <c r="F175" s="222" t="s">
        <v>3387</v>
      </c>
      <c r="G175" s="223" t="s">
        <v>240</v>
      </c>
      <c r="H175" s="224" t="n">
        <v>2</v>
      </c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.00036</v>
      </c>
      <c r="R175" s="230" t="n">
        <f aca="false">Q175*H175</f>
        <v>0.00072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42</v>
      </c>
      <c r="AT175" s="232" t="s">
        <v>183</v>
      </c>
      <c r="AU175" s="232" t="s">
        <v>81</v>
      </c>
      <c r="AY175" s="3" t="s">
        <v>18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9</v>
      </c>
      <c r="BK175" s="233" t="n">
        <f aca="false">ROUND(I175*H175,2)</f>
        <v>0</v>
      </c>
      <c r="BL175" s="3" t="s">
        <v>242</v>
      </c>
      <c r="BM175" s="232" t="s">
        <v>3388</v>
      </c>
    </row>
    <row r="176" s="31" customFormat="true" ht="16.5" hidden="false" customHeight="true" outlineLevel="0" collapsed="false">
      <c r="A176" s="24"/>
      <c r="B176" s="25"/>
      <c r="C176" s="220" t="s">
        <v>379</v>
      </c>
      <c r="D176" s="220" t="s">
        <v>183</v>
      </c>
      <c r="E176" s="221" t="s">
        <v>3389</v>
      </c>
      <c r="F176" s="222" t="s">
        <v>3390</v>
      </c>
      <c r="G176" s="223" t="s">
        <v>240</v>
      </c>
      <c r="H176" s="224" t="n">
        <v>7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.00019</v>
      </c>
      <c r="R176" s="230" t="n">
        <f aca="false">Q176*H176</f>
        <v>0.00133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42</v>
      </c>
      <c r="AT176" s="232" t="s">
        <v>183</v>
      </c>
      <c r="AU176" s="232" t="s">
        <v>81</v>
      </c>
      <c r="AY176" s="3" t="s">
        <v>181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9</v>
      </c>
      <c r="BK176" s="233" t="n">
        <f aca="false">ROUND(I176*H176,2)</f>
        <v>0</v>
      </c>
      <c r="BL176" s="3" t="s">
        <v>242</v>
      </c>
      <c r="BM176" s="232" t="s">
        <v>3391</v>
      </c>
    </row>
    <row r="177" s="31" customFormat="true" ht="21.75" hidden="false" customHeight="true" outlineLevel="0" collapsed="false">
      <c r="A177" s="24"/>
      <c r="B177" s="25"/>
      <c r="C177" s="239" t="s">
        <v>383</v>
      </c>
      <c r="D177" s="239" t="s">
        <v>468</v>
      </c>
      <c r="E177" s="240" t="s">
        <v>3392</v>
      </c>
      <c r="F177" s="241" t="s">
        <v>3393</v>
      </c>
      <c r="G177" s="242" t="s">
        <v>240</v>
      </c>
      <c r="H177" s="243" t="n">
        <v>6</v>
      </c>
      <c r="I177" s="244"/>
      <c r="J177" s="245" t="n">
        <f aca="false">ROUND(I177*H177,2)</f>
        <v>0</v>
      </c>
      <c r="K177" s="246"/>
      <c r="L177" s="247"/>
      <c r="M177" s="248"/>
      <c r="N177" s="249" t="s">
        <v>37</v>
      </c>
      <c r="O177" s="74"/>
      <c r="P177" s="230" t="n">
        <f aca="false">O177*H177</f>
        <v>0</v>
      </c>
      <c r="Q177" s="230" t="n">
        <v>0.0009</v>
      </c>
      <c r="R177" s="230" t="n">
        <f aca="false">Q177*H177</f>
        <v>0.0054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307</v>
      </c>
      <c r="AT177" s="232" t="s">
        <v>468</v>
      </c>
      <c r="AU177" s="232" t="s">
        <v>81</v>
      </c>
      <c r="AY177" s="3" t="s">
        <v>18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242</v>
      </c>
      <c r="BM177" s="232" t="s">
        <v>3394</v>
      </c>
    </row>
    <row r="178" s="31" customFormat="true" ht="24.15" hidden="false" customHeight="true" outlineLevel="0" collapsed="false">
      <c r="A178" s="24"/>
      <c r="B178" s="25"/>
      <c r="C178" s="239" t="s">
        <v>387</v>
      </c>
      <c r="D178" s="239" t="s">
        <v>468</v>
      </c>
      <c r="E178" s="240" t="s">
        <v>3395</v>
      </c>
      <c r="F178" s="241" t="s">
        <v>3396</v>
      </c>
      <c r="G178" s="242" t="s">
        <v>240</v>
      </c>
      <c r="H178" s="243" t="n">
        <v>1</v>
      </c>
      <c r="I178" s="244"/>
      <c r="J178" s="245" t="n">
        <f aca="false">ROUND(I178*H178,2)</f>
        <v>0</v>
      </c>
      <c r="K178" s="246"/>
      <c r="L178" s="247"/>
      <c r="M178" s="248"/>
      <c r="N178" s="249" t="s">
        <v>37</v>
      </c>
      <c r="O178" s="74"/>
      <c r="P178" s="230" t="n">
        <f aca="false">O178*H178</f>
        <v>0</v>
      </c>
      <c r="Q178" s="230" t="n">
        <v>0.00019</v>
      </c>
      <c r="R178" s="230" t="n">
        <f aca="false">Q178*H178</f>
        <v>0.00019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307</v>
      </c>
      <c r="AT178" s="232" t="s">
        <v>468</v>
      </c>
      <c r="AU178" s="232" t="s">
        <v>81</v>
      </c>
      <c r="AY178" s="3" t="s">
        <v>18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242</v>
      </c>
      <c r="BM178" s="232" t="s">
        <v>3397</v>
      </c>
    </row>
    <row r="179" s="31" customFormat="true" ht="24.15" hidden="false" customHeight="true" outlineLevel="0" collapsed="false">
      <c r="A179" s="24"/>
      <c r="B179" s="25"/>
      <c r="C179" s="220" t="s">
        <v>394</v>
      </c>
      <c r="D179" s="220" t="s">
        <v>183</v>
      </c>
      <c r="E179" s="221" t="s">
        <v>3398</v>
      </c>
      <c r="F179" s="222" t="s">
        <v>3399</v>
      </c>
      <c r="G179" s="223" t="s">
        <v>219</v>
      </c>
      <c r="H179" s="224" t="n">
        <v>0.34</v>
      </c>
      <c r="I179" s="225"/>
      <c r="J179" s="226" t="n">
        <f aca="false">ROUND(I179*H179,2)</f>
        <v>0</v>
      </c>
      <c r="K179" s="227"/>
      <c r="L179" s="30"/>
      <c r="M179" s="228"/>
      <c r="N179" s="229" t="s">
        <v>37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42</v>
      </c>
      <c r="AT179" s="232" t="s">
        <v>183</v>
      </c>
      <c r="AU179" s="232" t="s">
        <v>81</v>
      </c>
      <c r="AY179" s="3" t="s">
        <v>181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79</v>
      </c>
      <c r="BK179" s="233" t="n">
        <f aca="false">ROUND(I179*H179,2)</f>
        <v>0</v>
      </c>
      <c r="BL179" s="3" t="s">
        <v>242</v>
      </c>
      <c r="BM179" s="232" t="s">
        <v>3400</v>
      </c>
    </row>
    <row r="180" s="31" customFormat="true" ht="33" hidden="false" customHeight="true" outlineLevel="0" collapsed="false">
      <c r="A180" s="24"/>
      <c r="B180" s="25"/>
      <c r="C180" s="220" t="s">
        <v>578</v>
      </c>
      <c r="D180" s="220" t="s">
        <v>183</v>
      </c>
      <c r="E180" s="221" t="s">
        <v>3401</v>
      </c>
      <c r="F180" s="222" t="s">
        <v>3402</v>
      </c>
      <c r="G180" s="223" t="s">
        <v>219</v>
      </c>
      <c r="H180" s="224" t="n">
        <v>1.02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42</v>
      </c>
      <c r="AT180" s="232" t="s">
        <v>183</v>
      </c>
      <c r="AU180" s="232" t="s">
        <v>81</v>
      </c>
      <c r="AY180" s="3" t="s">
        <v>18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242</v>
      </c>
      <c r="BM180" s="232" t="s">
        <v>3403</v>
      </c>
    </row>
    <row r="181" s="203" customFormat="true" ht="22.8" hidden="false" customHeight="true" outlineLevel="0" collapsed="false">
      <c r="B181" s="204"/>
      <c r="C181" s="205"/>
      <c r="D181" s="206" t="s">
        <v>71</v>
      </c>
      <c r="E181" s="218" t="s">
        <v>3404</v>
      </c>
      <c r="F181" s="218" t="s">
        <v>3405</v>
      </c>
      <c r="G181" s="205"/>
      <c r="H181" s="205"/>
      <c r="I181" s="208"/>
      <c r="J181" s="219" t="n">
        <f aca="false">BK181</f>
        <v>0</v>
      </c>
      <c r="K181" s="205"/>
      <c r="L181" s="210"/>
      <c r="M181" s="211"/>
      <c r="N181" s="212"/>
      <c r="O181" s="212"/>
      <c r="P181" s="213" t="n">
        <f aca="false">SUM(P182:P186)</f>
        <v>0</v>
      </c>
      <c r="Q181" s="212"/>
      <c r="R181" s="213" t="n">
        <f aca="false">SUM(R182:R186)</f>
        <v>0.027</v>
      </c>
      <c r="S181" s="212"/>
      <c r="T181" s="214" t="n">
        <f aca="false">SUM(T182:T186)</f>
        <v>0</v>
      </c>
      <c r="AR181" s="215" t="s">
        <v>81</v>
      </c>
      <c r="AT181" s="216" t="s">
        <v>71</v>
      </c>
      <c r="AU181" s="216" t="s">
        <v>79</v>
      </c>
      <c r="AY181" s="215" t="s">
        <v>181</v>
      </c>
      <c r="BK181" s="217" t="n">
        <f aca="false">SUM(BK182:BK186)</f>
        <v>0</v>
      </c>
    </row>
    <row r="182" s="31" customFormat="true" ht="33" hidden="false" customHeight="true" outlineLevel="0" collapsed="false">
      <c r="A182" s="24"/>
      <c r="B182" s="25"/>
      <c r="C182" s="220" t="s">
        <v>582</v>
      </c>
      <c r="D182" s="220" t="s">
        <v>183</v>
      </c>
      <c r="E182" s="221" t="s">
        <v>3406</v>
      </c>
      <c r="F182" s="222" t="s">
        <v>3407</v>
      </c>
      <c r="G182" s="223" t="s">
        <v>2987</v>
      </c>
      <c r="H182" s="224" t="n">
        <v>3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.0085</v>
      </c>
      <c r="R182" s="230" t="n">
        <f aca="false">Q182*H182</f>
        <v>0.0255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242</v>
      </c>
      <c r="AT182" s="232" t="s">
        <v>183</v>
      </c>
      <c r="AU182" s="232" t="s">
        <v>81</v>
      </c>
      <c r="AY182" s="3" t="s">
        <v>18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242</v>
      </c>
      <c r="BM182" s="232" t="s">
        <v>3408</v>
      </c>
    </row>
    <row r="183" s="31" customFormat="true" ht="24.15" hidden="false" customHeight="true" outlineLevel="0" collapsed="false">
      <c r="A183" s="24"/>
      <c r="B183" s="25"/>
      <c r="C183" s="220" t="s">
        <v>586</v>
      </c>
      <c r="D183" s="220" t="s">
        <v>183</v>
      </c>
      <c r="E183" s="221" t="s">
        <v>3409</v>
      </c>
      <c r="F183" s="222" t="s">
        <v>3410</v>
      </c>
      <c r="G183" s="223" t="s">
        <v>2987</v>
      </c>
      <c r="H183" s="224" t="n">
        <v>3</v>
      </c>
      <c r="I183" s="225"/>
      <c r="J183" s="226" t="n">
        <f aca="false">ROUND(I183*H183,2)</f>
        <v>0</v>
      </c>
      <c r="K183" s="227"/>
      <c r="L183" s="30"/>
      <c r="M183" s="228"/>
      <c r="N183" s="229" t="s">
        <v>37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242</v>
      </c>
      <c r="AT183" s="232" t="s">
        <v>183</v>
      </c>
      <c r="AU183" s="232" t="s">
        <v>81</v>
      </c>
      <c r="AY183" s="3" t="s">
        <v>18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9</v>
      </c>
      <c r="BK183" s="233" t="n">
        <f aca="false">ROUND(I183*H183,2)</f>
        <v>0</v>
      </c>
      <c r="BL183" s="3" t="s">
        <v>242</v>
      </c>
      <c r="BM183" s="232" t="s">
        <v>3411</v>
      </c>
    </row>
    <row r="184" s="31" customFormat="true" ht="24.15" hidden="false" customHeight="true" outlineLevel="0" collapsed="false">
      <c r="A184" s="24"/>
      <c r="B184" s="25"/>
      <c r="C184" s="239" t="s">
        <v>590</v>
      </c>
      <c r="D184" s="239" t="s">
        <v>468</v>
      </c>
      <c r="E184" s="240" t="s">
        <v>3412</v>
      </c>
      <c r="F184" s="241" t="s">
        <v>3413</v>
      </c>
      <c r="G184" s="242" t="s">
        <v>240</v>
      </c>
      <c r="H184" s="243" t="n">
        <v>3</v>
      </c>
      <c r="I184" s="244"/>
      <c r="J184" s="245" t="n">
        <f aca="false">ROUND(I184*H184,2)</f>
        <v>0</v>
      </c>
      <c r="K184" s="246"/>
      <c r="L184" s="247"/>
      <c r="M184" s="248"/>
      <c r="N184" s="249" t="s">
        <v>37</v>
      </c>
      <c r="O184" s="74"/>
      <c r="P184" s="230" t="n">
        <f aca="false">O184*H184</f>
        <v>0</v>
      </c>
      <c r="Q184" s="230" t="n">
        <v>0.0005</v>
      </c>
      <c r="R184" s="230" t="n">
        <f aca="false">Q184*H184</f>
        <v>0.0015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307</v>
      </c>
      <c r="AT184" s="232" t="s">
        <v>468</v>
      </c>
      <c r="AU184" s="232" t="s">
        <v>81</v>
      </c>
      <c r="AY184" s="3" t="s">
        <v>18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242</v>
      </c>
      <c r="BM184" s="232" t="s">
        <v>3414</v>
      </c>
    </row>
    <row r="185" s="31" customFormat="true" ht="24.15" hidden="false" customHeight="true" outlineLevel="0" collapsed="false">
      <c r="A185" s="24"/>
      <c r="B185" s="25"/>
      <c r="C185" s="220" t="s">
        <v>594</v>
      </c>
      <c r="D185" s="220" t="s">
        <v>183</v>
      </c>
      <c r="E185" s="221" t="s">
        <v>3415</v>
      </c>
      <c r="F185" s="222" t="s">
        <v>3416</v>
      </c>
      <c r="G185" s="223" t="s">
        <v>219</v>
      </c>
      <c r="H185" s="224" t="n">
        <v>0.027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242</v>
      </c>
      <c r="AT185" s="232" t="s">
        <v>183</v>
      </c>
      <c r="AU185" s="232" t="s">
        <v>81</v>
      </c>
      <c r="AY185" s="3" t="s">
        <v>18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9</v>
      </c>
      <c r="BK185" s="233" t="n">
        <f aca="false">ROUND(I185*H185,2)</f>
        <v>0</v>
      </c>
      <c r="BL185" s="3" t="s">
        <v>242</v>
      </c>
      <c r="BM185" s="232" t="s">
        <v>3417</v>
      </c>
    </row>
    <row r="186" s="31" customFormat="true" ht="33" hidden="false" customHeight="true" outlineLevel="0" collapsed="false">
      <c r="A186" s="24"/>
      <c r="B186" s="25"/>
      <c r="C186" s="220" t="s">
        <v>598</v>
      </c>
      <c r="D186" s="220" t="s">
        <v>183</v>
      </c>
      <c r="E186" s="221" t="s">
        <v>3418</v>
      </c>
      <c r="F186" s="222" t="s">
        <v>3419</v>
      </c>
      <c r="G186" s="223" t="s">
        <v>219</v>
      </c>
      <c r="H186" s="224" t="n">
        <v>0.081</v>
      </c>
      <c r="I186" s="225"/>
      <c r="J186" s="226" t="n">
        <f aca="false">ROUND(I186*H186,2)</f>
        <v>0</v>
      </c>
      <c r="K186" s="227"/>
      <c r="L186" s="30"/>
      <c r="M186" s="234"/>
      <c r="N186" s="235" t="s">
        <v>37</v>
      </c>
      <c r="O186" s="236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42</v>
      </c>
      <c r="AT186" s="232" t="s">
        <v>183</v>
      </c>
      <c r="AU186" s="232" t="s">
        <v>81</v>
      </c>
      <c r="AY186" s="3" t="s">
        <v>18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79</v>
      </c>
      <c r="BK186" s="233" t="n">
        <f aca="false">ROUND(I186*H186,2)</f>
        <v>0</v>
      </c>
      <c r="BL186" s="3" t="s">
        <v>242</v>
      </c>
      <c r="BM186" s="232" t="s">
        <v>3420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53ie/1L3fr4+usUJe8I+m8zKlMdonTvN8uPEjEcNWhrV67uEUdqpTVZKdWW/PHHWFz8vk6N25EdihWaPwaeoHA==" saltValue="7mFpjINB4rW/XT2MzkNQUITxe22dEANuMql68Gvv3Ff1pJ0X8bpNfbmPV+Smcb7R9zsEw2rlE8xmJ0HcPDCbIA==" spinCount="100000" sheet="true" password="cc35" objects="true" scenarios="true" formatColumns="false" formatRows="false" autoFilter="false"/>
  <autoFilter ref="C124:K1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42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5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5:BE288)),  2)</f>
        <v>0</v>
      </c>
      <c r="G33" s="24"/>
      <c r="H33" s="24"/>
      <c r="I33" s="150" t="n">
        <v>0.21</v>
      </c>
      <c r="J33" s="149" t="n">
        <f aca="false">ROUND(((SUM(BE125:BE2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5:BF288)),  2)</f>
        <v>0</v>
      </c>
      <c r="G34" s="24"/>
      <c r="H34" s="24"/>
      <c r="I34" s="150" t="n">
        <v>0.12</v>
      </c>
      <c r="J34" s="149" t="n">
        <f aca="false">ROUND(((SUM(BF125:BF2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5:BG28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5:BH288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5:BI28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Elektr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5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51</v>
      </c>
      <c r="D94" s="173"/>
      <c r="E94" s="173"/>
      <c r="F94" s="173"/>
      <c r="G94" s="173"/>
      <c r="H94" s="173"/>
      <c r="I94" s="173"/>
      <c r="J94" s="174" t="s">
        <v>15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53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77" customFormat="true" ht="24.95" hidden="false" customHeight="true" outlineLevel="0" collapsed="false">
      <c r="B97" s="178"/>
      <c r="C97" s="179"/>
      <c r="D97" s="180" t="s">
        <v>159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3422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414</v>
      </c>
      <c r="E99" s="187"/>
      <c r="F99" s="187"/>
      <c r="G99" s="187"/>
      <c r="H99" s="187"/>
      <c r="I99" s="187"/>
      <c r="J99" s="188" t="n">
        <f aca="false">J243</f>
        <v>0</v>
      </c>
      <c r="K99" s="117"/>
      <c r="L99" s="189"/>
    </row>
    <row r="100" s="177" customFormat="true" ht="24.95" hidden="false" customHeight="true" outlineLevel="0" collapsed="false">
      <c r="B100" s="178"/>
      <c r="C100" s="179"/>
      <c r="D100" s="180" t="s">
        <v>424</v>
      </c>
      <c r="E100" s="181"/>
      <c r="F100" s="181"/>
      <c r="G100" s="181"/>
      <c r="H100" s="181"/>
      <c r="I100" s="181"/>
      <c r="J100" s="182" t="n">
        <f aca="false">J259</f>
        <v>0</v>
      </c>
      <c r="K100" s="179"/>
      <c r="L100" s="183"/>
    </row>
    <row r="101" s="184" customFormat="true" ht="19.9" hidden="false" customHeight="true" outlineLevel="0" collapsed="false">
      <c r="B101" s="185"/>
      <c r="C101" s="117"/>
      <c r="D101" s="186" t="s">
        <v>3423</v>
      </c>
      <c r="E101" s="187"/>
      <c r="F101" s="187"/>
      <c r="G101" s="187"/>
      <c r="H101" s="187"/>
      <c r="I101" s="187"/>
      <c r="J101" s="188" t="n">
        <f aca="false">J260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3424</v>
      </c>
      <c r="E102" s="181"/>
      <c r="F102" s="181"/>
      <c r="G102" s="181"/>
      <c r="H102" s="181"/>
      <c r="I102" s="181"/>
      <c r="J102" s="182" t="n">
        <f aca="false">J281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2955</v>
      </c>
      <c r="E103" s="181"/>
      <c r="F103" s="181"/>
      <c r="G103" s="181"/>
      <c r="H103" s="181"/>
      <c r="I103" s="181"/>
      <c r="J103" s="182" t="n">
        <f aca="false">J283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2956</v>
      </c>
      <c r="E104" s="187"/>
      <c r="F104" s="187"/>
      <c r="G104" s="187"/>
      <c r="H104" s="187"/>
      <c r="I104" s="187"/>
      <c r="J104" s="188" t="n">
        <f aca="false">J284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957</v>
      </c>
      <c r="E105" s="187"/>
      <c r="F105" s="187"/>
      <c r="G105" s="187"/>
      <c r="H105" s="187"/>
      <c r="I105" s="187"/>
      <c r="J105" s="188" t="n">
        <f aca="false">J287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6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Dejvické divadlo-Přístavba a stavební úpravy objektu č.p.1084, k.ú. Dejvice, Zelená 15a,Praha 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4 - Elektro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70" t="str">
        <f aca="false">IF(J12="","",J12)</f>
        <v>15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71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71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67</v>
      </c>
      <c r="D124" s="193" t="s">
        <v>57</v>
      </c>
      <c r="E124" s="193" t="s">
        <v>53</v>
      </c>
      <c r="F124" s="193" t="s">
        <v>54</v>
      </c>
      <c r="G124" s="193" t="s">
        <v>168</v>
      </c>
      <c r="H124" s="193" t="s">
        <v>169</v>
      </c>
      <c r="I124" s="193" t="s">
        <v>170</v>
      </c>
      <c r="J124" s="194" t="s">
        <v>152</v>
      </c>
      <c r="K124" s="195" t="s">
        <v>171</v>
      </c>
      <c r="L124" s="196"/>
      <c r="M124" s="82"/>
      <c r="N124" s="83" t="s">
        <v>36</v>
      </c>
      <c r="O124" s="83" t="s">
        <v>172</v>
      </c>
      <c r="P124" s="83" t="s">
        <v>173</v>
      </c>
      <c r="Q124" s="83" t="s">
        <v>174</v>
      </c>
      <c r="R124" s="83" t="s">
        <v>175</v>
      </c>
      <c r="S124" s="83" t="s">
        <v>176</v>
      </c>
      <c r="T124" s="84" t="s">
        <v>17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259+P281+P283</f>
        <v>0</v>
      </c>
      <c r="Q125" s="86"/>
      <c r="R125" s="200" t="n">
        <f aca="false">R126+R259+R281+R283</f>
        <v>2.94351</v>
      </c>
      <c r="S125" s="86"/>
      <c r="T125" s="201" t="n">
        <f aca="false">T126+T259+T281+T283</f>
        <v>0.02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54</v>
      </c>
      <c r="BK125" s="202" t="n">
        <f aca="false">BK126+BK259+BK281+BK283</f>
        <v>0</v>
      </c>
    </row>
    <row r="126" s="203" customFormat="true" ht="25.9" hidden="false" customHeight="true" outlineLevel="0" collapsed="false">
      <c r="B126" s="204"/>
      <c r="C126" s="205"/>
      <c r="D126" s="206" t="s">
        <v>71</v>
      </c>
      <c r="E126" s="207" t="s">
        <v>327</v>
      </c>
      <c r="F126" s="207" t="s">
        <v>328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243</f>
        <v>0</v>
      </c>
      <c r="Q126" s="212"/>
      <c r="R126" s="213" t="n">
        <f aca="false">R127+R243</f>
        <v>2.310895</v>
      </c>
      <c r="S126" s="212"/>
      <c r="T126" s="214" t="n">
        <f aca="false">T127+T243</f>
        <v>0.025</v>
      </c>
      <c r="AR126" s="215" t="s">
        <v>81</v>
      </c>
      <c r="AT126" s="216" t="s">
        <v>71</v>
      </c>
      <c r="AU126" s="216" t="s">
        <v>72</v>
      </c>
      <c r="AY126" s="215" t="s">
        <v>181</v>
      </c>
      <c r="BK126" s="217" t="n">
        <f aca="false">BK127+BK243</f>
        <v>0</v>
      </c>
    </row>
    <row r="127" s="203" customFormat="true" ht="22.8" hidden="false" customHeight="true" outlineLevel="0" collapsed="false">
      <c r="B127" s="204"/>
      <c r="C127" s="205"/>
      <c r="D127" s="206" t="s">
        <v>71</v>
      </c>
      <c r="E127" s="218" t="s">
        <v>3425</v>
      </c>
      <c r="F127" s="218" t="s">
        <v>3426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242)</f>
        <v>0</v>
      </c>
      <c r="Q127" s="212"/>
      <c r="R127" s="213" t="n">
        <f aca="false">SUM(R128:R242)</f>
        <v>1.882385</v>
      </c>
      <c r="S127" s="212"/>
      <c r="T127" s="214" t="n">
        <f aca="false">SUM(T128:T242)</f>
        <v>0.025</v>
      </c>
      <c r="AR127" s="215" t="s">
        <v>81</v>
      </c>
      <c r="AT127" s="216" t="s">
        <v>71</v>
      </c>
      <c r="AU127" s="216" t="s">
        <v>79</v>
      </c>
      <c r="AY127" s="215" t="s">
        <v>181</v>
      </c>
      <c r="BK127" s="217" t="n">
        <f aca="false">SUM(BK128:BK242)</f>
        <v>0</v>
      </c>
    </row>
    <row r="128" s="31" customFormat="true" ht="24.15" hidden="false" customHeight="true" outlineLevel="0" collapsed="false">
      <c r="A128" s="24"/>
      <c r="B128" s="25"/>
      <c r="C128" s="220" t="s">
        <v>79</v>
      </c>
      <c r="D128" s="220" t="s">
        <v>183</v>
      </c>
      <c r="E128" s="221" t="s">
        <v>3427</v>
      </c>
      <c r="F128" s="222" t="s">
        <v>3428</v>
      </c>
      <c r="G128" s="223" t="s">
        <v>1176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42</v>
      </c>
      <c r="AT128" s="232" t="s">
        <v>183</v>
      </c>
      <c r="AU128" s="232" t="s">
        <v>81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242</v>
      </c>
      <c r="BM128" s="232" t="s">
        <v>3429</v>
      </c>
    </row>
    <row r="129" s="31" customFormat="true" ht="24.15" hidden="false" customHeight="true" outlineLevel="0" collapsed="false">
      <c r="A129" s="24"/>
      <c r="B129" s="25"/>
      <c r="C129" s="220" t="s">
        <v>81</v>
      </c>
      <c r="D129" s="220" t="s">
        <v>183</v>
      </c>
      <c r="E129" s="221" t="s">
        <v>3430</v>
      </c>
      <c r="F129" s="222" t="s">
        <v>3431</v>
      </c>
      <c r="G129" s="223" t="s">
        <v>1176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42</v>
      </c>
      <c r="AT129" s="232" t="s">
        <v>183</v>
      </c>
      <c r="AU129" s="232" t="s">
        <v>81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242</v>
      </c>
      <c r="BM129" s="232" t="s">
        <v>3432</v>
      </c>
    </row>
    <row r="130" s="31" customFormat="true" ht="24.15" hidden="false" customHeight="true" outlineLevel="0" collapsed="false">
      <c r="A130" s="24"/>
      <c r="B130" s="25"/>
      <c r="C130" s="220" t="s">
        <v>193</v>
      </c>
      <c r="D130" s="220" t="s">
        <v>183</v>
      </c>
      <c r="E130" s="221" t="s">
        <v>3433</v>
      </c>
      <c r="F130" s="222" t="s">
        <v>3434</v>
      </c>
      <c r="G130" s="223" t="s">
        <v>1176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42</v>
      </c>
      <c r="AT130" s="232" t="s">
        <v>183</v>
      </c>
      <c r="AU130" s="232" t="s">
        <v>81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242</v>
      </c>
      <c r="BM130" s="232" t="s">
        <v>3435</v>
      </c>
    </row>
    <row r="131" s="31" customFormat="true" ht="16.5" hidden="false" customHeight="true" outlineLevel="0" collapsed="false">
      <c r="A131" s="24"/>
      <c r="B131" s="25"/>
      <c r="C131" s="220" t="s">
        <v>186</v>
      </c>
      <c r="D131" s="220" t="s">
        <v>183</v>
      </c>
      <c r="E131" s="221" t="s">
        <v>3436</v>
      </c>
      <c r="F131" s="222" t="s">
        <v>3437</v>
      </c>
      <c r="G131" s="223" t="s">
        <v>1176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42</v>
      </c>
      <c r="AT131" s="232" t="s">
        <v>183</v>
      </c>
      <c r="AU131" s="232" t="s">
        <v>81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242</v>
      </c>
      <c r="BM131" s="232" t="s">
        <v>3438</v>
      </c>
    </row>
    <row r="132" s="31" customFormat="true" ht="16.5" hidden="false" customHeight="true" outlineLevel="0" collapsed="false">
      <c r="A132" s="24"/>
      <c r="B132" s="25"/>
      <c r="C132" s="220" t="s">
        <v>201</v>
      </c>
      <c r="D132" s="220" t="s">
        <v>183</v>
      </c>
      <c r="E132" s="221" t="s">
        <v>3439</v>
      </c>
      <c r="F132" s="222" t="s">
        <v>3440</v>
      </c>
      <c r="G132" s="223" t="s">
        <v>1176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42</v>
      </c>
      <c r="AT132" s="232" t="s">
        <v>183</v>
      </c>
      <c r="AU132" s="232" t="s">
        <v>81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242</v>
      </c>
      <c r="BM132" s="232" t="s">
        <v>3441</v>
      </c>
    </row>
    <row r="133" s="31" customFormat="true" ht="16.5" hidden="false" customHeight="true" outlineLevel="0" collapsed="false">
      <c r="A133" s="24"/>
      <c r="B133" s="25"/>
      <c r="C133" s="220" t="s">
        <v>205</v>
      </c>
      <c r="D133" s="220" t="s">
        <v>183</v>
      </c>
      <c r="E133" s="221" t="s">
        <v>3442</v>
      </c>
      <c r="F133" s="222" t="s">
        <v>3443</v>
      </c>
      <c r="G133" s="223" t="s">
        <v>1176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42</v>
      </c>
      <c r="AT133" s="232" t="s">
        <v>183</v>
      </c>
      <c r="AU133" s="232" t="s">
        <v>81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242</v>
      </c>
      <c r="BM133" s="232" t="s">
        <v>3444</v>
      </c>
    </row>
    <row r="134" s="31" customFormat="true" ht="24.15" hidden="false" customHeight="true" outlineLevel="0" collapsed="false">
      <c r="A134" s="24"/>
      <c r="B134" s="25"/>
      <c r="C134" s="220" t="s">
        <v>209</v>
      </c>
      <c r="D134" s="220" t="s">
        <v>183</v>
      </c>
      <c r="E134" s="221" t="s">
        <v>3445</v>
      </c>
      <c r="F134" s="222" t="s">
        <v>3446</v>
      </c>
      <c r="G134" s="223" t="s">
        <v>240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42</v>
      </c>
      <c r="AT134" s="232" t="s">
        <v>183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242</v>
      </c>
      <c r="BM134" s="232" t="s">
        <v>3447</v>
      </c>
    </row>
    <row r="135" s="31" customFormat="true" ht="16.5" hidden="false" customHeight="true" outlineLevel="0" collapsed="false">
      <c r="A135" s="24"/>
      <c r="B135" s="25"/>
      <c r="C135" s="220" t="s">
        <v>213</v>
      </c>
      <c r="D135" s="220" t="s">
        <v>183</v>
      </c>
      <c r="E135" s="221" t="s">
        <v>3448</v>
      </c>
      <c r="F135" s="222" t="s">
        <v>3449</v>
      </c>
      <c r="G135" s="223" t="s">
        <v>1176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86</v>
      </c>
      <c r="AT135" s="232" t="s">
        <v>183</v>
      </c>
      <c r="AU135" s="232" t="s">
        <v>81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186</v>
      </c>
      <c r="BM135" s="232" t="s">
        <v>3450</v>
      </c>
    </row>
    <row r="136" s="31" customFormat="true" ht="24.15" hidden="false" customHeight="true" outlineLevel="0" collapsed="false">
      <c r="A136" s="24"/>
      <c r="B136" s="25"/>
      <c r="C136" s="220" t="s">
        <v>188</v>
      </c>
      <c r="D136" s="220" t="s">
        <v>183</v>
      </c>
      <c r="E136" s="221" t="s">
        <v>3451</v>
      </c>
      <c r="F136" s="222" t="s">
        <v>3452</v>
      </c>
      <c r="G136" s="223" t="s">
        <v>235</v>
      </c>
      <c r="H136" s="224" t="n">
        <v>100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42</v>
      </c>
      <c r="AT136" s="232" t="s">
        <v>183</v>
      </c>
      <c r="AU136" s="232" t="s">
        <v>81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242</v>
      </c>
      <c r="BM136" s="232" t="s">
        <v>3453</v>
      </c>
    </row>
    <row r="137" s="31" customFormat="true" ht="16.5" hidden="false" customHeight="true" outlineLevel="0" collapsed="false">
      <c r="A137" s="24"/>
      <c r="B137" s="25"/>
      <c r="C137" s="239" t="s">
        <v>135</v>
      </c>
      <c r="D137" s="239" t="s">
        <v>468</v>
      </c>
      <c r="E137" s="240" t="s">
        <v>3454</v>
      </c>
      <c r="F137" s="241" t="s">
        <v>3455</v>
      </c>
      <c r="G137" s="242" t="s">
        <v>390</v>
      </c>
      <c r="H137" s="243" t="n">
        <v>100</v>
      </c>
      <c r="I137" s="244"/>
      <c r="J137" s="245" t="n">
        <f aca="false">ROUND(I137*H137,2)</f>
        <v>0</v>
      </c>
      <c r="K137" s="246"/>
      <c r="L137" s="247"/>
      <c r="M137" s="248"/>
      <c r="N137" s="249" t="s">
        <v>37</v>
      </c>
      <c r="O137" s="74"/>
      <c r="P137" s="230" t="n">
        <f aca="false">O137*H137</f>
        <v>0</v>
      </c>
      <c r="Q137" s="230" t="n">
        <v>0.001</v>
      </c>
      <c r="R137" s="230" t="n">
        <f aca="false">Q137*H137</f>
        <v>0.1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307</v>
      </c>
      <c r="AT137" s="232" t="s">
        <v>468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242</v>
      </c>
      <c r="BM137" s="232" t="s">
        <v>3456</v>
      </c>
    </row>
    <row r="138" s="31" customFormat="true" ht="24.15" hidden="false" customHeight="true" outlineLevel="0" collapsed="false">
      <c r="A138" s="24"/>
      <c r="B138" s="25"/>
      <c r="C138" s="220" t="s">
        <v>138</v>
      </c>
      <c r="D138" s="220" t="s">
        <v>183</v>
      </c>
      <c r="E138" s="221" t="s">
        <v>3457</v>
      </c>
      <c r="F138" s="222" t="s">
        <v>3458</v>
      </c>
      <c r="G138" s="223" t="s">
        <v>235</v>
      </c>
      <c r="H138" s="224" t="n">
        <v>10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42</v>
      </c>
      <c r="AT138" s="232" t="s">
        <v>183</v>
      </c>
      <c r="AU138" s="232" t="s">
        <v>81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242</v>
      </c>
      <c r="BM138" s="232" t="s">
        <v>3459</v>
      </c>
    </row>
    <row r="139" s="31" customFormat="true" ht="16.5" hidden="false" customHeight="true" outlineLevel="0" collapsed="false">
      <c r="A139" s="24"/>
      <c r="B139" s="25"/>
      <c r="C139" s="239" t="s">
        <v>7</v>
      </c>
      <c r="D139" s="239" t="s">
        <v>468</v>
      </c>
      <c r="E139" s="240" t="s">
        <v>3460</v>
      </c>
      <c r="F139" s="241" t="s">
        <v>3461</v>
      </c>
      <c r="G139" s="242" t="s">
        <v>390</v>
      </c>
      <c r="H139" s="243" t="n">
        <v>10</v>
      </c>
      <c r="I139" s="244"/>
      <c r="J139" s="245" t="n">
        <f aca="false">ROUND(I139*H139,2)</f>
        <v>0</v>
      </c>
      <c r="K139" s="246"/>
      <c r="L139" s="247"/>
      <c r="M139" s="248"/>
      <c r="N139" s="249" t="s">
        <v>37</v>
      </c>
      <c r="O139" s="74"/>
      <c r="P139" s="230" t="n">
        <f aca="false">O139*H139</f>
        <v>0</v>
      </c>
      <c r="Q139" s="230" t="n">
        <v>0.001</v>
      </c>
      <c r="R139" s="230" t="n">
        <f aca="false">Q139*H139</f>
        <v>0.01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07</v>
      </c>
      <c r="AT139" s="232" t="s">
        <v>468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242</v>
      </c>
      <c r="BM139" s="232" t="s">
        <v>3462</v>
      </c>
    </row>
    <row r="140" s="31" customFormat="true" ht="16.5" hidden="false" customHeight="true" outlineLevel="0" collapsed="false">
      <c r="A140" s="24"/>
      <c r="B140" s="25"/>
      <c r="C140" s="220" t="s">
        <v>141</v>
      </c>
      <c r="D140" s="220" t="s">
        <v>183</v>
      </c>
      <c r="E140" s="221" t="s">
        <v>3463</v>
      </c>
      <c r="F140" s="222" t="s">
        <v>3464</v>
      </c>
      <c r="G140" s="223" t="s">
        <v>240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42</v>
      </c>
      <c r="AT140" s="232" t="s">
        <v>183</v>
      </c>
      <c r="AU140" s="232" t="s">
        <v>81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242</v>
      </c>
      <c r="BM140" s="232" t="s">
        <v>3465</v>
      </c>
    </row>
    <row r="141" s="31" customFormat="true" ht="24.15" hidden="false" customHeight="true" outlineLevel="0" collapsed="false">
      <c r="A141" s="24"/>
      <c r="B141" s="25"/>
      <c r="C141" s="239" t="s">
        <v>144</v>
      </c>
      <c r="D141" s="239" t="s">
        <v>468</v>
      </c>
      <c r="E141" s="240" t="s">
        <v>3466</v>
      </c>
      <c r="F141" s="241" t="s">
        <v>3467</v>
      </c>
      <c r="G141" s="242" t="s">
        <v>240</v>
      </c>
      <c r="H141" s="243" t="n">
        <v>1</v>
      </c>
      <c r="I141" s="244"/>
      <c r="J141" s="245" t="n">
        <f aca="false">ROUND(I141*H141,2)</f>
        <v>0</v>
      </c>
      <c r="K141" s="246"/>
      <c r="L141" s="247"/>
      <c r="M141" s="248"/>
      <c r="N141" s="249" t="s">
        <v>37</v>
      </c>
      <c r="O141" s="74"/>
      <c r="P141" s="230" t="n">
        <f aca="false">O141*H141</f>
        <v>0</v>
      </c>
      <c r="Q141" s="230" t="n">
        <v>0.00018</v>
      </c>
      <c r="R141" s="230" t="n">
        <f aca="false">Q141*H141</f>
        <v>0.00018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307</v>
      </c>
      <c r="AT141" s="232" t="s">
        <v>468</v>
      </c>
      <c r="AU141" s="232" t="s">
        <v>81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242</v>
      </c>
      <c r="BM141" s="232" t="s">
        <v>3468</v>
      </c>
    </row>
    <row r="142" s="31" customFormat="true" ht="24.15" hidden="false" customHeight="true" outlineLevel="0" collapsed="false">
      <c r="A142" s="24"/>
      <c r="B142" s="25"/>
      <c r="C142" s="239" t="s">
        <v>237</v>
      </c>
      <c r="D142" s="239" t="s">
        <v>468</v>
      </c>
      <c r="E142" s="240" t="s">
        <v>3469</v>
      </c>
      <c r="F142" s="241" t="s">
        <v>3470</v>
      </c>
      <c r="G142" s="242" t="s">
        <v>240</v>
      </c>
      <c r="H142" s="243" t="n">
        <v>1</v>
      </c>
      <c r="I142" s="244"/>
      <c r="J142" s="245" t="n">
        <f aca="false">ROUND(I142*H142,2)</f>
        <v>0</v>
      </c>
      <c r="K142" s="246"/>
      <c r="L142" s="247"/>
      <c r="M142" s="248"/>
      <c r="N142" s="249" t="s">
        <v>37</v>
      </c>
      <c r="O142" s="74"/>
      <c r="P142" s="230" t="n">
        <f aca="false">O142*H142</f>
        <v>0</v>
      </c>
      <c r="Q142" s="230" t="n">
        <v>0.0009</v>
      </c>
      <c r="R142" s="230" t="n">
        <f aca="false">Q142*H142</f>
        <v>0.0009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307</v>
      </c>
      <c r="AT142" s="232" t="s">
        <v>468</v>
      </c>
      <c r="AU142" s="232" t="s">
        <v>81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242</v>
      </c>
      <c r="BM142" s="232" t="s">
        <v>3471</v>
      </c>
    </row>
    <row r="143" s="31" customFormat="true" ht="16.5" hidden="false" customHeight="true" outlineLevel="0" collapsed="false">
      <c r="A143" s="24"/>
      <c r="B143" s="25"/>
      <c r="C143" s="220" t="s">
        <v>242</v>
      </c>
      <c r="D143" s="220" t="s">
        <v>183</v>
      </c>
      <c r="E143" s="221" t="s">
        <v>3472</v>
      </c>
      <c r="F143" s="222" t="s">
        <v>3473</v>
      </c>
      <c r="G143" s="223" t="s">
        <v>240</v>
      </c>
      <c r="H143" s="224" t="n">
        <v>35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42</v>
      </c>
      <c r="AT143" s="232" t="s">
        <v>183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242</v>
      </c>
      <c r="BM143" s="232" t="s">
        <v>3474</v>
      </c>
    </row>
    <row r="144" s="31" customFormat="true" ht="24.15" hidden="false" customHeight="true" outlineLevel="0" collapsed="false">
      <c r="A144" s="24"/>
      <c r="B144" s="25"/>
      <c r="C144" s="239" t="s">
        <v>246</v>
      </c>
      <c r="D144" s="239" t="s">
        <v>468</v>
      </c>
      <c r="E144" s="240" t="s">
        <v>3475</v>
      </c>
      <c r="F144" s="241" t="s">
        <v>3476</v>
      </c>
      <c r="G144" s="242" t="s">
        <v>240</v>
      </c>
      <c r="H144" s="243" t="n">
        <v>35</v>
      </c>
      <c r="I144" s="244"/>
      <c r="J144" s="245" t="n">
        <f aca="false">ROUND(I144*H144,2)</f>
        <v>0</v>
      </c>
      <c r="K144" s="246"/>
      <c r="L144" s="247"/>
      <c r="M144" s="248"/>
      <c r="N144" s="249" t="s">
        <v>37</v>
      </c>
      <c r="O144" s="74"/>
      <c r="P144" s="230" t="n">
        <f aca="false">O144*H144</f>
        <v>0</v>
      </c>
      <c r="Q144" s="230" t="n">
        <v>0.0007</v>
      </c>
      <c r="R144" s="230" t="n">
        <f aca="false">Q144*H144</f>
        <v>0.0245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307</v>
      </c>
      <c r="AT144" s="232" t="s">
        <v>468</v>
      </c>
      <c r="AU144" s="232" t="s">
        <v>81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242</v>
      </c>
      <c r="BM144" s="232" t="s">
        <v>3477</v>
      </c>
    </row>
    <row r="145" s="31" customFormat="true" ht="16.5" hidden="false" customHeight="true" outlineLevel="0" collapsed="false">
      <c r="A145" s="24"/>
      <c r="B145" s="25"/>
      <c r="C145" s="239" t="s">
        <v>250</v>
      </c>
      <c r="D145" s="239" t="s">
        <v>468</v>
      </c>
      <c r="E145" s="240" t="s">
        <v>3478</v>
      </c>
      <c r="F145" s="241" t="s">
        <v>3479</v>
      </c>
      <c r="G145" s="242" t="s">
        <v>240</v>
      </c>
      <c r="H145" s="243" t="n">
        <v>1</v>
      </c>
      <c r="I145" s="244"/>
      <c r="J145" s="245" t="n">
        <f aca="false">ROUND(I145*H145,2)</f>
        <v>0</v>
      </c>
      <c r="K145" s="246"/>
      <c r="L145" s="247"/>
      <c r="M145" s="248"/>
      <c r="N145" s="249" t="s">
        <v>37</v>
      </c>
      <c r="O145" s="74"/>
      <c r="P145" s="230" t="n">
        <f aca="false">O145*H145</f>
        <v>0</v>
      </c>
      <c r="Q145" s="230" t="n">
        <v>0.0077</v>
      </c>
      <c r="R145" s="230" t="n">
        <f aca="false">Q145*H145</f>
        <v>0.0077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307</v>
      </c>
      <c r="AT145" s="232" t="s">
        <v>468</v>
      </c>
      <c r="AU145" s="232" t="s">
        <v>81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242</v>
      </c>
      <c r="BM145" s="232" t="s">
        <v>3480</v>
      </c>
    </row>
    <row r="146" s="31" customFormat="true" ht="21.75" hidden="false" customHeight="true" outlineLevel="0" collapsed="false">
      <c r="A146" s="24"/>
      <c r="B146" s="25"/>
      <c r="C146" s="239" t="s">
        <v>254</v>
      </c>
      <c r="D146" s="239" t="s">
        <v>468</v>
      </c>
      <c r="E146" s="240" t="s">
        <v>3481</v>
      </c>
      <c r="F146" s="241" t="s">
        <v>3482</v>
      </c>
      <c r="G146" s="242" t="s">
        <v>240</v>
      </c>
      <c r="H146" s="243" t="n">
        <v>15</v>
      </c>
      <c r="I146" s="244"/>
      <c r="J146" s="245" t="n">
        <f aca="false">ROUND(I146*H146,2)</f>
        <v>0</v>
      </c>
      <c r="K146" s="246"/>
      <c r="L146" s="247"/>
      <c r="M146" s="248"/>
      <c r="N146" s="249" t="s">
        <v>37</v>
      </c>
      <c r="O146" s="74"/>
      <c r="P146" s="230" t="n">
        <f aca="false">O146*H146</f>
        <v>0</v>
      </c>
      <c r="Q146" s="230" t="n">
        <v>0.00102</v>
      </c>
      <c r="R146" s="230" t="n">
        <f aca="false">Q146*H146</f>
        <v>0.0153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307</v>
      </c>
      <c r="AT146" s="232" t="s">
        <v>468</v>
      </c>
      <c r="AU146" s="232" t="s">
        <v>81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242</v>
      </c>
      <c r="BM146" s="232" t="s">
        <v>3483</v>
      </c>
    </row>
    <row r="147" s="31" customFormat="true" ht="24.15" hidden="false" customHeight="true" outlineLevel="0" collapsed="false">
      <c r="A147" s="24"/>
      <c r="B147" s="25"/>
      <c r="C147" s="220" t="s">
        <v>258</v>
      </c>
      <c r="D147" s="220" t="s">
        <v>183</v>
      </c>
      <c r="E147" s="221" t="s">
        <v>3484</v>
      </c>
      <c r="F147" s="222" t="s">
        <v>3485</v>
      </c>
      <c r="G147" s="223" t="s">
        <v>240</v>
      </c>
      <c r="H147" s="224" t="n">
        <v>15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42</v>
      </c>
      <c r="AT147" s="232" t="s">
        <v>183</v>
      </c>
      <c r="AU147" s="232" t="s">
        <v>81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242</v>
      </c>
      <c r="BM147" s="232" t="s">
        <v>3486</v>
      </c>
    </row>
    <row r="148" s="31" customFormat="true" ht="16.5" hidden="false" customHeight="true" outlineLevel="0" collapsed="false">
      <c r="A148" s="24"/>
      <c r="B148" s="25"/>
      <c r="C148" s="220" t="s">
        <v>6</v>
      </c>
      <c r="D148" s="220" t="s">
        <v>183</v>
      </c>
      <c r="E148" s="221" t="s">
        <v>3487</v>
      </c>
      <c r="F148" s="222" t="s">
        <v>3488</v>
      </c>
      <c r="G148" s="223" t="s">
        <v>240</v>
      </c>
      <c r="H148" s="224" t="n">
        <v>115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42</v>
      </c>
      <c r="AT148" s="232" t="s">
        <v>183</v>
      </c>
      <c r="AU148" s="232" t="s">
        <v>81</v>
      </c>
      <c r="AY148" s="3" t="s">
        <v>18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242</v>
      </c>
      <c r="BM148" s="232" t="s">
        <v>3489</v>
      </c>
    </row>
    <row r="149" s="31" customFormat="true" ht="24.15" hidden="false" customHeight="true" outlineLevel="0" collapsed="false">
      <c r="A149" s="24"/>
      <c r="B149" s="25"/>
      <c r="C149" s="239" t="s">
        <v>265</v>
      </c>
      <c r="D149" s="239" t="s">
        <v>468</v>
      </c>
      <c r="E149" s="240" t="s">
        <v>3490</v>
      </c>
      <c r="F149" s="241" t="s">
        <v>3491</v>
      </c>
      <c r="G149" s="242" t="s">
        <v>240</v>
      </c>
      <c r="H149" s="243" t="n">
        <v>115</v>
      </c>
      <c r="I149" s="244"/>
      <c r="J149" s="245" t="n">
        <f aca="false">ROUND(I149*H149,2)</f>
        <v>0</v>
      </c>
      <c r="K149" s="246"/>
      <c r="L149" s="247"/>
      <c r="M149" s="248"/>
      <c r="N149" s="249" t="s">
        <v>37</v>
      </c>
      <c r="O149" s="74"/>
      <c r="P149" s="230" t="n">
        <f aca="false">O149*H149</f>
        <v>0</v>
      </c>
      <c r="Q149" s="230" t="n">
        <v>9E-005</v>
      </c>
      <c r="R149" s="230" t="n">
        <f aca="false">Q149*H149</f>
        <v>0.01035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307</v>
      </c>
      <c r="AT149" s="232" t="s">
        <v>468</v>
      </c>
      <c r="AU149" s="232" t="s">
        <v>81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242</v>
      </c>
      <c r="BM149" s="232" t="s">
        <v>3492</v>
      </c>
    </row>
    <row r="150" s="31" customFormat="true" ht="24.15" hidden="false" customHeight="true" outlineLevel="0" collapsed="false">
      <c r="A150" s="24"/>
      <c r="B150" s="25"/>
      <c r="C150" s="220" t="s">
        <v>269</v>
      </c>
      <c r="D150" s="220" t="s">
        <v>183</v>
      </c>
      <c r="E150" s="221" t="s">
        <v>3493</v>
      </c>
      <c r="F150" s="222" t="s">
        <v>3494</v>
      </c>
      <c r="G150" s="223" t="s">
        <v>240</v>
      </c>
      <c r="H150" s="224" t="n">
        <v>100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42</v>
      </c>
      <c r="AT150" s="232" t="s">
        <v>183</v>
      </c>
      <c r="AU150" s="232" t="s">
        <v>81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242</v>
      </c>
      <c r="BM150" s="232" t="s">
        <v>3495</v>
      </c>
    </row>
    <row r="151" s="31" customFormat="true" ht="24.15" hidden="false" customHeight="true" outlineLevel="0" collapsed="false">
      <c r="A151" s="24"/>
      <c r="B151" s="25"/>
      <c r="C151" s="239" t="s">
        <v>273</v>
      </c>
      <c r="D151" s="239" t="s">
        <v>468</v>
      </c>
      <c r="E151" s="240" t="s">
        <v>3496</v>
      </c>
      <c r="F151" s="241" t="s">
        <v>3497</v>
      </c>
      <c r="G151" s="242" t="s">
        <v>240</v>
      </c>
      <c r="H151" s="243" t="n">
        <v>100</v>
      </c>
      <c r="I151" s="244"/>
      <c r="J151" s="245" t="n">
        <f aca="false">ROUND(I151*H151,2)</f>
        <v>0</v>
      </c>
      <c r="K151" s="246"/>
      <c r="L151" s="247"/>
      <c r="M151" s="248"/>
      <c r="N151" s="249" t="s">
        <v>37</v>
      </c>
      <c r="O151" s="74"/>
      <c r="P151" s="230" t="n">
        <f aca="false">O151*H151</f>
        <v>0</v>
      </c>
      <c r="Q151" s="230" t="n">
        <v>5E-005</v>
      </c>
      <c r="R151" s="230" t="n">
        <f aca="false">Q151*H151</f>
        <v>0.005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07</v>
      </c>
      <c r="AT151" s="232" t="s">
        <v>468</v>
      </c>
      <c r="AU151" s="232" t="s">
        <v>81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242</v>
      </c>
      <c r="BM151" s="232" t="s">
        <v>3498</v>
      </c>
    </row>
    <row r="152" s="31" customFormat="true" ht="21.75" hidden="false" customHeight="true" outlineLevel="0" collapsed="false">
      <c r="A152" s="24"/>
      <c r="B152" s="25"/>
      <c r="C152" s="220" t="s">
        <v>277</v>
      </c>
      <c r="D152" s="220" t="s">
        <v>183</v>
      </c>
      <c r="E152" s="221" t="s">
        <v>3499</v>
      </c>
      <c r="F152" s="222" t="s">
        <v>3500</v>
      </c>
      <c r="G152" s="223" t="s">
        <v>240</v>
      </c>
      <c r="H152" s="224" t="n">
        <v>115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42</v>
      </c>
      <c r="AT152" s="232" t="s">
        <v>183</v>
      </c>
      <c r="AU152" s="232" t="s">
        <v>81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242</v>
      </c>
      <c r="BM152" s="232" t="s">
        <v>3501</v>
      </c>
    </row>
    <row r="153" s="31" customFormat="true" ht="24.15" hidden="false" customHeight="true" outlineLevel="0" collapsed="false">
      <c r="A153" s="24"/>
      <c r="B153" s="25"/>
      <c r="C153" s="239" t="s">
        <v>281</v>
      </c>
      <c r="D153" s="239" t="s">
        <v>468</v>
      </c>
      <c r="E153" s="240" t="s">
        <v>3502</v>
      </c>
      <c r="F153" s="241" t="s">
        <v>3503</v>
      </c>
      <c r="G153" s="242" t="s">
        <v>240</v>
      </c>
      <c r="H153" s="243" t="n">
        <v>115</v>
      </c>
      <c r="I153" s="244"/>
      <c r="J153" s="245" t="n">
        <f aca="false">ROUND(I153*H153,2)</f>
        <v>0</v>
      </c>
      <c r="K153" s="246"/>
      <c r="L153" s="247"/>
      <c r="M153" s="248"/>
      <c r="N153" s="249" t="s">
        <v>37</v>
      </c>
      <c r="O153" s="74"/>
      <c r="P153" s="230" t="n">
        <f aca="false">O153*H153</f>
        <v>0</v>
      </c>
      <c r="Q153" s="230" t="n">
        <v>5E-005</v>
      </c>
      <c r="R153" s="230" t="n">
        <f aca="false">Q153*H153</f>
        <v>0.00575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307</v>
      </c>
      <c r="AT153" s="232" t="s">
        <v>468</v>
      </c>
      <c r="AU153" s="232" t="s">
        <v>81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242</v>
      </c>
      <c r="BM153" s="232" t="s">
        <v>3504</v>
      </c>
    </row>
    <row r="154" s="31" customFormat="true" ht="33" hidden="false" customHeight="true" outlineLevel="0" collapsed="false">
      <c r="A154" s="24"/>
      <c r="B154" s="25"/>
      <c r="C154" s="220" t="s">
        <v>285</v>
      </c>
      <c r="D154" s="220" t="s">
        <v>183</v>
      </c>
      <c r="E154" s="221" t="s">
        <v>3505</v>
      </c>
      <c r="F154" s="222" t="s">
        <v>3506</v>
      </c>
      <c r="G154" s="223" t="s">
        <v>235</v>
      </c>
      <c r="H154" s="224" t="n">
        <v>160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42</v>
      </c>
      <c r="AT154" s="232" t="s">
        <v>183</v>
      </c>
      <c r="AU154" s="232" t="s">
        <v>81</v>
      </c>
      <c r="AY154" s="3" t="s">
        <v>18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242</v>
      </c>
      <c r="BM154" s="232" t="s">
        <v>3507</v>
      </c>
    </row>
    <row r="155" s="31" customFormat="true" ht="24.15" hidden="false" customHeight="true" outlineLevel="0" collapsed="false">
      <c r="A155" s="24"/>
      <c r="B155" s="25"/>
      <c r="C155" s="220" t="s">
        <v>289</v>
      </c>
      <c r="D155" s="220" t="s">
        <v>183</v>
      </c>
      <c r="E155" s="221" t="s">
        <v>3508</v>
      </c>
      <c r="F155" s="222" t="s">
        <v>3509</v>
      </c>
      <c r="G155" s="223" t="s">
        <v>235</v>
      </c>
      <c r="H155" s="224" t="n">
        <v>6000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42</v>
      </c>
      <c r="AT155" s="232" t="s">
        <v>183</v>
      </c>
      <c r="AU155" s="232" t="s">
        <v>81</v>
      </c>
      <c r="AY155" s="3" t="s">
        <v>18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242</v>
      </c>
      <c r="BM155" s="232" t="s">
        <v>3510</v>
      </c>
    </row>
    <row r="156" s="31" customFormat="true" ht="24.15" hidden="false" customHeight="true" outlineLevel="0" collapsed="false">
      <c r="A156" s="24"/>
      <c r="B156" s="25"/>
      <c r="C156" s="239" t="s">
        <v>293</v>
      </c>
      <c r="D156" s="239" t="s">
        <v>468</v>
      </c>
      <c r="E156" s="240" t="s">
        <v>3511</v>
      </c>
      <c r="F156" s="241" t="s">
        <v>3512</v>
      </c>
      <c r="G156" s="242" t="s">
        <v>235</v>
      </c>
      <c r="H156" s="243" t="n">
        <v>6900</v>
      </c>
      <c r="I156" s="244"/>
      <c r="J156" s="245" t="n">
        <f aca="false">ROUND(I156*H156,2)</f>
        <v>0</v>
      </c>
      <c r="K156" s="246"/>
      <c r="L156" s="247"/>
      <c r="M156" s="248"/>
      <c r="N156" s="249" t="s">
        <v>37</v>
      </c>
      <c r="O156" s="74"/>
      <c r="P156" s="230" t="n">
        <f aca="false">O156*H156</f>
        <v>0</v>
      </c>
      <c r="Q156" s="230" t="n">
        <v>0.00012</v>
      </c>
      <c r="R156" s="230" t="n">
        <f aca="false">Q156*H156</f>
        <v>0.828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307</v>
      </c>
      <c r="AT156" s="232" t="s">
        <v>468</v>
      </c>
      <c r="AU156" s="232" t="s">
        <v>81</v>
      </c>
      <c r="AY156" s="3" t="s">
        <v>18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9</v>
      </c>
      <c r="BK156" s="233" t="n">
        <f aca="false">ROUND(I156*H156,2)</f>
        <v>0</v>
      </c>
      <c r="BL156" s="3" t="s">
        <v>242</v>
      </c>
      <c r="BM156" s="232" t="s">
        <v>3513</v>
      </c>
    </row>
    <row r="157" s="31" customFormat="true" ht="33" hidden="false" customHeight="true" outlineLevel="0" collapsed="false">
      <c r="A157" s="24"/>
      <c r="B157" s="25"/>
      <c r="C157" s="220" t="s">
        <v>297</v>
      </c>
      <c r="D157" s="220" t="s">
        <v>183</v>
      </c>
      <c r="E157" s="221" t="s">
        <v>3514</v>
      </c>
      <c r="F157" s="222" t="s">
        <v>3515</v>
      </c>
      <c r="G157" s="223" t="s">
        <v>235</v>
      </c>
      <c r="H157" s="224" t="n">
        <v>1660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42</v>
      </c>
      <c r="AT157" s="232" t="s">
        <v>183</v>
      </c>
      <c r="AU157" s="232" t="s">
        <v>81</v>
      </c>
      <c r="AY157" s="3" t="s">
        <v>18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242</v>
      </c>
      <c r="BM157" s="232" t="s">
        <v>3516</v>
      </c>
    </row>
    <row r="158" s="31" customFormat="true" ht="24.15" hidden="false" customHeight="true" outlineLevel="0" collapsed="false">
      <c r="A158" s="24"/>
      <c r="B158" s="25"/>
      <c r="C158" s="239" t="s">
        <v>301</v>
      </c>
      <c r="D158" s="239" t="s">
        <v>468</v>
      </c>
      <c r="E158" s="240" t="s">
        <v>3517</v>
      </c>
      <c r="F158" s="241" t="s">
        <v>3518</v>
      </c>
      <c r="G158" s="242" t="s">
        <v>235</v>
      </c>
      <c r="H158" s="243" t="n">
        <v>69</v>
      </c>
      <c r="I158" s="244"/>
      <c r="J158" s="245" t="n">
        <f aca="false">ROUND(I158*H158,2)</f>
        <v>0</v>
      </c>
      <c r="K158" s="246"/>
      <c r="L158" s="247"/>
      <c r="M158" s="248"/>
      <c r="N158" s="249" t="s">
        <v>37</v>
      </c>
      <c r="O158" s="74"/>
      <c r="P158" s="230" t="n">
        <f aca="false">O158*H158</f>
        <v>0</v>
      </c>
      <c r="Q158" s="230" t="n">
        <v>0.00035</v>
      </c>
      <c r="R158" s="230" t="n">
        <f aca="false">Q158*H158</f>
        <v>0.02415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307</v>
      </c>
      <c r="AT158" s="232" t="s">
        <v>468</v>
      </c>
      <c r="AU158" s="232" t="s">
        <v>81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242</v>
      </c>
      <c r="BM158" s="232" t="s">
        <v>3519</v>
      </c>
    </row>
    <row r="159" s="31" customFormat="true" ht="24.15" hidden="false" customHeight="true" outlineLevel="0" collapsed="false">
      <c r="A159" s="24"/>
      <c r="B159" s="25"/>
      <c r="C159" s="239" t="s">
        <v>307</v>
      </c>
      <c r="D159" s="239" t="s">
        <v>468</v>
      </c>
      <c r="E159" s="240" t="s">
        <v>3520</v>
      </c>
      <c r="F159" s="241" t="s">
        <v>3521</v>
      </c>
      <c r="G159" s="242" t="s">
        <v>235</v>
      </c>
      <c r="H159" s="243" t="n">
        <v>1840</v>
      </c>
      <c r="I159" s="244"/>
      <c r="J159" s="245" t="n">
        <f aca="false">ROUND(I159*H159,2)</f>
        <v>0</v>
      </c>
      <c r="K159" s="246"/>
      <c r="L159" s="247"/>
      <c r="M159" s="248"/>
      <c r="N159" s="249" t="s">
        <v>37</v>
      </c>
      <c r="O159" s="74"/>
      <c r="P159" s="230" t="n">
        <f aca="false">O159*H159</f>
        <v>0</v>
      </c>
      <c r="Q159" s="230" t="n">
        <v>0.00017</v>
      </c>
      <c r="R159" s="230" t="n">
        <f aca="false">Q159*H159</f>
        <v>0.3128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307</v>
      </c>
      <c r="AT159" s="232" t="s">
        <v>468</v>
      </c>
      <c r="AU159" s="232" t="s">
        <v>81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242</v>
      </c>
      <c r="BM159" s="232" t="s">
        <v>3522</v>
      </c>
    </row>
    <row r="160" s="31" customFormat="true" ht="33" hidden="false" customHeight="true" outlineLevel="0" collapsed="false">
      <c r="A160" s="24"/>
      <c r="B160" s="25"/>
      <c r="C160" s="220" t="s">
        <v>311</v>
      </c>
      <c r="D160" s="220" t="s">
        <v>183</v>
      </c>
      <c r="E160" s="221" t="s">
        <v>3523</v>
      </c>
      <c r="F160" s="222" t="s">
        <v>3524</v>
      </c>
      <c r="G160" s="223" t="s">
        <v>235</v>
      </c>
      <c r="H160" s="224" t="n">
        <v>350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42</v>
      </c>
      <c r="AT160" s="232" t="s">
        <v>183</v>
      </c>
      <c r="AU160" s="232" t="s">
        <v>81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242</v>
      </c>
      <c r="BM160" s="232" t="s">
        <v>3525</v>
      </c>
    </row>
    <row r="161" s="31" customFormat="true" ht="24.15" hidden="false" customHeight="true" outlineLevel="0" collapsed="false">
      <c r="A161" s="24"/>
      <c r="B161" s="25"/>
      <c r="C161" s="239" t="s">
        <v>315</v>
      </c>
      <c r="D161" s="239" t="s">
        <v>468</v>
      </c>
      <c r="E161" s="240" t="s">
        <v>3526</v>
      </c>
      <c r="F161" s="241" t="s">
        <v>3527</v>
      </c>
      <c r="G161" s="242" t="s">
        <v>235</v>
      </c>
      <c r="H161" s="243" t="n">
        <v>402.5</v>
      </c>
      <c r="I161" s="244"/>
      <c r="J161" s="245" t="n">
        <f aca="false">ROUND(I161*H161,2)</f>
        <v>0</v>
      </c>
      <c r="K161" s="246"/>
      <c r="L161" s="247"/>
      <c r="M161" s="248"/>
      <c r="N161" s="249" t="s">
        <v>37</v>
      </c>
      <c r="O161" s="74"/>
      <c r="P161" s="230" t="n">
        <f aca="false">O161*H161</f>
        <v>0</v>
      </c>
      <c r="Q161" s="230" t="n">
        <v>0.00025</v>
      </c>
      <c r="R161" s="230" t="n">
        <f aca="false">Q161*H161</f>
        <v>0.100625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307</v>
      </c>
      <c r="AT161" s="232" t="s">
        <v>468</v>
      </c>
      <c r="AU161" s="232" t="s">
        <v>81</v>
      </c>
      <c r="AY161" s="3" t="s">
        <v>18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9</v>
      </c>
      <c r="BK161" s="233" t="n">
        <f aca="false">ROUND(I161*H161,2)</f>
        <v>0</v>
      </c>
      <c r="BL161" s="3" t="s">
        <v>242</v>
      </c>
      <c r="BM161" s="232" t="s">
        <v>3528</v>
      </c>
    </row>
    <row r="162" s="31" customFormat="true" ht="24.15" hidden="false" customHeight="true" outlineLevel="0" collapsed="false">
      <c r="A162" s="24"/>
      <c r="B162" s="25"/>
      <c r="C162" s="220" t="s">
        <v>319</v>
      </c>
      <c r="D162" s="220" t="s">
        <v>183</v>
      </c>
      <c r="E162" s="221" t="s">
        <v>3529</v>
      </c>
      <c r="F162" s="222" t="s">
        <v>3530</v>
      </c>
      <c r="G162" s="223" t="s">
        <v>235</v>
      </c>
      <c r="H162" s="224" t="n">
        <v>80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42</v>
      </c>
      <c r="AT162" s="232" t="s">
        <v>183</v>
      </c>
      <c r="AU162" s="232" t="s">
        <v>81</v>
      </c>
      <c r="AY162" s="3" t="s">
        <v>18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9</v>
      </c>
      <c r="BK162" s="233" t="n">
        <f aca="false">ROUND(I162*H162,2)</f>
        <v>0</v>
      </c>
      <c r="BL162" s="3" t="s">
        <v>242</v>
      </c>
      <c r="BM162" s="232" t="s">
        <v>3531</v>
      </c>
    </row>
    <row r="163" s="31" customFormat="true" ht="24.15" hidden="false" customHeight="true" outlineLevel="0" collapsed="false">
      <c r="A163" s="24"/>
      <c r="B163" s="25"/>
      <c r="C163" s="239" t="s">
        <v>323</v>
      </c>
      <c r="D163" s="239" t="s">
        <v>468</v>
      </c>
      <c r="E163" s="240" t="s">
        <v>3532</v>
      </c>
      <c r="F163" s="241" t="s">
        <v>3533</v>
      </c>
      <c r="G163" s="242" t="s">
        <v>235</v>
      </c>
      <c r="H163" s="243" t="n">
        <v>92</v>
      </c>
      <c r="I163" s="244"/>
      <c r="J163" s="245" t="n">
        <f aca="false">ROUND(I163*H163,2)</f>
        <v>0</v>
      </c>
      <c r="K163" s="246"/>
      <c r="L163" s="247"/>
      <c r="M163" s="248"/>
      <c r="N163" s="249" t="s">
        <v>37</v>
      </c>
      <c r="O163" s="74"/>
      <c r="P163" s="230" t="n">
        <f aca="false">O163*H163</f>
        <v>0</v>
      </c>
      <c r="Q163" s="230" t="n">
        <v>0.00053</v>
      </c>
      <c r="R163" s="230" t="n">
        <f aca="false">Q163*H163</f>
        <v>0.04876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307</v>
      </c>
      <c r="AT163" s="232" t="s">
        <v>468</v>
      </c>
      <c r="AU163" s="232" t="s">
        <v>81</v>
      </c>
      <c r="AY163" s="3" t="s">
        <v>18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242</v>
      </c>
      <c r="BM163" s="232" t="s">
        <v>3534</v>
      </c>
    </row>
    <row r="164" s="31" customFormat="true" ht="33" hidden="false" customHeight="true" outlineLevel="0" collapsed="false">
      <c r="A164" s="24"/>
      <c r="B164" s="25"/>
      <c r="C164" s="220" t="s">
        <v>331</v>
      </c>
      <c r="D164" s="220" t="s">
        <v>183</v>
      </c>
      <c r="E164" s="221" t="s">
        <v>3535</v>
      </c>
      <c r="F164" s="222" t="s">
        <v>3536</v>
      </c>
      <c r="G164" s="223" t="s">
        <v>235</v>
      </c>
      <c r="H164" s="224" t="n">
        <v>135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42</v>
      </c>
      <c r="AT164" s="232" t="s">
        <v>183</v>
      </c>
      <c r="AU164" s="232" t="s">
        <v>81</v>
      </c>
      <c r="AY164" s="3" t="s">
        <v>18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242</v>
      </c>
      <c r="BM164" s="232" t="s">
        <v>3537</v>
      </c>
    </row>
    <row r="165" s="31" customFormat="true" ht="24.15" hidden="false" customHeight="true" outlineLevel="0" collapsed="false">
      <c r="A165" s="24"/>
      <c r="B165" s="25"/>
      <c r="C165" s="239" t="s">
        <v>337</v>
      </c>
      <c r="D165" s="239" t="s">
        <v>468</v>
      </c>
      <c r="E165" s="240" t="s">
        <v>3538</v>
      </c>
      <c r="F165" s="241" t="s">
        <v>3539</v>
      </c>
      <c r="G165" s="242" t="s">
        <v>235</v>
      </c>
      <c r="H165" s="243" t="n">
        <v>17.25</v>
      </c>
      <c r="I165" s="244"/>
      <c r="J165" s="245" t="n">
        <f aca="false">ROUND(I165*H165,2)</f>
        <v>0</v>
      </c>
      <c r="K165" s="246"/>
      <c r="L165" s="247"/>
      <c r="M165" s="248"/>
      <c r="N165" s="249" t="s">
        <v>37</v>
      </c>
      <c r="O165" s="74"/>
      <c r="P165" s="230" t="n">
        <f aca="false">O165*H165</f>
        <v>0</v>
      </c>
      <c r="Q165" s="230" t="n">
        <v>0.0024</v>
      </c>
      <c r="R165" s="230" t="n">
        <f aca="false">Q165*H165</f>
        <v>0.0414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307</v>
      </c>
      <c r="AT165" s="232" t="s">
        <v>468</v>
      </c>
      <c r="AU165" s="232" t="s">
        <v>81</v>
      </c>
      <c r="AY165" s="3" t="s">
        <v>18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242</v>
      </c>
      <c r="BM165" s="232" t="s">
        <v>3540</v>
      </c>
    </row>
    <row r="166" s="31" customFormat="true" ht="24.15" hidden="false" customHeight="true" outlineLevel="0" collapsed="false">
      <c r="A166" s="24"/>
      <c r="B166" s="25"/>
      <c r="C166" s="239" t="s">
        <v>341</v>
      </c>
      <c r="D166" s="239" t="s">
        <v>468</v>
      </c>
      <c r="E166" s="240" t="s">
        <v>3541</v>
      </c>
      <c r="F166" s="241" t="s">
        <v>3542</v>
      </c>
      <c r="G166" s="242" t="s">
        <v>235</v>
      </c>
      <c r="H166" s="243" t="n">
        <v>138</v>
      </c>
      <c r="I166" s="244"/>
      <c r="J166" s="245" t="n">
        <f aca="false">ROUND(I166*H166,2)</f>
        <v>0</v>
      </c>
      <c r="K166" s="246"/>
      <c r="L166" s="247"/>
      <c r="M166" s="248"/>
      <c r="N166" s="249" t="s">
        <v>37</v>
      </c>
      <c r="O166" s="74"/>
      <c r="P166" s="230" t="n">
        <f aca="false">O166*H166</f>
        <v>0</v>
      </c>
      <c r="Q166" s="230" t="n">
        <v>0.00183</v>
      </c>
      <c r="R166" s="230" t="n">
        <f aca="false">Q166*H166</f>
        <v>0.25254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307</v>
      </c>
      <c r="AT166" s="232" t="s">
        <v>468</v>
      </c>
      <c r="AU166" s="232" t="s">
        <v>81</v>
      </c>
      <c r="AY166" s="3" t="s">
        <v>18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9</v>
      </c>
      <c r="BK166" s="233" t="n">
        <f aca="false">ROUND(I166*H166,2)</f>
        <v>0</v>
      </c>
      <c r="BL166" s="3" t="s">
        <v>242</v>
      </c>
      <c r="BM166" s="232" t="s">
        <v>3543</v>
      </c>
    </row>
    <row r="167" s="31" customFormat="true" ht="24.15" hidden="false" customHeight="true" outlineLevel="0" collapsed="false">
      <c r="A167" s="24"/>
      <c r="B167" s="25"/>
      <c r="C167" s="220" t="s">
        <v>347</v>
      </c>
      <c r="D167" s="220" t="s">
        <v>183</v>
      </c>
      <c r="E167" s="221" t="s">
        <v>3544</v>
      </c>
      <c r="F167" s="222" t="s">
        <v>3545</v>
      </c>
      <c r="G167" s="223" t="s">
        <v>235</v>
      </c>
      <c r="H167" s="224" t="n">
        <v>460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42</v>
      </c>
      <c r="AT167" s="232" t="s">
        <v>183</v>
      </c>
      <c r="AU167" s="232" t="s">
        <v>81</v>
      </c>
      <c r="AY167" s="3" t="s">
        <v>18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242</v>
      </c>
      <c r="BM167" s="232" t="s">
        <v>3546</v>
      </c>
    </row>
    <row r="168" s="31" customFormat="true" ht="24.15" hidden="false" customHeight="true" outlineLevel="0" collapsed="false">
      <c r="A168" s="24"/>
      <c r="B168" s="25"/>
      <c r="C168" s="239" t="s">
        <v>353</v>
      </c>
      <c r="D168" s="239" t="s">
        <v>468</v>
      </c>
      <c r="E168" s="240" t="s">
        <v>3511</v>
      </c>
      <c r="F168" s="241" t="s">
        <v>3512</v>
      </c>
      <c r="G168" s="242" t="s">
        <v>235</v>
      </c>
      <c r="H168" s="243" t="n">
        <v>345</v>
      </c>
      <c r="I168" s="244"/>
      <c r="J168" s="245" t="n">
        <f aca="false">ROUND(I168*H168,2)</f>
        <v>0</v>
      </c>
      <c r="K168" s="246"/>
      <c r="L168" s="247"/>
      <c r="M168" s="248"/>
      <c r="N168" s="249" t="s">
        <v>37</v>
      </c>
      <c r="O168" s="74"/>
      <c r="P168" s="230" t="n">
        <f aca="false">O168*H168</f>
        <v>0</v>
      </c>
      <c r="Q168" s="230" t="n">
        <v>0.00012</v>
      </c>
      <c r="R168" s="230" t="n">
        <f aca="false">Q168*H168</f>
        <v>0.0414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307</v>
      </c>
      <c r="AT168" s="232" t="s">
        <v>468</v>
      </c>
      <c r="AU168" s="232" t="s">
        <v>81</v>
      </c>
      <c r="AY168" s="3" t="s">
        <v>18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9</v>
      </c>
      <c r="BK168" s="233" t="n">
        <f aca="false">ROUND(I168*H168,2)</f>
        <v>0</v>
      </c>
      <c r="BL168" s="3" t="s">
        <v>242</v>
      </c>
      <c r="BM168" s="232" t="s">
        <v>3547</v>
      </c>
    </row>
    <row r="169" s="31" customFormat="true" ht="24.15" hidden="false" customHeight="true" outlineLevel="0" collapsed="false">
      <c r="A169" s="24"/>
      <c r="B169" s="25"/>
      <c r="C169" s="239" t="s">
        <v>357</v>
      </c>
      <c r="D169" s="239" t="s">
        <v>468</v>
      </c>
      <c r="E169" s="240" t="s">
        <v>3548</v>
      </c>
      <c r="F169" s="241" t="s">
        <v>3549</v>
      </c>
      <c r="G169" s="242" t="s">
        <v>235</v>
      </c>
      <c r="H169" s="243" t="n">
        <v>184</v>
      </c>
      <c r="I169" s="244"/>
      <c r="J169" s="245" t="n">
        <f aca="false">ROUND(I169*H169,2)</f>
        <v>0</v>
      </c>
      <c r="K169" s="246"/>
      <c r="L169" s="247"/>
      <c r="M169" s="248"/>
      <c r="N169" s="249" t="s">
        <v>37</v>
      </c>
      <c r="O169" s="74"/>
      <c r="P169" s="230" t="n">
        <f aca="false">O169*H169</f>
        <v>0</v>
      </c>
      <c r="Q169" s="230" t="n">
        <v>0.0001</v>
      </c>
      <c r="R169" s="230" t="n">
        <f aca="false">Q169*H169</f>
        <v>0.0184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307</v>
      </c>
      <c r="AT169" s="232" t="s">
        <v>468</v>
      </c>
      <c r="AU169" s="232" t="s">
        <v>81</v>
      </c>
      <c r="AY169" s="3" t="s">
        <v>18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242</v>
      </c>
      <c r="BM169" s="232" t="s">
        <v>3550</v>
      </c>
    </row>
    <row r="170" s="31" customFormat="true" ht="24.15" hidden="false" customHeight="true" outlineLevel="0" collapsed="false">
      <c r="A170" s="24"/>
      <c r="B170" s="25"/>
      <c r="C170" s="220" t="s">
        <v>363</v>
      </c>
      <c r="D170" s="220" t="s">
        <v>183</v>
      </c>
      <c r="E170" s="221" t="s">
        <v>3551</v>
      </c>
      <c r="F170" s="222" t="s">
        <v>3552</v>
      </c>
      <c r="G170" s="223" t="s">
        <v>240</v>
      </c>
      <c r="H170" s="224" t="n">
        <v>16</v>
      </c>
      <c r="I170" s="225"/>
      <c r="J170" s="226" t="n">
        <f aca="false">ROUND(I170*H170,2)</f>
        <v>0</v>
      </c>
      <c r="K170" s="227"/>
      <c r="L170" s="30"/>
      <c r="M170" s="228"/>
      <c r="N170" s="229" t="s">
        <v>37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42</v>
      </c>
      <c r="AT170" s="232" t="s">
        <v>183</v>
      </c>
      <c r="AU170" s="232" t="s">
        <v>81</v>
      </c>
      <c r="AY170" s="3" t="s">
        <v>18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9</v>
      </c>
      <c r="BK170" s="233" t="n">
        <f aca="false">ROUND(I170*H170,2)</f>
        <v>0</v>
      </c>
      <c r="BL170" s="3" t="s">
        <v>242</v>
      </c>
      <c r="BM170" s="232" t="s">
        <v>3553</v>
      </c>
    </row>
    <row r="171" s="31" customFormat="true" ht="24.15" hidden="false" customHeight="true" outlineLevel="0" collapsed="false">
      <c r="A171" s="24"/>
      <c r="B171" s="25"/>
      <c r="C171" s="239" t="s">
        <v>367</v>
      </c>
      <c r="D171" s="239" t="s">
        <v>468</v>
      </c>
      <c r="E171" s="240" t="s">
        <v>3554</v>
      </c>
      <c r="F171" s="241" t="s">
        <v>3555</v>
      </c>
      <c r="G171" s="242" t="s">
        <v>240</v>
      </c>
      <c r="H171" s="243" t="n">
        <v>11</v>
      </c>
      <c r="I171" s="244"/>
      <c r="J171" s="245" t="n">
        <f aca="false">ROUND(I171*H171,2)</f>
        <v>0</v>
      </c>
      <c r="K171" s="246"/>
      <c r="L171" s="247"/>
      <c r="M171" s="248"/>
      <c r="N171" s="249" t="s">
        <v>37</v>
      </c>
      <c r="O171" s="74"/>
      <c r="P171" s="230" t="n">
        <f aca="false">O171*H171</f>
        <v>0</v>
      </c>
      <c r="Q171" s="230" t="n">
        <v>4E-005</v>
      </c>
      <c r="R171" s="230" t="n">
        <f aca="false">Q171*H171</f>
        <v>0.00044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307</v>
      </c>
      <c r="AT171" s="232" t="s">
        <v>468</v>
      </c>
      <c r="AU171" s="232" t="s">
        <v>81</v>
      </c>
      <c r="AY171" s="3" t="s">
        <v>18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9</v>
      </c>
      <c r="BK171" s="233" t="n">
        <f aca="false">ROUND(I171*H171,2)</f>
        <v>0</v>
      </c>
      <c r="BL171" s="3" t="s">
        <v>242</v>
      </c>
      <c r="BM171" s="232" t="s">
        <v>3556</v>
      </c>
    </row>
    <row r="172" s="31" customFormat="true" ht="16.5" hidden="false" customHeight="true" outlineLevel="0" collapsed="false">
      <c r="A172" s="24"/>
      <c r="B172" s="25"/>
      <c r="C172" s="239" t="s">
        <v>371</v>
      </c>
      <c r="D172" s="239" t="s">
        <v>468</v>
      </c>
      <c r="E172" s="240" t="s">
        <v>3557</v>
      </c>
      <c r="F172" s="241" t="s">
        <v>3558</v>
      </c>
      <c r="G172" s="242" t="s">
        <v>240</v>
      </c>
      <c r="H172" s="243" t="n">
        <v>108</v>
      </c>
      <c r="I172" s="244"/>
      <c r="J172" s="245" t="n">
        <f aca="false">ROUND(I172*H172,2)</f>
        <v>0</v>
      </c>
      <c r="K172" s="246"/>
      <c r="L172" s="247"/>
      <c r="M172" s="248"/>
      <c r="N172" s="249" t="s">
        <v>37</v>
      </c>
      <c r="O172" s="74"/>
      <c r="P172" s="230" t="n">
        <f aca="false">O172*H172</f>
        <v>0</v>
      </c>
      <c r="Q172" s="230" t="n">
        <v>1E-005</v>
      </c>
      <c r="R172" s="230" t="n">
        <f aca="false">Q172*H172</f>
        <v>0.00108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307</v>
      </c>
      <c r="AT172" s="232" t="s">
        <v>468</v>
      </c>
      <c r="AU172" s="232" t="s">
        <v>81</v>
      </c>
      <c r="AY172" s="3" t="s">
        <v>18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242</v>
      </c>
      <c r="BM172" s="232" t="s">
        <v>3559</v>
      </c>
    </row>
    <row r="173" s="31" customFormat="true" ht="24.15" hidden="false" customHeight="true" outlineLevel="0" collapsed="false">
      <c r="A173" s="24"/>
      <c r="B173" s="25"/>
      <c r="C173" s="239" t="s">
        <v>375</v>
      </c>
      <c r="D173" s="239" t="s">
        <v>468</v>
      </c>
      <c r="E173" s="240" t="s">
        <v>3560</v>
      </c>
      <c r="F173" s="241" t="s">
        <v>3561</v>
      </c>
      <c r="G173" s="242" t="s">
        <v>240</v>
      </c>
      <c r="H173" s="243" t="n">
        <v>5</v>
      </c>
      <c r="I173" s="244"/>
      <c r="J173" s="245" t="n">
        <f aca="false">ROUND(I173*H173,2)</f>
        <v>0</v>
      </c>
      <c r="K173" s="246"/>
      <c r="L173" s="247"/>
      <c r="M173" s="248"/>
      <c r="N173" s="249" t="s">
        <v>37</v>
      </c>
      <c r="O173" s="74"/>
      <c r="P173" s="230" t="n">
        <f aca="false">O173*H173</f>
        <v>0</v>
      </c>
      <c r="Q173" s="230" t="n">
        <v>9E-005</v>
      </c>
      <c r="R173" s="230" t="n">
        <f aca="false">Q173*H173</f>
        <v>0.00045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307</v>
      </c>
      <c r="AT173" s="232" t="s">
        <v>468</v>
      </c>
      <c r="AU173" s="232" t="s">
        <v>81</v>
      </c>
      <c r="AY173" s="3" t="s">
        <v>18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242</v>
      </c>
      <c r="BM173" s="232" t="s">
        <v>3562</v>
      </c>
    </row>
    <row r="174" s="31" customFormat="true" ht="24.15" hidden="false" customHeight="true" outlineLevel="0" collapsed="false">
      <c r="A174" s="24"/>
      <c r="B174" s="25"/>
      <c r="C174" s="220" t="s">
        <v>379</v>
      </c>
      <c r="D174" s="220" t="s">
        <v>183</v>
      </c>
      <c r="E174" s="221" t="s">
        <v>3563</v>
      </c>
      <c r="F174" s="222" t="s">
        <v>3564</v>
      </c>
      <c r="G174" s="223" t="s">
        <v>240</v>
      </c>
      <c r="H174" s="224" t="n">
        <v>1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42</v>
      </c>
      <c r="AT174" s="232" t="s">
        <v>183</v>
      </c>
      <c r="AU174" s="232" t="s">
        <v>81</v>
      </c>
      <c r="AY174" s="3" t="s">
        <v>18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9</v>
      </c>
      <c r="BK174" s="233" t="n">
        <f aca="false">ROUND(I174*H174,2)</f>
        <v>0</v>
      </c>
      <c r="BL174" s="3" t="s">
        <v>242</v>
      </c>
      <c r="BM174" s="232" t="s">
        <v>3565</v>
      </c>
    </row>
    <row r="175" s="31" customFormat="true" ht="24.15" hidden="false" customHeight="true" outlineLevel="0" collapsed="false">
      <c r="A175" s="24"/>
      <c r="B175" s="25"/>
      <c r="C175" s="239" t="s">
        <v>383</v>
      </c>
      <c r="D175" s="239" t="s">
        <v>468</v>
      </c>
      <c r="E175" s="240" t="s">
        <v>3566</v>
      </c>
      <c r="F175" s="241" t="s">
        <v>3567</v>
      </c>
      <c r="G175" s="242" t="s">
        <v>240</v>
      </c>
      <c r="H175" s="243" t="n">
        <v>1</v>
      </c>
      <c r="I175" s="244"/>
      <c r="J175" s="245" t="n">
        <f aca="false">ROUND(I175*H175,2)</f>
        <v>0</v>
      </c>
      <c r="K175" s="246"/>
      <c r="L175" s="247"/>
      <c r="M175" s="248"/>
      <c r="N175" s="249" t="s">
        <v>37</v>
      </c>
      <c r="O175" s="74"/>
      <c r="P175" s="230" t="n">
        <f aca="false">O175*H175</f>
        <v>0</v>
      </c>
      <c r="Q175" s="230" t="n">
        <v>0.0001</v>
      </c>
      <c r="R175" s="230" t="n">
        <f aca="false">Q175*H175</f>
        <v>0.0001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307</v>
      </c>
      <c r="AT175" s="232" t="s">
        <v>468</v>
      </c>
      <c r="AU175" s="232" t="s">
        <v>81</v>
      </c>
      <c r="AY175" s="3" t="s">
        <v>18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9</v>
      </c>
      <c r="BK175" s="233" t="n">
        <f aca="false">ROUND(I175*H175,2)</f>
        <v>0</v>
      </c>
      <c r="BL175" s="3" t="s">
        <v>242</v>
      </c>
      <c r="BM175" s="232" t="s">
        <v>3568</v>
      </c>
    </row>
    <row r="176" s="31" customFormat="true" ht="33" hidden="false" customHeight="true" outlineLevel="0" collapsed="false">
      <c r="A176" s="24"/>
      <c r="B176" s="25"/>
      <c r="C176" s="220" t="s">
        <v>387</v>
      </c>
      <c r="D176" s="220" t="s">
        <v>183</v>
      </c>
      <c r="E176" s="221" t="s">
        <v>3569</v>
      </c>
      <c r="F176" s="222" t="s">
        <v>3570</v>
      </c>
      <c r="G176" s="223" t="s">
        <v>240</v>
      </c>
      <c r="H176" s="224" t="n">
        <v>3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42</v>
      </c>
      <c r="AT176" s="232" t="s">
        <v>183</v>
      </c>
      <c r="AU176" s="232" t="s">
        <v>81</v>
      </c>
      <c r="AY176" s="3" t="s">
        <v>181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9</v>
      </c>
      <c r="BK176" s="233" t="n">
        <f aca="false">ROUND(I176*H176,2)</f>
        <v>0</v>
      </c>
      <c r="BL176" s="3" t="s">
        <v>242</v>
      </c>
      <c r="BM176" s="232" t="s">
        <v>3571</v>
      </c>
    </row>
    <row r="177" s="31" customFormat="true" ht="24.15" hidden="false" customHeight="true" outlineLevel="0" collapsed="false">
      <c r="A177" s="24"/>
      <c r="B177" s="25"/>
      <c r="C177" s="239" t="s">
        <v>394</v>
      </c>
      <c r="D177" s="239" t="s">
        <v>468</v>
      </c>
      <c r="E177" s="240" t="s">
        <v>3572</v>
      </c>
      <c r="F177" s="241" t="s">
        <v>3573</v>
      </c>
      <c r="G177" s="242" t="s">
        <v>240</v>
      </c>
      <c r="H177" s="243" t="n">
        <v>3</v>
      </c>
      <c r="I177" s="244"/>
      <c r="J177" s="245" t="n">
        <f aca="false">ROUND(I177*H177,2)</f>
        <v>0</v>
      </c>
      <c r="K177" s="246"/>
      <c r="L177" s="247"/>
      <c r="M177" s="248"/>
      <c r="N177" s="249" t="s">
        <v>37</v>
      </c>
      <c r="O177" s="74"/>
      <c r="P177" s="230" t="n">
        <f aca="false">O177*H177</f>
        <v>0</v>
      </c>
      <c r="Q177" s="230" t="n">
        <v>0.00015</v>
      </c>
      <c r="R177" s="230" t="n">
        <f aca="false">Q177*H177</f>
        <v>0.00045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307</v>
      </c>
      <c r="AT177" s="232" t="s">
        <v>468</v>
      </c>
      <c r="AU177" s="232" t="s">
        <v>81</v>
      </c>
      <c r="AY177" s="3" t="s">
        <v>18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242</v>
      </c>
      <c r="BM177" s="232" t="s">
        <v>3574</v>
      </c>
    </row>
    <row r="178" s="31" customFormat="true" ht="16.5" hidden="false" customHeight="true" outlineLevel="0" collapsed="false">
      <c r="A178" s="24"/>
      <c r="B178" s="25"/>
      <c r="C178" s="239" t="s">
        <v>578</v>
      </c>
      <c r="D178" s="239" t="s">
        <v>468</v>
      </c>
      <c r="E178" s="240" t="s">
        <v>3575</v>
      </c>
      <c r="F178" s="241" t="s">
        <v>3576</v>
      </c>
      <c r="G178" s="242" t="s">
        <v>240</v>
      </c>
      <c r="H178" s="243" t="n">
        <v>3</v>
      </c>
      <c r="I178" s="244"/>
      <c r="J178" s="245" t="n">
        <f aca="false">ROUND(I178*H178,2)</f>
        <v>0</v>
      </c>
      <c r="K178" s="246"/>
      <c r="L178" s="247"/>
      <c r="M178" s="248"/>
      <c r="N178" s="249" t="s">
        <v>37</v>
      </c>
      <c r="O178" s="74"/>
      <c r="P178" s="230" t="n">
        <f aca="false">O178*H178</f>
        <v>0</v>
      </c>
      <c r="Q178" s="230" t="n">
        <v>4E-005</v>
      </c>
      <c r="R178" s="230" t="n">
        <f aca="false">Q178*H178</f>
        <v>0.00012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307</v>
      </c>
      <c r="AT178" s="232" t="s">
        <v>468</v>
      </c>
      <c r="AU178" s="232" t="s">
        <v>81</v>
      </c>
      <c r="AY178" s="3" t="s">
        <v>18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242</v>
      </c>
      <c r="BM178" s="232" t="s">
        <v>3577</v>
      </c>
    </row>
    <row r="179" s="31" customFormat="true" ht="24.15" hidden="false" customHeight="true" outlineLevel="0" collapsed="false">
      <c r="A179" s="24"/>
      <c r="B179" s="25"/>
      <c r="C179" s="220" t="s">
        <v>582</v>
      </c>
      <c r="D179" s="220" t="s">
        <v>183</v>
      </c>
      <c r="E179" s="221" t="s">
        <v>3578</v>
      </c>
      <c r="F179" s="222" t="s">
        <v>3579</v>
      </c>
      <c r="G179" s="223" t="s">
        <v>240</v>
      </c>
      <c r="H179" s="224" t="n">
        <v>4</v>
      </c>
      <c r="I179" s="225"/>
      <c r="J179" s="226" t="n">
        <f aca="false">ROUND(I179*H179,2)</f>
        <v>0</v>
      </c>
      <c r="K179" s="227"/>
      <c r="L179" s="30"/>
      <c r="M179" s="228"/>
      <c r="N179" s="229" t="s">
        <v>37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42</v>
      </c>
      <c r="AT179" s="232" t="s">
        <v>183</v>
      </c>
      <c r="AU179" s="232" t="s">
        <v>81</v>
      </c>
      <c r="AY179" s="3" t="s">
        <v>181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79</v>
      </c>
      <c r="BK179" s="233" t="n">
        <f aca="false">ROUND(I179*H179,2)</f>
        <v>0</v>
      </c>
      <c r="BL179" s="3" t="s">
        <v>242</v>
      </c>
      <c r="BM179" s="232" t="s">
        <v>3580</v>
      </c>
    </row>
    <row r="180" s="31" customFormat="true" ht="24.15" hidden="false" customHeight="true" outlineLevel="0" collapsed="false">
      <c r="A180" s="24"/>
      <c r="B180" s="25"/>
      <c r="C180" s="239" t="s">
        <v>586</v>
      </c>
      <c r="D180" s="239" t="s">
        <v>468</v>
      </c>
      <c r="E180" s="240" t="s">
        <v>3581</v>
      </c>
      <c r="F180" s="241" t="s">
        <v>3582</v>
      </c>
      <c r="G180" s="242" t="s">
        <v>240</v>
      </c>
      <c r="H180" s="243" t="n">
        <v>4</v>
      </c>
      <c r="I180" s="244"/>
      <c r="J180" s="245" t="n">
        <f aca="false">ROUND(I180*H180,2)</f>
        <v>0</v>
      </c>
      <c r="K180" s="246"/>
      <c r="L180" s="247"/>
      <c r="M180" s="248"/>
      <c r="N180" s="249" t="s">
        <v>37</v>
      </c>
      <c r="O180" s="74"/>
      <c r="P180" s="230" t="n">
        <f aca="false">O180*H180</f>
        <v>0</v>
      </c>
      <c r="Q180" s="230" t="n">
        <v>6E-005</v>
      </c>
      <c r="R180" s="230" t="n">
        <f aca="false">Q180*H180</f>
        <v>0.00024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307</v>
      </c>
      <c r="AT180" s="232" t="s">
        <v>468</v>
      </c>
      <c r="AU180" s="232" t="s">
        <v>81</v>
      </c>
      <c r="AY180" s="3" t="s">
        <v>18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242</v>
      </c>
      <c r="BM180" s="232" t="s">
        <v>3583</v>
      </c>
    </row>
    <row r="181" s="31" customFormat="true" ht="33" hidden="false" customHeight="true" outlineLevel="0" collapsed="false">
      <c r="A181" s="24"/>
      <c r="B181" s="25"/>
      <c r="C181" s="220" t="s">
        <v>590</v>
      </c>
      <c r="D181" s="220" t="s">
        <v>183</v>
      </c>
      <c r="E181" s="221" t="s">
        <v>3584</v>
      </c>
      <c r="F181" s="222" t="s">
        <v>3585</v>
      </c>
      <c r="G181" s="223" t="s">
        <v>240</v>
      </c>
      <c r="H181" s="224" t="n">
        <v>5</v>
      </c>
      <c r="I181" s="225"/>
      <c r="J181" s="226" t="n">
        <f aca="false">ROUND(I181*H181,2)</f>
        <v>0</v>
      </c>
      <c r="K181" s="227"/>
      <c r="L181" s="30"/>
      <c r="M181" s="228"/>
      <c r="N181" s="229" t="s">
        <v>37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42</v>
      </c>
      <c r="AT181" s="232" t="s">
        <v>183</v>
      </c>
      <c r="AU181" s="232" t="s">
        <v>81</v>
      </c>
      <c r="AY181" s="3" t="s">
        <v>18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9</v>
      </c>
      <c r="BK181" s="233" t="n">
        <f aca="false">ROUND(I181*H181,2)</f>
        <v>0</v>
      </c>
      <c r="BL181" s="3" t="s">
        <v>242</v>
      </c>
      <c r="BM181" s="232" t="s">
        <v>3586</v>
      </c>
    </row>
    <row r="182" s="31" customFormat="true" ht="24.15" hidden="false" customHeight="true" outlineLevel="0" collapsed="false">
      <c r="A182" s="24"/>
      <c r="B182" s="25"/>
      <c r="C182" s="239" t="s">
        <v>594</v>
      </c>
      <c r="D182" s="239" t="s">
        <v>468</v>
      </c>
      <c r="E182" s="240" t="s">
        <v>3587</v>
      </c>
      <c r="F182" s="241" t="s">
        <v>3588</v>
      </c>
      <c r="G182" s="242" t="s">
        <v>240</v>
      </c>
      <c r="H182" s="243" t="n">
        <v>5</v>
      </c>
      <c r="I182" s="244"/>
      <c r="J182" s="245" t="n">
        <f aca="false">ROUND(I182*H182,2)</f>
        <v>0</v>
      </c>
      <c r="K182" s="246"/>
      <c r="L182" s="247"/>
      <c r="M182" s="248"/>
      <c r="N182" s="249" t="s">
        <v>37</v>
      </c>
      <c r="O182" s="74"/>
      <c r="P182" s="230" t="n">
        <f aca="false">O182*H182</f>
        <v>0</v>
      </c>
      <c r="Q182" s="230" t="n">
        <v>6E-005</v>
      </c>
      <c r="R182" s="230" t="n">
        <f aca="false">Q182*H182</f>
        <v>0.0003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307</v>
      </c>
      <c r="AT182" s="232" t="s">
        <v>468</v>
      </c>
      <c r="AU182" s="232" t="s">
        <v>81</v>
      </c>
      <c r="AY182" s="3" t="s">
        <v>18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242</v>
      </c>
      <c r="BM182" s="232" t="s">
        <v>3589</v>
      </c>
    </row>
    <row r="183" s="31" customFormat="true" ht="16.5" hidden="false" customHeight="true" outlineLevel="0" collapsed="false">
      <c r="A183" s="24"/>
      <c r="B183" s="25"/>
      <c r="C183" s="239" t="s">
        <v>598</v>
      </c>
      <c r="D183" s="239" t="s">
        <v>468</v>
      </c>
      <c r="E183" s="240" t="s">
        <v>3590</v>
      </c>
      <c r="F183" s="241" t="s">
        <v>3591</v>
      </c>
      <c r="G183" s="242" t="s">
        <v>240</v>
      </c>
      <c r="H183" s="243" t="n">
        <v>5</v>
      </c>
      <c r="I183" s="244"/>
      <c r="J183" s="245" t="n">
        <f aca="false">ROUND(I183*H183,2)</f>
        <v>0</v>
      </c>
      <c r="K183" s="246"/>
      <c r="L183" s="247"/>
      <c r="M183" s="248"/>
      <c r="N183" s="249" t="s">
        <v>37</v>
      </c>
      <c r="O183" s="74"/>
      <c r="P183" s="230" t="n">
        <f aca="false">O183*H183</f>
        <v>0</v>
      </c>
      <c r="Q183" s="230" t="n">
        <v>2E-005</v>
      </c>
      <c r="R183" s="230" t="n">
        <f aca="false">Q183*H183</f>
        <v>0.0001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307</v>
      </c>
      <c r="AT183" s="232" t="s">
        <v>468</v>
      </c>
      <c r="AU183" s="232" t="s">
        <v>81</v>
      </c>
      <c r="AY183" s="3" t="s">
        <v>18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9</v>
      </c>
      <c r="BK183" s="233" t="n">
        <f aca="false">ROUND(I183*H183,2)</f>
        <v>0</v>
      </c>
      <c r="BL183" s="3" t="s">
        <v>242</v>
      </c>
      <c r="BM183" s="232" t="s">
        <v>3592</v>
      </c>
    </row>
    <row r="184" s="31" customFormat="true" ht="24.15" hidden="false" customHeight="true" outlineLevel="0" collapsed="false">
      <c r="A184" s="24"/>
      <c r="B184" s="25"/>
      <c r="C184" s="220" t="s">
        <v>602</v>
      </c>
      <c r="D184" s="220" t="s">
        <v>183</v>
      </c>
      <c r="E184" s="221" t="s">
        <v>3593</v>
      </c>
      <c r="F184" s="222" t="s">
        <v>3594</v>
      </c>
      <c r="G184" s="223" t="s">
        <v>240</v>
      </c>
      <c r="H184" s="224" t="n">
        <v>8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42</v>
      </c>
      <c r="AT184" s="232" t="s">
        <v>183</v>
      </c>
      <c r="AU184" s="232" t="s">
        <v>81</v>
      </c>
      <c r="AY184" s="3" t="s">
        <v>18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242</v>
      </c>
      <c r="BM184" s="232" t="s">
        <v>3595</v>
      </c>
    </row>
    <row r="185" s="31" customFormat="true" ht="24.15" hidden="false" customHeight="true" outlineLevel="0" collapsed="false">
      <c r="A185" s="24"/>
      <c r="B185" s="25"/>
      <c r="C185" s="239" t="s">
        <v>606</v>
      </c>
      <c r="D185" s="239" t="s">
        <v>468</v>
      </c>
      <c r="E185" s="240" t="s">
        <v>3596</v>
      </c>
      <c r="F185" s="241" t="s">
        <v>3597</v>
      </c>
      <c r="G185" s="242" t="s">
        <v>240</v>
      </c>
      <c r="H185" s="243" t="n">
        <v>8</v>
      </c>
      <c r="I185" s="244"/>
      <c r="J185" s="245" t="n">
        <f aca="false">ROUND(I185*H185,2)</f>
        <v>0</v>
      </c>
      <c r="K185" s="246"/>
      <c r="L185" s="247"/>
      <c r="M185" s="248"/>
      <c r="N185" s="249" t="s">
        <v>37</v>
      </c>
      <c r="O185" s="74"/>
      <c r="P185" s="230" t="n">
        <f aca="false">O185*H185</f>
        <v>0</v>
      </c>
      <c r="Q185" s="230" t="n">
        <v>6E-005</v>
      </c>
      <c r="R185" s="230" t="n">
        <f aca="false">Q185*H185</f>
        <v>0.00048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307</v>
      </c>
      <c r="AT185" s="232" t="s">
        <v>468</v>
      </c>
      <c r="AU185" s="232" t="s">
        <v>81</v>
      </c>
      <c r="AY185" s="3" t="s">
        <v>18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9</v>
      </c>
      <c r="BK185" s="233" t="n">
        <f aca="false">ROUND(I185*H185,2)</f>
        <v>0</v>
      </c>
      <c r="BL185" s="3" t="s">
        <v>242</v>
      </c>
      <c r="BM185" s="232" t="s">
        <v>3598</v>
      </c>
    </row>
    <row r="186" s="31" customFormat="true" ht="24.15" hidden="false" customHeight="true" outlineLevel="0" collapsed="false">
      <c r="A186" s="24"/>
      <c r="B186" s="25"/>
      <c r="C186" s="220" t="s">
        <v>610</v>
      </c>
      <c r="D186" s="220" t="s">
        <v>183</v>
      </c>
      <c r="E186" s="221" t="s">
        <v>3599</v>
      </c>
      <c r="F186" s="222" t="s">
        <v>3600</v>
      </c>
      <c r="G186" s="223" t="s">
        <v>240</v>
      </c>
      <c r="H186" s="224" t="n">
        <v>1</v>
      </c>
      <c r="I186" s="225"/>
      <c r="J186" s="226" t="n">
        <f aca="false">ROUND(I186*H186,2)</f>
        <v>0</v>
      </c>
      <c r="K186" s="227"/>
      <c r="L186" s="30"/>
      <c r="M186" s="228"/>
      <c r="N186" s="229" t="s">
        <v>37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42</v>
      </c>
      <c r="AT186" s="232" t="s">
        <v>183</v>
      </c>
      <c r="AU186" s="232" t="s">
        <v>81</v>
      </c>
      <c r="AY186" s="3" t="s">
        <v>18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79</v>
      </c>
      <c r="BK186" s="233" t="n">
        <f aca="false">ROUND(I186*H186,2)</f>
        <v>0</v>
      </c>
      <c r="BL186" s="3" t="s">
        <v>242</v>
      </c>
      <c r="BM186" s="232" t="s">
        <v>3601</v>
      </c>
    </row>
    <row r="187" s="31" customFormat="true" ht="24.15" hidden="false" customHeight="true" outlineLevel="0" collapsed="false">
      <c r="A187" s="24"/>
      <c r="B187" s="25"/>
      <c r="C187" s="239" t="s">
        <v>614</v>
      </c>
      <c r="D187" s="239" t="s">
        <v>468</v>
      </c>
      <c r="E187" s="240" t="s">
        <v>3602</v>
      </c>
      <c r="F187" s="241" t="s">
        <v>3603</v>
      </c>
      <c r="G187" s="242" t="s">
        <v>240</v>
      </c>
      <c r="H187" s="243" t="n">
        <v>1</v>
      </c>
      <c r="I187" s="244"/>
      <c r="J187" s="245" t="n">
        <f aca="false">ROUND(I187*H187,2)</f>
        <v>0</v>
      </c>
      <c r="K187" s="246"/>
      <c r="L187" s="247"/>
      <c r="M187" s="248"/>
      <c r="N187" s="249" t="s">
        <v>37</v>
      </c>
      <c r="O187" s="74"/>
      <c r="P187" s="230" t="n">
        <f aca="false">O187*H187</f>
        <v>0</v>
      </c>
      <c r="Q187" s="230" t="n">
        <v>0.00059</v>
      </c>
      <c r="R187" s="230" t="n">
        <f aca="false">Q187*H187</f>
        <v>0.00059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307</v>
      </c>
      <c r="AT187" s="232" t="s">
        <v>468</v>
      </c>
      <c r="AU187" s="232" t="s">
        <v>81</v>
      </c>
      <c r="AY187" s="3" t="s">
        <v>181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9</v>
      </c>
      <c r="BK187" s="233" t="n">
        <f aca="false">ROUND(I187*H187,2)</f>
        <v>0</v>
      </c>
      <c r="BL187" s="3" t="s">
        <v>242</v>
      </c>
      <c r="BM187" s="232" t="s">
        <v>3604</v>
      </c>
    </row>
    <row r="188" s="31" customFormat="true" ht="24.15" hidden="false" customHeight="true" outlineLevel="0" collapsed="false">
      <c r="A188" s="24"/>
      <c r="B188" s="25"/>
      <c r="C188" s="220" t="s">
        <v>618</v>
      </c>
      <c r="D188" s="220" t="s">
        <v>183</v>
      </c>
      <c r="E188" s="221" t="s">
        <v>3605</v>
      </c>
      <c r="F188" s="222" t="s">
        <v>3606</v>
      </c>
      <c r="G188" s="223" t="s">
        <v>240</v>
      </c>
      <c r="H188" s="224" t="n">
        <v>80</v>
      </c>
      <c r="I188" s="225"/>
      <c r="J188" s="226" t="n">
        <f aca="false">ROUND(I188*H188,2)</f>
        <v>0</v>
      </c>
      <c r="K188" s="227"/>
      <c r="L188" s="30"/>
      <c r="M188" s="228"/>
      <c r="N188" s="229" t="s">
        <v>37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242</v>
      </c>
      <c r="AT188" s="232" t="s">
        <v>183</v>
      </c>
      <c r="AU188" s="232" t="s">
        <v>81</v>
      </c>
      <c r="AY188" s="3" t="s">
        <v>18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79</v>
      </c>
      <c r="BK188" s="233" t="n">
        <f aca="false">ROUND(I188*H188,2)</f>
        <v>0</v>
      </c>
      <c r="BL188" s="3" t="s">
        <v>242</v>
      </c>
      <c r="BM188" s="232" t="s">
        <v>3607</v>
      </c>
    </row>
    <row r="189" s="31" customFormat="true" ht="24.15" hidden="false" customHeight="true" outlineLevel="0" collapsed="false">
      <c r="A189" s="24"/>
      <c r="B189" s="25"/>
      <c r="C189" s="239" t="s">
        <v>622</v>
      </c>
      <c r="D189" s="239" t="s">
        <v>468</v>
      </c>
      <c r="E189" s="240" t="s">
        <v>3608</v>
      </c>
      <c r="F189" s="241" t="s">
        <v>3609</v>
      </c>
      <c r="G189" s="242" t="s">
        <v>240</v>
      </c>
      <c r="H189" s="243" t="n">
        <v>66</v>
      </c>
      <c r="I189" s="244"/>
      <c r="J189" s="245" t="n">
        <f aca="false">ROUND(I189*H189,2)</f>
        <v>0</v>
      </c>
      <c r="K189" s="246"/>
      <c r="L189" s="247"/>
      <c r="M189" s="248"/>
      <c r="N189" s="249" t="s">
        <v>37</v>
      </c>
      <c r="O189" s="74"/>
      <c r="P189" s="230" t="n">
        <f aca="false">O189*H189</f>
        <v>0</v>
      </c>
      <c r="Q189" s="230" t="n">
        <v>7E-005</v>
      </c>
      <c r="R189" s="230" t="n">
        <f aca="false">Q189*H189</f>
        <v>0.00462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307</v>
      </c>
      <c r="AT189" s="232" t="s">
        <v>468</v>
      </c>
      <c r="AU189" s="232" t="s">
        <v>81</v>
      </c>
      <c r="AY189" s="3" t="s">
        <v>18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79</v>
      </c>
      <c r="BK189" s="233" t="n">
        <f aca="false">ROUND(I189*H189,2)</f>
        <v>0</v>
      </c>
      <c r="BL189" s="3" t="s">
        <v>242</v>
      </c>
      <c r="BM189" s="232" t="s">
        <v>3610</v>
      </c>
    </row>
    <row r="190" s="31" customFormat="true" ht="24.15" hidden="false" customHeight="true" outlineLevel="0" collapsed="false">
      <c r="A190" s="24"/>
      <c r="B190" s="25"/>
      <c r="C190" s="239" t="s">
        <v>626</v>
      </c>
      <c r="D190" s="239" t="s">
        <v>468</v>
      </c>
      <c r="E190" s="240" t="s">
        <v>3611</v>
      </c>
      <c r="F190" s="241" t="s">
        <v>3612</v>
      </c>
      <c r="G190" s="242" t="s">
        <v>240</v>
      </c>
      <c r="H190" s="243" t="n">
        <v>14</v>
      </c>
      <c r="I190" s="244"/>
      <c r="J190" s="245" t="n">
        <f aca="false">ROUND(I190*H190,2)</f>
        <v>0</v>
      </c>
      <c r="K190" s="246"/>
      <c r="L190" s="247"/>
      <c r="M190" s="248"/>
      <c r="N190" s="249" t="s">
        <v>37</v>
      </c>
      <c r="O190" s="74"/>
      <c r="P190" s="230" t="n">
        <f aca="false">O190*H190</f>
        <v>0</v>
      </c>
      <c r="Q190" s="230" t="n">
        <v>0.00014</v>
      </c>
      <c r="R190" s="230" t="n">
        <f aca="false">Q190*H190</f>
        <v>0.00196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307</v>
      </c>
      <c r="AT190" s="232" t="s">
        <v>468</v>
      </c>
      <c r="AU190" s="232" t="s">
        <v>81</v>
      </c>
      <c r="AY190" s="3" t="s">
        <v>181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79</v>
      </c>
      <c r="BK190" s="233" t="n">
        <f aca="false">ROUND(I190*H190,2)</f>
        <v>0</v>
      </c>
      <c r="BL190" s="3" t="s">
        <v>242</v>
      </c>
      <c r="BM190" s="232" t="s">
        <v>3613</v>
      </c>
    </row>
    <row r="191" s="31" customFormat="true" ht="33" hidden="false" customHeight="true" outlineLevel="0" collapsed="false">
      <c r="A191" s="24"/>
      <c r="B191" s="25"/>
      <c r="C191" s="220" t="s">
        <v>630</v>
      </c>
      <c r="D191" s="220" t="s">
        <v>183</v>
      </c>
      <c r="E191" s="221" t="s">
        <v>3614</v>
      </c>
      <c r="F191" s="222" t="s">
        <v>3615</v>
      </c>
      <c r="G191" s="223" t="s">
        <v>240</v>
      </c>
      <c r="H191" s="224" t="n">
        <v>24</v>
      </c>
      <c r="I191" s="225"/>
      <c r="J191" s="226" t="n">
        <f aca="false">ROUND(I191*H191,2)</f>
        <v>0</v>
      </c>
      <c r="K191" s="227"/>
      <c r="L191" s="30"/>
      <c r="M191" s="228"/>
      <c r="N191" s="229" t="s">
        <v>37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242</v>
      </c>
      <c r="AT191" s="232" t="s">
        <v>183</v>
      </c>
      <c r="AU191" s="232" t="s">
        <v>81</v>
      </c>
      <c r="AY191" s="3" t="s">
        <v>181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79</v>
      </c>
      <c r="BK191" s="233" t="n">
        <f aca="false">ROUND(I191*H191,2)</f>
        <v>0</v>
      </c>
      <c r="BL191" s="3" t="s">
        <v>242</v>
      </c>
      <c r="BM191" s="232" t="s">
        <v>3616</v>
      </c>
    </row>
    <row r="192" s="31" customFormat="true" ht="24.15" hidden="false" customHeight="true" outlineLevel="0" collapsed="false">
      <c r="A192" s="24"/>
      <c r="B192" s="25"/>
      <c r="C192" s="239" t="s">
        <v>634</v>
      </c>
      <c r="D192" s="239" t="s">
        <v>468</v>
      </c>
      <c r="E192" s="240" t="s">
        <v>3617</v>
      </c>
      <c r="F192" s="241" t="s">
        <v>3618</v>
      </c>
      <c r="G192" s="242" t="s">
        <v>240</v>
      </c>
      <c r="H192" s="243" t="n">
        <v>24</v>
      </c>
      <c r="I192" s="244"/>
      <c r="J192" s="245" t="n">
        <f aca="false">ROUND(I192*H192,2)</f>
        <v>0</v>
      </c>
      <c r="K192" s="246"/>
      <c r="L192" s="247"/>
      <c r="M192" s="248"/>
      <c r="N192" s="249" t="s">
        <v>37</v>
      </c>
      <c r="O192" s="74"/>
      <c r="P192" s="230" t="n">
        <f aca="false">O192*H192</f>
        <v>0</v>
      </c>
      <c r="Q192" s="230" t="n">
        <v>0.0001</v>
      </c>
      <c r="R192" s="230" t="n">
        <f aca="false">Q192*H192</f>
        <v>0.0024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307</v>
      </c>
      <c r="AT192" s="232" t="s">
        <v>468</v>
      </c>
      <c r="AU192" s="232" t="s">
        <v>81</v>
      </c>
      <c r="AY192" s="3" t="s">
        <v>181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79</v>
      </c>
      <c r="BK192" s="233" t="n">
        <f aca="false">ROUND(I192*H192,2)</f>
        <v>0</v>
      </c>
      <c r="BL192" s="3" t="s">
        <v>242</v>
      </c>
      <c r="BM192" s="232" t="s">
        <v>3619</v>
      </c>
    </row>
    <row r="193" s="31" customFormat="true" ht="33" hidden="false" customHeight="true" outlineLevel="0" collapsed="false">
      <c r="A193" s="24"/>
      <c r="B193" s="25"/>
      <c r="C193" s="220" t="s">
        <v>638</v>
      </c>
      <c r="D193" s="220" t="s">
        <v>183</v>
      </c>
      <c r="E193" s="221" t="s">
        <v>3620</v>
      </c>
      <c r="F193" s="222" t="s">
        <v>3621</v>
      </c>
      <c r="G193" s="223" t="s">
        <v>240</v>
      </c>
      <c r="H193" s="224" t="n">
        <v>2</v>
      </c>
      <c r="I193" s="225"/>
      <c r="J193" s="226" t="n">
        <f aca="false">ROUND(I193*H193,2)</f>
        <v>0</v>
      </c>
      <c r="K193" s="227"/>
      <c r="L193" s="30"/>
      <c r="M193" s="228"/>
      <c r="N193" s="229" t="s">
        <v>37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242</v>
      </c>
      <c r="AT193" s="232" t="s">
        <v>183</v>
      </c>
      <c r="AU193" s="232" t="s">
        <v>81</v>
      </c>
      <c r="AY193" s="3" t="s">
        <v>181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79</v>
      </c>
      <c r="BK193" s="233" t="n">
        <f aca="false">ROUND(I193*H193,2)</f>
        <v>0</v>
      </c>
      <c r="BL193" s="3" t="s">
        <v>242</v>
      </c>
      <c r="BM193" s="232" t="s">
        <v>3622</v>
      </c>
    </row>
    <row r="194" s="31" customFormat="true" ht="24.15" hidden="false" customHeight="true" outlineLevel="0" collapsed="false">
      <c r="A194" s="24"/>
      <c r="B194" s="25"/>
      <c r="C194" s="239" t="s">
        <v>642</v>
      </c>
      <c r="D194" s="239" t="s">
        <v>468</v>
      </c>
      <c r="E194" s="240" t="s">
        <v>3623</v>
      </c>
      <c r="F194" s="241" t="s">
        <v>3624</v>
      </c>
      <c r="G194" s="242" t="s">
        <v>240</v>
      </c>
      <c r="H194" s="243" t="n">
        <v>2</v>
      </c>
      <c r="I194" s="244"/>
      <c r="J194" s="245" t="n">
        <f aca="false">ROUND(I194*H194,2)</f>
        <v>0</v>
      </c>
      <c r="K194" s="246"/>
      <c r="L194" s="247"/>
      <c r="M194" s="248"/>
      <c r="N194" s="249" t="s">
        <v>37</v>
      </c>
      <c r="O194" s="74"/>
      <c r="P194" s="230" t="n">
        <f aca="false">O194*H194</f>
        <v>0</v>
      </c>
      <c r="Q194" s="230" t="n">
        <v>0.0009</v>
      </c>
      <c r="R194" s="230" t="n">
        <f aca="false">Q194*H194</f>
        <v>0.0018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307</v>
      </c>
      <c r="AT194" s="232" t="s">
        <v>468</v>
      </c>
      <c r="AU194" s="232" t="s">
        <v>81</v>
      </c>
      <c r="AY194" s="3" t="s">
        <v>18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79</v>
      </c>
      <c r="BK194" s="233" t="n">
        <f aca="false">ROUND(I194*H194,2)</f>
        <v>0</v>
      </c>
      <c r="BL194" s="3" t="s">
        <v>242</v>
      </c>
      <c r="BM194" s="232" t="s">
        <v>3625</v>
      </c>
    </row>
    <row r="195" s="31" customFormat="true" ht="33" hidden="false" customHeight="true" outlineLevel="0" collapsed="false">
      <c r="A195" s="24"/>
      <c r="B195" s="25"/>
      <c r="C195" s="220" t="s">
        <v>646</v>
      </c>
      <c r="D195" s="220" t="s">
        <v>183</v>
      </c>
      <c r="E195" s="221" t="s">
        <v>3626</v>
      </c>
      <c r="F195" s="222" t="s">
        <v>3627</v>
      </c>
      <c r="G195" s="223" t="s">
        <v>240</v>
      </c>
      <c r="H195" s="224" t="n">
        <v>2</v>
      </c>
      <c r="I195" s="225"/>
      <c r="J195" s="226" t="n">
        <f aca="false">ROUND(I195*H195,2)</f>
        <v>0</v>
      </c>
      <c r="K195" s="227"/>
      <c r="L195" s="30"/>
      <c r="M195" s="228"/>
      <c r="N195" s="229" t="s">
        <v>37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42</v>
      </c>
      <c r="AT195" s="232" t="s">
        <v>183</v>
      </c>
      <c r="AU195" s="232" t="s">
        <v>81</v>
      </c>
      <c r="AY195" s="3" t="s">
        <v>181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79</v>
      </c>
      <c r="BK195" s="233" t="n">
        <f aca="false">ROUND(I195*H195,2)</f>
        <v>0</v>
      </c>
      <c r="BL195" s="3" t="s">
        <v>242</v>
      </c>
      <c r="BM195" s="232" t="s">
        <v>3628</v>
      </c>
    </row>
    <row r="196" s="31" customFormat="true" ht="24.15" hidden="false" customHeight="true" outlineLevel="0" collapsed="false">
      <c r="A196" s="24"/>
      <c r="B196" s="25"/>
      <c r="C196" s="239" t="s">
        <v>650</v>
      </c>
      <c r="D196" s="239" t="s">
        <v>468</v>
      </c>
      <c r="E196" s="240" t="s">
        <v>3629</v>
      </c>
      <c r="F196" s="241" t="s">
        <v>3630</v>
      </c>
      <c r="G196" s="242" t="s">
        <v>240</v>
      </c>
      <c r="H196" s="243" t="n">
        <v>2</v>
      </c>
      <c r="I196" s="244"/>
      <c r="J196" s="245" t="n">
        <f aca="false">ROUND(I196*H196,2)</f>
        <v>0</v>
      </c>
      <c r="K196" s="246"/>
      <c r="L196" s="247"/>
      <c r="M196" s="248"/>
      <c r="N196" s="249" t="s">
        <v>37</v>
      </c>
      <c r="O196" s="74"/>
      <c r="P196" s="230" t="n">
        <f aca="false">O196*H196</f>
        <v>0</v>
      </c>
      <c r="Q196" s="230" t="n">
        <v>0.00135</v>
      </c>
      <c r="R196" s="230" t="n">
        <f aca="false">Q196*H196</f>
        <v>0.0027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307</v>
      </c>
      <c r="AT196" s="232" t="s">
        <v>468</v>
      </c>
      <c r="AU196" s="232" t="s">
        <v>81</v>
      </c>
      <c r="AY196" s="3" t="s">
        <v>181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79</v>
      </c>
      <c r="BK196" s="233" t="n">
        <f aca="false">ROUND(I196*H196,2)</f>
        <v>0</v>
      </c>
      <c r="BL196" s="3" t="s">
        <v>242</v>
      </c>
      <c r="BM196" s="232" t="s">
        <v>3631</v>
      </c>
    </row>
    <row r="197" s="31" customFormat="true" ht="33" hidden="false" customHeight="true" outlineLevel="0" collapsed="false">
      <c r="A197" s="24"/>
      <c r="B197" s="25"/>
      <c r="C197" s="220" t="s">
        <v>655</v>
      </c>
      <c r="D197" s="220" t="s">
        <v>183</v>
      </c>
      <c r="E197" s="221" t="s">
        <v>3632</v>
      </c>
      <c r="F197" s="222" t="s">
        <v>3633</v>
      </c>
      <c r="G197" s="223" t="s">
        <v>240</v>
      </c>
      <c r="H197" s="224" t="n">
        <v>3</v>
      </c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242</v>
      </c>
      <c r="AT197" s="232" t="s">
        <v>183</v>
      </c>
      <c r="AU197" s="232" t="s">
        <v>81</v>
      </c>
      <c r="AY197" s="3" t="s">
        <v>181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79</v>
      </c>
      <c r="BK197" s="233" t="n">
        <f aca="false">ROUND(I197*H197,2)</f>
        <v>0</v>
      </c>
      <c r="BL197" s="3" t="s">
        <v>242</v>
      </c>
      <c r="BM197" s="232" t="s">
        <v>3634</v>
      </c>
    </row>
    <row r="198" s="31" customFormat="true" ht="24.15" hidden="false" customHeight="true" outlineLevel="0" collapsed="false">
      <c r="A198" s="24"/>
      <c r="B198" s="25"/>
      <c r="C198" s="239" t="s">
        <v>659</v>
      </c>
      <c r="D198" s="239" t="s">
        <v>468</v>
      </c>
      <c r="E198" s="240" t="s">
        <v>3635</v>
      </c>
      <c r="F198" s="241" t="s">
        <v>3636</v>
      </c>
      <c r="G198" s="242" t="s">
        <v>240</v>
      </c>
      <c r="H198" s="243" t="n">
        <v>3</v>
      </c>
      <c r="I198" s="244"/>
      <c r="J198" s="245" t="n">
        <f aca="false">ROUND(I198*H198,2)</f>
        <v>0</v>
      </c>
      <c r="K198" s="246"/>
      <c r="L198" s="247"/>
      <c r="M198" s="248"/>
      <c r="N198" s="249" t="s">
        <v>37</v>
      </c>
      <c r="O198" s="74"/>
      <c r="P198" s="230" t="n">
        <f aca="false">O198*H198</f>
        <v>0</v>
      </c>
      <c r="Q198" s="230" t="n">
        <v>0.0006</v>
      </c>
      <c r="R198" s="230" t="n">
        <f aca="false">Q198*H198</f>
        <v>0.0018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307</v>
      </c>
      <c r="AT198" s="232" t="s">
        <v>468</v>
      </c>
      <c r="AU198" s="232" t="s">
        <v>81</v>
      </c>
      <c r="AY198" s="3" t="s">
        <v>181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79</v>
      </c>
      <c r="BK198" s="233" t="n">
        <f aca="false">ROUND(I198*H198,2)</f>
        <v>0</v>
      </c>
      <c r="BL198" s="3" t="s">
        <v>242</v>
      </c>
      <c r="BM198" s="232" t="s">
        <v>3637</v>
      </c>
    </row>
    <row r="199" s="31" customFormat="true" ht="24.15" hidden="false" customHeight="true" outlineLevel="0" collapsed="false">
      <c r="A199" s="24"/>
      <c r="B199" s="25"/>
      <c r="C199" s="220" t="s">
        <v>663</v>
      </c>
      <c r="D199" s="220" t="s">
        <v>183</v>
      </c>
      <c r="E199" s="221" t="s">
        <v>3638</v>
      </c>
      <c r="F199" s="222" t="s">
        <v>3639</v>
      </c>
      <c r="G199" s="223" t="s">
        <v>240</v>
      </c>
      <c r="H199" s="224" t="n">
        <v>2</v>
      </c>
      <c r="I199" s="225"/>
      <c r="J199" s="226" t="n">
        <f aca="false">ROUND(I199*H199,2)</f>
        <v>0</v>
      </c>
      <c r="K199" s="227"/>
      <c r="L199" s="30"/>
      <c r="M199" s="228"/>
      <c r="N199" s="229" t="s">
        <v>37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242</v>
      </c>
      <c r="AT199" s="232" t="s">
        <v>183</v>
      </c>
      <c r="AU199" s="232" t="s">
        <v>81</v>
      </c>
      <c r="AY199" s="3" t="s">
        <v>181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79</v>
      </c>
      <c r="BK199" s="233" t="n">
        <f aca="false">ROUND(I199*H199,2)</f>
        <v>0</v>
      </c>
      <c r="BL199" s="3" t="s">
        <v>242</v>
      </c>
      <c r="BM199" s="232" t="s">
        <v>3640</v>
      </c>
    </row>
    <row r="200" s="31" customFormat="true" ht="21.75" hidden="false" customHeight="true" outlineLevel="0" collapsed="false">
      <c r="A200" s="24"/>
      <c r="B200" s="25"/>
      <c r="C200" s="239" t="s">
        <v>667</v>
      </c>
      <c r="D200" s="239" t="s">
        <v>468</v>
      </c>
      <c r="E200" s="240" t="s">
        <v>3641</v>
      </c>
      <c r="F200" s="241" t="s">
        <v>3642</v>
      </c>
      <c r="G200" s="242" t="s">
        <v>240</v>
      </c>
      <c r="H200" s="243" t="n">
        <v>2</v>
      </c>
      <c r="I200" s="244"/>
      <c r="J200" s="245" t="n">
        <f aca="false">ROUND(I200*H200,2)</f>
        <v>0</v>
      </c>
      <c r="K200" s="246"/>
      <c r="L200" s="247"/>
      <c r="M200" s="248"/>
      <c r="N200" s="249" t="s">
        <v>37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307</v>
      </c>
      <c r="AT200" s="232" t="s">
        <v>468</v>
      </c>
      <c r="AU200" s="232" t="s">
        <v>81</v>
      </c>
      <c r="AY200" s="3" t="s">
        <v>18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79</v>
      </c>
      <c r="BK200" s="233" t="n">
        <f aca="false">ROUND(I200*H200,2)</f>
        <v>0</v>
      </c>
      <c r="BL200" s="3" t="s">
        <v>242</v>
      </c>
      <c r="BM200" s="232" t="s">
        <v>3643</v>
      </c>
    </row>
    <row r="201" s="31" customFormat="true" ht="16.5" hidden="false" customHeight="true" outlineLevel="0" collapsed="false">
      <c r="A201" s="24"/>
      <c r="B201" s="25"/>
      <c r="C201" s="239" t="s">
        <v>671</v>
      </c>
      <c r="D201" s="239" t="s">
        <v>468</v>
      </c>
      <c r="E201" s="240" t="s">
        <v>3644</v>
      </c>
      <c r="F201" s="241" t="s">
        <v>3645</v>
      </c>
      <c r="G201" s="242" t="s">
        <v>240</v>
      </c>
      <c r="H201" s="243" t="n">
        <v>2</v>
      </c>
      <c r="I201" s="244"/>
      <c r="J201" s="245" t="n">
        <f aca="false">ROUND(I201*H201,2)</f>
        <v>0</v>
      </c>
      <c r="K201" s="246"/>
      <c r="L201" s="247"/>
      <c r="M201" s="248"/>
      <c r="N201" s="249" t="s">
        <v>37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307</v>
      </c>
      <c r="AT201" s="232" t="s">
        <v>468</v>
      </c>
      <c r="AU201" s="232" t="s">
        <v>81</v>
      </c>
      <c r="AY201" s="3" t="s">
        <v>181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79</v>
      </c>
      <c r="BK201" s="233" t="n">
        <f aca="false">ROUND(I201*H201,2)</f>
        <v>0</v>
      </c>
      <c r="BL201" s="3" t="s">
        <v>242</v>
      </c>
      <c r="BM201" s="232" t="s">
        <v>3646</v>
      </c>
    </row>
    <row r="202" s="31" customFormat="true" ht="24.15" hidden="false" customHeight="true" outlineLevel="0" collapsed="false">
      <c r="A202" s="24"/>
      <c r="B202" s="25"/>
      <c r="C202" s="220" t="s">
        <v>673</v>
      </c>
      <c r="D202" s="220" t="s">
        <v>183</v>
      </c>
      <c r="E202" s="221" t="s">
        <v>3647</v>
      </c>
      <c r="F202" s="222" t="s">
        <v>3648</v>
      </c>
      <c r="G202" s="223" t="s">
        <v>240</v>
      </c>
      <c r="H202" s="224" t="n">
        <v>5</v>
      </c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242</v>
      </c>
      <c r="AT202" s="232" t="s">
        <v>183</v>
      </c>
      <c r="AU202" s="232" t="s">
        <v>81</v>
      </c>
      <c r="AY202" s="3" t="s">
        <v>181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79</v>
      </c>
      <c r="BK202" s="233" t="n">
        <f aca="false">ROUND(I202*H202,2)</f>
        <v>0</v>
      </c>
      <c r="BL202" s="3" t="s">
        <v>242</v>
      </c>
      <c r="BM202" s="232" t="s">
        <v>3649</v>
      </c>
    </row>
    <row r="203" s="31" customFormat="true" ht="37.8" hidden="false" customHeight="true" outlineLevel="0" collapsed="false">
      <c r="A203" s="24"/>
      <c r="B203" s="25"/>
      <c r="C203" s="220" t="s">
        <v>677</v>
      </c>
      <c r="D203" s="220" t="s">
        <v>183</v>
      </c>
      <c r="E203" s="221" t="s">
        <v>3650</v>
      </c>
      <c r="F203" s="222" t="s">
        <v>3651</v>
      </c>
      <c r="G203" s="223" t="s">
        <v>240</v>
      </c>
      <c r="H203" s="224" t="n">
        <v>5</v>
      </c>
      <c r="I203" s="225"/>
      <c r="J203" s="226" t="n">
        <f aca="false">ROUND(I203*H203,2)</f>
        <v>0</v>
      </c>
      <c r="K203" s="227"/>
      <c r="L203" s="30"/>
      <c r="M203" s="228"/>
      <c r="N203" s="229" t="s">
        <v>37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.005</v>
      </c>
      <c r="T203" s="231" t="n">
        <f aca="false">S203*H203</f>
        <v>0.025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242</v>
      </c>
      <c r="AT203" s="232" t="s">
        <v>183</v>
      </c>
      <c r="AU203" s="232" t="s">
        <v>81</v>
      </c>
      <c r="AY203" s="3" t="s">
        <v>181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79</v>
      </c>
      <c r="BK203" s="233" t="n">
        <f aca="false">ROUND(I203*H203,2)</f>
        <v>0</v>
      </c>
      <c r="BL203" s="3" t="s">
        <v>242</v>
      </c>
      <c r="BM203" s="232" t="s">
        <v>3652</v>
      </c>
    </row>
    <row r="204" s="31" customFormat="true" ht="24.15" hidden="false" customHeight="true" outlineLevel="0" collapsed="false">
      <c r="A204" s="24"/>
      <c r="B204" s="25"/>
      <c r="C204" s="220" t="s">
        <v>681</v>
      </c>
      <c r="D204" s="220" t="s">
        <v>183</v>
      </c>
      <c r="E204" s="221" t="s">
        <v>3653</v>
      </c>
      <c r="F204" s="222" t="s">
        <v>3654</v>
      </c>
      <c r="G204" s="223" t="s">
        <v>1176</v>
      </c>
      <c r="H204" s="224" t="n">
        <v>9</v>
      </c>
      <c r="I204" s="225"/>
      <c r="J204" s="226" t="n">
        <f aca="false">ROUND(I204*H204,2)</f>
        <v>0</v>
      </c>
      <c r="K204" s="227"/>
      <c r="L204" s="30"/>
      <c r="M204" s="228"/>
      <c r="N204" s="229" t="s">
        <v>37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86</v>
      </c>
      <c r="AT204" s="232" t="s">
        <v>183</v>
      </c>
      <c r="AU204" s="232" t="s">
        <v>81</v>
      </c>
      <c r="AY204" s="3" t="s">
        <v>181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79</v>
      </c>
      <c r="BK204" s="233" t="n">
        <f aca="false">ROUND(I204*H204,2)</f>
        <v>0</v>
      </c>
      <c r="BL204" s="3" t="s">
        <v>186</v>
      </c>
      <c r="BM204" s="232" t="s">
        <v>3655</v>
      </c>
    </row>
    <row r="205" s="31" customFormat="true" ht="24.15" hidden="false" customHeight="true" outlineLevel="0" collapsed="false">
      <c r="A205" s="24"/>
      <c r="B205" s="25"/>
      <c r="C205" s="220" t="s">
        <v>685</v>
      </c>
      <c r="D205" s="220" t="s">
        <v>183</v>
      </c>
      <c r="E205" s="221" t="s">
        <v>3656</v>
      </c>
      <c r="F205" s="222" t="s">
        <v>3657</v>
      </c>
      <c r="G205" s="223" t="s">
        <v>1176</v>
      </c>
      <c r="H205" s="224" t="n">
        <v>1</v>
      </c>
      <c r="I205" s="225"/>
      <c r="J205" s="226" t="n">
        <f aca="false">ROUND(I205*H205,2)</f>
        <v>0</v>
      </c>
      <c r="K205" s="227"/>
      <c r="L205" s="30"/>
      <c r="M205" s="228"/>
      <c r="N205" s="229" t="s">
        <v>37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86</v>
      </c>
      <c r="AT205" s="232" t="s">
        <v>183</v>
      </c>
      <c r="AU205" s="232" t="s">
        <v>81</v>
      </c>
      <c r="AY205" s="3" t="s">
        <v>181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79</v>
      </c>
      <c r="BK205" s="233" t="n">
        <f aca="false">ROUND(I205*H205,2)</f>
        <v>0</v>
      </c>
      <c r="BL205" s="3" t="s">
        <v>186</v>
      </c>
      <c r="BM205" s="232" t="s">
        <v>3658</v>
      </c>
    </row>
    <row r="206" s="31" customFormat="true" ht="24.15" hidden="false" customHeight="true" outlineLevel="0" collapsed="false">
      <c r="A206" s="24"/>
      <c r="B206" s="25"/>
      <c r="C206" s="220" t="s">
        <v>689</v>
      </c>
      <c r="D206" s="220" t="s">
        <v>183</v>
      </c>
      <c r="E206" s="221" t="s">
        <v>3659</v>
      </c>
      <c r="F206" s="222" t="s">
        <v>3660</v>
      </c>
      <c r="G206" s="223" t="s">
        <v>1176</v>
      </c>
      <c r="H206" s="224" t="n">
        <v>6</v>
      </c>
      <c r="I206" s="225"/>
      <c r="J206" s="226" t="n">
        <f aca="false">ROUND(I206*H206,2)</f>
        <v>0</v>
      </c>
      <c r="K206" s="227"/>
      <c r="L206" s="30"/>
      <c r="M206" s="228"/>
      <c r="N206" s="229" t="s">
        <v>37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86</v>
      </c>
      <c r="AT206" s="232" t="s">
        <v>183</v>
      </c>
      <c r="AU206" s="232" t="s">
        <v>81</v>
      </c>
      <c r="AY206" s="3" t="s">
        <v>181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79</v>
      </c>
      <c r="BK206" s="233" t="n">
        <f aca="false">ROUND(I206*H206,2)</f>
        <v>0</v>
      </c>
      <c r="BL206" s="3" t="s">
        <v>186</v>
      </c>
      <c r="BM206" s="232" t="s">
        <v>3661</v>
      </c>
    </row>
    <row r="207" s="31" customFormat="true" ht="16.5" hidden="false" customHeight="true" outlineLevel="0" collapsed="false">
      <c r="A207" s="24"/>
      <c r="B207" s="25"/>
      <c r="C207" s="220" t="s">
        <v>693</v>
      </c>
      <c r="D207" s="220" t="s">
        <v>183</v>
      </c>
      <c r="E207" s="221" t="s">
        <v>3662</v>
      </c>
      <c r="F207" s="222" t="s">
        <v>3663</v>
      </c>
      <c r="G207" s="223" t="s">
        <v>1176</v>
      </c>
      <c r="H207" s="224" t="n">
        <v>2</v>
      </c>
      <c r="I207" s="225"/>
      <c r="J207" s="226" t="n">
        <f aca="false">ROUND(I207*H207,2)</f>
        <v>0</v>
      </c>
      <c r="K207" s="227"/>
      <c r="L207" s="30"/>
      <c r="M207" s="228"/>
      <c r="N207" s="229" t="s">
        <v>37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86</v>
      </c>
      <c r="AT207" s="232" t="s">
        <v>183</v>
      </c>
      <c r="AU207" s="232" t="s">
        <v>81</v>
      </c>
      <c r="AY207" s="3" t="s">
        <v>18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79</v>
      </c>
      <c r="BK207" s="233" t="n">
        <f aca="false">ROUND(I207*H207,2)</f>
        <v>0</v>
      </c>
      <c r="BL207" s="3" t="s">
        <v>186</v>
      </c>
      <c r="BM207" s="232" t="s">
        <v>3664</v>
      </c>
    </row>
    <row r="208" s="31" customFormat="true" ht="33" hidden="false" customHeight="true" outlineLevel="0" collapsed="false">
      <c r="A208" s="24"/>
      <c r="B208" s="25"/>
      <c r="C208" s="220" t="s">
        <v>698</v>
      </c>
      <c r="D208" s="220" t="s">
        <v>183</v>
      </c>
      <c r="E208" s="221" t="s">
        <v>3665</v>
      </c>
      <c r="F208" s="222" t="s">
        <v>3666</v>
      </c>
      <c r="G208" s="223" t="s">
        <v>1176</v>
      </c>
      <c r="H208" s="224" t="n">
        <v>1</v>
      </c>
      <c r="I208" s="225"/>
      <c r="J208" s="226" t="n">
        <f aca="false">ROUND(I208*H208,2)</f>
        <v>0</v>
      </c>
      <c r="K208" s="227"/>
      <c r="L208" s="30"/>
      <c r="M208" s="228"/>
      <c r="N208" s="229" t="s">
        <v>37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86</v>
      </c>
      <c r="AT208" s="232" t="s">
        <v>183</v>
      </c>
      <c r="AU208" s="232" t="s">
        <v>81</v>
      </c>
      <c r="AY208" s="3" t="s">
        <v>181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79</v>
      </c>
      <c r="BK208" s="233" t="n">
        <f aca="false">ROUND(I208*H208,2)</f>
        <v>0</v>
      </c>
      <c r="BL208" s="3" t="s">
        <v>186</v>
      </c>
      <c r="BM208" s="232" t="s">
        <v>3667</v>
      </c>
    </row>
    <row r="209" s="31" customFormat="true" ht="24.15" hidden="false" customHeight="true" outlineLevel="0" collapsed="false">
      <c r="A209" s="24"/>
      <c r="B209" s="25"/>
      <c r="C209" s="220" t="s">
        <v>702</v>
      </c>
      <c r="D209" s="220" t="s">
        <v>183</v>
      </c>
      <c r="E209" s="221" t="s">
        <v>3668</v>
      </c>
      <c r="F209" s="222" t="s">
        <v>3669</v>
      </c>
      <c r="G209" s="223" t="s">
        <v>1176</v>
      </c>
      <c r="H209" s="224" t="n">
        <v>3</v>
      </c>
      <c r="I209" s="225"/>
      <c r="J209" s="226" t="n">
        <f aca="false">ROUND(I209*H209,2)</f>
        <v>0</v>
      </c>
      <c r="K209" s="227"/>
      <c r="L209" s="30"/>
      <c r="M209" s="228"/>
      <c r="N209" s="229" t="s">
        <v>37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86</v>
      </c>
      <c r="AT209" s="232" t="s">
        <v>183</v>
      </c>
      <c r="AU209" s="232" t="s">
        <v>81</v>
      </c>
      <c r="AY209" s="3" t="s">
        <v>18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79</v>
      </c>
      <c r="BK209" s="233" t="n">
        <f aca="false">ROUND(I209*H209,2)</f>
        <v>0</v>
      </c>
      <c r="BL209" s="3" t="s">
        <v>186</v>
      </c>
      <c r="BM209" s="232" t="s">
        <v>3670</v>
      </c>
    </row>
    <row r="210" s="31" customFormat="true" ht="24.15" hidden="false" customHeight="true" outlineLevel="0" collapsed="false">
      <c r="A210" s="24"/>
      <c r="B210" s="25"/>
      <c r="C210" s="220" t="s">
        <v>706</v>
      </c>
      <c r="D210" s="220" t="s">
        <v>183</v>
      </c>
      <c r="E210" s="221" t="s">
        <v>3671</v>
      </c>
      <c r="F210" s="222" t="s">
        <v>3672</v>
      </c>
      <c r="G210" s="223" t="s">
        <v>1176</v>
      </c>
      <c r="H210" s="224" t="n">
        <v>6</v>
      </c>
      <c r="I210" s="225"/>
      <c r="J210" s="226" t="n">
        <f aca="false">ROUND(I210*H210,2)</f>
        <v>0</v>
      </c>
      <c r="K210" s="227"/>
      <c r="L210" s="30"/>
      <c r="M210" s="228"/>
      <c r="N210" s="229" t="s">
        <v>37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86</v>
      </c>
      <c r="AT210" s="232" t="s">
        <v>183</v>
      </c>
      <c r="AU210" s="232" t="s">
        <v>81</v>
      </c>
      <c r="AY210" s="3" t="s">
        <v>181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79</v>
      </c>
      <c r="BK210" s="233" t="n">
        <f aca="false">ROUND(I210*H210,2)</f>
        <v>0</v>
      </c>
      <c r="BL210" s="3" t="s">
        <v>186</v>
      </c>
      <c r="BM210" s="232" t="s">
        <v>3673</v>
      </c>
    </row>
    <row r="211" s="31" customFormat="true" ht="24.15" hidden="false" customHeight="true" outlineLevel="0" collapsed="false">
      <c r="A211" s="24"/>
      <c r="B211" s="25"/>
      <c r="C211" s="220" t="s">
        <v>710</v>
      </c>
      <c r="D211" s="220" t="s">
        <v>183</v>
      </c>
      <c r="E211" s="221" t="s">
        <v>3674</v>
      </c>
      <c r="F211" s="222" t="s">
        <v>3675</v>
      </c>
      <c r="G211" s="223" t="s">
        <v>1176</v>
      </c>
      <c r="H211" s="224" t="n">
        <v>2</v>
      </c>
      <c r="I211" s="225"/>
      <c r="J211" s="226" t="n">
        <f aca="false">ROUND(I211*H211,2)</f>
        <v>0</v>
      </c>
      <c r="K211" s="227"/>
      <c r="L211" s="30"/>
      <c r="M211" s="228"/>
      <c r="N211" s="229" t="s">
        <v>37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86</v>
      </c>
      <c r="AT211" s="232" t="s">
        <v>183</v>
      </c>
      <c r="AU211" s="232" t="s">
        <v>81</v>
      </c>
      <c r="AY211" s="3" t="s">
        <v>18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79</v>
      </c>
      <c r="BK211" s="233" t="n">
        <f aca="false">ROUND(I211*H211,2)</f>
        <v>0</v>
      </c>
      <c r="BL211" s="3" t="s">
        <v>186</v>
      </c>
      <c r="BM211" s="232" t="s">
        <v>3676</v>
      </c>
    </row>
    <row r="212" s="31" customFormat="true" ht="24.15" hidden="false" customHeight="true" outlineLevel="0" collapsed="false">
      <c r="A212" s="24"/>
      <c r="B212" s="25"/>
      <c r="C212" s="220" t="s">
        <v>714</v>
      </c>
      <c r="D212" s="220" t="s">
        <v>183</v>
      </c>
      <c r="E212" s="221" t="s">
        <v>3677</v>
      </c>
      <c r="F212" s="222" t="s">
        <v>3678</v>
      </c>
      <c r="G212" s="223" t="s">
        <v>1176</v>
      </c>
      <c r="H212" s="224" t="n">
        <v>5</v>
      </c>
      <c r="I212" s="225"/>
      <c r="J212" s="226" t="n">
        <f aca="false">ROUND(I212*H212,2)</f>
        <v>0</v>
      </c>
      <c r="K212" s="227"/>
      <c r="L212" s="30"/>
      <c r="M212" s="228"/>
      <c r="N212" s="229" t="s">
        <v>37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86</v>
      </c>
      <c r="AT212" s="232" t="s">
        <v>183</v>
      </c>
      <c r="AU212" s="232" t="s">
        <v>81</v>
      </c>
      <c r="AY212" s="3" t="s">
        <v>18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79</v>
      </c>
      <c r="BK212" s="233" t="n">
        <f aca="false">ROUND(I212*H212,2)</f>
        <v>0</v>
      </c>
      <c r="BL212" s="3" t="s">
        <v>186</v>
      </c>
      <c r="BM212" s="232" t="s">
        <v>3679</v>
      </c>
    </row>
    <row r="213" s="31" customFormat="true" ht="24.15" hidden="false" customHeight="true" outlineLevel="0" collapsed="false">
      <c r="A213" s="24"/>
      <c r="B213" s="25"/>
      <c r="C213" s="220" t="s">
        <v>718</v>
      </c>
      <c r="D213" s="220" t="s">
        <v>183</v>
      </c>
      <c r="E213" s="221" t="s">
        <v>3680</v>
      </c>
      <c r="F213" s="222" t="s">
        <v>3681</v>
      </c>
      <c r="G213" s="223" t="s">
        <v>1176</v>
      </c>
      <c r="H213" s="224" t="n">
        <v>1</v>
      </c>
      <c r="I213" s="225"/>
      <c r="J213" s="226" t="n">
        <f aca="false">ROUND(I213*H213,2)</f>
        <v>0</v>
      </c>
      <c r="K213" s="227"/>
      <c r="L213" s="30"/>
      <c r="M213" s="228"/>
      <c r="N213" s="229" t="s">
        <v>37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86</v>
      </c>
      <c r="AT213" s="232" t="s">
        <v>183</v>
      </c>
      <c r="AU213" s="232" t="s">
        <v>81</v>
      </c>
      <c r="AY213" s="3" t="s">
        <v>181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79</v>
      </c>
      <c r="BK213" s="233" t="n">
        <f aca="false">ROUND(I213*H213,2)</f>
        <v>0</v>
      </c>
      <c r="BL213" s="3" t="s">
        <v>186</v>
      </c>
      <c r="BM213" s="232" t="s">
        <v>3682</v>
      </c>
    </row>
    <row r="214" s="31" customFormat="true" ht="37.8" hidden="false" customHeight="true" outlineLevel="0" collapsed="false">
      <c r="A214" s="24"/>
      <c r="B214" s="25"/>
      <c r="C214" s="220" t="s">
        <v>722</v>
      </c>
      <c r="D214" s="220" t="s">
        <v>183</v>
      </c>
      <c r="E214" s="221" t="s">
        <v>3683</v>
      </c>
      <c r="F214" s="222" t="s">
        <v>3684</v>
      </c>
      <c r="G214" s="223" t="s">
        <v>1176</v>
      </c>
      <c r="H214" s="224" t="n">
        <v>17</v>
      </c>
      <c r="I214" s="225"/>
      <c r="J214" s="226" t="n">
        <f aca="false">ROUND(I214*H214,2)</f>
        <v>0</v>
      </c>
      <c r="K214" s="227"/>
      <c r="L214" s="30"/>
      <c r="M214" s="228"/>
      <c r="N214" s="229" t="s">
        <v>37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86</v>
      </c>
      <c r="AT214" s="232" t="s">
        <v>183</v>
      </c>
      <c r="AU214" s="232" t="s">
        <v>81</v>
      </c>
      <c r="AY214" s="3" t="s">
        <v>181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79</v>
      </c>
      <c r="BK214" s="233" t="n">
        <f aca="false">ROUND(I214*H214,2)</f>
        <v>0</v>
      </c>
      <c r="BL214" s="3" t="s">
        <v>186</v>
      </c>
      <c r="BM214" s="232" t="s">
        <v>3685</v>
      </c>
    </row>
    <row r="215" s="31" customFormat="true" ht="33" hidden="false" customHeight="true" outlineLevel="0" collapsed="false">
      <c r="A215" s="24"/>
      <c r="B215" s="25"/>
      <c r="C215" s="220" t="s">
        <v>726</v>
      </c>
      <c r="D215" s="220" t="s">
        <v>183</v>
      </c>
      <c r="E215" s="221" t="s">
        <v>3686</v>
      </c>
      <c r="F215" s="222" t="s">
        <v>3687</v>
      </c>
      <c r="G215" s="223" t="s">
        <v>1176</v>
      </c>
      <c r="H215" s="224" t="n">
        <v>4</v>
      </c>
      <c r="I215" s="225"/>
      <c r="J215" s="226" t="n">
        <f aca="false">ROUND(I215*H215,2)</f>
        <v>0</v>
      </c>
      <c r="K215" s="227"/>
      <c r="L215" s="30"/>
      <c r="M215" s="228"/>
      <c r="N215" s="229" t="s">
        <v>37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86</v>
      </c>
      <c r="AT215" s="232" t="s">
        <v>183</v>
      </c>
      <c r="AU215" s="232" t="s">
        <v>81</v>
      </c>
      <c r="AY215" s="3" t="s">
        <v>181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79</v>
      </c>
      <c r="BK215" s="233" t="n">
        <f aca="false">ROUND(I215*H215,2)</f>
        <v>0</v>
      </c>
      <c r="BL215" s="3" t="s">
        <v>186</v>
      </c>
      <c r="BM215" s="232" t="s">
        <v>3688</v>
      </c>
    </row>
    <row r="216" s="31" customFormat="true" ht="33" hidden="false" customHeight="true" outlineLevel="0" collapsed="false">
      <c r="A216" s="24"/>
      <c r="B216" s="25"/>
      <c r="C216" s="220" t="s">
        <v>730</v>
      </c>
      <c r="D216" s="220" t="s">
        <v>183</v>
      </c>
      <c r="E216" s="221" t="s">
        <v>3689</v>
      </c>
      <c r="F216" s="222" t="s">
        <v>3690</v>
      </c>
      <c r="G216" s="223" t="s">
        <v>1176</v>
      </c>
      <c r="H216" s="224" t="n">
        <v>9</v>
      </c>
      <c r="I216" s="225"/>
      <c r="J216" s="226" t="n">
        <f aca="false">ROUND(I216*H216,2)</f>
        <v>0</v>
      </c>
      <c r="K216" s="227"/>
      <c r="L216" s="30"/>
      <c r="M216" s="228"/>
      <c r="N216" s="229" t="s">
        <v>37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86</v>
      </c>
      <c r="AT216" s="232" t="s">
        <v>183</v>
      </c>
      <c r="AU216" s="232" t="s">
        <v>81</v>
      </c>
      <c r="AY216" s="3" t="s">
        <v>181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79</v>
      </c>
      <c r="BK216" s="233" t="n">
        <f aca="false">ROUND(I216*H216,2)</f>
        <v>0</v>
      </c>
      <c r="BL216" s="3" t="s">
        <v>186</v>
      </c>
      <c r="BM216" s="232" t="s">
        <v>3691</v>
      </c>
    </row>
    <row r="217" s="31" customFormat="true" ht="21.75" hidden="false" customHeight="true" outlineLevel="0" collapsed="false">
      <c r="A217" s="24"/>
      <c r="B217" s="25"/>
      <c r="C217" s="220" t="s">
        <v>734</v>
      </c>
      <c r="D217" s="220" t="s">
        <v>183</v>
      </c>
      <c r="E217" s="221" t="s">
        <v>3692</v>
      </c>
      <c r="F217" s="222" t="s">
        <v>3693</v>
      </c>
      <c r="G217" s="223" t="s">
        <v>1176</v>
      </c>
      <c r="H217" s="224" t="n">
        <v>2</v>
      </c>
      <c r="I217" s="225"/>
      <c r="J217" s="226" t="n">
        <f aca="false">ROUND(I217*H217,2)</f>
        <v>0</v>
      </c>
      <c r="K217" s="227"/>
      <c r="L217" s="30"/>
      <c r="M217" s="228"/>
      <c r="N217" s="229" t="s">
        <v>37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86</v>
      </c>
      <c r="AT217" s="232" t="s">
        <v>183</v>
      </c>
      <c r="AU217" s="232" t="s">
        <v>81</v>
      </c>
      <c r="AY217" s="3" t="s">
        <v>181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79</v>
      </c>
      <c r="BK217" s="233" t="n">
        <f aca="false">ROUND(I217*H217,2)</f>
        <v>0</v>
      </c>
      <c r="BL217" s="3" t="s">
        <v>186</v>
      </c>
      <c r="BM217" s="232" t="s">
        <v>3694</v>
      </c>
    </row>
    <row r="218" s="31" customFormat="true" ht="16.5" hidden="false" customHeight="true" outlineLevel="0" collapsed="false">
      <c r="A218" s="24"/>
      <c r="B218" s="25"/>
      <c r="C218" s="220" t="s">
        <v>738</v>
      </c>
      <c r="D218" s="220" t="s">
        <v>183</v>
      </c>
      <c r="E218" s="221" t="s">
        <v>3695</v>
      </c>
      <c r="F218" s="222" t="s">
        <v>3696</v>
      </c>
      <c r="G218" s="223" t="s">
        <v>1176</v>
      </c>
      <c r="H218" s="224" t="n">
        <v>1</v>
      </c>
      <c r="I218" s="225"/>
      <c r="J218" s="226" t="n">
        <f aca="false">ROUND(I218*H218,2)</f>
        <v>0</v>
      </c>
      <c r="K218" s="227"/>
      <c r="L218" s="30"/>
      <c r="M218" s="228"/>
      <c r="N218" s="229" t="s">
        <v>37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86</v>
      </c>
      <c r="AT218" s="232" t="s">
        <v>183</v>
      </c>
      <c r="AU218" s="232" t="s">
        <v>81</v>
      </c>
      <c r="AY218" s="3" t="s">
        <v>181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79</v>
      </c>
      <c r="BK218" s="233" t="n">
        <f aca="false">ROUND(I218*H218,2)</f>
        <v>0</v>
      </c>
      <c r="BL218" s="3" t="s">
        <v>186</v>
      </c>
      <c r="BM218" s="232" t="s">
        <v>3697</v>
      </c>
    </row>
    <row r="219" s="31" customFormat="true" ht="16.5" hidden="false" customHeight="true" outlineLevel="0" collapsed="false">
      <c r="A219" s="24"/>
      <c r="B219" s="25"/>
      <c r="C219" s="220" t="s">
        <v>742</v>
      </c>
      <c r="D219" s="220" t="s">
        <v>183</v>
      </c>
      <c r="E219" s="221" t="s">
        <v>3698</v>
      </c>
      <c r="F219" s="222" t="s">
        <v>3699</v>
      </c>
      <c r="G219" s="223" t="s">
        <v>1176</v>
      </c>
      <c r="H219" s="224" t="n">
        <v>1</v>
      </c>
      <c r="I219" s="225"/>
      <c r="J219" s="226" t="n">
        <f aca="false">ROUND(I219*H219,2)</f>
        <v>0</v>
      </c>
      <c r="K219" s="227"/>
      <c r="L219" s="30"/>
      <c r="M219" s="228"/>
      <c r="N219" s="229" t="s">
        <v>37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86</v>
      </c>
      <c r="AT219" s="232" t="s">
        <v>183</v>
      </c>
      <c r="AU219" s="232" t="s">
        <v>81</v>
      </c>
      <c r="AY219" s="3" t="s">
        <v>181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79</v>
      </c>
      <c r="BK219" s="233" t="n">
        <f aca="false">ROUND(I219*H219,2)</f>
        <v>0</v>
      </c>
      <c r="BL219" s="3" t="s">
        <v>186</v>
      </c>
      <c r="BM219" s="232" t="s">
        <v>3700</v>
      </c>
    </row>
    <row r="220" s="31" customFormat="true" ht="16.5" hidden="false" customHeight="true" outlineLevel="0" collapsed="false">
      <c r="A220" s="24"/>
      <c r="B220" s="25"/>
      <c r="C220" s="220" t="s">
        <v>746</v>
      </c>
      <c r="D220" s="220" t="s">
        <v>183</v>
      </c>
      <c r="E220" s="221" t="s">
        <v>3701</v>
      </c>
      <c r="F220" s="222" t="s">
        <v>3702</v>
      </c>
      <c r="G220" s="223" t="s">
        <v>1176</v>
      </c>
      <c r="H220" s="224" t="n">
        <v>5</v>
      </c>
      <c r="I220" s="225"/>
      <c r="J220" s="226" t="n">
        <f aca="false">ROUND(I220*H220,2)</f>
        <v>0</v>
      </c>
      <c r="K220" s="227"/>
      <c r="L220" s="30"/>
      <c r="M220" s="228"/>
      <c r="N220" s="229" t="s">
        <v>37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86</v>
      </c>
      <c r="AT220" s="232" t="s">
        <v>183</v>
      </c>
      <c r="AU220" s="232" t="s">
        <v>81</v>
      </c>
      <c r="AY220" s="3" t="s">
        <v>181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79</v>
      </c>
      <c r="BK220" s="233" t="n">
        <f aca="false">ROUND(I220*H220,2)</f>
        <v>0</v>
      </c>
      <c r="BL220" s="3" t="s">
        <v>186</v>
      </c>
      <c r="BM220" s="232" t="s">
        <v>3703</v>
      </c>
    </row>
    <row r="221" s="31" customFormat="true" ht="16.5" hidden="false" customHeight="true" outlineLevel="0" collapsed="false">
      <c r="A221" s="24"/>
      <c r="B221" s="25"/>
      <c r="C221" s="220" t="s">
        <v>750</v>
      </c>
      <c r="D221" s="220" t="s">
        <v>183</v>
      </c>
      <c r="E221" s="221" t="s">
        <v>3704</v>
      </c>
      <c r="F221" s="222" t="s">
        <v>3705</v>
      </c>
      <c r="G221" s="223" t="s">
        <v>1176</v>
      </c>
      <c r="H221" s="224" t="n">
        <v>4</v>
      </c>
      <c r="I221" s="225"/>
      <c r="J221" s="226" t="n">
        <f aca="false">ROUND(I221*H221,2)</f>
        <v>0</v>
      </c>
      <c r="K221" s="227"/>
      <c r="L221" s="30"/>
      <c r="M221" s="228"/>
      <c r="N221" s="229" t="s">
        <v>37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86</v>
      </c>
      <c r="AT221" s="232" t="s">
        <v>183</v>
      </c>
      <c r="AU221" s="232" t="s">
        <v>81</v>
      </c>
      <c r="AY221" s="3" t="s">
        <v>181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79</v>
      </c>
      <c r="BK221" s="233" t="n">
        <f aca="false">ROUND(I221*H221,2)</f>
        <v>0</v>
      </c>
      <c r="BL221" s="3" t="s">
        <v>186</v>
      </c>
      <c r="BM221" s="232" t="s">
        <v>3706</v>
      </c>
    </row>
    <row r="222" s="31" customFormat="true" ht="24.15" hidden="false" customHeight="true" outlineLevel="0" collapsed="false">
      <c r="A222" s="24"/>
      <c r="B222" s="25"/>
      <c r="C222" s="220" t="s">
        <v>754</v>
      </c>
      <c r="D222" s="220" t="s">
        <v>183</v>
      </c>
      <c r="E222" s="221" t="s">
        <v>3707</v>
      </c>
      <c r="F222" s="222" t="s">
        <v>3708</v>
      </c>
      <c r="G222" s="223" t="s">
        <v>1176</v>
      </c>
      <c r="H222" s="224" t="n">
        <v>2</v>
      </c>
      <c r="I222" s="225"/>
      <c r="J222" s="226" t="n">
        <f aca="false">ROUND(I222*H222,2)</f>
        <v>0</v>
      </c>
      <c r="K222" s="227"/>
      <c r="L222" s="30"/>
      <c r="M222" s="228"/>
      <c r="N222" s="229" t="s">
        <v>37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86</v>
      </c>
      <c r="AT222" s="232" t="s">
        <v>183</v>
      </c>
      <c r="AU222" s="232" t="s">
        <v>81</v>
      </c>
      <c r="AY222" s="3" t="s">
        <v>181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79</v>
      </c>
      <c r="BK222" s="233" t="n">
        <f aca="false">ROUND(I222*H222,2)</f>
        <v>0</v>
      </c>
      <c r="BL222" s="3" t="s">
        <v>186</v>
      </c>
      <c r="BM222" s="232" t="s">
        <v>3709</v>
      </c>
    </row>
    <row r="223" s="31" customFormat="true" ht="24.15" hidden="false" customHeight="true" outlineLevel="0" collapsed="false">
      <c r="A223" s="24"/>
      <c r="B223" s="25"/>
      <c r="C223" s="220" t="s">
        <v>758</v>
      </c>
      <c r="D223" s="220" t="s">
        <v>183</v>
      </c>
      <c r="E223" s="221" t="s">
        <v>3710</v>
      </c>
      <c r="F223" s="222" t="s">
        <v>3711</v>
      </c>
      <c r="G223" s="223" t="s">
        <v>1176</v>
      </c>
      <c r="H223" s="224" t="n">
        <v>8</v>
      </c>
      <c r="I223" s="225"/>
      <c r="J223" s="226" t="n">
        <f aca="false">ROUND(I223*H223,2)</f>
        <v>0</v>
      </c>
      <c r="K223" s="227"/>
      <c r="L223" s="30"/>
      <c r="M223" s="228"/>
      <c r="N223" s="229" t="s">
        <v>37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86</v>
      </c>
      <c r="AT223" s="232" t="s">
        <v>183</v>
      </c>
      <c r="AU223" s="232" t="s">
        <v>81</v>
      </c>
      <c r="AY223" s="3" t="s">
        <v>181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79</v>
      </c>
      <c r="BK223" s="233" t="n">
        <f aca="false">ROUND(I223*H223,2)</f>
        <v>0</v>
      </c>
      <c r="BL223" s="3" t="s">
        <v>186</v>
      </c>
      <c r="BM223" s="232" t="s">
        <v>3712</v>
      </c>
    </row>
    <row r="224" s="31" customFormat="true" ht="24.15" hidden="false" customHeight="true" outlineLevel="0" collapsed="false">
      <c r="A224" s="24"/>
      <c r="B224" s="25"/>
      <c r="C224" s="220" t="s">
        <v>762</v>
      </c>
      <c r="D224" s="220" t="s">
        <v>183</v>
      </c>
      <c r="E224" s="221" t="s">
        <v>3713</v>
      </c>
      <c r="F224" s="222" t="s">
        <v>3714</v>
      </c>
      <c r="G224" s="223" t="s">
        <v>1176</v>
      </c>
      <c r="H224" s="224" t="n">
        <v>1</v>
      </c>
      <c r="I224" s="225"/>
      <c r="J224" s="226" t="n">
        <f aca="false">ROUND(I224*H224,2)</f>
        <v>0</v>
      </c>
      <c r="K224" s="227"/>
      <c r="L224" s="30"/>
      <c r="M224" s="228"/>
      <c r="N224" s="229" t="s">
        <v>37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86</v>
      </c>
      <c r="AT224" s="232" t="s">
        <v>183</v>
      </c>
      <c r="AU224" s="232" t="s">
        <v>81</v>
      </c>
      <c r="AY224" s="3" t="s">
        <v>181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79</v>
      </c>
      <c r="BK224" s="233" t="n">
        <f aca="false">ROUND(I224*H224,2)</f>
        <v>0</v>
      </c>
      <c r="BL224" s="3" t="s">
        <v>186</v>
      </c>
      <c r="BM224" s="232" t="s">
        <v>3715</v>
      </c>
    </row>
    <row r="225" s="31" customFormat="true" ht="24.15" hidden="false" customHeight="true" outlineLevel="0" collapsed="false">
      <c r="A225" s="24"/>
      <c r="B225" s="25"/>
      <c r="C225" s="220" t="s">
        <v>766</v>
      </c>
      <c r="D225" s="220" t="s">
        <v>183</v>
      </c>
      <c r="E225" s="221" t="s">
        <v>3716</v>
      </c>
      <c r="F225" s="222" t="s">
        <v>3717</v>
      </c>
      <c r="G225" s="223" t="s">
        <v>1176</v>
      </c>
      <c r="H225" s="224" t="n">
        <v>2</v>
      </c>
      <c r="I225" s="225"/>
      <c r="J225" s="226" t="n">
        <f aca="false">ROUND(I225*H225,2)</f>
        <v>0</v>
      </c>
      <c r="K225" s="227"/>
      <c r="L225" s="30"/>
      <c r="M225" s="228"/>
      <c r="N225" s="229" t="s">
        <v>37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86</v>
      </c>
      <c r="AT225" s="232" t="s">
        <v>183</v>
      </c>
      <c r="AU225" s="232" t="s">
        <v>81</v>
      </c>
      <c r="AY225" s="3" t="s">
        <v>181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79</v>
      </c>
      <c r="BK225" s="233" t="n">
        <f aca="false">ROUND(I225*H225,2)</f>
        <v>0</v>
      </c>
      <c r="BL225" s="3" t="s">
        <v>186</v>
      </c>
      <c r="BM225" s="232" t="s">
        <v>3718</v>
      </c>
    </row>
    <row r="226" s="31" customFormat="true" ht="24.15" hidden="false" customHeight="true" outlineLevel="0" collapsed="false">
      <c r="A226" s="24"/>
      <c r="B226" s="25"/>
      <c r="C226" s="220" t="s">
        <v>770</v>
      </c>
      <c r="D226" s="220" t="s">
        <v>183</v>
      </c>
      <c r="E226" s="221" t="s">
        <v>3719</v>
      </c>
      <c r="F226" s="222" t="s">
        <v>3720</v>
      </c>
      <c r="G226" s="223" t="s">
        <v>1176</v>
      </c>
      <c r="H226" s="224" t="n">
        <v>1</v>
      </c>
      <c r="I226" s="225"/>
      <c r="J226" s="226" t="n">
        <f aca="false">ROUND(I226*H226,2)</f>
        <v>0</v>
      </c>
      <c r="K226" s="227"/>
      <c r="L226" s="30"/>
      <c r="M226" s="228"/>
      <c r="N226" s="229" t="s">
        <v>37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86</v>
      </c>
      <c r="AT226" s="232" t="s">
        <v>183</v>
      </c>
      <c r="AU226" s="232" t="s">
        <v>81</v>
      </c>
      <c r="AY226" s="3" t="s">
        <v>181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79</v>
      </c>
      <c r="BK226" s="233" t="n">
        <f aca="false">ROUND(I226*H226,2)</f>
        <v>0</v>
      </c>
      <c r="BL226" s="3" t="s">
        <v>186</v>
      </c>
      <c r="BM226" s="232" t="s">
        <v>3721</v>
      </c>
    </row>
    <row r="227" s="31" customFormat="true" ht="24.15" hidden="false" customHeight="true" outlineLevel="0" collapsed="false">
      <c r="A227" s="24"/>
      <c r="B227" s="25"/>
      <c r="C227" s="220" t="s">
        <v>774</v>
      </c>
      <c r="D227" s="220" t="s">
        <v>183</v>
      </c>
      <c r="E227" s="221" t="s">
        <v>3722</v>
      </c>
      <c r="F227" s="222" t="s">
        <v>3723</v>
      </c>
      <c r="G227" s="223" t="s">
        <v>1176</v>
      </c>
      <c r="H227" s="224" t="n">
        <v>1</v>
      </c>
      <c r="I227" s="225"/>
      <c r="J227" s="226" t="n">
        <f aca="false">ROUND(I227*H227,2)</f>
        <v>0</v>
      </c>
      <c r="K227" s="227"/>
      <c r="L227" s="30"/>
      <c r="M227" s="228"/>
      <c r="N227" s="229" t="s">
        <v>37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86</v>
      </c>
      <c r="AT227" s="232" t="s">
        <v>183</v>
      </c>
      <c r="AU227" s="232" t="s">
        <v>81</v>
      </c>
      <c r="AY227" s="3" t="s">
        <v>181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79</v>
      </c>
      <c r="BK227" s="233" t="n">
        <f aca="false">ROUND(I227*H227,2)</f>
        <v>0</v>
      </c>
      <c r="BL227" s="3" t="s">
        <v>186</v>
      </c>
      <c r="BM227" s="232" t="s">
        <v>3724</v>
      </c>
    </row>
    <row r="228" s="31" customFormat="true" ht="24.15" hidden="false" customHeight="true" outlineLevel="0" collapsed="false">
      <c r="A228" s="24"/>
      <c r="B228" s="25"/>
      <c r="C228" s="220" t="s">
        <v>778</v>
      </c>
      <c r="D228" s="220" t="s">
        <v>183</v>
      </c>
      <c r="E228" s="221" t="s">
        <v>3725</v>
      </c>
      <c r="F228" s="222" t="s">
        <v>3726</v>
      </c>
      <c r="G228" s="223" t="s">
        <v>1176</v>
      </c>
      <c r="H228" s="224" t="n">
        <v>1</v>
      </c>
      <c r="I228" s="225"/>
      <c r="J228" s="226" t="n">
        <f aca="false">ROUND(I228*H228,2)</f>
        <v>0</v>
      </c>
      <c r="K228" s="227"/>
      <c r="L228" s="30"/>
      <c r="M228" s="228"/>
      <c r="N228" s="229" t="s">
        <v>37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86</v>
      </c>
      <c r="AT228" s="232" t="s">
        <v>183</v>
      </c>
      <c r="AU228" s="232" t="s">
        <v>81</v>
      </c>
      <c r="AY228" s="3" t="s">
        <v>181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79</v>
      </c>
      <c r="BK228" s="233" t="n">
        <f aca="false">ROUND(I228*H228,2)</f>
        <v>0</v>
      </c>
      <c r="BL228" s="3" t="s">
        <v>186</v>
      </c>
      <c r="BM228" s="232" t="s">
        <v>3727</v>
      </c>
    </row>
    <row r="229" s="31" customFormat="true" ht="33" hidden="false" customHeight="true" outlineLevel="0" collapsed="false">
      <c r="A229" s="24"/>
      <c r="B229" s="25"/>
      <c r="C229" s="220" t="s">
        <v>782</v>
      </c>
      <c r="D229" s="220" t="s">
        <v>183</v>
      </c>
      <c r="E229" s="221" t="s">
        <v>3728</v>
      </c>
      <c r="F229" s="222" t="s">
        <v>3729</v>
      </c>
      <c r="G229" s="223" t="s">
        <v>1176</v>
      </c>
      <c r="H229" s="224" t="n">
        <v>4</v>
      </c>
      <c r="I229" s="225"/>
      <c r="J229" s="226" t="n">
        <f aca="false">ROUND(I229*H229,2)</f>
        <v>0</v>
      </c>
      <c r="K229" s="227"/>
      <c r="L229" s="30"/>
      <c r="M229" s="228"/>
      <c r="N229" s="229" t="s">
        <v>37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86</v>
      </c>
      <c r="AT229" s="232" t="s">
        <v>183</v>
      </c>
      <c r="AU229" s="232" t="s">
        <v>81</v>
      </c>
      <c r="AY229" s="3" t="s">
        <v>181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79</v>
      </c>
      <c r="BK229" s="233" t="n">
        <f aca="false">ROUND(I229*H229,2)</f>
        <v>0</v>
      </c>
      <c r="BL229" s="3" t="s">
        <v>186</v>
      </c>
      <c r="BM229" s="232" t="s">
        <v>3730</v>
      </c>
    </row>
    <row r="230" s="31" customFormat="true" ht="33" hidden="false" customHeight="true" outlineLevel="0" collapsed="false">
      <c r="A230" s="24"/>
      <c r="B230" s="25"/>
      <c r="C230" s="220" t="s">
        <v>786</v>
      </c>
      <c r="D230" s="220" t="s">
        <v>183</v>
      </c>
      <c r="E230" s="221" t="s">
        <v>3731</v>
      </c>
      <c r="F230" s="222" t="s">
        <v>3732</v>
      </c>
      <c r="G230" s="223" t="s">
        <v>1176</v>
      </c>
      <c r="H230" s="224" t="n">
        <v>9</v>
      </c>
      <c r="I230" s="225"/>
      <c r="J230" s="226" t="n">
        <f aca="false">ROUND(I230*H230,2)</f>
        <v>0</v>
      </c>
      <c r="K230" s="227"/>
      <c r="L230" s="30"/>
      <c r="M230" s="228"/>
      <c r="N230" s="229" t="s">
        <v>37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86</v>
      </c>
      <c r="AT230" s="232" t="s">
        <v>183</v>
      </c>
      <c r="AU230" s="232" t="s">
        <v>81</v>
      </c>
      <c r="AY230" s="3" t="s">
        <v>181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79</v>
      </c>
      <c r="BK230" s="233" t="n">
        <f aca="false">ROUND(I230*H230,2)</f>
        <v>0</v>
      </c>
      <c r="BL230" s="3" t="s">
        <v>186</v>
      </c>
      <c r="BM230" s="232" t="s">
        <v>3733</v>
      </c>
    </row>
    <row r="231" s="31" customFormat="true" ht="24.15" hidden="false" customHeight="true" outlineLevel="0" collapsed="false">
      <c r="A231" s="24"/>
      <c r="B231" s="25"/>
      <c r="C231" s="220" t="s">
        <v>790</v>
      </c>
      <c r="D231" s="220" t="s">
        <v>183</v>
      </c>
      <c r="E231" s="221" t="s">
        <v>3734</v>
      </c>
      <c r="F231" s="222" t="s">
        <v>3735</v>
      </c>
      <c r="G231" s="223" t="s">
        <v>1176</v>
      </c>
      <c r="H231" s="224" t="n">
        <v>2</v>
      </c>
      <c r="I231" s="225"/>
      <c r="J231" s="226" t="n">
        <f aca="false">ROUND(I231*H231,2)</f>
        <v>0</v>
      </c>
      <c r="K231" s="227"/>
      <c r="L231" s="30"/>
      <c r="M231" s="228"/>
      <c r="N231" s="229" t="s">
        <v>37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86</v>
      </c>
      <c r="AT231" s="232" t="s">
        <v>183</v>
      </c>
      <c r="AU231" s="232" t="s">
        <v>81</v>
      </c>
      <c r="AY231" s="3" t="s">
        <v>181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79</v>
      </c>
      <c r="BK231" s="233" t="n">
        <f aca="false">ROUND(I231*H231,2)</f>
        <v>0</v>
      </c>
      <c r="BL231" s="3" t="s">
        <v>186</v>
      </c>
      <c r="BM231" s="232" t="s">
        <v>3736</v>
      </c>
    </row>
    <row r="232" s="31" customFormat="true" ht="33" hidden="false" customHeight="true" outlineLevel="0" collapsed="false">
      <c r="A232" s="24"/>
      <c r="B232" s="25"/>
      <c r="C232" s="220" t="s">
        <v>794</v>
      </c>
      <c r="D232" s="220" t="s">
        <v>183</v>
      </c>
      <c r="E232" s="221" t="s">
        <v>3737</v>
      </c>
      <c r="F232" s="222" t="s">
        <v>3738</v>
      </c>
      <c r="G232" s="223" t="s">
        <v>1176</v>
      </c>
      <c r="H232" s="224" t="n">
        <v>3</v>
      </c>
      <c r="I232" s="225"/>
      <c r="J232" s="226" t="n">
        <f aca="false">ROUND(I232*H232,2)</f>
        <v>0</v>
      </c>
      <c r="K232" s="227"/>
      <c r="L232" s="30"/>
      <c r="M232" s="228"/>
      <c r="N232" s="229" t="s">
        <v>37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86</v>
      </c>
      <c r="AT232" s="232" t="s">
        <v>183</v>
      </c>
      <c r="AU232" s="232" t="s">
        <v>81</v>
      </c>
      <c r="AY232" s="3" t="s">
        <v>181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79</v>
      </c>
      <c r="BK232" s="233" t="n">
        <f aca="false">ROUND(I232*H232,2)</f>
        <v>0</v>
      </c>
      <c r="BL232" s="3" t="s">
        <v>186</v>
      </c>
      <c r="BM232" s="232" t="s">
        <v>3739</v>
      </c>
    </row>
    <row r="233" s="31" customFormat="true" ht="24.15" hidden="false" customHeight="true" outlineLevel="0" collapsed="false">
      <c r="A233" s="24"/>
      <c r="B233" s="25"/>
      <c r="C233" s="220" t="s">
        <v>798</v>
      </c>
      <c r="D233" s="220" t="s">
        <v>183</v>
      </c>
      <c r="E233" s="221" t="s">
        <v>3740</v>
      </c>
      <c r="F233" s="222" t="s">
        <v>3741</v>
      </c>
      <c r="G233" s="223" t="s">
        <v>1176</v>
      </c>
      <c r="H233" s="224" t="n">
        <v>10</v>
      </c>
      <c r="I233" s="225"/>
      <c r="J233" s="226" t="n">
        <f aca="false">ROUND(I233*H233,2)</f>
        <v>0</v>
      </c>
      <c r="K233" s="227"/>
      <c r="L233" s="30"/>
      <c r="M233" s="228"/>
      <c r="N233" s="229" t="s">
        <v>37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86</v>
      </c>
      <c r="AT233" s="232" t="s">
        <v>183</v>
      </c>
      <c r="AU233" s="232" t="s">
        <v>81</v>
      </c>
      <c r="AY233" s="3" t="s">
        <v>181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79</v>
      </c>
      <c r="BK233" s="233" t="n">
        <f aca="false">ROUND(I233*H233,2)</f>
        <v>0</v>
      </c>
      <c r="BL233" s="3" t="s">
        <v>186</v>
      </c>
      <c r="BM233" s="232" t="s">
        <v>3742</v>
      </c>
    </row>
    <row r="234" s="31" customFormat="true" ht="37.8" hidden="false" customHeight="true" outlineLevel="0" collapsed="false">
      <c r="A234" s="24"/>
      <c r="B234" s="25"/>
      <c r="C234" s="220" t="s">
        <v>802</v>
      </c>
      <c r="D234" s="220" t="s">
        <v>183</v>
      </c>
      <c r="E234" s="221" t="s">
        <v>3743</v>
      </c>
      <c r="F234" s="222" t="s">
        <v>3744</v>
      </c>
      <c r="G234" s="223" t="s">
        <v>1176</v>
      </c>
      <c r="H234" s="224" t="n">
        <v>8</v>
      </c>
      <c r="I234" s="225"/>
      <c r="J234" s="226" t="n">
        <f aca="false">ROUND(I234*H234,2)</f>
        <v>0</v>
      </c>
      <c r="K234" s="227"/>
      <c r="L234" s="30"/>
      <c r="M234" s="228"/>
      <c r="N234" s="229" t="s">
        <v>37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86</v>
      </c>
      <c r="AT234" s="232" t="s">
        <v>183</v>
      </c>
      <c r="AU234" s="232" t="s">
        <v>81</v>
      </c>
      <c r="AY234" s="3" t="s">
        <v>181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79</v>
      </c>
      <c r="BK234" s="233" t="n">
        <f aca="false">ROUND(I234*H234,2)</f>
        <v>0</v>
      </c>
      <c r="BL234" s="3" t="s">
        <v>186</v>
      </c>
      <c r="BM234" s="232" t="s">
        <v>3745</v>
      </c>
    </row>
    <row r="235" s="31" customFormat="true" ht="24.15" hidden="false" customHeight="true" outlineLevel="0" collapsed="false">
      <c r="A235" s="24"/>
      <c r="B235" s="25"/>
      <c r="C235" s="220" t="s">
        <v>806</v>
      </c>
      <c r="D235" s="220" t="s">
        <v>183</v>
      </c>
      <c r="E235" s="221" t="s">
        <v>3746</v>
      </c>
      <c r="F235" s="222" t="s">
        <v>3747</v>
      </c>
      <c r="G235" s="223" t="s">
        <v>1176</v>
      </c>
      <c r="H235" s="224" t="n">
        <v>11</v>
      </c>
      <c r="I235" s="225"/>
      <c r="J235" s="226" t="n">
        <f aca="false">ROUND(I235*H235,2)</f>
        <v>0</v>
      </c>
      <c r="K235" s="227"/>
      <c r="L235" s="30"/>
      <c r="M235" s="228"/>
      <c r="N235" s="229" t="s">
        <v>37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86</v>
      </c>
      <c r="AT235" s="232" t="s">
        <v>183</v>
      </c>
      <c r="AU235" s="232" t="s">
        <v>81</v>
      </c>
      <c r="AY235" s="3" t="s">
        <v>181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79</v>
      </c>
      <c r="BK235" s="233" t="n">
        <f aca="false">ROUND(I235*H235,2)</f>
        <v>0</v>
      </c>
      <c r="BL235" s="3" t="s">
        <v>186</v>
      </c>
      <c r="BM235" s="232" t="s">
        <v>3748</v>
      </c>
    </row>
    <row r="236" s="31" customFormat="true" ht="33" hidden="false" customHeight="true" outlineLevel="0" collapsed="false">
      <c r="A236" s="24"/>
      <c r="B236" s="25"/>
      <c r="C236" s="220" t="s">
        <v>810</v>
      </c>
      <c r="D236" s="220" t="s">
        <v>183</v>
      </c>
      <c r="E236" s="221" t="s">
        <v>3749</v>
      </c>
      <c r="F236" s="222" t="s">
        <v>3750</v>
      </c>
      <c r="G236" s="223" t="s">
        <v>1176</v>
      </c>
      <c r="H236" s="224" t="n">
        <v>27</v>
      </c>
      <c r="I236" s="225"/>
      <c r="J236" s="226" t="n">
        <f aca="false">ROUND(I236*H236,2)</f>
        <v>0</v>
      </c>
      <c r="K236" s="227"/>
      <c r="L236" s="30"/>
      <c r="M236" s="228"/>
      <c r="N236" s="229" t="s">
        <v>37</v>
      </c>
      <c r="O236" s="74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186</v>
      </c>
      <c r="AT236" s="232" t="s">
        <v>183</v>
      </c>
      <c r="AU236" s="232" t="s">
        <v>81</v>
      </c>
      <c r="AY236" s="3" t="s">
        <v>181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79</v>
      </c>
      <c r="BK236" s="233" t="n">
        <f aca="false">ROUND(I236*H236,2)</f>
        <v>0</v>
      </c>
      <c r="BL236" s="3" t="s">
        <v>186</v>
      </c>
      <c r="BM236" s="232" t="s">
        <v>3751</v>
      </c>
    </row>
    <row r="237" s="31" customFormat="true" ht="24.15" hidden="false" customHeight="true" outlineLevel="0" collapsed="false">
      <c r="A237" s="24"/>
      <c r="B237" s="25"/>
      <c r="C237" s="220" t="s">
        <v>814</v>
      </c>
      <c r="D237" s="220" t="s">
        <v>183</v>
      </c>
      <c r="E237" s="221" t="s">
        <v>3752</v>
      </c>
      <c r="F237" s="222" t="s">
        <v>3753</v>
      </c>
      <c r="G237" s="223" t="s">
        <v>1176</v>
      </c>
      <c r="H237" s="224" t="n">
        <v>5</v>
      </c>
      <c r="I237" s="225"/>
      <c r="J237" s="226" t="n">
        <f aca="false">ROUND(I237*H237,2)</f>
        <v>0</v>
      </c>
      <c r="K237" s="227"/>
      <c r="L237" s="30"/>
      <c r="M237" s="228"/>
      <c r="N237" s="229" t="s">
        <v>37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86</v>
      </c>
      <c r="AT237" s="232" t="s">
        <v>183</v>
      </c>
      <c r="AU237" s="232" t="s">
        <v>81</v>
      </c>
      <c r="AY237" s="3" t="s">
        <v>181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79</v>
      </c>
      <c r="BK237" s="233" t="n">
        <f aca="false">ROUND(I237*H237,2)</f>
        <v>0</v>
      </c>
      <c r="BL237" s="3" t="s">
        <v>186</v>
      </c>
      <c r="BM237" s="232" t="s">
        <v>3754</v>
      </c>
    </row>
    <row r="238" s="31" customFormat="true" ht="24.15" hidden="false" customHeight="true" outlineLevel="0" collapsed="false">
      <c r="A238" s="24"/>
      <c r="B238" s="25"/>
      <c r="C238" s="220" t="s">
        <v>818</v>
      </c>
      <c r="D238" s="220" t="s">
        <v>183</v>
      </c>
      <c r="E238" s="221" t="s">
        <v>3755</v>
      </c>
      <c r="F238" s="222" t="s">
        <v>3756</v>
      </c>
      <c r="G238" s="223" t="s">
        <v>240</v>
      </c>
      <c r="H238" s="224" t="n">
        <v>1</v>
      </c>
      <c r="I238" s="225"/>
      <c r="J238" s="226" t="n">
        <f aca="false">ROUND(I238*H238,2)</f>
        <v>0</v>
      </c>
      <c r="K238" s="227"/>
      <c r="L238" s="30"/>
      <c r="M238" s="228"/>
      <c r="N238" s="229" t="s">
        <v>37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86</v>
      </c>
      <c r="AT238" s="232" t="s">
        <v>183</v>
      </c>
      <c r="AU238" s="232" t="s">
        <v>81</v>
      </c>
      <c r="AY238" s="3" t="s">
        <v>181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79</v>
      </c>
      <c r="BK238" s="233" t="n">
        <f aca="false">ROUND(I238*H238,2)</f>
        <v>0</v>
      </c>
      <c r="BL238" s="3" t="s">
        <v>186</v>
      </c>
      <c r="BM238" s="232" t="s">
        <v>3757</v>
      </c>
    </row>
    <row r="239" s="31" customFormat="true" ht="24.15" hidden="false" customHeight="true" outlineLevel="0" collapsed="false">
      <c r="A239" s="24"/>
      <c r="B239" s="25"/>
      <c r="C239" s="220" t="s">
        <v>822</v>
      </c>
      <c r="D239" s="220" t="s">
        <v>183</v>
      </c>
      <c r="E239" s="221" t="s">
        <v>3758</v>
      </c>
      <c r="F239" s="222" t="s">
        <v>3759</v>
      </c>
      <c r="G239" s="223" t="s">
        <v>240</v>
      </c>
      <c r="H239" s="224" t="n">
        <v>3</v>
      </c>
      <c r="I239" s="225"/>
      <c r="J239" s="226" t="n">
        <f aca="false">ROUND(I239*H239,2)</f>
        <v>0</v>
      </c>
      <c r="K239" s="227"/>
      <c r="L239" s="30"/>
      <c r="M239" s="228"/>
      <c r="N239" s="229" t="s">
        <v>37</v>
      </c>
      <c r="O239" s="74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242</v>
      </c>
      <c r="AT239" s="232" t="s">
        <v>183</v>
      </c>
      <c r="AU239" s="232" t="s">
        <v>81</v>
      </c>
      <c r="AY239" s="3" t="s">
        <v>181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79</v>
      </c>
      <c r="BK239" s="233" t="n">
        <f aca="false">ROUND(I239*H239,2)</f>
        <v>0</v>
      </c>
      <c r="BL239" s="3" t="s">
        <v>242</v>
      </c>
      <c r="BM239" s="232" t="s">
        <v>3760</v>
      </c>
    </row>
    <row r="240" s="31" customFormat="true" ht="37.8" hidden="false" customHeight="true" outlineLevel="0" collapsed="false">
      <c r="A240" s="24"/>
      <c r="B240" s="25"/>
      <c r="C240" s="220" t="s">
        <v>826</v>
      </c>
      <c r="D240" s="220" t="s">
        <v>183</v>
      </c>
      <c r="E240" s="221" t="s">
        <v>3761</v>
      </c>
      <c r="F240" s="222" t="s">
        <v>3762</v>
      </c>
      <c r="G240" s="223" t="s">
        <v>240</v>
      </c>
      <c r="H240" s="224" t="n">
        <v>5</v>
      </c>
      <c r="I240" s="225"/>
      <c r="J240" s="226" t="n">
        <f aca="false">ROUND(I240*H240,2)</f>
        <v>0</v>
      </c>
      <c r="K240" s="227"/>
      <c r="L240" s="30"/>
      <c r="M240" s="228"/>
      <c r="N240" s="229" t="s">
        <v>37</v>
      </c>
      <c r="O240" s="74"/>
      <c r="P240" s="230" t="n">
        <f aca="false">O240*H240</f>
        <v>0</v>
      </c>
      <c r="Q240" s="230" t="n">
        <v>0.003</v>
      </c>
      <c r="R240" s="230" t="n">
        <f aca="false">Q240*H240</f>
        <v>0.015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242</v>
      </c>
      <c r="AT240" s="232" t="s">
        <v>183</v>
      </c>
      <c r="AU240" s="232" t="s">
        <v>81</v>
      </c>
      <c r="AY240" s="3" t="s">
        <v>181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79</v>
      </c>
      <c r="BK240" s="233" t="n">
        <f aca="false">ROUND(I240*H240,2)</f>
        <v>0</v>
      </c>
      <c r="BL240" s="3" t="s">
        <v>242</v>
      </c>
      <c r="BM240" s="232" t="s">
        <v>3763</v>
      </c>
    </row>
    <row r="241" s="31" customFormat="true" ht="24.15" hidden="false" customHeight="true" outlineLevel="0" collapsed="false">
      <c r="A241" s="24"/>
      <c r="B241" s="25"/>
      <c r="C241" s="220" t="s">
        <v>830</v>
      </c>
      <c r="D241" s="220" t="s">
        <v>183</v>
      </c>
      <c r="E241" s="221" t="s">
        <v>3764</v>
      </c>
      <c r="F241" s="222" t="s">
        <v>3765</v>
      </c>
      <c r="G241" s="223" t="s">
        <v>219</v>
      </c>
      <c r="H241" s="224" t="n">
        <v>1.882</v>
      </c>
      <c r="I241" s="225"/>
      <c r="J241" s="226" t="n">
        <f aca="false">ROUND(I241*H241,2)</f>
        <v>0</v>
      </c>
      <c r="K241" s="227"/>
      <c r="L241" s="30"/>
      <c r="M241" s="228"/>
      <c r="N241" s="229" t="s">
        <v>37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242</v>
      </c>
      <c r="AT241" s="232" t="s">
        <v>183</v>
      </c>
      <c r="AU241" s="232" t="s">
        <v>81</v>
      </c>
      <c r="AY241" s="3" t="s">
        <v>181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79</v>
      </c>
      <c r="BK241" s="233" t="n">
        <f aca="false">ROUND(I241*H241,2)</f>
        <v>0</v>
      </c>
      <c r="BL241" s="3" t="s">
        <v>242</v>
      </c>
      <c r="BM241" s="232" t="s">
        <v>3766</v>
      </c>
    </row>
    <row r="242" s="31" customFormat="true" ht="24.15" hidden="false" customHeight="true" outlineLevel="0" collapsed="false">
      <c r="A242" s="24"/>
      <c r="B242" s="25"/>
      <c r="C242" s="220" t="s">
        <v>834</v>
      </c>
      <c r="D242" s="220" t="s">
        <v>183</v>
      </c>
      <c r="E242" s="221" t="s">
        <v>3767</v>
      </c>
      <c r="F242" s="222" t="s">
        <v>3768</v>
      </c>
      <c r="G242" s="223" t="s">
        <v>219</v>
      </c>
      <c r="H242" s="224" t="n">
        <v>5.646</v>
      </c>
      <c r="I242" s="225"/>
      <c r="J242" s="226" t="n">
        <f aca="false">ROUND(I242*H242,2)</f>
        <v>0</v>
      </c>
      <c r="K242" s="227"/>
      <c r="L242" s="30"/>
      <c r="M242" s="228"/>
      <c r="N242" s="229" t="s">
        <v>37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242</v>
      </c>
      <c r="AT242" s="232" t="s">
        <v>183</v>
      </c>
      <c r="AU242" s="232" t="s">
        <v>81</v>
      </c>
      <c r="AY242" s="3" t="s">
        <v>181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79</v>
      </c>
      <c r="BK242" s="233" t="n">
        <f aca="false">ROUND(I242*H242,2)</f>
        <v>0</v>
      </c>
      <c r="BL242" s="3" t="s">
        <v>242</v>
      </c>
      <c r="BM242" s="232" t="s">
        <v>3769</v>
      </c>
    </row>
    <row r="243" s="203" customFormat="true" ht="22.8" hidden="false" customHeight="true" outlineLevel="0" collapsed="false">
      <c r="B243" s="204"/>
      <c r="C243" s="205"/>
      <c r="D243" s="206" t="s">
        <v>71</v>
      </c>
      <c r="E243" s="218" t="s">
        <v>1762</v>
      </c>
      <c r="F243" s="218" t="s">
        <v>1763</v>
      </c>
      <c r="G243" s="205"/>
      <c r="H243" s="205"/>
      <c r="I243" s="208"/>
      <c r="J243" s="219" t="n">
        <f aca="false">BK243</f>
        <v>0</v>
      </c>
      <c r="K243" s="205"/>
      <c r="L243" s="210"/>
      <c r="M243" s="211"/>
      <c r="N243" s="212"/>
      <c r="O243" s="212"/>
      <c r="P243" s="213" t="n">
        <f aca="false">SUM(P244:P258)</f>
        <v>0</v>
      </c>
      <c r="Q243" s="212"/>
      <c r="R243" s="213" t="n">
        <f aca="false">SUM(R244:R258)</f>
        <v>0.42851</v>
      </c>
      <c r="S243" s="212"/>
      <c r="T243" s="214" t="n">
        <f aca="false">SUM(T244:T258)</f>
        <v>0</v>
      </c>
      <c r="AR243" s="215" t="s">
        <v>81</v>
      </c>
      <c r="AT243" s="216" t="s">
        <v>71</v>
      </c>
      <c r="AU243" s="216" t="s">
        <v>79</v>
      </c>
      <c r="AY243" s="215" t="s">
        <v>181</v>
      </c>
      <c r="BK243" s="217" t="n">
        <f aca="false">SUM(BK244:BK258)</f>
        <v>0</v>
      </c>
    </row>
    <row r="244" s="31" customFormat="true" ht="24.15" hidden="false" customHeight="true" outlineLevel="0" collapsed="false">
      <c r="A244" s="24"/>
      <c r="B244" s="25"/>
      <c r="C244" s="220" t="s">
        <v>838</v>
      </c>
      <c r="D244" s="220" t="s">
        <v>183</v>
      </c>
      <c r="E244" s="221" t="s">
        <v>3770</v>
      </c>
      <c r="F244" s="222" t="s">
        <v>3771</v>
      </c>
      <c r="G244" s="223" t="s">
        <v>235</v>
      </c>
      <c r="H244" s="224" t="n">
        <v>180</v>
      </c>
      <c r="I244" s="225"/>
      <c r="J244" s="226" t="n">
        <f aca="false">ROUND(I244*H244,2)</f>
        <v>0</v>
      </c>
      <c r="K244" s="227"/>
      <c r="L244" s="30"/>
      <c r="M244" s="228"/>
      <c r="N244" s="229" t="s">
        <v>37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242</v>
      </c>
      <c r="AT244" s="232" t="s">
        <v>183</v>
      </c>
      <c r="AU244" s="232" t="s">
        <v>81</v>
      </c>
      <c r="AY244" s="3" t="s">
        <v>181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79</v>
      </c>
      <c r="BK244" s="233" t="n">
        <f aca="false">ROUND(I244*H244,2)</f>
        <v>0</v>
      </c>
      <c r="BL244" s="3" t="s">
        <v>242</v>
      </c>
      <c r="BM244" s="232" t="s">
        <v>3772</v>
      </c>
    </row>
    <row r="245" s="31" customFormat="true" ht="24.15" hidden="false" customHeight="true" outlineLevel="0" collapsed="false">
      <c r="A245" s="24"/>
      <c r="B245" s="25"/>
      <c r="C245" s="239" t="s">
        <v>842</v>
      </c>
      <c r="D245" s="239" t="s">
        <v>468</v>
      </c>
      <c r="E245" s="240" t="s">
        <v>3773</v>
      </c>
      <c r="F245" s="241" t="s">
        <v>3774</v>
      </c>
      <c r="G245" s="242" t="s">
        <v>235</v>
      </c>
      <c r="H245" s="243" t="n">
        <v>126</v>
      </c>
      <c r="I245" s="244"/>
      <c r="J245" s="245" t="n">
        <f aca="false">ROUND(I245*H245,2)</f>
        <v>0</v>
      </c>
      <c r="K245" s="246"/>
      <c r="L245" s="247"/>
      <c r="M245" s="248"/>
      <c r="N245" s="249" t="s">
        <v>37</v>
      </c>
      <c r="O245" s="74"/>
      <c r="P245" s="230" t="n">
        <f aca="false">O245*H245</f>
        <v>0</v>
      </c>
      <c r="Q245" s="230" t="n">
        <v>7E-005</v>
      </c>
      <c r="R245" s="230" t="n">
        <f aca="false">Q245*H245</f>
        <v>0.00882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307</v>
      </c>
      <c r="AT245" s="232" t="s">
        <v>468</v>
      </c>
      <c r="AU245" s="232" t="s">
        <v>81</v>
      </c>
      <c r="AY245" s="3" t="s">
        <v>181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79</v>
      </c>
      <c r="BK245" s="233" t="n">
        <f aca="false">ROUND(I245*H245,2)</f>
        <v>0</v>
      </c>
      <c r="BL245" s="3" t="s">
        <v>242</v>
      </c>
      <c r="BM245" s="232" t="s">
        <v>3775</v>
      </c>
    </row>
    <row r="246" s="31" customFormat="true" ht="24.15" hidden="false" customHeight="true" outlineLevel="0" collapsed="false">
      <c r="A246" s="24"/>
      <c r="B246" s="25"/>
      <c r="C246" s="239" t="s">
        <v>846</v>
      </c>
      <c r="D246" s="239" t="s">
        <v>468</v>
      </c>
      <c r="E246" s="240" t="s">
        <v>3776</v>
      </c>
      <c r="F246" s="241" t="s">
        <v>3777</v>
      </c>
      <c r="G246" s="242" t="s">
        <v>235</v>
      </c>
      <c r="H246" s="243" t="n">
        <v>60</v>
      </c>
      <c r="I246" s="244"/>
      <c r="J246" s="245" t="n">
        <f aca="false">ROUND(I246*H246,2)</f>
        <v>0</v>
      </c>
      <c r="K246" s="246"/>
      <c r="L246" s="247"/>
      <c r="M246" s="248"/>
      <c r="N246" s="249" t="s">
        <v>37</v>
      </c>
      <c r="O246" s="74"/>
      <c r="P246" s="230" t="n">
        <f aca="false">O246*H246</f>
        <v>0</v>
      </c>
      <c r="Q246" s="230" t="n">
        <v>0.00014</v>
      </c>
      <c r="R246" s="230" t="n">
        <f aca="false">Q246*H246</f>
        <v>0.0084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307</v>
      </c>
      <c r="AT246" s="232" t="s">
        <v>468</v>
      </c>
      <c r="AU246" s="232" t="s">
        <v>81</v>
      </c>
      <c r="AY246" s="3" t="s">
        <v>181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79</v>
      </c>
      <c r="BK246" s="233" t="n">
        <f aca="false">ROUND(I246*H246,2)</f>
        <v>0</v>
      </c>
      <c r="BL246" s="3" t="s">
        <v>242</v>
      </c>
      <c r="BM246" s="232" t="s">
        <v>3778</v>
      </c>
    </row>
    <row r="247" s="31" customFormat="true" ht="24.15" hidden="false" customHeight="true" outlineLevel="0" collapsed="false">
      <c r="A247" s="24"/>
      <c r="B247" s="25"/>
      <c r="C247" s="239" t="s">
        <v>850</v>
      </c>
      <c r="D247" s="239" t="s">
        <v>468</v>
      </c>
      <c r="E247" s="240" t="s">
        <v>3779</v>
      </c>
      <c r="F247" s="241" t="s">
        <v>3780</v>
      </c>
      <c r="G247" s="242" t="s">
        <v>240</v>
      </c>
      <c r="H247" s="243" t="n">
        <v>126</v>
      </c>
      <c r="I247" s="244"/>
      <c r="J247" s="245" t="n">
        <f aca="false">ROUND(I247*H247,2)</f>
        <v>0</v>
      </c>
      <c r="K247" s="246"/>
      <c r="L247" s="247"/>
      <c r="M247" s="248"/>
      <c r="N247" s="249" t="s">
        <v>37</v>
      </c>
      <c r="O247" s="74"/>
      <c r="P247" s="230" t="n">
        <f aca="false">O247*H247</f>
        <v>0</v>
      </c>
      <c r="Q247" s="230" t="n">
        <v>1E-005</v>
      </c>
      <c r="R247" s="230" t="n">
        <f aca="false">Q247*H247</f>
        <v>0.00126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307</v>
      </c>
      <c r="AT247" s="232" t="s">
        <v>468</v>
      </c>
      <c r="AU247" s="232" t="s">
        <v>81</v>
      </c>
      <c r="AY247" s="3" t="s">
        <v>181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79</v>
      </c>
      <c r="BK247" s="233" t="n">
        <f aca="false">ROUND(I247*H247,2)</f>
        <v>0</v>
      </c>
      <c r="BL247" s="3" t="s">
        <v>242</v>
      </c>
      <c r="BM247" s="232" t="s">
        <v>3781</v>
      </c>
    </row>
    <row r="248" s="31" customFormat="true" ht="24.15" hidden="false" customHeight="true" outlineLevel="0" collapsed="false">
      <c r="A248" s="24"/>
      <c r="B248" s="25"/>
      <c r="C248" s="239" t="s">
        <v>854</v>
      </c>
      <c r="D248" s="239" t="s">
        <v>468</v>
      </c>
      <c r="E248" s="240" t="s">
        <v>3782</v>
      </c>
      <c r="F248" s="241" t="s">
        <v>3783</v>
      </c>
      <c r="G248" s="242" t="s">
        <v>240</v>
      </c>
      <c r="H248" s="243" t="n">
        <v>63</v>
      </c>
      <c r="I248" s="244"/>
      <c r="J248" s="245" t="n">
        <f aca="false">ROUND(I248*H248,2)</f>
        <v>0</v>
      </c>
      <c r="K248" s="246"/>
      <c r="L248" s="247"/>
      <c r="M248" s="248"/>
      <c r="N248" s="249" t="s">
        <v>37</v>
      </c>
      <c r="O248" s="74"/>
      <c r="P248" s="230" t="n">
        <f aca="false">O248*H248</f>
        <v>0</v>
      </c>
      <c r="Q248" s="230" t="n">
        <v>1E-005</v>
      </c>
      <c r="R248" s="230" t="n">
        <f aca="false">Q248*H248</f>
        <v>0.00063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307</v>
      </c>
      <c r="AT248" s="232" t="s">
        <v>468</v>
      </c>
      <c r="AU248" s="232" t="s">
        <v>81</v>
      </c>
      <c r="AY248" s="3" t="s">
        <v>181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79</v>
      </c>
      <c r="BK248" s="233" t="n">
        <f aca="false">ROUND(I248*H248,2)</f>
        <v>0</v>
      </c>
      <c r="BL248" s="3" t="s">
        <v>242</v>
      </c>
      <c r="BM248" s="232" t="s">
        <v>3784</v>
      </c>
    </row>
    <row r="249" s="31" customFormat="true" ht="24.15" hidden="false" customHeight="true" outlineLevel="0" collapsed="false">
      <c r="A249" s="24"/>
      <c r="B249" s="25"/>
      <c r="C249" s="220" t="s">
        <v>858</v>
      </c>
      <c r="D249" s="220" t="s">
        <v>183</v>
      </c>
      <c r="E249" s="221" t="s">
        <v>3785</v>
      </c>
      <c r="F249" s="222" t="s">
        <v>3786</v>
      </c>
      <c r="G249" s="223" t="s">
        <v>235</v>
      </c>
      <c r="H249" s="224" t="n">
        <v>220</v>
      </c>
      <c r="I249" s="225"/>
      <c r="J249" s="226" t="n">
        <f aca="false">ROUND(I249*H249,2)</f>
        <v>0</v>
      </c>
      <c r="K249" s="227"/>
      <c r="L249" s="30"/>
      <c r="M249" s="228"/>
      <c r="N249" s="229" t="s">
        <v>37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242</v>
      </c>
      <c r="AT249" s="232" t="s">
        <v>183</v>
      </c>
      <c r="AU249" s="232" t="s">
        <v>81</v>
      </c>
      <c r="AY249" s="3" t="s">
        <v>181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79</v>
      </c>
      <c r="BK249" s="233" t="n">
        <f aca="false">ROUND(I249*H249,2)</f>
        <v>0</v>
      </c>
      <c r="BL249" s="3" t="s">
        <v>242</v>
      </c>
      <c r="BM249" s="232" t="s">
        <v>3787</v>
      </c>
    </row>
    <row r="250" s="31" customFormat="true" ht="21.75" hidden="false" customHeight="true" outlineLevel="0" collapsed="false">
      <c r="A250" s="24"/>
      <c r="B250" s="25"/>
      <c r="C250" s="239" t="s">
        <v>862</v>
      </c>
      <c r="D250" s="239" t="s">
        <v>468</v>
      </c>
      <c r="E250" s="240" t="s">
        <v>3788</v>
      </c>
      <c r="F250" s="241" t="s">
        <v>3789</v>
      </c>
      <c r="G250" s="242" t="s">
        <v>235</v>
      </c>
      <c r="H250" s="243" t="n">
        <v>60</v>
      </c>
      <c r="I250" s="244"/>
      <c r="J250" s="245" t="n">
        <f aca="false">ROUND(I250*H250,2)</f>
        <v>0</v>
      </c>
      <c r="K250" s="246"/>
      <c r="L250" s="247"/>
      <c r="M250" s="248"/>
      <c r="N250" s="249" t="s">
        <v>37</v>
      </c>
      <c r="O250" s="74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307</v>
      </c>
      <c r="AT250" s="232" t="s">
        <v>468</v>
      </c>
      <c r="AU250" s="232" t="s">
        <v>81</v>
      </c>
      <c r="AY250" s="3" t="s">
        <v>181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79</v>
      </c>
      <c r="BK250" s="233" t="n">
        <f aca="false">ROUND(I250*H250,2)</f>
        <v>0</v>
      </c>
      <c r="BL250" s="3" t="s">
        <v>242</v>
      </c>
      <c r="BM250" s="232" t="s">
        <v>3790</v>
      </c>
    </row>
    <row r="251" s="31" customFormat="true" ht="21.75" hidden="false" customHeight="true" outlineLevel="0" collapsed="false">
      <c r="A251" s="24"/>
      <c r="B251" s="25"/>
      <c r="C251" s="239" t="s">
        <v>866</v>
      </c>
      <c r="D251" s="239" t="s">
        <v>468</v>
      </c>
      <c r="E251" s="240" t="s">
        <v>3791</v>
      </c>
      <c r="F251" s="241" t="s">
        <v>3792</v>
      </c>
      <c r="G251" s="242" t="s">
        <v>235</v>
      </c>
      <c r="H251" s="243" t="n">
        <v>40</v>
      </c>
      <c r="I251" s="244"/>
      <c r="J251" s="245" t="n">
        <f aca="false">ROUND(I251*H251,2)</f>
        <v>0</v>
      </c>
      <c r="K251" s="246"/>
      <c r="L251" s="247"/>
      <c r="M251" s="248"/>
      <c r="N251" s="249" t="s">
        <v>37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307</v>
      </c>
      <c r="AT251" s="232" t="s">
        <v>468</v>
      </c>
      <c r="AU251" s="232" t="s">
        <v>81</v>
      </c>
      <c r="AY251" s="3" t="s">
        <v>181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79</v>
      </c>
      <c r="BK251" s="233" t="n">
        <f aca="false">ROUND(I251*H251,2)</f>
        <v>0</v>
      </c>
      <c r="BL251" s="3" t="s">
        <v>242</v>
      </c>
      <c r="BM251" s="232" t="s">
        <v>3793</v>
      </c>
    </row>
    <row r="252" s="31" customFormat="true" ht="24.15" hidden="false" customHeight="true" outlineLevel="0" collapsed="false">
      <c r="A252" s="24"/>
      <c r="B252" s="25"/>
      <c r="C252" s="239" t="s">
        <v>870</v>
      </c>
      <c r="D252" s="239" t="s">
        <v>468</v>
      </c>
      <c r="E252" s="240" t="s">
        <v>3794</v>
      </c>
      <c r="F252" s="241" t="s">
        <v>3795</v>
      </c>
      <c r="G252" s="242" t="s">
        <v>235</v>
      </c>
      <c r="H252" s="243" t="n">
        <v>120</v>
      </c>
      <c r="I252" s="244"/>
      <c r="J252" s="245" t="n">
        <f aca="false">ROUND(I252*H252,2)</f>
        <v>0</v>
      </c>
      <c r="K252" s="246"/>
      <c r="L252" s="247"/>
      <c r="M252" s="248"/>
      <c r="N252" s="249" t="s">
        <v>37</v>
      </c>
      <c r="O252" s="74"/>
      <c r="P252" s="230" t="n">
        <f aca="false">O252*H252</f>
        <v>0</v>
      </c>
      <c r="Q252" s="230" t="n">
        <v>0.00287</v>
      </c>
      <c r="R252" s="230" t="n">
        <f aca="false">Q252*H252</f>
        <v>0.3444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307</v>
      </c>
      <c r="AT252" s="232" t="s">
        <v>468</v>
      </c>
      <c r="AU252" s="232" t="s">
        <v>81</v>
      </c>
      <c r="AY252" s="3" t="s">
        <v>181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79</v>
      </c>
      <c r="BK252" s="233" t="n">
        <f aca="false">ROUND(I252*H252,2)</f>
        <v>0</v>
      </c>
      <c r="BL252" s="3" t="s">
        <v>242</v>
      </c>
      <c r="BM252" s="232" t="s">
        <v>3796</v>
      </c>
    </row>
    <row r="253" s="31" customFormat="true" ht="24.15" hidden="false" customHeight="true" outlineLevel="0" collapsed="false">
      <c r="A253" s="24"/>
      <c r="B253" s="25"/>
      <c r="C253" s="220" t="s">
        <v>874</v>
      </c>
      <c r="D253" s="220" t="s">
        <v>183</v>
      </c>
      <c r="E253" s="221" t="s">
        <v>3797</v>
      </c>
      <c r="F253" s="222" t="s">
        <v>3798</v>
      </c>
      <c r="G253" s="223" t="s">
        <v>240</v>
      </c>
      <c r="H253" s="224" t="n">
        <v>100</v>
      </c>
      <c r="I253" s="225"/>
      <c r="J253" s="226" t="n">
        <f aca="false">ROUND(I253*H253,2)</f>
        <v>0</v>
      </c>
      <c r="K253" s="227"/>
      <c r="L253" s="30"/>
      <c r="M253" s="228"/>
      <c r="N253" s="229" t="s">
        <v>37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242</v>
      </c>
      <c r="AT253" s="232" t="s">
        <v>183</v>
      </c>
      <c r="AU253" s="232" t="s">
        <v>81</v>
      </c>
      <c r="AY253" s="3" t="s">
        <v>181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79</v>
      </c>
      <c r="BK253" s="233" t="n">
        <f aca="false">ROUND(I253*H253,2)</f>
        <v>0</v>
      </c>
      <c r="BL253" s="3" t="s">
        <v>242</v>
      </c>
      <c r="BM253" s="232" t="s">
        <v>3799</v>
      </c>
    </row>
    <row r="254" s="31" customFormat="true" ht="24.15" hidden="false" customHeight="true" outlineLevel="0" collapsed="false">
      <c r="A254" s="24"/>
      <c r="B254" s="25"/>
      <c r="C254" s="239" t="s">
        <v>878</v>
      </c>
      <c r="D254" s="239" t="s">
        <v>468</v>
      </c>
      <c r="E254" s="240" t="s">
        <v>3800</v>
      </c>
      <c r="F254" s="241" t="s">
        <v>3801</v>
      </c>
      <c r="G254" s="242" t="s">
        <v>240</v>
      </c>
      <c r="H254" s="243" t="n">
        <v>100</v>
      </c>
      <c r="I254" s="244"/>
      <c r="J254" s="245" t="n">
        <f aca="false">ROUND(I254*H254,2)</f>
        <v>0</v>
      </c>
      <c r="K254" s="246"/>
      <c r="L254" s="247"/>
      <c r="M254" s="248"/>
      <c r="N254" s="249" t="s">
        <v>37</v>
      </c>
      <c r="O254" s="74"/>
      <c r="P254" s="230" t="n">
        <f aca="false">O254*H254</f>
        <v>0</v>
      </c>
      <c r="Q254" s="230" t="n">
        <v>0.00024</v>
      </c>
      <c r="R254" s="230" t="n">
        <f aca="false">Q254*H254</f>
        <v>0.024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307</v>
      </c>
      <c r="AT254" s="232" t="s">
        <v>468</v>
      </c>
      <c r="AU254" s="232" t="s">
        <v>81</v>
      </c>
      <c r="AY254" s="3" t="s">
        <v>181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79</v>
      </c>
      <c r="BK254" s="233" t="n">
        <f aca="false">ROUND(I254*H254,2)</f>
        <v>0</v>
      </c>
      <c r="BL254" s="3" t="s">
        <v>242</v>
      </c>
      <c r="BM254" s="232" t="s">
        <v>3802</v>
      </c>
    </row>
    <row r="255" s="31" customFormat="true" ht="21.75" hidden="false" customHeight="true" outlineLevel="0" collapsed="false">
      <c r="A255" s="24"/>
      <c r="B255" s="25"/>
      <c r="C255" s="239" t="s">
        <v>882</v>
      </c>
      <c r="D255" s="239" t="s">
        <v>468</v>
      </c>
      <c r="E255" s="240" t="s">
        <v>3803</v>
      </c>
      <c r="F255" s="241" t="s">
        <v>3804</v>
      </c>
      <c r="G255" s="242" t="s">
        <v>235</v>
      </c>
      <c r="H255" s="243" t="n">
        <v>100</v>
      </c>
      <c r="I255" s="244"/>
      <c r="J255" s="245" t="n">
        <f aca="false">ROUND(I255*H255,2)</f>
        <v>0</v>
      </c>
      <c r="K255" s="246"/>
      <c r="L255" s="247"/>
      <c r="M255" s="248"/>
      <c r="N255" s="249" t="s">
        <v>37</v>
      </c>
      <c r="O255" s="74"/>
      <c r="P255" s="230" t="n">
        <f aca="false">O255*H255</f>
        <v>0</v>
      </c>
      <c r="Q255" s="230" t="n">
        <v>0.00017</v>
      </c>
      <c r="R255" s="230" t="n">
        <f aca="false">Q255*H255</f>
        <v>0.017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307</v>
      </c>
      <c r="AT255" s="232" t="s">
        <v>468</v>
      </c>
      <c r="AU255" s="232" t="s">
        <v>81</v>
      </c>
      <c r="AY255" s="3" t="s">
        <v>181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79</v>
      </c>
      <c r="BK255" s="233" t="n">
        <f aca="false">ROUND(I255*H255,2)</f>
        <v>0</v>
      </c>
      <c r="BL255" s="3" t="s">
        <v>242</v>
      </c>
      <c r="BM255" s="232" t="s">
        <v>3805</v>
      </c>
    </row>
    <row r="256" s="31" customFormat="true" ht="24.15" hidden="false" customHeight="true" outlineLevel="0" collapsed="false">
      <c r="A256" s="24"/>
      <c r="B256" s="25"/>
      <c r="C256" s="239" t="s">
        <v>886</v>
      </c>
      <c r="D256" s="239" t="s">
        <v>468</v>
      </c>
      <c r="E256" s="240" t="s">
        <v>3800</v>
      </c>
      <c r="F256" s="241" t="s">
        <v>3801</v>
      </c>
      <c r="G256" s="242" t="s">
        <v>240</v>
      </c>
      <c r="H256" s="243" t="n">
        <v>100</v>
      </c>
      <c r="I256" s="244"/>
      <c r="J256" s="245" t="n">
        <f aca="false">ROUND(I256*H256,2)</f>
        <v>0</v>
      </c>
      <c r="K256" s="246"/>
      <c r="L256" s="247"/>
      <c r="M256" s="248"/>
      <c r="N256" s="249" t="s">
        <v>37</v>
      </c>
      <c r="O256" s="74"/>
      <c r="P256" s="230" t="n">
        <f aca="false">O256*H256</f>
        <v>0</v>
      </c>
      <c r="Q256" s="230" t="n">
        <v>0.00024</v>
      </c>
      <c r="R256" s="230" t="n">
        <f aca="false">Q256*H256</f>
        <v>0.024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307</v>
      </c>
      <c r="AT256" s="232" t="s">
        <v>468</v>
      </c>
      <c r="AU256" s="232" t="s">
        <v>81</v>
      </c>
      <c r="AY256" s="3" t="s">
        <v>181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79</v>
      </c>
      <c r="BK256" s="233" t="n">
        <f aca="false">ROUND(I256*H256,2)</f>
        <v>0</v>
      </c>
      <c r="BL256" s="3" t="s">
        <v>242</v>
      </c>
      <c r="BM256" s="232" t="s">
        <v>3806</v>
      </c>
    </row>
    <row r="257" s="31" customFormat="true" ht="24.15" hidden="false" customHeight="true" outlineLevel="0" collapsed="false">
      <c r="A257" s="24"/>
      <c r="B257" s="25"/>
      <c r="C257" s="220" t="s">
        <v>891</v>
      </c>
      <c r="D257" s="220" t="s">
        <v>183</v>
      </c>
      <c r="E257" s="221" t="s">
        <v>1773</v>
      </c>
      <c r="F257" s="222" t="s">
        <v>1774</v>
      </c>
      <c r="G257" s="223" t="s">
        <v>219</v>
      </c>
      <c r="H257" s="224" t="n">
        <v>0.429</v>
      </c>
      <c r="I257" s="225"/>
      <c r="J257" s="226" t="n">
        <f aca="false">ROUND(I257*H257,2)</f>
        <v>0</v>
      </c>
      <c r="K257" s="227"/>
      <c r="L257" s="30"/>
      <c r="M257" s="228"/>
      <c r="N257" s="229" t="s">
        <v>37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242</v>
      </c>
      <c r="AT257" s="232" t="s">
        <v>183</v>
      </c>
      <c r="AU257" s="232" t="s">
        <v>81</v>
      </c>
      <c r="AY257" s="3" t="s">
        <v>181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79</v>
      </c>
      <c r="BK257" s="233" t="n">
        <f aca="false">ROUND(I257*H257,2)</f>
        <v>0</v>
      </c>
      <c r="BL257" s="3" t="s">
        <v>242</v>
      </c>
      <c r="BM257" s="232" t="s">
        <v>3807</v>
      </c>
    </row>
    <row r="258" s="31" customFormat="true" ht="24.15" hidden="false" customHeight="true" outlineLevel="0" collapsed="false">
      <c r="A258" s="24"/>
      <c r="B258" s="25"/>
      <c r="C258" s="220" t="s">
        <v>896</v>
      </c>
      <c r="D258" s="220" t="s">
        <v>183</v>
      </c>
      <c r="E258" s="221" t="s">
        <v>1777</v>
      </c>
      <c r="F258" s="222" t="s">
        <v>1778</v>
      </c>
      <c r="G258" s="223" t="s">
        <v>219</v>
      </c>
      <c r="H258" s="224" t="n">
        <v>1.287</v>
      </c>
      <c r="I258" s="225"/>
      <c r="J258" s="226" t="n">
        <f aca="false">ROUND(I258*H258,2)</f>
        <v>0</v>
      </c>
      <c r="K258" s="227"/>
      <c r="L258" s="30"/>
      <c r="M258" s="228"/>
      <c r="N258" s="229" t="s">
        <v>37</v>
      </c>
      <c r="O258" s="74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242</v>
      </c>
      <c r="AT258" s="232" t="s">
        <v>183</v>
      </c>
      <c r="AU258" s="232" t="s">
        <v>81</v>
      </c>
      <c r="AY258" s="3" t="s">
        <v>181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79</v>
      </c>
      <c r="BK258" s="233" t="n">
        <f aca="false">ROUND(I258*H258,2)</f>
        <v>0</v>
      </c>
      <c r="BL258" s="3" t="s">
        <v>242</v>
      </c>
      <c r="BM258" s="232" t="s">
        <v>3808</v>
      </c>
    </row>
    <row r="259" s="203" customFormat="true" ht="25.9" hidden="false" customHeight="true" outlineLevel="0" collapsed="false">
      <c r="B259" s="204"/>
      <c r="C259" s="205"/>
      <c r="D259" s="206" t="s">
        <v>71</v>
      </c>
      <c r="E259" s="207" t="s">
        <v>468</v>
      </c>
      <c r="F259" s="207" t="s">
        <v>2924</v>
      </c>
      <c r="G259" s="205"/>
      <c r="H259" s="205"/>
      <c r="I259" s="208"/>
      <c r="J259" s="209" t="n">
        <f aca="false">BK259</f>
        <v>0</v>
      </c>
      <c r="K259" s="205"/>
      <c r="L259" s="210"/>
      <c r="M259" s="211"/>
      <c r="N259" s="212"/>
      <c r="O259" s="212"/>
      <c r="P259" s="213" t="n">
        <f aca="false">P260</f>
        <v>0</v>
      </c>
      <c r="Q259" s="212"/>
      <c r="R259" s="213" t="n">
        <f aca="false">R260</f>
        <v>0.632615</v>
      </c>
      <c r="S259" s="212"/>
      <c r="T259" s="214" t="n">
        <f aca="false">T260</f>
        <v>0</v>
      </c>
      <c r="AR259" s="215" t="s">
        <v>193</v>
      </c>
      <c r="AT259" s="216" t="s">
        <v>71</v>
      </c>
      <c r="AU259" s="216" t="s">
        <v>72</v>
      </c>
      <c r="AY259" s="215" t="s">
        <v>181</v>
      </c>
      <c r="BK259" s="217" t="n">
        <f aca="false">BK260</f>
        <v>0</v>
      </c>
    </row>
    <row r="260" s="203" customFormat="true" ht="22.8" hidden="false" customHeight="true" outlineLevel="0" collapsed="false">
      <c r="B260" s="204"/>
      <c r="C260" s="205"/>
      <c r="D260" s="206" t="s">
        <v>71</v>
      </c>
      <c r="E260" s="218" t="s">
        <v>3809</v>
      </c>
      <c r="F260" s="218" t="s">
        <v>3810</v>
      </c>
      <c r="G260" s="205"/>
      <c r="H260" s="205"/>
      <c r="I260" s="208"/>
      <c r="J260" s="219" t="n">
        <f aca="false">BK260</f>
        <v>0</v>
      </c>
      <c r="K260" s="205"/>
      <c r="L260" s="210"/>
      <c r="M260" s="211"/>
      <c r="N260" s="212"/>
      <c r="O260" s="212"/>
      <c r="P260" s="213" t="n">
        <f aca="false">SUM(P261:P280)</f>
        <v>0</v>
      </c>
      <c r="Q260" s="212"/>
      <c r="R260" s="213" t="n">
        <f aca="false">SUM(R261:R280)</f>
        <v>0.632615</v>
      </c>
      <c r="S260" s="212"/>
      <c r="T260" s="214" t="n">
        <f aca="false">SUM(T261:T280)</f>
        <v>0</v>
      </c>
      <c r="AR260" s="215" t="s">
        <v>193</v>
      </c>
      <c r="AT260" s="216" t="s">
        <v>71</v>
      </c>
      <c r="AU260" s="216" t="s">
        <v>79</v>
      </c>
      <c r="AY260" s="215" t="s">
        <v>181</v>
      </c>
      <c r="BK260" s="217" t="n">
        <f aca="false">SUM(BK261:BK280)</f>
        <v>0</v>
      </c>
    </row>
    <row r="261" s="31" customFormat="true" ht="37.8" hidden="false" customHeight="true" outlineLevel="0" collapsed="false">
      <c r="A261" s="24"/>
      <c r="B261" s="25"/>
      <c r="C261" s="220" t="s">
        <v>901</v>
      </c>
      <c r="D261" s="220" t="s">
        <v>183</v>
      </c>
      <c r="E261" s="221" t="s">
        <v>3811</v>
      </c>
      <c r="F261" s="222" t="s">
        <v>3812</v>
      </c>
      <c r="G261" s="223" t="s">
        <v>235</v>
      </c>
      <c r="H261" s="224" t="n">
        <v>120</v>
      </c>
      <c r="I261" s="225"/>
      <c r="J261" s="226" t="n">
        <f aca="false">ROUND(I261*H261,2)</f>
        <v>0</v>
      </c>
      <c r="K261" s="227"/>
      <c r="L261" s="30"/>
      <c r="M261" s="228"/>
      <c r="N261" s="229" t="s">
        <v>37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630</v>
      </c>
      <c r="AT261" s="232" t="s">
        <v>183</v>
      </c>
      <c r="AU261" s="232" t="s">
        <v>81</v>
      </c>
      <c r="AY261" s="3" t="s">
        <v>181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79</v>
      </c>
      <c r="BK261" s="233" t="n">
        <f aca="false">ROUND(I261*H261,2)</f>
        <v>0</v>
      </c>
      <c r="BL261" s="3" t="s">
        <v>630</v>
      </c>
      <c r="BM261" s="232" t="s">
        <v>3813</v>
      </c>
    </row>
    <row r="262" s="31" customFormat="true" ht="24.15" hidden="false" customHeight="true" outlineLevel="0" collapsed="false">
      <c r="A262" s="24"/>
      <c r="B262" s="25"/>
      <c r="C262" s="239" t="s">
        <v>905</v>
      </c>
      <c r="D262" s="239" t="s">
        <v>468</v>
      </c>
      <c r="E262" s="240" t="s">
        <v>3814</v>
      </c>
      <c r="F262" s="241" t="s">
        <v>3815</v>
      </c>
      <c r="G262" s="242" t="s">
        <v>235</v>
      </c>
      <c r="H262" s="243" t="n">
        <v>138</v>
      </c>
      <c r="I262" s="244"/>
      <c r="J262" s="245" t="n">
        <f aca="false">ROUND(I262*H262,2)</f>
        <v>0</v>
      </c>
      <c r="K262" s="246"/>
      <c r="L262" s="247"/>
      <c r="M262" s="248"/>
      <c r="N262" s="249" t="s">
        <v>37</v>
      </c>
      <c r="O262" s="74"/>
      <c r="P262" s="230" t="n">
        <f aca="false">O262*H262</f>
        <v>0</v>
      </c>
      <c r="Q262" s="230" t="n">
        <v>7E-005</v>
      </c>
      <c r="R262" s="230" t="n">
        <f aca="false">Q262*H262</f>
        <v>0.00966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886</v>
      </c>
      <c r="AT262" s="232" t="s">
        <v>468</v>
      </c>
      <c r="AU262" s="232" t="s">
        <v>81</v>
      </c>
      <c r="AY262" s="3" t="s">
        <v>181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79</v>
      </c>
      <c r="BK262" s="233" t="n">
        <f aca="false">ROUND(I262*H262,2)</f>
        <v>0</v>
      </c>
      <c r="BL262" s="3" t="s">
        <v>886</v>
      </c>
      <c r="BM262" s="232" t="s">
        <v>3816</v>
      </c>
    </row>
    <row r="263" s="31" customFormat="true" ht="37.8" hidden="false" customHeight="true" outlineLevel="0" collapsed="false">
      <c r="A263" s="24"/>
      <c r="B263" s="25"/>
      <c r="C263" s="220" t="s">
        <v>909</v>
      </c>
      <c r="D263" s="220" t="s">
        <v>183</v>
      </c>
      <c r="E263" s="221" t="s">
        <v>3817</v>
      </c>
      <c r="F263" s="222" t="s">
        <v>3818</v>
      </c>
      <c r="G263" s="223" t="s">
        <v>235</v>
      </c>
      <c r="H263" s="224" t="n">
        <v>320</v>
      </c>
      <c r="I263" s="225"/>
      <c r="J263" s="226" t="n">
        <f aca="false">ROUND(I263*H263,2)</f>
        <v>0</v>
      </c>
      <c r="K263" s="227"/>
      <c r="L263" s="30"/>
      <c r="M263" s="228"/>
      <c r="N263" s="229" t="s">
        <v>37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630</v>
      </c>
      <c r="AT263" s="232" t="s">
        <v>183</v>
      </c>
      <c r="AU263" s="232" t="s">
        <v>81</v>
      </c>
      <c r="AY263" s="3" t="s">
        <v>181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79</v>
      </c>
      <c r="BK263" s="233" t="n">
        <f aca="false">ROUND(I263*H263,2)</f>
        <v>0</v>
      </c>
      <c r="BL263" s="3" t="s">
        <v>630</v>
      </c>
      <c r="BM263" s="232" t="s">
        <v>3819</v>
      </c>
    </row>
    <row r="264" s="31" customFormat="true" ht="16.5" hidden="false" customHeight="true" outlineLevel="0" collapsed="false">
      <c r="A264" s="24"/>
      <c r="B264" s="25"/>
      <c r="C264" s="239" t="s">
        <v>913</v>
      </c>
      <c r="D264" s="239" t="s">
        <v>468</v>
      </c>
      <c r="E264" s="240" t="s">
        <v>3820</v>
      </c>
      <c r="F264" s="241" t="s">
        <v>3821</v>
      </c>
      <c r="G264" s="242" t="s">
        <v>235</v>
      </c>
      <c r="H264" s="243" t="n">
        <v>368</v>
      </c>
      <c r="I264" s="244"/>
      <c r="J264" s="245" t="n">
        <f aca="false">ROUND(I264*H264,2)</f>
        <v>0</v>
      </c>
      <c r="K264" s="246"/>
      <c r="L264" s="247"/>
      <c r="M264" s="248"/>
      <c r="N264" s="249" t="s">
        <v>37</v>
      </c>
      <c r="O264" s="74"/>
      <c r="P264" s="230" t="n">
        <f aca="false">O264*H264</f>
        <v>0</v>
      </c>
      <c r="Q264" s="230" t="n">
        <v>0.00012</v>
      </c>
      <c r="R264" s="230" t="n">
        <f aca="false">Q264*H264</f>
        <v>0.04416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307</v>
      </c>
      <c r="AT264" s="232" t="s">
        <v>468</v>
      </c>
      <c r="AU264" s="232" t="s">
        <v>81</v>
      </c>
      <c r="AY264" s="3" t="s">
        <v>181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79</v>
      </c>
      <c r="BK264" s="233" t="n">
        <f aca="false">ROUND(I264*H264,2)</f>
        <v>0</v>
      </c>
      <c r="BL264" s="3" t="s">
        <v>242</v>
      </c>
      <c r="BM264" s="232" t="s">
        <v>3822</v>
      </c>
    </row>
    <row r="265" s="31" customFormat="true" ht="37.8" hidden="false" customHeight="true" outlineLevel="0" collapsed="false">
      <c r="A265" s="24"/>
      <c r="B265" s="25"/>
      <c r="C265" s="220" t="s">
        <v>917</v>
      </c>
      <c r="D265" s="220" t="s">
        <v>183</v>
      </c>
      <c r="E265" s="221" t="s">
        <v>3823</v>
      </c>
      <c r="F265" s="222" t="s">
        <v>3824</v>
      </c>
      <c r="G265" s="223" t="s">
        <v>235</v>
      </c>
      <c r="H265" s="224" t="n">
        <v>400</v>
      </c>
      <c r="I265" s="225"/>
      <c r="J265" s="226" t="n">
        <f aca="false">ROUND(I265*H265,2)</f>
        <v>0</v>
      </c>
      <c r="K265" s="227"/>
      <c r="L265" s="30"/>
      <c r="M265" s="228"/>
      <c r="N265" s="229" t="s">
        <v>37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630</v>
      </c>
      <c r="AT265" s="232" t="s">
        <v>183</v>
      </c>
      <c r="AU265" s="232" t="s">
        <v>81</v>
      </c>
      <c r="AY265" s="3" t="s">
        <v>181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79</v>
      </c>
      <c r="BK265" s="233" t="n">
        <f aca="false">ROUND(I265*H265,2)</f>
        <v>0</v>
      </c>
      <c r="BL265" s="3" t="s">
        <v>630</v>
      </c>
      <c r="BM265" s="232" t="s">
        <v>3825</v>
      </c>
    </row>
    <row r="266" s="31" customFormat="true" ht="16.5" hidden="false" customHeight="true" outlineLevel="0" collapsed="false">
      <c r="A266" s="24"/>
      <c r="B266" s="25"/>
      <c r="C266" s="239" t="s">
        <v>921</v>
      </c>
      <c r="D266" s="239" t="s">
        <v>468</v>
      </c>
      <c r="E266" s="240" t="s">
        <v>3826</v>
      </c>
      <c r="F266" s="241" t="s">
        <v>3827</v>
      </c>
      <c r="G266" s="242" t="s">
        <v>235</v>
      </c>
      <c r="H266" s="243" t="n">
        <v>345</v>
      </c>
      <c r="I266" s="244"/>
      <c r="J266" s="245" t="n">
        <f aca="false">ROUND(I266*H266,2)</f>
        <v>0</v>
      </c>
      <c r="K266" s="246"/>
      <c r="L266" s="247"/>
      <c r="M266" s="248"/>
      <c r="N266" s="249" t="s">
        <v>37</v>
      </c>
      <c r="O266" s="74"/>
      <c r="P266" s="230" t="n">
        <f aca="false">O266*H266</f>
        <v>0</v>
      </c>
      <c r="Q266" s="230" t="n">
        <v>0.00015</v>
      </c>
      <c r="R266" s="230" t="n">
        <f aca="false">Q266*H266</f>
        <v>0.05175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886</v>
      </c>
      <c r="AT266" s="232" t="s">
        <v>468</v>
      </c>
      <c r="AU266" s="232" t="s">
        <v>81</v>
      </c>
      <c r="AY266" s="3" t="s">
        <v>181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79</v>
      </c>
      <c r="BK266" s="233" t="n">
        <f aca="false">ROUND(I266*H266,2)</f>
        <v>0</v>
      </c>
      <c r="BL266" s="3" t="s">
        <v>886</v>
      </c>
      <c r="BM266" s="232" t="s">
        <v>3828</v>
      </c>
    </row>
    <row r="267" s="31" customFormat="true" ht="16.5" hidden="false" customHeight="true" outlineLevel="0" collapsed="false">
      <c r="A267" s="24"/>
      <c r="B267" s="25"/>
      <c r="C267" s="239" t="s">
        <v>925</v>
      </c>
      <c r="D267" s="239" t="s">
        <v>468</v>
      </c>
      <c r="E267" s="240" t="s">
        <v>3829</v>
      </c>
      <c r="F267" s="241" t="s">
        <v>3830</v>
      </c>
      <c r="G267" s="242" t="s">
        <v>235</v>
      </c>
      <c r="H267" s="243" t="n">
        <v>57.5</v>
      </c>
      <c r="I267" s="244"/>
      <c r="J267" s="245" t="n">
        <f aca="false">ROUND(I267*H267,2)</f>
        <v>0</v>
      </c>
      <c r="K267" s="246"/>
      <c r="L267" s="247"/>
      <c r="M267" s="248"/>
      <c r="N267" s="249" t="s">
        <v>37</v>
      </c>
      <c r="O267" s="74"/>
      <c r="P267" s="230" t="n">
        <f aca="false">O267*H267</f>
        <v>0</v>
      </c>
      <c r="Q267" s="230" t="n">
        <v>0.00035</v>
      </c>
      <c r="R267" s="230" t="n">
        <f aca="false">Q267*H267</f>
        <v>0.020125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886</v>
      </c>
      <c r="AT267" s="232" t="s">
        <v>468</v>
      </c>
      <c r="AU267" s="232" t="s">
        <v>81</v>
      </c>
      <c r="AY267" s="3" t="s">
        <v>181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79</v>
      </c>
      <c r="BK267" s="233" t="n">
        <f aca="false">ROUND(I267*H267,2)</f>
        <v>0</v>
      </c>
      <c r="BL267" s="3" t="s">
        <v>886</v>
      </c>
      <c r="BM267" s="232" t="s">
        <v>3831</v>
      </c>
    </row>
    <row r="268" s="31" customFormat="true" ht="16.5" hidden="false" customHeight="true" outlineLevel="0" collapsed="false">
      <c r="A268" s="24"/>
      <c r="B268" s="25"/>
      <c r="C268" s="239" t="s">
        <v>929</v>
      </c>
      <c r="D268" s="239" t="s">
        <v>468</v>
      </c>
      <c r="E268" s="240" t="s">
        <v>3832</v>
      </c>
      <c r="F268" s="241" t="s">
        <v>3833</v>
      </c>
      <c r="G268" s="242" t="s">
        <v>235</v>
      </c>
      <c r="H268" s="243" t="n">
        <v>57.5</v>
      </c>
      <c r="I268" s="244"/>
      <c r="J268" s="245" t="n">
        <f aca="false">ROUND(I268*H268,2)</f>
        <v>0</v>
      </c>
      <c r="K268" s="246"/>
      <c r="L268" s="247"/>
      <c r="M268" s="248"/>
      <c r="N268" s="249" t="s">
        <v>37</v>
      </c>
      <c r="O268" s="74"/>
      <c r="P268" s="230" t="n">
        <f aca="false">O268*H268</f>
        <v>0</v>
      </c>
      <c r="Q268" s="230" t="n">
        <v>0.00035</v>
      </c>
      <c r="R268" s="230" t="n">
        <f aca="false">Q268*H268</f>
        <v>0.020125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886</v>
      </c>
      <c r="AT268" s="232" t="s">
        <v>468</v>
      </c>
      <c r="AU268" s="232" t="s">
        <v>81</v>
      </c>
      <c r="AY268" s="3" t="s">
        <v>181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79</v>
      </c>
      <c r="BK268" s="233" t="n">
        <f aca="false">ROUND(I268*H268,2)</f>
        <v>0</v>
      </c>
      <c r="BL268" s="3" t="s">
        <v>886</v>
      </c>
      <c r="BM268" s="232" t="s">
        <v>3834</v>
      </c>
    </row>
    <row r="269" s="31" customFormat="true" ht="37.8" hidden="false" customHeight="true" outlineLevel="0" collapsed="false">
      <c r="A269" s="24"/>
      <c r="B269" s="25"/>
      <c r="C269" s="220" t="s">
        <v>933</v>
      </c>
      <c r="D269" s="220" t="s">
        <v>183</v>
      </c>
      <c r="E269" s="221" t="s">
        <v>3835</v>
      </c>
      <c r="F269" s="222" t="s">
        <v>3836</v>
      </c>
      <c r="G269" s="223" t="s">
        <v>235</v>
      </c>
      <c r="H269" s="224" t="n">
        <v>100</v>
      </c>
      <c r="I269" s="225"/>
      <c r="J269" s="226" t="n">
        <f aca="false">ROUND(I269*H269,2)</f>
        <v>0</v>
      </c>
      <c r="K269" s="227"/>
      <c r="L269" s="30"/>
      <c r="M269" s="228"/>
      <c r="N269" s="229" t="s">
        <v>37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630</v>
      </c>
      <c r="AT269" s="232" t="s">
        <v>183</v>
      </c>
      <c r="AU269" s="232" t="s">
        <v>81</v>
      </c>
      <c r="AY269" s="3" t="s">
        <v>181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79</v>
      </c>
      <c r="BK269" s="233" t="n">
        <f aca="false">ROUND(I269*H269,2)</f>
        <v>0</v>
      </c>
      <c r="BL269" s="3" t="s">
        <v>630</v>
      </c>
      <c r="BM269" s="232" t="s">
        <v>3837</v>
      </c>
    </row>
    <row r="270" s="31" customFormat="true" ht="16.5" hidden="false" customHeight="true" outlineLevel="0" collapsed="false">
      <c r="A270" s="24"/>
      <c r="B270" s="25"/>
      <c r="C270" s="239" t="s">
        <v>937</v>
      </c>
      <c r="D270" s="239" t="s">
        <v>468</v>
      </c>
      <c r="E270" s="240" t="s">
        <v>3838</v>
      </c>
      <c r="F270" s="241" t="s">
        <v>3839</v>
      </c>
      <c r="G270" s="242" t="s">
        <v>235</v>
      </c>
      <c r="H270" s="243" t="n">
        <v>115</v>
      </c>
      <c r="I270" s="244"/>
      <c r="J270" s="245" t="n">
        <f aca="false">ROUND(I270*H270,2)</f>
        <v>0</v>
      </c>
      <c r="K270" s="246"/>
      <c r="L270" s="247"/>
      <c r="M270" s="248"/>
      <c r="N270" s="249" t="s">
        <v>37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886</v>
      </c>
      <c r="AT270" s="232" t="s">
        <v>468</v>
      </c>
      <c r="AU270" s="232" t="s">
        <v>81</v>
      </c>
      <c r="AY270" s="3" t="s">
        <v>181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79</v>
      </c>
      <c r="BK270" s="233" t="n">
        <f aca="false">ROUND(I270*H270,2)</f>
        <v>0</v>
      </c>
      <c r="BL270" s="3" t="s">
        <v>886</v>
      </c>
      <c r="BM270" s="232" t="s">
        <v>3840</v>
      </c>
    </row>
    <row r="271" s="31" customFormat="true" ht="37.8" hidden="false" customHeight="true" outlineLevel="0" collapsed="false">
      <c r="A271" s="24"/>
      <c r="B271" s="25"/>
      <c r="C271" s="220" t="s">
        <v>941</v>
      </c>
      <c r="D271" s="220" t="s">
        <v>183</v>
      </c>
      <c r="E271" s="221" t="s">
        <v>3841</v>
      </c>
      <c r="F271" s="222" t="s">
        <v>3842</v>
      </c>
      <c r="G271" s="223" t="s">
        <v>235</v>
      </c>
      <c r="H271" s="224" t="n">
        <v>150</v>
      </c>
      <c r="I271" s="225"/>
      <c r="J271" s="226" t="n">
        <f aca="false">ROUND(I271*H271,2)</f>
        <v>0</v>
      </c>
      <c r="K271" s="227"/>
      <c r="L271" s="30"/>
      <c r="M271" s="228"/>
      <c r="N271" s="229" t="s">
        <v>37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630</v>
      </c>
      <c r="AT271" s="232" t="s">
        <v>183</v>
      </c>
      <c r="AU271" s="232" t="s">
        <v>81</v>
      </c>
      <c r="AY271" s="3" t="s">
        <v>181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79</v>
      </c>
      <c r="BK271" s="233" t="n">
        <f aca="false">ROUND(I271*H271,2)</f>
        <v>0</v>
      </c>
      <c r="BL271" s="3" t="s">
        <v>630</v>
      </c>
      <c r="BM271" s="232" t="s">
        <v>3843</v>
      </c>
    </row>
    <row r="272" s="31" customFormat="true" ht="16.5" hidden="false" customHeight="true" outlineLevel="0" collapsed="false">
      <c r="A272" s="24"/>
      <c r="B272" s="25"/>
      <c r="C272" s="239" t="s">
        <v>945</v>
      </c>
      <c r="D272" s="239" t="s">
        <v>468</v>
      </c>
      <c r="E272" s="240" t="s">
        <v>3844</v>
      </c>
      <c r="F272" s="241" t="s">
        <v>3845</v>
      </c>
      <c r="G272" s="242" t="s">
        <v>235</v>
      </c>
      <c r="H272" s="243" t="n">
        <v>172.5</v>
      </c>
      <c r="I272" s="244"/>
      <c r="J272" s="245" t="n">
        <f aca="false">ROUND(I272*H272,2)</f>
        <v>0</v>
      </c>
      <c r="K272" s="246"/>
      <c r="L272" s="247"/>
      <c r="M272" s="248"/>
      <c r="N272" s="249" t="s">
        <v>37</v>
      </c>
      <c r="O272" s="74"/>
      <c r="P272" s="230" t="n">
        <f aca="false">O272*H272</f>
        <v>0</v>
      </c>
      <c r="Q272" s="230" t="n">
        <v>0.00077</v>
      </c>
      <c r="R272" s="230" t="n">
        <f aca="false">Q272*H272</f>
        <v>0.132825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886</v>
      </c>
      <c r="AT272" s="232" t="s">
        <v>468</v>
      </c>
      <c r="AU272" s="232" t="s">
        <v>81</v>
      </c>
      <c r="AY272" s="3" t="s">
        <v>181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79</v>
      </c>
      <c r="BK272" s="233" t="n">
        <f aca="false">ROUND(I272*H272,2)</f>
        <v>0</v>
      </c>
      <c r="BL272" s="3" t="s">
        <v>886</v>
      </c>
      <c r="BM272" s="232" t="s">
        <v>3846</v>
      </c>
    </row>
    <row r="273" s="31" customFormat="true" ht="37.8" hidden="false" customHeight="true" outlineLevel="0" collapsed="false">
      <c r="A273" s="24"/>
      <c r="B273" s="25"/>
      <c r="C273" s="220" t="s">
        <v>949</v>
      </c>
      <c r="D273" s="220" t="s">
        <v>183</v>
      </c>
      <c r="E273" s="221" t="s">
        <v>3847</v>
      </c>
      <c r="F273" s="222" t="s">
        <v>3848</v>
      </c>
      <c r="G273" s="223" t="s">
        <v>235</v>
      </c>
      <c r="H273" s="224" t="n">
        <v>300</v>
      </c>
      <c r="I273" s="225"/>
      <c r="J273" s="226" t="n">
        <f aca="false">ROUND(I273*H273,2)</f>
        <v>0</v>
      </c>
      <c r="K273" s="227"/>
      <c r="L273" s="30"/>
      <c r="M273" s="228"/>
      <c r="N273" s="229" t="s">
        <v>37</v>
      </c>
      <c r="O273" s="74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630</v>
      </c>
      <c r="AT273" s="232" t="s">
        <v>183</v>
      </c>
      <c r="AU273" s="232" t="s">
        <v>81</v>
      </c>
      <c r="AY273" s="3" t="s">
        <v>181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79</v>
      </c>
      <c r="BK273" s="233" t="n">
        <f aca="false">ROUND(I273*H273,2)</f>
        <v>0</v>
      </c>
      <c r="BL273" s="3" t="s">
        <v>630</v>
      </c>
      <c r="BM273" s="232" t="s">
        <v>3849</v>
      </c>
    </row>
    <row r="274" s="31" customFormat="true" ht="37.8" hidden="false" customHeight="true" outlineLevel="0" collapsed="false">
      <c r="A274" s="24"/>
      <c r="B274" s="25"/>
      <c r="C274" s="239" t="s">
        <v>953</v>
      </c>
      <c r="D274" s="239" t="s">
        <v>468</v>
      </c>
      <c r="E274" s="240" t="s">
        <v>3850</v>
      </c>
      <c r="F274" s="241" t="s">
        <v>3851</v>
      </c>
      <c r="G274" s="242" t="s">
        <v>235</v>
      </c>
      <c r="H274" s="243" t="n">
        <v>345</v>
      </c>
      <c r="I274" s="244"/>
      <c r="J274" s="245" t="n">
        <f aca="false">ROUND(I274*H274,2)</f>
        <v>0</v>
      </c>
      <c r="K274" s="246"/>
      <c r="L274" s="247"/>
      <c r="M274" s="248"/>
      <c r="N274" s="249" t="s">
        <v>37</v>
      </c>
      <c r="O274" s="74"/>
      <c r="P274" s="230" t="n">
        <f aca="false">O274*H274</f>
        <v>0</v>
      </c>
      <c r="Q274" s="230" t="n">
        <v>0.00021</v>
      </c>
      <c r="R274" s="230" t="n">
        <f aca="false">Q274*H274</f>
        <v>0.07245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886</v>
      </c>
      <c r="AT274" s="232" t="s">
        <v>468</v>
      </c>
      <c r="AU274" s="232" t="s">
        <v>81</v>
      </c>
      <c r="AY274" s="3" t="s">
        <v>181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79</v>
      </c>
      <c r="BK274" s="233" t="n">
        <f aca="false">ROUND(I274*H274,2)</f>
        <v>0</v>
      </c>
      <c r="BL274" s="3" t="s">
        <v>886</v>
      </c>
      <c r="BM274" s="232" t="s">
        <v>3852</v>
      </c>
    </row>
    <row r="275" s="31" customFormat="true" ht="37.8" hidden="false" customHeight="true" outlineLevel="0" collapsed="false">
      <c r="A275" s="24"/>
      <c r="B275" s="25"/>
      <c r="C275" s="220" t="s">
        <v>957</v>
      </c>
      <c r="D275" s="220" t="s">
        <v>183</v>
      </c>
      <c r="E275" s="221" t="s">
        <v>3853</v>
      </c>
      <c r="F275" s="222" t="s">
        <v>3854</v>
      </c>
      <c r="G275" s="223" t="s">
        <v>235</v>
      </c>
      <c r="H275" s="224" t="n">
        <v>80</v>
      </c>
      <c r="I275" s="225"/>
      <c r="J275" s="226" t="n">
        <f aca="false">ROUND(I275*H275,2)</f>
        <v>0</v>
      </c>
      <c r="K275" s="227"/>
      <c r="L275" s="30"/>
      <c r="M275" s="228"/>
      <c r="N275" s="229" t="s">
        <v>37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630</v>
      </c>
      <c r="AT275" s="232" t="s">
        <v>183</v>
      </c>
      <c r="AU275" s="232" t="s">
        <v>81</v>
      </c>
      <c r="AY275" s="3" t="s">
        <v>181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79</v>
      </c>
      <c r="BK275" s="233" t="n">
        <f aca="false">ROUND(I275*H275,2)</f>
        <v>0</v>
      </c>
      <c r="BL275" s="3" t="s">
        <v>630</v>
      </c>
      <c r="BM275" s="232" t="s">
        <v>3855</v>
      </c>
    </row>
    <row r="276" s="31" customFormat="true" ht="37.8" hidden="false" customHeight="true" outlineLevel="0" collapsed="false">
      <c r="A276" s="24"/>
      <c r="B276" s="25"/>
      <c r="C276" s="239" t="s">
        <v>961</v>
      </c>
      <c r="D276" s="239" t="s">
        <v>468</v>
      </c>
      <c r="E276" s="240" t="s">
        <v>3856</v>
      </c>
      <c r="F276" s="241" t="s">
        <v>3857</v>
      </c>
      <c r="G276" s="242" t="s">
        <v>235</v>
      </c>
      <c r="H276" s="243" t="n">
        <v>92</v>
      </c>
      <c r="I276" s="244"/>
      <c r="J276" s="245" t="n">
        <f aca="false">ROUND(I276*H276,2)</f>
        <v>0</v>
      </c>
      <c r="K276" s="246"/>
      <c r="L276" s="247"/>
      <c r="M276" s="248"/>
      <c r="N276" s="249" t="s">
        <v>37</v>
      </c>
      <c r="O276" s="74"/>
      <c r="P276" s="230" t="n">
        <f aca="false">O276*H276</f>
        <v>0</v>
      </c>
      <c r="Q276" s="230" t="n">
        <v>0.00306</v>
      </c>
      <c r="R276" s="230" t="n">
        <f aca="false">Q276*H276</f>
        <v>0.28152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886</v>
      </c>
      <c r="AT276" s="232" t="s">
        <v>468</v>
      </c>
      <c r="AU276" s="232" t="s">
        <v>81</v>
      </c>
      <c r="AY276" s="3" t="s">
        <v>181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79</v>
      </c>
      <c r="BK276" s="233" t="n">
        <f aca="false">ROUND(I276*H276,2)</f>
        <v>0</v>
      </c>
      <c r="BL276" s="3" t="s">
        <v>886</v>
      </c>
      <c r="BM276" s="232" t="s">
        <v>3858</v>
      </c>
    </row>
    <row r="277" s="31" customFormat="true" ht="16.5" hidden="false" customHeight="true" outlineLevel="0" collapsed="false">
      <c r="A277" s="24"/>
      <c r="B277" s="25"/>
      <c r="C277" s="220" t="s">
        <v>966</v>
      </c>
      <c r="D277" s="220" t="s">
        <v>183</v>
      </c>
      <c r="E277" s="221" t="s">
        <v>3859</v>
      </c>
      <c r="F277" s="222" t="s">
        <v>3860</v>
      </c>
      <c r="G277" s="223" t="s">
        <v>1176</v>
      </c>
      <c r="H277" s="224" t="n">
        <v>1</v>
      </c>
      <c r="I277" s="225"/>
      <c r="J277" s="226" t="n">
        <f aca="false">ROUND(I277*H277,2)</f>
        <v>0</v>
      </c>
      <c r="K277" s="227"/>
      <c r="L277" s="30"/>
      <c r="M277" s="228"/>
      <c r="N277" s="229" t="s">
        <v>37</v>
      </c>
      <c r="O277" s="74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630</v>
      </c>
      <c r="AT277" s="232" t="s">
        <v>183</v>
      </c>
      <c r="AU277" s="232" t="s">
        <v>81</v>
      </c>
      <c r="AY277" s="3" t="s">
        <v>181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79</v>
      </c>
      <c r="BK277" s="233" t="n">
        <f aca="false">ROUND(I277*H277,2)</f>
        <v>0</v>
      </c>
      <c r="BL277" s="3" t="s">
        <v>630</v>
      </c>
      <c r="BM277" s="232" t="s">
        <v>3861</v>
      </c>
    </row>
    <row r="278" s="31" customFormat="true" ht="16.5" hidden="false" customHeight="true" outlineLevel="0" collapsed="false">
      <c r="A278" s="24"/>
      <c r="B278" s="25"/>
      <c r="C278" s="220" t="s">
        <v>970</v>
      </c>
      <c r="D278" s="220" t="s">
        <v>183</v>
      </c>
      <c r="E278" s="221" t="s">
        <v>3862</v>
      </c>
      <c r="F278" s="222" t="s">
        <v>3863</v>
      </c>
      <c r="G278" s="223" t="s">
        <v>1176</v>
      </c>
      <c r="H278" s="224" t="n">
        <v>1</v>
      </c>
      <c r="I278" s="225"/>
      <c r="J278" s="226" t="n">
        <f aca="false">ROUND(I278*H278,2)</f>
        <v>0</v>
      </c>
      <c r="K278" s="227"/>
      <c r="L278" s="30"/>
      <c r="M278" s="228"/>
      <c r="N278" s="229" t="s">
        <v>37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630</v>
      </c>
      <c r="AT278" s="232" t="s">
        <v>183</v>
      </c>
      <c r="AU278" s="232" t="s">
        <v>81</v>
      </c>
      <c r="AY278" s="3" t="s">
        <v>181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79</v>
      </c>
      <c r="BK278" s="233" t="n">
        <f aca="false">ROUND(I278*H278,2)</f>
        <v>0</v>
      </c>
      <c r="BL278" s="3" t="s">
        <v>630</v>
      </c>
      <c r="BM278" s="232" t="s">
        <v>3864</v>
      </c>
    </row>
    <row r="279" s="31" customFormat="true" ht="21.75" hidden="false" customHeight="true" outlineLevel="0" collapsed="false">
      <c r="A279" s="24"/>
      <c r="B279" s="25"/>
      <c r="C279" s="220" t="s">
        <v>974</v>
      </c>
      <c r="D279" s="220" t="s">
        <v>183</v>
      </c>
      <c r="E279" s="221" t="s">
        <v>3865</v>
      </c>
      <c r="F279" s="222" t="s">
        <v>3866</v>
      </c>
      <c r="G279" s="223" t="s">
        <v>653</v>
      </c>
      <c r="H279" s="224" t="n">
        <v>50</v>
      </c>
      <c r="I279" s="225"/>
      <c r="J279" s="226" t="n">
        <f aca="false">ROUND(I279*H279,2)</f>
        <v>0</v>
      </c>
      <c r="K279" s="227"/>
      <c r="L279" s="30"/>
      <c r="M279" s="228"/>
      <c r="N279" s="229" t="s">
        <v>37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630</v>
      </c>
      <c r="AT279" s="232" t="s">
        <v>183</v>
      </c>
      <c r="AU279" s="232" t="s">
        <v>81</v>
      </c>
      <c r="AY279" s="3" t="s">
        <v>181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79</v>
      </c>
      <c r="BK279" s="233" t="n">
        <f aca="false">ROUND(I279*H279,2)</f>
        <v>0</v>
      </c>
      <c r="BL279" s="3" t="s">
        <v>630</v>
      </c>
      <c r="BM279" s="232" t="s">
        <v>3867</v>
      </c>
    </row>
    <row r="280" s="31" customFormat="true" ht="21.75" hidden="false" customHeight="true" outlineLevel="0" collapsed="false">
      <c r="A280" s="24"/>
      <c r="B280" s="25"/>
      <c r="C280" s="220" t="s">
        <v>979</v>
      </c>
      <c r="D280" s="220" t="s">
        <v>183</v>
      </c>
      <c r="E280" s="221" t="s">
        <v>3868</v>
      </c>
      <c r="F280" s="222" t="s">
        <v>3869</v>
      </c>
      <c r="G280" s="223" t="s">
        <v>653</v>
      </c>
      <c r="H280" s="224" t="n">
        <v>100</v>
      </c>
      <c r="I280" s="225"/>
      <c r="J280" s="226" t="n">
        <f aca="false">ROUND(I280*H280,2)</f>
        <v>0</v>
      </c>
      <c r="K280" s="227"/>
      <c r="L280" s="30"/>
      <c r="M280" s="228"/>
      <c r="N280" s="229" t="s">
        <v>37</v>
      </c>
      <c r="O280" s="74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630</v>
      </c>
      <c r="AT280" s="232" t="s">
        <v>183</v>
      </c>
      <c r="AU280" s="232" t="s">
        <v>81</v>
      </c>
      <c r="AY280" s="3" t="s">
        <v>181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79</v>
      </c>
      <c r="BK280" s="233" t="n">
        <f aca="false">ROUND(I280*H280,2)</f>
        <v>0</v>
      </c>
      <c r="BL280" s="3" t="s">
        <v>630</v>
      </c>
      <c r="BM280" s="232" t="s">
        <v>3870</v>
      </c>
    </row>
    <row r="281" s="203" customFormat="true" ht="25.9" hidden="false" customHeight="true" outlineLevel="0" collapsed="false">
      <c r="B281" s="204"/>
      <c r="C281" s="205"/>
      <c r="D281" s="206" t="s">
        <v>71</v>
      </c>
      <c r="E281" s="207" t="s">
        <v>3871</v>
      </c>
      <c r="F281" s="207" t="s">
        <v>3872</v>
      </c>
      <c r="G281" s="205"/>
      <c r="H281" s="205"/>
      <c r="I281" s="208"/>
      <c r="J281" s="209" t="n">
        <f aca="false">BK281</f>
        <v>0</v>
      </c>
      <c r="K281" s="205"/>
      <c r="L281" s="210"/>
      <c r="M281" s="211"/>
      <c r="N281" s="212"/>
      <c r="O281" s="212"/>
      <c r="P281" s="213" t="n">
        <f aca="false">P282</f>
        <v>0</v>
      </c>
      <c r="Q281" s="212"/>
      <c r="R281" s="213" t="n">
        <f aca="false">R282</f>
        <v>0</v>
      </c>
      <c r="S281" s="212"/>
      <c r="T281" s="214" t="n">
        <f aca="false">T282</f>
        <v>0</v>
      </c>
      <c r="AR281" s="215" t="s">
        <v>186</v>
      </c>
      <c r="AT281" s="216" t="s">
        <v>71</v>
      </c>
      <c r="AU281" s="216" t="s">
        <v>72</v>
      </c>
      <c r="AY281" s="215" t="s">
        <v>181</v>
      </c>
      <c r="BK281" s="217" t="n">
        <f aca="false">BK282</f>
        <v>0</v>
      </c>
    </row>
    <row r="282" s="31" customFormat="true" ht="24.15" hidden="false" customHeight="true" outlineLevel="0" collapsed="false">
      <c r="A282" s="24"/>
      <c r="B282" s="25"/>
      <c r="C282" s="220" t="s">
        <v>983</v>
      </c>
      <c r="D282" s="220" t="s">
        <v>183</v>
      </c>
      <c r="E282" s="221" t="s">
        <v>3873</v>
      </c>
      <c r="F282" s="222" t="s">
        <v>3874</v>
      </c>
      <c r="G282" s="223" t="s">
        <v>653</v>
      </c>
      <c r="H282" s="224" t="n">
        <v>10</v>
      </c>
      <c r="I282" s="225"/>
      <c r="J282" s="226" t="n">
        <f aca="false">ROUND(I282*H282,2)</f>
        <v>0</v>
      </c>
      <c r="K282" s="227"/>
      <c r="L282" s="30"/>
      <c r="M282" s="228"/>
      <c r="N282" s="229" t="s">
        <v>37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2419</v>
      </c>
      <c r="AT282" s="232" t="s">
        <v>183</v>
      </c>
      <c r="AU282" s="232" t="s">
        <v>79</v>
      </c>
      <c r="AY282" s="3" t="s">
        <v>181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79</v>
      </c>
      <c r="BK282" s="233" t="n">
        <f aca="false">ROUND(I282*H282,2)</f>
        <v>0</v>
      </c>
      <c r="BL282" s="3" t="s">
        <v>2419</v>
      </c>
      <c r="BM282" s="232" t="s">
        <v>3875</v>
      </c>
    </row>
    <row r="283" s="203" customFormat="true" ht="25.9" hidden="false" customHeight="true" outlineLevel="0" collapsed="false">
      <c r="B283" s="204"/>
      <c r="C283" s="205"/>
      <c r="D283" s="206" t="s">
        <v>71</v>
      </c>
      <c r="E283" s="207" t="s">
        <v>145</v>
      </c>
      <c r="F283" s="207" t="s">
        <v>3021</v>
      </c>
      <c r="G283" s="205"/>
      <c r="H283" s="205"/>
      <c r="I283" s="208"/>
      <c r="J283" s="209" t="n">
        <f aca="false">BK283</f>
        <v>0</v>
      </c>
      <c r="K283" s="205"/>
      <c r="L283" s="210"/>
      <c r="M283" s="211"/>
      <c r="N283" s="212"/>
      <c r="O283" s="212"/>
      <c r="P283" s="213" t="n">
        <f aca="false">P284+P287</f>
        <v>0</v>
      </c>
      <c r="Q283" s="212"/>
      <c r="R283" s="213" t="n">
        <f aca="false">R284+R287</f>
        <v>0</v>
      </c>
      <c r="S283" s="212"/>
      <c r="T283" s="214" t="n">
        <f aca="false">T284+T287</f>
        <v>0</v>
      </c>
      <c r="AR283" s="215" t="s">
        <v>201</v>
      </c>
      <c r="AT283" s="216" t="s">
        <v>71</v>
      </c>
      <c r="AU283" s="216" t="s">
        <v>72</v>
      </c>
      <c r="AY283" s="215" t="s">
        <v>181</v>
      </c>
      <c r="BK283" s="217" t="n">
        <f aca="false">BK284+BK287</f>
        <v>0</v>
      </c>
    </row>
    <row r="284" s="203" customFormat="true" ht="22.8" hidden="false" customHeight="true" outlineLevel="0" collapsed="false">
      <c r="B284" s="204"/>
      <c r="C284" s="205"/>
      <c r="D284" s="206" t="s">
        <v>71</v>
      </c>
      <c r="E284" s="218" t="s">
        <v>3022</v>
      </c>
      <c r="F284" s="218" t="s">
        <v>3023</v>
      </c>
      <c r="G284" s="205"/>
      <c r="H284" s="205"/>
      <c r="I284" s="208"/>
      <c r="J284" s="219" t="n">
        <f aca="false">BK284</f>
        <v>0</v>
      </c>
      <c r="K284" s="205"/>
      <c r="L284" s="210"/>
      <c r="M284" s="211"/>
      <c r="N284" s="212"/>
      <c r="O284" s="212"/>
      <c r="P284" s="213" t="n">
        <f aca="false">SUM(P285:P286)</f>
        <v>0</v>
      </c>
      <c r="Q284" s="212"/>
      <c r="R284" s="213" t="n">
        <f aca="false">SUM(R285:R286)</f>
        <v>0</v>
      </c>
      <c r="S284" s="212"/>
      <c r="T284" s="214" t="n">
        <f aca="false">SUM(T285:T286)</f>
        <v>0</v>
      </c>
      <c r="AR284" s="215" t="s">
        <v>201</v>
      </c>
      <c r="AT284" s="216" t="s">
        <v>71</v>
      </c>
      <c r="AU284" s="216" t="s">
        <v>79</v>
      </c>
      <c r="AY284" s="215" t="s">
        <v>181</v>
      </c>
      <c r="BK284" s="217" t="n">
        <f aca="false">SUM(BK285:BK286)</f>
        <v>0</v>
      </c>
    </row>
    <row r="285" s="31" customFormat="true" ht="16.5" hidden="false" customHeight="true" outlineLevel="0" collapsed="false">
      <c r="A285" s="24"/>
      <c r="B285" s="25"/>
      <c r="C285" s="220" t="s">
        <v>988</v>
      </c>
      <c r="D285" s="220" t="s">
        <v>183</v>
      </c>
      <c r="E285" s="221" t="s">
        <v>3024</v>
      </c>
      <c r="F285" s="222" t="s">
        <v>3025</v>
      </c>
      <c r="G285" s="223" t="s">
        <v>1176</v>
      </c>
      <c r="H285" s="224" t="n">
        <v>1</v>
      </c>
      <c r="I285" s="225"/>
      <c r="J285" s="226" t="n">
        <f aca="false">ROUND(I285*H285,2)</f>
        <v>0</v>
      </c>
      <c r="K285" s="227"/>
      <c r="L285" s="30"/>
      <c r="M285" s="228"/>
      <c r="N285" s="229" t="s">
        <v>37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3026</v>
      </c>
      <c r="AT285" s="232" t="s">
        <v>183</v>
      </c>
      <c r="AU285" s="232" t="s">
        <v>81</v>
      </c>
      <c r="AY285" s="3" t="s">
        <v>181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79</v>
      </c>
      <c r="BK285" s="233" t="n">
        <f aca="false">ROUND(I285*H285,2)</f>
        <v>0</v>
      </c>
      <c r="BL285" s="3" t="s">
        <v>3026</v>
      </c>
      <c r="BM285" s="232" t="s">
        <v>3876</v>
      </c>
    </row>
    <row r="286" s="31" customFormat="true" ht="16.5" hidden="false" customHeight="true" outlineLevel="0" collapsed="false">
      <c r="A286" s="24"/>
      <c r="B286" s="25"/>
      <c r="C286" s="220" t="s">
        <v>992</v>
      </c>
      <c r="D286" s="220" t="s">
        <v>183</v>
      </c>
      <c r="E286" s="221" t="s">
        <v>3028</v>
      </c>
      <c r="F286" s="222" t="s">
        <v>3029</v>
      </c>
      <c r="G286" s="223" t="s">
        <v>1176</v>
      </c>
      <c r="H286" s="224" t="n">
        <v>1</v>
      </c>
      <c r="I286" s="225"/>
      <c r="J286" s="226" t="n">
        <f aca="false">ROUND(I286*H286,2)</f>
        <v>0</v>
      </c>
      <c r="K286" s="227"/>
      <c r="L286" s="30"/>
      <c r="M286" s="228"/>
      <c r="N286" s="229" t="s">
        <v>37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3026</v>
      </c>
      <c r="AT286" s="232" t="s">
        <v>183</v>
      </c>
      <c r="AU286" s="232" t="s">
        <v>81</v>
      </c>
      <c r="AY286" s="3" t="s">
        <v>181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79</v>
      </c>
      <c r="BK286" s="233" t="n">
        <f aca="false">ROUND(I286*H286,2)</f>
        <v>0</v>
      </c>
      <c r="BL286" s="3" t="s">
        <v>3026</v>
      </c>
      <c r="BM286" s="232" t="s">
        <v>3877</v>
      </c>
    </row>
    <row r="287" s="203" customFormat="true" ht="22.8" hidden="false" customHeight="true" outlineLevel="0" collapsed="false">
      <c r="B287" s="204"/>
      <c r="C287" s="205"/>
      <c r="D287" s="206" t="s">
        <v>71</v>
      </c>
      <c r="E287" s="218" t="s">
        <v>3031</v>
      </c>
      <c r="F287" s="218" t="s">
        <v>3032</v>
      </c>
      <c r="G287" s="205"/>
      <c r="H287" s="205"/>
      <c r="I287" s="208"/>
      <c r="J287" s="219" t="n">
        <f aca="false">BK287</f>
        <v>0</v>
      </c>
      <c r="K287" s="205"/>
      <c r="L287" s="210"/>
      <c r="M287" s="211"/>
      <c r="N287" s="212"/>
      <c r="O287" s="212"/>
      <c r="P287" s="213" t="n">
        <f aca="false">P288</f>
        <v>0</v>
      </c>
      <c r="Q287" s="212"/>
      <c r="R287" s="213" t="n">
        <f aca="false">R288</f>
        <v>0</v>
      </c>
      <c r="S287" s="212"/>
      <c r="T287" s="214" t="n">
        <f aca="false">T288</f>
        <v>0</v>
      </c>
      <c r="AR287" s="215" t="s">
        <v>201</v>
      </c>
      <c r="AT287" s="216" t="s">
        <v>71</v>
      </c>
      <c r="AU287" s="216" t="s">
        <v>79</v>
      </c>
      <c r="AY287" s="215" t="s">
        <v>181</v>
      </c>
      <c r="BK287" s="217" t="n">
        <f aca="false">BK288</f>
        <v>0</v>
      </c>
    </row>
    <row r="288" s="31" customFormat="true" ht="16.5" hidden="false" customHeight="true" outlineLevel="0" collapsed="false">
      <c r="A288" s="24"/>
      <c r="B288" s="25"/>
      <c r="C288" s="220" t="s">
        <v>996</v>
      </c>
      <c r="D288" s="220" t="s">
        <v>183</v>
      </c>
      <c r="E288" s="221" t="s">
        <v>3033</v>
      </c>
      <c r="F288" s="222" t="s">
        <v>3034</v>
      </c>
      <c r="G288" s="223" t="s">
        <v>1176</v>
      </c>
      <c r="H288" s="224" t="n">
        <v>1</v>
      </c>
      <c r="I288" s="225"/>
      <c r="J288" s="226" t="n">
        <f aca="false">ROUND(I288*H288,2)</f>
        <v>0</v>
      </c>
      <c r="K288" s="227"/>
      <c r="L288" s="30"/>
      <c r="M288" s="234"/>
      <c r="N288" s="235" t="s">
        <v>37</v>
      </c>
      <c r="O288" s="236"/>
      <c r="P288" s="237" t="n">
        <f aca="false">O288*H288</f>
        <v>0</v>
      </c>
      <c r="Q288" s="237" t="n">
        <v>0</v>
      </c>
      <c r="R288" s="237" t="n">
        <f aca="false">Q288*H288</f>
        <v>0</v>
      </c>
      <c r="S288" s="237" t="n">
        <v>0</v>
      </c>
      <c r="T288" s="23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3026</v>
      </c>
      <c r="AT288" s="232" t="s">
        <v>183</v>
      </c>
      <c r="AU288" s="232" t="s">
        <v>81</v>
      </c>
      <c r="AY288" s="3" t="s">
        <v>181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79</v>
      </c>
      <c r="BK288" s="233" t="n">
        <f aca="false">ROUND(I288*H288,2)</f>
        <v>0</v>
      </c>
      <c r="BL288" s="3" t="s">
        <v>3026</v>
      </c>
      <c r="BM288" s="232" t="s">
        <v>3878</v>
      </c>
    </row>
    <row r="289" s="31" customFormat="true" ht="6.95" hidden="false" customHeight="true" outlineLevel="0" collapsed="false">
      <c r="A289" s="24"/>
      <c r="B289" s="52"/>
      <c r="C289" s="53"/>
      <c r="D289" s="53"/>
      <c r="E289" s="53"/>
      <c r="F289" s="53"/>
      <c r="G289" s="53"/>
      <c r="H289" s="53"/>
      <c r="I289" s="53"/>
      <c r="J289" s="53"/>
      <c r="K289" s="53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requPwGglgfSSuCtaOHZ1+iVbhmc9LeAVBn6Whqta4PJSaDT8u9Cd7uAN25/53Tyf15lnAwtghn27IFZBmmnlg==" saltValue="QBb03KP6+PoHtNi5nkvC+pvdFeNHKcE8doBSbp9Dwk4NK+68a5Cq6zMKqZZPR4wDBuaSklpY1OkG+vfikSycNQ==" spinCount="100000" sheet="true" password="cc35" objects="true" scenarios="true" formatColumns="false" formatRows="false" autoFilter="false"/>
  <autoFilter ref="C124:K28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8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5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34:BE239)),  2)</f>
        <v>0</v>
      </c>
      <c r="G33" s="24"/>
      <c r="H33" s="24"/>
      <c r="I33" s="150" t="n">
        <v>0.21</v>
      </c>
      <c r="J33" s="149" t="n">
        <f aca="false">ROUND(((SUM(BE134:BE2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34:BF239)),  2)</f>
        <v>0</v>
      </c>
      <c r="G34" s="24"/>
      <c r="H34" s="24"/>
      <c r="I34" s="150" t="n">
        <v>0.12</v>
      </c>
      <c r="J34" s="149" t="n">
        <f aca="false">ROUND(((SUM(BF134:BF2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34:BG23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34:BH239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34:BI23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5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51</v>
      </c>
      <c r="D94" s="173"/>
      <c r="E94" s="173"/>
      <c r="F94" s="173"/>
      <c r="G94" s="173"/>
      <c r="H94" s="173"/>
      <c r="I94" s="173"/>
      <c r="J94" s="174" t="s">
        <v>15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53</v>
      </c>
      <c r="D96" s="26"/>
      <c r="E96" s="26"/>
      <c r="F96" s="26"/>
      <c r="G96" s="26"/>
      <c r="H96" s="26"/>
      <c r="I96" s="26"/>
      <c r="J96" s="176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77" customFormat="true" ht="24.95" hidden="false" customHeight="true" outlineLevel="0" collapsed="false">
      <c r="B97" s="178"/>
      <c r="C97" s="179"/>
      <c r="D97" s="180" t="s">
        <v>155</v>
      </c>
      <c r="E97" s="181"/>
      <c r="F97" s="181"/>
      <c r="G97" s="181"/>
      <c r="H97" s="181"/>
      <c r="I97" s="181"/>
      <c r="J97" s="182" t="n">
        <f aca="false">J135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404</v>
      </c>
      <c r="E98" s="187"/>
      <c r="F98" s="187"/>
      <c r="G98" s="187"/>
      <c r="H98" s="187"/>
      <c r="I98" s="187"/>
      <c r="J98" s="188" t="n">
        <f aca="false">J136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8</v>
      </c>
      <c r="E99" s="187"/>
      <c r="F99" s="187"/>
      <c r="G99" s="187"/>
      <c r="H99" s="187"/>
      <c r="I99" s="187"/>
      <c r="J99" s="188" t="n">
        <f aca="false">J138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407</v>
      </c>
      <c r="E100" s="187"/>
      <c r="F100" s="187"/>
      <c r="G100" s="187"/>
      <c r="H100" s="187"/>
      <c r="I100" s="187"/>
      <c r="J100" s="188" t="n">
        <f aca="false">J144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59</v>
      </c>
      <c r="E101" s="181"/>
      <c r="F101" s="181"/>
      <c r="G101" s="181"/>
      <c r="H101" s="181"/>
      <c r="I101" s="181"/>
      <c r="J101" s="182" t="n">
        <f aca="false">J147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410</v>
      </c>
      <c r="E102" s="187"/>
      <c r="F102" s="187"/>
      <c r="G102" s="187"/>
      <c r="H102" s="187"/>
      <c r="I102" s="187"/>
      <c r="J102" s="188" t="n">
        <f aca="false">J14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954</v>
      </c>
      <c r="E103" s="187"/>
      <c r="F103" s="187"/>
      <c r="G103" s="187"/>
      <c r="H103" s="187"/>
      <c r="I103" s="187"/>
      <c r="J103" s="188" t="n">
        <f aca="false">J15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880</v>
      </c>
      <c r="E104" s="187"/>
      <c r="F104" s="187"/>
      <c r="G104" s="187"/>
      <c r="H104" s="187"/>
      <c r="I104" s="187"/>
      <c r="J104" s="188" t="n">
        <f aca="false">J16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3881</v>
      </c>
      <c r="E105" s="187"/>
      <c r="F105" s="187"/>
      <c r="G105" s="187"/>
      <c r="H105" s="187"/>
      <c r="I105" s="187"/>
      <c r="J105" s="188" t="n">
        <f aca="false">J167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3882</v>
      </c>
      <c r="E106" s="187"/>
      <c r="F106" s="187"/>
      <c r="G106" s="187"/>
      <c r="H106" s="187"/>
      <c r="I106" s="187"/>
      <c r="J106" s="188" t="n">
        <f aca="false">J173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3883</v>
      </c>
      <c r="E107" s="187"/>
      <c r="F107" s="187"/>
      <c r="G107" s="187"/>
      <c r="H107" s="187"/>
      <c r="I107" s="187"/>
      <c r="J107" s="188" t="n">
        <f aca="false">J192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3884</v>
      </c>
      <c r="E108" s="187"/>
      <c r="F108" s="187"/>
      <c r="G108" s="187"/>
      <c r="H108" s="187"/>
      <c r="I108" s="187"/>
      <c r="J108" s="188" t="n">
        <f aca="false">J207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421</v>
      </c>
      <c r="E109" s="187"/>
      <c r="F109" s="187"/>
      <c r="G109" s="187"/>
      <c r="H109" s="187"/>
      <c r="I109" s="187"/>
      <c r="J109" s="188" t="n">
        <f aca="false">J225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424</v>
      </c>
      <c r="E110" s="181"/>
      <c r="F110" s="181"/>
      <c r="G110" s="181"/>
      <c r="H110" s="181"/>
      <c r="I110" s="181"/>
      <c r="J110" s="182" t="n">
        <f aca="false">J231</f>
        <v>0</v>
      </c>
      <c r="K110" s="179"/>
      <c r="L110" s="183"/>
    </row>
    <row r="111" s="184" customFormat="true" ht="19.9" hidden="false" customHeight="true" outlineLevel="0" collapsed="false">
      <c r="B111" s="185"/>
      <c r="C111" s="117"/>
      <c r="D111" s="186" t="s">
        <v>3885</v>
      </c>
      <c r="E111" s="187"/>
      <c r="F111" s="187"/>
      <c r="G111" s="187"/>
      <c r="H111" s="187"/>
      <c r="I111" s="187"/>
      <c r="J111" s="188" t="n">
        <f aca="false">J232</f>
        <v>0</v>
      </c>
      <c r="K111" s="117"/>
      <c r="L111" s="189"/>
    </row>
    <row r="112" s="177" customFormat="true" ht="24.95" hidden="false" customHeight="true" outlineLevel="0" collapsed="false">
      <c r="B112" s="178"/>
      <c r="C112" s="179"/>
      <c r="D112" s="180" t="s">
        <v>3424</v>
      </c>
      <c r="E112" s="181"/>
      <c r="F112" s="181"/>
      <c r="G112" s="181"/>
      <c r="H112" s="181"/>
      <c r="I112" s="181"/>
      <c r="J112" s="182" t="n">
        <f aca="false">J234</f>
        <v>0</v>
      </c>
      <c r="K112" s="179"/>
      <c r="L112" s="183"/>
    </row>
    <row r="113" s="177" customFormat="true" ht="24.95" hidden="false" customHeight="true" outlineLevel="0" collapsed="false">
      <c r="B113" s="178"/>
      <c r="C113" s="179"/>
      <c r="D113" s="180" t="s">
        <v>2955</v>
      </c>
      <c r="E113" s="181"/>
      <c r="F113" s="181"/>
      <c r="G113" s="181"/>
      <c r="H113" s="181"/>
      <c r="I113" s="181"/>
      <c r="J113" s="182" t="n">
        <f aca="false">J236</f>
        <v>0</v>
      </c>
      <c r="K113" s="179"/>
      <c r="L113" s="183"/>
    </row>
    <row r="114" s="184" customFormat="true" ht="19.9" hidden="false" customHeight="true" outlineLevel="0" collapsed="false">
      <c r="B114" s="185"/>
      <c r="C114" s="117"/>
      <c r="D114" s="186" t="s">
        <v>2956</v>
      </c>
      <c r="E114" s="187"/>
      <c r="F114" s="187"/>
      <c r="G114" s="187"/>
      <c r="H114" s="187"/>
      <c r="I114" s="187"/>
      <c r="J114" s="188" t="n">
        <f aca="false">J237</f>
        <v>0</v>
      </c>
      <c r="K114" s="117"/>
      <c r="L114" s="189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6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69" t="str">
        <f aca="false">E7</f>
        <v>Dejvické divadlo-Přístavba a stavební úpravy objektu č.p.1084, k.ú. Dejvice, Zelená 15a,Praha 6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48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05 - Vytápění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 </v>
      </c>
      <c r="G128" s="26"/>
      <c r="H128" s="26"/>
      <c r="I128" s="17" t="s">
        <v>21</v>
      </c>
      <c r="J128" s="170" t="str">
        <f aca="false">IF(J12="","",J12)</f>
        <v>15. 12. 2024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7" t="s">
        <v>28</v>
      </c>
      <c r="J130" s="171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0</v>
      </c>
      <c r="J131" s="171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7" customFormat="true" ht="29.3" hidden="false" customHeight="true" outlineLevel="0" collapsed="false">
      <c r="A133" s="190"/>
      <c r="B133" s="191"/>
      <c r="C133" s="192" t="s">
        <v>167</v>
      </c>
      <c r="D133" s="193" t="s">
        <v>57</v>
      </c>
      <c r="E133" s="193" t="s">
        <v>53</v>
      </c>
      <c r="F133" s="193" t="s">
        <v>54</v>
      </c>
      <c r="G133" s="193" t="s">
        <v>168</v>
      </c>
      <c r="H133" s="193" t="s">
        <v>169</v>
      </c>
      <c r="I133" s="193" t="s">
        <v>170</v>
      </c>
      <c r="J133" s="194" t="s">
        <v>152</v>
      </c>
      <c r="K133" s="195" t="s">
        <v>171</v>
      </c>
      <c r="L133" s="196"/>
      <c r="M133" s="82"/>
      <c r="N133" s="83" t="s">
        <v>36</v>
      </c>
      <c r="O133" s="83" t="s">
        <v>172</v>
      </c>
      <c r="P133" s="83" t="s">
        <v>173</v>
      </c>
      <c r="Q133" s="83" t="s">
        <v>174</v>
      </c>
      <c r="R133" s="83" t="s">
        <v>175</v>
      </c>
      <c r="S133" s="83" t="s">
        <v>176</v>
      </c>
      <c r="T133" s="84" t="s">
        <v>177</v>
      </c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</row>
    <row r="134" s="31" customFormat="true" ht="22.8" hidden="false" customHeight="true" outlineLevel="0" collapsed="false">
      <c r="A134" s="24"/>
      <c r="B134" s="25"/>
      <c r="C134" s="90" t="s">
        <v>178</v>
      </c>
      <c r="D134" s="26"/>
      <c r="E134" s="26"/>
      <c r="F134" s="26"/>
      <c r="G134" s="26"/>
      <c r="H134" s="26"/>
      <c r="I134" s="26"/>
      <c r="J134" s="198" t="n">
        <f aca="false">BK134</f>
        <v>0</v>
      </c>
      <c r="K134" s="26"/>
      <c r="L134" s="30"/>
      <c r="M134" s="85"/>
      <c r="N134" s="199"/>
      <c r="O134" s="86"/>
      <c r="P134" s="200" t="n">
        <f aca="false">P135+P147+P231+P234+P236</f>
        <v>0</v>
      </c>
      <c r="Q134" s="86"/>
      <c r="R134" s="200" t="n">
        <f aca="false">R135+R147+R231+R234+R236</f>
        <v>0.7558612</v>
      </c>
      <c r="S134" s="86"/>
      <c r="T134" s="201" t="n">
        <f aca="false">T135+T147+T231+T234+T236</f>
        <v>0.6992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1</v>
      </c>
      <c r="AU134" s="3" t="s">
        <v>154</v>
      </c>
      <c r="BK134" s="202" t="n">
        <f aca="false">BK135+BK147+BK231+BK234+BK236</f>
        <v>0</v>
      </c>
    </row>
    <row r="135" s="203" customFormat="true" ht="25.9" hidden="false" customHeight="true" outlineLevel="0" collapsed="false">
      <c r="B135" s="204"/>
      <c r="C135" s="205"/>
      <c r="D135" s="206" t="s">
        <v>71</v>
      </c>
      <c r="E135" s="207" t="s">
        <v>179</v>
      </c>
      <c r="F135" s="207" t="s">
        <v>180</v>
      </c>
      <c r="G135" s="205"/>
      <c r="H135" s="205"/>
      <c r="I135" s="208"/>
      <c r="J135" s="209" t="n">
        <f aca="false">BK135</f>
        <v>0</v>
      </c>
      <c r="K135" s="205"/>
      <c r="L135" s="210"/>
      <c r="M135" s="211"/>
      <c r="N135" s="212"/>
      <c r="O135" s="212"/>
      <c r="P135" s="213" t="n">
        <f aca="false">P136+P138+P144</f>
        <v>0</v>
      </c>
      <c r="Q135" s="212"/>
      <c r="R135" s="213" t="n">
        <f aca="false">R136+R138+R144</f>
        <v>0.0088</v>
      </c>
      <c r="S135" s="212"/>
      <c r="T135" s="214" t="n">
        <f aca="false">T136+T138+T144</f>
        <v>0.008</v>
      </c>
      <c r="AR135" s="215" t="s">
        <v>79</v>
      </c>
      <c r="AT135" s="216" t="s">
        <v>71</v>
      </c>
      <c r="AU135" s="216" t="s">
        <v>72</v>
      </c>
      <c r="AY135" s="215" t="s">
        <v>181</v>
      </c>
      <c r="BK135" s="217" t="n">
        <f aca="false">BK136+BK138+BK144</f>
        <v>0</v>
      </c>
    </row>
    <row r="136" s="203" customFormat="true" ht="22.8" hidden="false" customHeight="true" outlineLevel="0" collapsed="false">
      <c r="B136" s="204"/>
      <c r="C136" s="205"/>
      <c r="D136" s="206" t="s">
        <v>71</v>
      </c>
      <c r="E136" s="218" t="s">
        <v>205</v>
      </c>
      <c r="F136" s="218" t="s">
        <v>987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P137</f>
        <v>0</v>
      </c>
      <c r="Q136" s="212"/>
      <c r="R136" s="213" t="n">
        <f aca="false">R137</f>
        <v>0.0088</v>
      </c>
      <c r="S136" s="212"/>
      <c r="T136" s="214" t="n">
        <f aca="false">T137</f>
        <v>0.008</v>
      </c>
      <c r="AR136" s="215" t="s">
        <v>79</v>
      </c>
      <c r="AT136" s="216" t="s">
        <v>71</v>
      </c>
      <c r="AU136" s="216" t="s">
        <v>79</v>
      </c>
      <c r="AY136" s="215" t="s">
        <v>181</v>
      </c>
      <c r="BK136" s="217" t="n">
        <f aca="false">BK137</f>
        <v>0</v>
      </c>
    </row>
    <row r="137" s="31" customFormat="true" ht="24.15" hidden="false" customHeight="true" outlineLevel="0" collapsed="false">
      <c r="A137" s="24"/>
      <c r="B137" s="25"/>
      <c r="C137" s="220" t="s">
        <v>79</v>
      </c>
      <c r="D137" s="220" t="s">
        <v>183</v>
      </c>
      <c r="E137" s="221" t="s">
        <v>3886</v>
      </c>
      <c r="F137" s="222" t="s">
        <v>3887</v>
      </c>
      <c r="G137" s="223" t="s">
        <v>196</v>
      </c>
      <c r="H137" s="224" t="n">
        <v>40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.00022</v>
      </c>
      <c r="R137" s="230" t="n">
        <f aca="false">Q137*H137</f>
        <v>0.0088</v>
      </c>
      <c r="S137" s="230" t="n">
        <v>0.0002</v>
      </c>
      <c r="T137" s="231" t="n">
        <f aca="false">S137*H137</f>
        <v>0.00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86</v>
      </c>
      <c r="AT137" s="232" t="s">
        <v>183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186</v>
      </c>
      <c r="BM137" s="232" t="s">
        <v>3888</v>
      </c>
    </row>
    <row r="138" s="203" customFormat="true" ht="22.8" hidden="false" customHeight="true" outlineLevel="0" collapsed="false">
      <c r="B138" s="204"/>
      <c r="C138" s="205"/>
      <c r="D138" s="206" t="s">
        <v>71</v>
      </c>
      <c r="E138" s="218" t="s">
        <v>305</v>
      </c>
      <c r="F138" s="218" t="s">
        <v>306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3)</f>
        <v>0</v>
      </c>
      <c r="Q138" s="212"/>
      <c r="R138" s="213" t="n">
        <f aca="false">SUM(R139:R143)</f>
        <v>0</v>
      </c>
      <c r="S138" s="212"/>
      <c r="T138" s="214" t="n">
        <f aca="false">SUM(T139:T143)</f>
        <v>0</v>
      </c>
      <c r="AR138" s="215" t="s">
        <v>79</v>
      </c>
      <c r="AT138" s="216" t="s">
        <v>71</v>
      </c>
      <c r="AU138" s="216" t="s">
        <v>79</v>
      </c>
      <c r="AY138" s="215" t="s">
        <v>181</v>
      </c>
      <c r="BK138" s="217" t="n">
        <f aca="false">SUM(BK139:BK143)</f>
        <v>0</v>
      </c>
    </row>
    <row r="139" s="31" customFormat="true" ht="24.15" hidden="false" customHeight="true" outlineLevel="0" collapsed="false">
      <c r="A139" s="24"/>
      <c r="B139" s="25"/>
      <c r="C139" s="220" t="s">
        <v>81</v>
      </c>
      <c r="D139" s="220" t="s">
        <v>183</v>
      </c>
      <c r="E139" s="221" t="s">
        <v>308</v>
      </c>
      <c r="F139" s="222" t="s">
        <v>309</v>
      </c>
      <c r="G139" s="223" t="s">
        <v>219</v>
      </c>
      <c r="H139" s="224" t="n">
        <v>0.699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86</v>
      </c>
      <c r="AT139" s="232" t="s">
        <v>183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186</v>
      </c>
      <c r="BM139" s="232" t="s">
        <v>3889</v>
      </c>
    </row>
    <row r="140" s="31" customFormat="true" ht="33" hidden="false" customHeight="true" outlineLevel="0" collapsed="false">
      <c r="A140" s="24"/>
      <c r="B140" s="25"/>
      <c r="C140" s="220" t="s">
        <v>193</v>
      </c>
      <c r="D140" s="220" t="s">
        <v>183</v>
      </c>
      <c r="E140" s="221" t="s">
        <v>312</v>
      </c>
      <c r="F140" s="222" t="s">
        <v>313</v>
      </c>
      <c r="G140" s="223" t="s">
        <v>219</v>
      </c>
      <c r="H140" s="224" t="n">
        <v>3.495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86</v>
      </c>
      <c r="AT140" s="232" t="s">
        <v>183</v>
      </c>
      <c r="AU140" s="232" t="s">
        <v>81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186</v>
      </c>
      <c r="BM140" s="232" t="s">
        <v>3890</v>
      </c>
    </row>
    <row r="141" s="31" customFormat="true" ht="24.15" hidden="false" customHeight="true" outlineLevel="0" collapsed="false">
      <c r="A141" s="24"/>
      <c r="B141" s="25"/>
      <c r="C141" s="220" t="s">
        <v>186</v>
      </c>
      <c r="D141" s="220" t="s">
        <v>183</v>
      </c>
      <c r="E141" s="221" t="s">
        <v>316</v>
      </c>
      <c r="F141" s="222" t="s">
        <v>317</v>
      </c>
      <c r="G141" s="223" t="s">
        <v>219</v>
      </c>
      <c r="H141" s="224" t="n">
        <v>0.699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86</v>
      </c>
      <c r="AT141" s="232" t="s">
        <v>183</v>
      </c>
      <c r="AU141" s="232" t="s">
        <v>81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186</v>
      </c>
      <c r="BM141" s="232" t="s">
        <v>3891</v>
      </c>
    </row>
    <row r="142" s="31" customFormat="true" ht="24.15" hidden="false" customHeight="true" outlineLevel="0" collapsed="false">
      <c r="A142" s="24"/>
      <c r="B142" s="25"/>
      <c r="C142" s="220" t="s">
        <v>201</v>
      </c>
      <c r="D142" s="220" t="s">
        <v>183</v>
      </c>
      <c r="E142" s="221" t="s">
        <v>320</v>
      </c>
      <c r="F142" s="222" t="s">
        <v>321</v>
      </c>
      <c r="G142" s="223" t="s">
        <v>219</v>
      </c>
      <c r="H142" s="224" t="n">
        <v>13.281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86</v>
      </c>
      <c r="AT142" s="232" t="s">
        <v>183</v>
      </c>
      <c r="AU142" s="232" t="s">
        <v>81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186</v>
      </c>
      <c r="BM142" s="232" t="s">
        <v>3892</v>
      </c>
    </row>
    <row r="143" s="31" customFormat="true" ht="33" hidden="false" customHeight="true" outlineLevel="0" collapsed="false">
      <c r="A143" s="24"/>
      <c r="B143" s="25"/>
      <c r="C143" s="220" t="s">
        <v>205</v>
      </c>
      <c r="D143" s="220" t="s">
        <v>183</v>
      </c>
      <c r="E143" s="221" t="s">
        <v>324</v>
      </c>
      <c r="F143" s="222" t="s">
        <v>325</v>
      </c>
      <c r="G143" s="223" t="s">
        <v>219</v>
      </c>
      <c r="H143" s="224" t="n">
        <v>0.699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86</v>
      </c>
      <c r="AT143" s="232" t="s">
        <v>183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186</v>
      </c>
      <c r="BM143" s="232" t="s">
        <v>3893</v>
      </c>
    </row>
    <row r="144" s="203" customFormat="true" ht="22.8" hidden="false" customHeight="true" outlineLevel="0" collapsed="false">
      <c r="B144" s="204"/>
      <c r="C144" s="205"/>
      <c r="D144" s="206" t="s">
        <v>71</v>
      </c>
      <c r="E144" s="218" t="s">
        <v>1440</v>
      </c>
      <c r="F144" s="218" t="s">
        <v>1441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46)</f>
        <v>0</v>
      </c>
      <c r="Q144" s="212"/>
      <c r="R144" s="213" t="n">
        <f aca="false">SUM(R145:R146)</f>
        <v>0</v>
      </c>
      <c r="S144" s="212"/>
      <c r="T144" s="214" t="n">
        <f aca="false">SUM(T145:T146)</f>
        <v>0</v>
      </c>
      <c r="AR144" s="215" t="s">
        <v>79</v>
      </c>
      <c r="AT144" s="216" t="s">
        <v>71</v>
      </c>
      <c r="AU144" s="216" t="s">
        <v>79</v>
      </c>
      <c r="AY144" s="215" t="s">
        <v>181</v>
      </c>
      <c r="BK144" s="217" t="n">
        <f aca="false">SUM(BK145:BK146)</f>
        <v>0</v>
      </c>
    </row>
    <row r="145" s="31" customFormat="true" ht="21.75" hidden="false" customHeight="true" outlineLevel="0" collapsed="false">
      <c r="A145" s="24"/>
      <c r="B145" s="25"/>
      <c r="C145" s="220" t="s">
        <v>209</v>
      </c>
      <c r="D145" s="220" t="s">
        <v>183</v>
      </c>
      <c r="E145" s="221" t="s">
        <v>3894</v>
      </c>
      <c r="F145" s="222" t="s">
        <v>3895</v>
      </c>
      <c r="G145" s="223" t="s">
        <v>219</v>
      </c>
      <c r="H145" s="224" t="n">
        <v>0.009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86</v>
      </c>
      <c r="AT145" s="232" t="s">
        <v>183</v>
      </c>
      <c r="AU145" s="232" t="s">
        <v>81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186</v>
      </c>
      <c r="BM145" s="232" t="s">
        <v>3896</v>
      </c>
    </row>
    <row r="146" s="31" customFormat="true" ht="24.15" hidden="false" customHeight="true" outlineLevel="0" collapsed="false">
      <c r="A146" s="24"/>
      <c r="B146" s="25"/>
      <c r="C146" s="220" t="s">
        <v>213</v>
      </c>
      <c r="D146" s="220" t="s">
        <v>183</v>
      </c>
      <c r="E146" s="221" t="s">
        <v>1447</v>
      </c>
      <c r="F146" s="222" t="s">
        <v>1448</v>
      </c>
      <c r="G146" s="223" t="s">
        <v>219</v>
      </c>
      <c r="H146" s="224" t="n">
        <v>0.018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86</v>
      </c>
      <c r="AT146" s="232" t="s">
        <v>183</v>
      </c>
      <c r="AU146" s="232" t="s">
        <v>81</v>
      </c>
      <c r="AY146" s="3" t="s">
        <v>18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186</v>
      </c>
      <c r="BM146" s="232" t="s">
        <v>3897</v>
      </c>
    </row>
    <row r="147" s="203" customFormat="true" ht="25.9" hidden="false" customHeight="true" outlineLevel="0" collapsed="false">
      <c r="B147" s="204"/>
      <c r="C147" s="205"/>
      <c r="D147" s="206" t="s">
        <v>71</v>
      </c>
      <c r="E147" s="207" t="s">
        <v>327</v>
      </c>
      <c r="F147" s="207" t="s">
        <v>328</v>
      </c>
      <c r="G147" s="205"/>
      <c r="H147" s="205"/>
      <c r="I147" s="208"/>
      <c r="J147" s="209" t="n">
        <f aca="false">BK147</f>
        <v>0</v>
      </c>
      <c r="K147" s="205"/>
      <c r="L147" s="210"/>
      <c r="M147" s="211"/>
      <c r="N147" s="212"/>
      <c r="O147" s="212"/>
      <c r="P147" s="213" t="n">
        <f aca="false">P148+P157+P163+P167+P173+P192+P207+P225</f>
        <v>0</v>
      </c>
      <c r="Q147" s="212"/>
      <c r="R147" s="213" t="n">
        <f aca="false">R148+R157+R163+R167+R173+R192+R207+R225</f>
        <v>0.7470612</v>
      </c>
      <c r="S147" s="212"/>
      <c r="T147" s="214" t="n">
        <f aca="false">T148+T157+T163+T167+T173+T192+T207+T225</f>
        <v>0.69124</v>
      </c>
      <c r="AR147" s="215" t="s">
        <v>81</v>
      </c>
      <c r="AT147" s="216" t="s">
        <v>71</v>
      </c>
      <c r="AU147" s="216" t="s">
        <v>72</v>
      </c>
      <c r="AY147" s="215" t="s">
        <v>181</v>
      </c>
      <c r="BK147" s="217" t="n">
        <f aca="false">BK148+BK157+BK163+BK167+BK173+BK192+BK207+BK225</f>
        <v>0</v>
      </c>
    </row>
    <row r="148" s="203" customFormat="true" ht="22.8" hidden="false" customHeight="true" outlineLevel="0" collapsed="false">
      <c r="B148" s="204"/>
      <c r="C148" s="205"/>
      <c r="D148" s="206" t="s">
        <v>71</v>
      </c>
      <c r="E148" s="218" t="s">
        <v>1582</v>
      </c>
      <c r="F148" s="218" t="s">
        <v>1583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6)</f>
        <v>0</v>
      </c>
      <c r="Q148" s="212"/>
      <c r="R148" s="213" t="n">
        <f aca="false">SUM(R149:R156)</f>
        <v>0.0575712</v>
      </c>
      <c r="S148" s="212"/>
      <c r="T148" s="214" t="n">
        <f aca="false">SUM(T149:T156)</f>
        <v>0</v>
      </c>
      <c r="AR148" s="215" t="s">
        <v>81</v>
      </c>
      <c r="AT148" s="216" t="s">
        <v>71</v>
      </c>
      <c r="AU148" s="216" t="s">
        <v>79</v>
      </c>
      <c r="AY148" s="215" t="s">
        <v>181</v>
      </c>
      <c r="BK148" s="217" t="n">
        <f aca="false">SUM(BK149:BK156)</f>
        <v>0</v>
      </c>
    </row>
    <row r="149" s="31" customFormat="true" ht="33" hidden="false" customHeight="true" outlineLevel="0" collapsed="false">
      <c r="A149" s="24"/>
      <c r="B149" s="25"/>
      <c r="C149" s="220" t="s">
        <v>188</v>
      </c>
      <c r="D149" s="220" t="s">
        <v>183</v>
      </c>
      <c r="E149" s="221" t="s">
        <v>3898</v>
      </c>
      <c r="F149" s="222" t="s">
        <v>3899</v>
      </c>
      <c r="G149" s="223" t="s">
        <v>235</v>
      </c>
      <c r="H149" s="224" t="n">
        <v>96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.00019</v>
      </c>
      <c r="R149" s="230" t="n">
        <f aca="false">Q149*H149</f>
        <v>0.01824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42</v>
      </c>
      <c r="AT149" s="232" t="s">
        <v>183</v>
      </c>
      <c r="AU149" s="232" t="s">
        <v>81</v>
      </c>
      <c r="AY149" s="3" t="s">
        <v>18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242</v>
      </c>
      <c r="BM149" s="232" t="s">
        <v>3900</v>
      </c>
    </row>
    <row r="150" s="31" customFormat="true" ht="24.15" hidden="false" customHeight="true" outlineLevel="0" collapsed="false">
      <c r="A150" s="24"/>
      <c r="B150" s="25"/>
      <c r="C150" s="239" t="s">
        <v>135</v>
      </c>
      <c r="D150" s="239" t="s">
        <v>468</v>
      </c>
      <c r="E150" s="240" t="s">
        <v>3901</v>
      </c>
      <c r="F150" s="241" t="s">
        <v>3902</v>
      </c>
      <c r="G150" s="242" t="s">
        <v>235</v>
      </c>
      <c r="H150" s="243" t="n">
        <v>12.24</v>
      </c>
      <c r="I150" s="244"/>
      <c r="J150" s="245" t="n">
        <f aca="false">ROUND(I150*H150,2)</f>
        <v>0</v>
      </c>
      <c r="K150" s="246"/>
      <c r="L150" s="247"/>
      <c r="M150" s="248"/>
      <c r="N150" s="249" t="s">
        <v>37</v>
      </c>
      <c r="O150" s="74"/>
      <c r="P150" s="230" t="n">
        <f aca="false">O150*H150</f>
        <v>0</v>
      </c>
      <c r="Q150" s="230" t="n">
        <v>0.00023</v>
      </c>
      <c r="R150" s="230" t="n">
        <f aca="false">Q150*H150</f>
        <v>0.0028152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307</v>
      </c>
      <c r="AT150" s="232" t="s">
        <v>468</v>
      </c>
      <c r="AU150" s="232" t="s">
        <v>81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242</v>
      </c>
      <c r="BM150" s="232" t="s">
        <v>3903</v>
      </c>
    </row>
    <row r="151" s="31" customFormat="true" ht="24.15" hidden="false" customHeight="true" outlineLevel="0" collapsed="false">
      <c r="A151" s="24"/>
      <c r="B151" s="25"/>
      <c r="C151" s="239" t="s">
        <v>138</v>
      </c>
      <c r="D151" s="239" t="s">
        <v>468</v>
      </c>
      <c r="E151" s="240" t="s">
        <v>3904</v>
      </c>
      <c r="F151" s="241" t="s">
        <v>3905</v>
      </c>
      <c r="G151" s="242" t="s">
        <v>235</v>
      </c>
      <c r="H151" s="243" t="n">
        <v>32.64</v>
      </c>
      <c r="I151" s="244"/>
      <c r="J151" s="245" t="n">
        <f aca="false">ROUND(I151*H151,2)</f>
        <v>0</v>
      </c>
      <c r="K151" s="246"/>
      <c r="L151" s="247"/>
      <c r="M151" s="248"/>
      <c r="N151" s="249" t="s">
        <v>37</v>
      </c>
      <c r="O151" s="74"/>
      <c r="P151" s="230" t="n">
        <f aca="false">O151*H151</f>
        <v>0</v>
      </c>
      <c r="Q151" s="230" t="n">
        <v>0.00025</v>
      </c>
      <c r="R151" s="230" t="n">
        <f aca="false">Q151*H151</f>
        <v>0.00816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07</v>
      </c>
      <c r="AT151" s="232" t="s">
        <v>468</v>
      </c>
      <c r="AU151" s="232" t="s">
        <v>81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242</v>
      </c>
      <c r="BM151" s="232" t="s">
        <v>3906</v>
      </c>
    </row>
    <row r="152" s="31" customFormat="true" ht="24.15" hidden="false" customHeight="true" outlineLevel="0" collapsed="false">
      <c r="A152" s="24"/>
      <c r="B152" s="25"/>
      <c r="C152" s="239" t="s">
        <v>7</v>
      </c>
      <c r="D152" s="239" t="s">
        <v>468</v>
      </c>
      <c r="E152" s="240" t="s">
        <v>3907</v>
      </c>
      <c r="F152" s="241" t="s">
        <v>3908</v>
      </c>
      <c r="G152" s="242" t="s">
        <v>235</v>
      </c>
      <c r="H152" s="243" t="n">
        <v>12.24</v>
      </c>
      <c r="I152" s="244"/>
      <c r="J152" s="245" t="n">
        <f aca="false">ROUND(I152*H152,2)</f>
        <v>0</v>
      </c>
      <c r="K152" s="246"/>
      <c r="L152" s="247"/>
      <c r="M152" s="248"/>
      <c r="N152" s="249" t="s">
        <v>37</v>
      </c>
      <c r="O152" s="74"/>
      <c r="P152" s="230" t="n">
        <f aca="false">O152*H152</f>
        <v>0</v>
      </c>
      <c r="Q152" s="230" t="n">
        <v>0.00027</v>
      </c>
      <c r="R152" s="230" t="n">
        <f aca="false">Q152*H152</f>
        <v>0.0033048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307</v>
      </c>
      <c r="AT152" s="232" t="s">
        <v>468</v>
      </c>
      <c r="AU152" s="232" t="s">
        <v>81</v>
      </c>
      <c r="AY152" s="3" t="s">
        <v>18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242</v>
      </c>
      <c r="BM152" s="232" t="s">
        <v>3909</v>
      </c>
    </row>
    <row r="153" s="31" customFormat="true" ht="24.15" hidden="false" customHeight="true" outlineLevel="0" collapsed="false">
      <c r="A153" s="24"/>
      <c r="B153" s="25"/>
      <c r="C153" s="239" t="s">
        <v>141</v>
      </c>
      <c r="D153" s="239" t="s">
        <v>468</v>
      </c>
      <c r="E153" s="240" t="s">
        <v>3910</v>
      </c>
      <c r="F153" s="241" t="s">
        <v>3911</v>
      </c>
      <c r="G153" s="242" t="s">
        <v>235</v>
      </c>
      <c r="H153" s="243" t="n">
        <v>16.32</v>
      </c>
      <c r="I153" s="244"/>
      <c r="J153" s="245" t="n">
        <f aca="false">ROUND(I153*H153,2)</f>
        <v>0</v>
      </c>
      <c r="K153" s="246"/>
      <c r="L153" s="247"/>
      <c r="M153" s="248"/>
      <c r="N153" s="249" t="s">
        <v>37</v>
      </c>
      <c r="O153" s="74"/>
      <c r="P153" s="230" t="n">
        <f aca="false">O153*H153</f>
        <v>0</v>
      </c>
      <c r="Q153" s="230" t="n">
        <v>0.00029</v>
      </c>
      <c r="R153" s="230" t="n">
        <f aca="false">Q153*H153</f>
        <v>0.0047328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307</v>
      </c>
      <c r="AT153" s="232" t="s">
        <v>468</v>
      </c>
      <c r="AU153" s="232" t="s">
        <v>81</v>
      </c>
      <c r="AY153" s="3" t="s">
        <v>18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242</v>
      </c>
      <c r="BM153" s="232" t="s">
        <v>3912</v>
      </c>
    </row>
    <row r="154" s="31" customFormat="true" ht="24.15" hidden="false" customHeight="true" outlineLevel="0" collapsed="false">
      <c r="A154" s="24"/>
      <c r="B154" s="25"/>
      <c r="C154" s="239" t="s">
        <v>144</v>
      </c>
      <c r="D154" s="239" t="s">
        <v>468</v>
      </c>
      <c r="E154" s="240" t="s">
        <v>3913</v>
      </c>
      <c r="F154" s="241" t="s">
        <v>3914</v>
      </c>
      <c r="G154" s="242" t="s">
        <v>235</v>
      </c>
      <c r="H154" s="243" t="n">
        <v>24.48</v>
      </c>
      <c r="I154" s="244"/>
      <c r="J154" s="245" t="n">
        <f aca="false">ROUND(I154*H154,2)</f>
        <v>0</v>
      </c>
      <c r="K154" s="246"/>
      <c r="L154" s="247"/>
      <c r="M154" s="248"/>
      <c r="N154" s="249" t="s">
        <v>37</v>
      </c>
      <c r="O154" s="74"/>
      <c r="P154" s="230" t="n">
        <f aca="false">O154*H154</f>
        <v>0</v>
      </c>
      <c r="Q154" s="230" t="n">
        <v>0.00083</v>
      </c>
      <c r="R154" s="230" t="n">
        <f aca="false">Q154*H154</f>
        <v>0.0203184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307</v>
      </c>
      <c r="AT154" s="232" t="s">
        <v>468</v>
      </c>
      <c r="AU154" s="232" t="s">
        <v>81</v>
      </c>
      <c r="AY154" s="3" t="s">
        <v>18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242</v>
      </c>
      <c r="BM154" s="232" t="s">
        <v>3915</v>
      </c>
    </row>
    <row r="155" s="31" customFormat="true" ht="24.15" hidden="false" customHeight="true" outlineLevel="0" collapsed="false">
      <c r="A155" s="24"/>
      <c r="B155" s="25"/>
      <c r="C155" s="220" t="s">
        <v>237</v>
      </c>
      <c r="D155" s="220" t="s">
        <v>183</v>
      </c>
      <c r="E155" s="221" t="s">
        <v>1677</v>
      </c>
      <c r="F155" s="222" t="s">
        <v>1678</v>
      </c>
      <c r="G155" s="223" t="s">
        <v>219</v>
      </c>
      <c r="H155" s="224" t="n">
        <v>0.058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42</v>
      </c>
      <c r="AT155" s="232" t="s">
        <v>183</v>
      </c>
      <c r="AU155" s="232" t="s">
        <v>81</v>
      </c>
      <c r="AY155" s="3" t="s">
        <v>18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242</v>
      </c>
      <c r="BM155" s="232" t="s">
        <v>3916</v>
      </c>
    </row>
    <row r="156" s="31" customFormat="true" ht="33" hidden="false" customHeight="true" outlineLevel="0" collapsed="false">
      <c r="A156" s="24"/>
      <c r="B156" s="25"/>
      <c r="C156" s="220" t="s">
        <v>242</v>
      </c>
      <c r="D156" s="220" t="s">
        <v>183</v>
      </c>
      <c r="E156" s="221" t="s">
        <v>1681</v>
      </c>
      <c r="F156" s="222" t="s">
        <v>1682</v>
      </c>
      <c r="G156" s="223" t="s">
        <v>219</v>
      </c>
      <c r="H156" s="224" t="n">
        <v>0.174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42</v>
      </c>
      <c r="AT156" s="232" t="s">
        <v>183</v>
      </c>
      <c r="AU156" s="232" t="s">
        <v>81</v>
      </c>
      <c r="AY156" s="3" t="s">
        <v>18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9</v>
      </c>
      <c r="BK156" s="233" t="n">
        <f aca="false">ROUND(I156*H156,2)</f>
        <v>0</v>
      </c>
      <c r="BL156" s="3" t="s">
        <v>242</v>
      </c>
      <c r="BM156" s="232" t="s">
        <v>3917</v>
      </c>
    </row>
    <row r="157" s="203" customFormat="true" ht="22.8" hidden="false" customHeight="true" outlineLevel="0" collapsed="false">
      <c r="B157" s="204"/>
      <c r="C157" s="205"/>
      <c r="D157" s="206" t="s">
        <v>71</v>
      </c>
      <c r="E157" s="218" t="s">
        <v>2971</v>
      </c>
      <c r="F157" s="218" t="s">
        <v>2972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62)</f>
        <v>0</v>
      </c>
      <c r="Q157" s="212"/>
      <c r="R157" s="213" t="n">
        <f aca="false">SUM(R158:R162)</f>
        <v>0.00226</v>
      </c>
      <c r="S157" s="212"/>
      <c r="T157" s="214" t="n">
        <f aca="false">SUM(T158:T162)</f>
        <v>0</v>
      </c>
      <c r="AR157" s="215" t="s">
        <v>81</v>
      </c>
      <c r="AT157" s="216" t="s">
        <v>71</v>
      </c>
      <c r="AU157" s="216" t="s">
        <v>79</v>
      </c>
      <c r="AY157" s="215" t="s">
        <v>181</v>
      </c>
      <c r="BK157" s="217" t="n">
        <f aca="false">SUM(BK158:BK162)</f>
        <v>0</v>
      </c>
    </row>
    <row r="158" s="31" customFormat="true" ht="24.15" hidden="false" customHeight="true" outlineLevel="0" collapsed="false">
      <c r="A158" s="24"/>
      <c r="B158" s="25"/>
      <c r="C158" s="220" t="s">
        <v>246</v>
      </c>
      <c r="D158" s="220" t="s">
        <v>183</v>
      </c>
      <c r="E158" s="221" t="s">
        <v>3918</v>
      </c>
      <c r="F158" s="222" t="s">
        <v>3919</v>
      </c>
      <c r="G158" s="223" t="s">
        <v>240</v>
      </c>
      <c r="H158" s="224" t="n">
        <v>4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.00049</v>
      </c>
      <c r="R158" s="230" t="n">
        <f aca="false">Q158*H158</f>
        <v>0.00196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42</v>
      </c>
      <c r="AT158" s="232" t="s">
        <v>183</v>
      </c>
      <c r="AU158" s="232" t="s">
        <v>81</v>
      </c>
      <c r="AY158" s="3" t="s">
        <v>18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242</v>
      </c>
      <c r="BM158" s="232" t="s">
        <v>3920</v>
      </c>
    </row>
    <row r="159" s="31" customFormat="true" ht="21.75" hidden="false" customHeight="true" outlineLevel="0" collapsed="false">
      <c r="A159" s="24"/>
      <c r="B159" s="25"/>
      <c r="C159" s="220" t="s">
        <v>250</v>
      </c>
      <c r="D159" s="220" t="s">
        <v>183</v>
      </c>
      <c r="E159" s="221" t="s">
        <v>3921</v>
      </c>
      <c r="F159" s="222" t="s">
        <v>3922</v>
      </c>
      <c r="G159" s="223" t="s">
        <v>240</v>
      </c>
      <c r="H159" s="224" t="n">
        <v>2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2E-005</v>
      </c>
      <c r="R159" s="230" t="n">
        <f aca="false">Q159*H159</f>
        <v>4E-005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42</v>
      </c>
      <c r="AT159" s="232" t="s">
        <v>183</v>
      </c>
      <c r="AU159" s="232" t="s">
        <v>81</v>
      </c>
      <c r="AY159" s="3" t="s">
        <v>18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242</v>
      </c>
      <c r="BM159" s="232" t="s">
        <v>3923</v>
      </c>
    </row>
    <row r="160" s="31" customFormat="true" ht="24.15" hidden="false" customHeight="true" outlineLevel="0" collapsed="false">
      <c r="A160" s="24"/>
      <c r="B160" s="25"/>
      <c r="C160" s="239" t="s">
        <v>254</v>
      </c>
      <c r="D160" s="239" t="s">
        <v>468</v>
      </c>
      <c r="E160" s="240" t="s">
        <v>3924</v>
      </c>
      <c r="F160" s="241" t="s">
        <v>3925</v>
      </c>
      <c r="G160" s="242" t="s">
        <v>235</v>
      </c>
      <c r="H160" s="243" t="n">
        <v>2</v>
      </c>
      <c r="I160" s="244"/>
      <c r="J160" s="245" t="n">
        <f aca="false">ROUND(I160*H160,2)</f>
        <v>0</v>
      </c>
      <c r="K160" s="246"/>
      <c r="L160" s="247"/>
      <c r="M160" s="248"/>
      <c r="N160" s="249" t="s">
        <v>37</v>
      </c>
      <c r="O160" s="74"/>
      <c r="P160" s="230" t="n">
        <f aca="false">O160*H160</f>
        <v>0</v>
      </c>
      <c r="Q160" s="230" t="n">
        <v>0.00013</v>
      </c>
      <c r="R160" s="230" t="n">
        <f aca="false">Q160*H160</f>
        <v>0.00026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307</v>
      </c>
      <c r="AT160" s="232" t="s">
        <v>468</v>
      </c>
      <c r="AU160" s="232" t="s">
        <v>81</v>
      </c>
      <c r="AY160" s="3" t="s">
        <v>18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242</v>
      </c>
      <c r="BM160" s="232" t="s">
        <v>3926</v>
      </c>
    </row>
    <row r="161" s="31" customFormat="true" ht="24.15" hidden="false" customHeight="true" outlineLevel="0" collapsed="false">
      <c r="A161" s="24"/>
      <c r="B161" s="25"/>
      <c r="C161" s="220" t="s">
        <v>258</v>
      </c>
      <c r="D161" s="220" t="s">
        <v>183</v>
      </c>
      <c r="E161" s="221" t="s">
        <v>3007</v>
      </c>
      <c r="F161" s="222" t="s">
        <v>3008</v>
      </c>
      <c r="G161" s="223" t="s">
        <v>219</v>
      </c>
      <c r="H161" s="224" t="n">
        <v>0.002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42</v>
      </c>
      <c r="AT161" s="232" t="s">
        <v>183</v>
      </c>
      <c r="AU161" s="232" t="s">
        <v>81</v>
      </c>
      <c r="AY161" s="3" t="s">
        <v>18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9</v>
      </c>
      <c r="BK161" s="233" t="n">
        <f aca="false">ROUND(I161*H161,2)</f>
        <v>0</v>
      </c>
      <c r="BL161" s="3" t="s">
        <v>242</v>
      </c>
      <c r="BM161" s="232" t="s">
        <v>3927</v>
      </c>
    </row>
    <row r="162" s="31" customFormat="true" ht="33" hidden="false" customHeight="true" outlineLevel="0" collapsed="false">
      <c r="A162" s="24"/>
      <c r="B162" s="25"/>
      <c r="C162" s="220" t="s">
        <v>6</v>
      </c>
      <c r="D162" s="220" t="s">
        <v>183</v>
      </c>
      <c r="E162" s="221" t="s">
        <v>3010</v>
      </c>
      <c r="F162" s="222" t="s">
        <v>3011</v>
      </c>
      <c r="G162" s="223" t="s">
        <v>219</v>
      </c>
      <c r="H162" s="224" t="n">
        <v>0.006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42</v>
      </c>
      <c r="AT162" s="232" t="s">
        <v>183</v>
      </c>
      <c r="AU162" s="232" t="s">
        <v>81</v>
      </c>
      <c r="AY162" s="3" t="s">
        <v>18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9</v>
      </c>
      <c r="BK162" s="233" t="n">
        <f aca="false">ROUND(I162*H162,2)</f>
        <v>0</v>
      </c>
      <c r="BL162" s="3" t="s">
        <v>242</v>
      </c>
      <c r="BM162" s="232" t="s">
        <v>3928</v>
      </c>
    </row>
    <row r="163" s="203" customFormat="true" ht="22.8" hidden="false" customHeight="true" outlineLevel="0" collapsed="false">
      <c r="B163" s="204"/>
      <c r="C163" s="205"/>
      <c r="D163" s="206" t="s">
        <v>71</v>
      </c>
      <c r="E163" s="218" t="s">
        <v>3929</v>
      </c>
      <c r="F163" s="218" t="s">
        <v>3930</v>
      </c>
      <c r="G163" s="205"/>
      <c r="H163" s="205"/>
      <c r="I163" s="208"/>
      <c r="J163" s="219" t="n">
        <f aca="false">BK163</f>
        <v>0</v>
      </c>
      <c r="K163" s="205"/>
      <c r="L163" s="210"/>
      <c r="M163" s="211"/>
      <c r="N163" s="212"/>
      <c r="O163" s="212"/>
      <c r="P163" s="213" t="n">
        <f aca="false">SUM(P164:P166)</f>
        <v>0</v>
      </c>
      <c r="Q163" s="212"/>
      <c r="R163" s="213" t="n">
        <f aca="false">SUM(R164:R166)</f>
        <v>0.02</v>
      </c>
      <c r="S163" s="212"/>
      <c r="T163" s="214" t="n">
        <f aca="false">SUM(T164:T166)</f>
        <v>0</v>
      </c>
      <c r="AR163" s="215" t="s">
        <v>81</v>
      </c>
      <c r="AT163" s="216" t="s">
        <v>71</v>
      </c>
      <c r="AU163" s="216" t="s">
        <v>79</v>
      </c>
      <c r="AY163" s="215" t="s">
        <v>181</v>
      </c>
      <c r="BK163" s="217" t="n">
        <f aca="false">SUM(BK164:BK166)</f>
        <v>0</v>
      </c>
    </row>
    <row r="164" s="31" customFormat="true" ht="21.75" hidden="false" customHeight="true" outlineLevel="0" collapsed="false">
      <c r="A164" s="24"/>
      <c r="B164" s="25"/>
      <c r="C164" s="220" t="s">
        <v>265</v>
      </c>
      <c r="D164" s="220" t="s">
        <v>183</v>
      </c>
      <c r="E164" s="221" t="s">
        <v>3931</v>
      </c>
      <c r="F164" s="222" t="s">
        <v>3932</v>
      </c>
      <c r="G164" s="223" t="s">
        <v>2987</v>
      </c>
      <c r="H164" s="224" t="n">
        <v>2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.01</v>
      </c>
      <c r="R164" s="230" t="n">
        <f aca="false">Q164*H164</f>
        <v>0.02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42</v>
      </c>
      <c r="AT164" s="232" t="s">
        <v>183</v>
      </c>
      <c r="AU164" s="232" t="s">
        <v>81</v>
      </c>
      <c r="AY164" s="3" t="s">
        <v>18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242</v>
      </c>
      <c r="BM164" s="232" t="s">
        <v>3933</v>
      </c>
    </row>
    <row r="165" s="31" customFormat="true" ht="24.15" hidden="false" customHeight="true" outlineLevel="0" collapsed="false">
      <c r="A165" s="24"/>
      <c r="B165" s="25"/>
      <c r="C165" s="220" t="s">
        <v>269</v>
      </c>
      <c r="D165" s="220" t="s">
        <v>183</v>
      </c>
      <c r="E165" s="221" t="s">
        <v>3934</v>
      </c>
      <c r="F165" s="222" t="s">
        <v>3935</v>
      </c>
      <c r="G165" s="223" t="s">
        <v>219</v>
      </c>
      <c r="H165" s="224" t="n">
        <v>0.02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42</v>
      </c>
      <c r="AT165" s="232" t="s">
        <v>183</v>
      </c>
      <c r="AU165" s="232" t="s">
        <v>81</v>
      </c>
      <c r="AY165" s="3" t="s">
        <v>18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242</v>
      </c>
      <c r="BM165" s="232" t="s">
        <v>3936</v>
      </c>
    </row>
    <row r="166" s="31" customFormat="true" ht="24.15" hidden="false" customHeight="true" outlineLevel="0" collapsed="false">
      <c r="A166" s="24"/>
      <c r="B166" s="25"/>
      <c r="C166" s="220" t="s">
        <v>273</v>
      </c>
      <c r="D166" s="220" t="s">
        <v>183</v>
      </c>
      <c r="E166" s="221" t="s">
        <v>3937</v>
      </c>
      <c r="F166" s="222" t="s">
        <v>3938</v>
      </c>
      <c r="G166" s="223" t="s">
        <v>219</v>
      </c>
      <c r="H166" s="224" t="n">
        <v>0.06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42</v>
      </c>
      <c r="AT166" s="232" t="s">
        <v>183</v>
      </c>
      <c r="AU166" s="232" t="s">
        <v>81</v>
      </c>
      <c r="AY166" s="3" t="s">
        <v>18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9</v>
      </c>
      <c r="BK166" s="233" t="n">
        <f aca="false">ROUND(I166*H166,2)</f>
        <v>0</v>
      </c>
      <c r="BL166" s="3" t="s">
        <v>242</v>
      </c>
      <c r="BM166" s="232" t="s">
        <v>3939</v>
      </c>
    </row>
    <row r="167" s="203" customFormat="true" ht="22.8" hidden="false" customHeight="true" outlineLevel="0" collapsed="false">
      <c r="B167" s="204"/>
      <c r="C167" s="205"/>
      <c r="D167" s="206" t="s">
        <v>71</v>
      </c>
      <c r="E167" s="218" t="s">
        <v>3940</v>
      </c>
      <c r="F167" s="218" t="s">
        <v>3941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SUM(P168:P172)</f>
        <v>0</v>
      </c>
      <c r="Q167" s="212"/>
      <c r="R167" s="213" t="n">
        <f aca="false">SUM(R168:R172)</f>
        <v>0.02328</v>
      </c>
      <c r="S167" s="212"/>
      <c r="T167" s="214" t="n">
        <f aca="false">SUM(T168:T172)</f>
        <v>0</v>
      </c>
      <c r="AR167" s="215" t="s">
        <v>81</v>
      </c>
      <c r="AT167" s="216" t="s">
        <v>71</v>
      </c>
      <c r="AU167" s="216" t="s">
        <v>79</v>
      </c>
      <c r="AY167" s="215" t="s">
        <v>181</v>
      </c>
      <c r="BK167" s="217" t="n">
        <f aca="false">SUM(BK168:BK172)</f>
        <v>0</v>
      </c>
    </row>
    <row r="168" s="31" customFormat="true" ht="24.15" hidden="false" customHeight="true" outlineLevel="0" collapsed="false">
      <c r="A168" s="24"/>
      <c r="B168" s="25"/>
      <c r="C168" s="220" t="s">
        <v>277</v>
      </c>
      <c r="D168" s="220" t="s">
        <v>183</v>
      </c>
      <c r="E168" s="221" t="s">
        <v>3942</v>
      </c>
      <c r="F168" s="222" t="s">
        <v>3943</v>
      </c>
      <c r="G168" s="223" t="s">
        <v>240</v>
      </c>
      <c r="H168" s="224" t="n">
        <v>1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.0154</v>
      </c>
      <c r="R168" s="230" t="n">
        <f aca="false">Q168*H168</f>
        <v>0.0154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42</v>
      </c>
      <c r="AT168" s="232" t="s">
        <v>183</v>
      </c>
      <c r="AU168" s="232" t="s">
        <v>81</v>
      </c>
      <c r="AY168" s="3" t="s">
        <v>18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9</v>
      </c>
      <c r="BK168" s="233" t="n">
        <f aca="false">ROUND(I168*H168,2)</f>
        <v>0</v>
      </c>
      <c r="BL168" s="3" t="s">
        <v>242</v>
      </c>
      <c r="BM168" s="232" t="s">
        <v>3944</v>
      </c>
    </row>
    <row r="169" s="31" customFormat="true" ht="24.15" hidden="false" customHeight="true" outlineLevel="0" collapsed="false">
      <c r="A169" s="24"/>
      <c r="B169" s="25"/>
      <c r="C169" s="220" t="s">
        <v>281</v>
      </c>
      <c r="D169" s="220" t="s">
        <v>183</v>
      </c>
      <c r="E169" s="221" t="s">
        <v>3945</v>
      </c>
      <c r="F169" s="222" t="s">
        <v>3946</v>
      </c>
      <c r="G169" s="223" t="s">
        <v>240</v>
      </c>
      <c r="H169" s="224" t="n">
        <v>1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42</v>
      </c>
      <c r="AT169" s="232" t="s">
        <v>183</v>
      </c>
      <c r="AU169" s="232" t="s">
        <v>81</v>
      </c>
      <c r="AY169" s="3" t="s">
        <v>18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242</v>
      </c>
      <c r="BM169" s="232" t="s">
        <v>3947</v>
      </c>
    </row>
    <row r="170" s="31" customFormat="true" ht="33" hidden="false" customHeight="true" outlineLevel="0" collapsed="false">
      <c r="A170" s="24"/>
      <c r="B170" s="25"/>
      <c r="C170" s="220" t="s">
        <v>285</v>
      </c>
      <c r="D170" s="220" t="s">
        <v>183</v>
      </c>
      <c r="E170" s="221" t="s">
        <v>3948</v>
      </c>
      <c r="F170" s="222" t="s">
        <v>3949</v>
      </c>
      <c r="G170" s="223" t="s">
        <v>2987</v>
      </c>
      <c r="H170" s="224" t="n">
        <v>1</v>
      </c>
      <c r="I170" s="225"/>
      <c r="J170" s="226" t="n">
        <f aca="false">ROUND(I170*H170,2)</f>
        <v>0</v>
      </c>
      <c r="K170" s="227"/>
      <c r="L170" s="30"/>
      <c r="M170" s="228"/>
      <c r="N170" s="229" t="s">
        <v>37</v>
      </c>
      <c r="O170" s="74"/>
      <c r="P170" s="230" t="n">
        <f aca="false">O170*H170</f>
        <v>0</v>
      </c>
      <c r="Q170" s="230" t="n">
        <v>0.00788</v>
      </c>
      <c r="R170" s="230" t="n">
        <f aca="false">Q170*H170</f>
        <v>0.00788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42</v>
      </c>
      <c r="AT170" s="232" t="s">
        <v>183</v>
      </c>
      <c r="AU170" s="232" t="s">
        <v>81</v>
      </c>
      <c r="AY170" s="3" t="s">
        <v>18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9</v>
      </c>
      <c r="BK170" s="233" t="n">
        <f aca="false">ROUND(I170*H170,2)</f>
        <v>0</v>
      </c>
      <c r="BL170" s="3" t="s">
        <v>242</v>
      </c>
      <c r="BM170" s="232" t="s">
        <v>3950</v>
      </c>
    </row>
    <row r="171" s="31" customFormat="true" ht="24.15" hidden="false" customHeight="true" outlineLevel="0" collapsed="false">
      <c r="A171" s="24"/>
      <c r="B171" s="25"/>
      <c r="C171" s="220" t="s">
        <v>289</v>
      </c>
      <c r="D171" s="220" t="s">
        <v>183</v>
      </c>
      <c r="E171" s="221" t="s">
        <v>3951</v>
      </c>
      <c r="F171" s="222" t="s">
        <v>3952</v>
      </c>
      <c r="G171" s="223" t="s">
        <v>219</v>
      </c>
      <c r="H171" s="224" t="n">
        <v>0.023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42</v>
      </c>
      <c r="AT171" s="232" t="s">
        <v>183</v>
      </c>
      <c r="AU171" s="232" t="s">
        <v>81</v>
      </c>
      <c r="AY171" s="3" t="s">
        <v>18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9</v>
      </c>
      <c r="BK171" s="233" t="n">
        <f aca="false">ROUND(I171*H171,2)</f>
        <v>0</v>
      </c>
      <c r="BL171" s="3" t="s">
        <v>242</v>
      </c>
      <c r="BM171" s="232" t="s">
        <v>3953</v>
      </c>
    </row>
    <row r="172" s="31" customFormat="true" ht="24.15" hidden="false" customHeight="true" outlineLevel="0" collapsed="false">
      <c r="A172" s="24"/>
      <c r="B172" s="25"/>
      <c r="C172" s="220" t="s">
        <v>293</v>
      </c>
      <c r="D172" s="220" t="s">
        <v>183</v>
      </c>
      <c r="E172" s="221" t="s">
        <v>3954</v>
      </c>
      <c r="F172" s="222" t="s">
        <v>3955</v>
      </c>
      <c r="G172" s="223" t="s">
        <v>219</v>
      </c>
      <c r="H172" s="224" t="n">
        <v>0.069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42</v>
      </c>
      <c r="AT172" s="232" t="s">
        <v>183</v>
      </c>
      <c r="AU172" s="232" t="s">
        <v>81</v>
      </c>
      <c r="AY172" s="3" t="s">
        <v>18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242</v>
      </c>
      <c r="BM172" s="232" t="s">
        <v>3956</v>
      </c>
    </row>
    <row r="173" s="203" customFormat="true" ht="22.8" hidden="false" customHeight="true" outlineLevel="0" collapsed="false">
      <c r="B173" s="204"/>
      <c r="C173" s="205"/>
      <c r="D173" s="206" t="s">
        <v>71</v>
      </c>
      <c r="E173" s="218" t="s">
        <v>3957</v>
      </c>
      <c r="F173" s="218" t="s">
        <v>3958</v>
      </c>
      <c r="G173" s="205"/>
      <c r="H173" s="205"/>
      <c r="I173" s="208"/>
      <c r="J173" s="219" t="n">
        <f aca="false">BK173</f>
        <v>0</v>
      </c>
      <c r="K173" s="205"/>
      <c r="L173" s="210"/>
      <c r="M173" s="211"/>
      <c r="N173" s="212"/>
      <c r="O173" s="212"/>
      <c r="P173" s="213" t="n">
        <f aca="false">SUM(P174:P191)</f>
        <v>0</v>
      </c>
      <c r="Q173" s="212"/>
      <c r="R173" s="213" t="n">
        <f aca="false">SUM(R174:R191)</f>
        <v>0.3508</v>
      </c>
      <c r="S173" s="212"/>
      <c r="T173" s="214" t="n">
        <f aca="false">SUM(T174:T191)</f>
        <v>0.2838</v>
      </c>
      <c r="AR173" s="215" t="s">
        <v>81</v>
      </c>
      <c r="AT173" s="216" t="s">
        <v>71</v>
      </c>
      <c r="AU173" s="216" t="s">
        <v>79</v>
      </c>
      <c r="AY173" s="215" t="s">
        <v>181</v>
      </c>
      <c r="BK173" s="217" t="n">
        <f aca="false">SUM(BK174:BK191)</f>
        <v>0</v>
      </c>
    </row>
    <row r="174" s="31" customFormat="true" ht="24.15" hidden="false" customHeight="true" outlineLevel="0" collapsed="false">
      <c r="A174" s="24"/>
      <c r="B174" s="25"/>
      <c r="C174" s="220" t="s">
        <v>297</v>
      </c>
      <c r="D174" s="220" t="s">
        <v>183</v>
      </c>
      <c r="E174" s="221" t="s">
        <v>3959</v>
      </c>
      <c r="F174" s="222" t="s">
        <v>3960</v>
      </c>
      <c r="G174" s="223" t="s">
        <v>235</v>
      </c>
      <c r="H174" s="224" t="n">
        <v>60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5E-005</v>
      </c>
      <c r="R174" s="230" t="n">
        <f aca="false">Q174*H174</f>
        <v>0.003</v>
      </c>
      <c r="S174" s="230" t="n">
        <v>0.00473</v>
      </c>
      <c r="T174" s="231" t="n">
        <f aca="false">S174*H174</f>
        <v>0.283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42</v>
      </c>
      <c r="AT174" s="232" t="s">
        <v>183</v>
      </c>
      <c r="AU174" s="232" t="s">
        <v>81</v>
      </c>
      <c r="AY174" s="3" t="s">
        <v>18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9</v>
      </c>
      <c r="BK174" s="233" t="n">
        <f aca="false">ROUND(I174*H174,2)</f>
        <v>0</v>
      </c>
      <c r="BL174" s="3" t="s">
        <v>242</v>
      </c>
      <c r="BM174" s="232" t="s">
        <v>3961</v>
      </c>
    </row>
    <row r="175" s="31" customFormat="true" ht="24.15" hidden="false" customHeight="true" outlineLevel="0" collapsed="false">
      <c r="A175" s="24"/>
      <c r="B175" s="25"/>
      <c r="C175" s="220" t="s">
        <v>301</v>
      </c>
      <c r="D175" s="220" t="s">
        <v>183</v>
      </c>
      <c r="E175" s="221" t="s">
        <v>3962</v>
      </c>
      <c r="F175" s="222" t="s">
        <v>3963</v>
      </c>
      <c r="G175" s="223" t="s">
        <v>235</v>
      </c>
      <c r="H175" s="224" t="n">
        <v>16</v>
      </c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.00212</v>
      </c>
      <c r="R175" s="230" t="n">
        <f aca="false">Q175*H175</f>
        <v>0.03392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42</v>
      </c>
      <c r="AT175" s="232" t="s">
        <v>183</v>
      </c>
      <c r="AU175" s="232" t="s">
        <v>81</v>
      </c>
      <c r="AY175" s="3" t="s">
        <v>18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9</v>
      </c>
      <c r="BK175" s="233" t="n">
        <f aca="false">ROUND(I175*H175,2)</f>
        <v>0</v>
      </c>
      <c r="BL175" s="3" t="s">
        <v>242</v>
      </c>
      <c r="BM175" s="232" t="s">
        <v>3964</v>
      </c>
    </row>
    <row r="176" s="31" customFormat="true" ht="24.15" hidden="false" customHeight="true" outlineLevel="0" collapsed="false">
      <c r="A176" s="24"/>
      <c r="B176" s="25"/>
      <c r="C176" s="220" t="s">
        <v>307</v>
      </c>
      <c r="D176" s="220" t="s">
        <v>183</v>
      </c>
      <c r="E176" s="221" t="s">
        <v>3965</v>
      </c>
      <c r="F176" s="222" t="s">
        <v>3966</v>
      </c>
      <c r="G176" s="223" t="s">
        <v>235</v>
      </c>
      <c r="H176" s="224" t="n">
        <v>24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.0056</v>
      </c>
      <c r="R176" s="230" t="n">
        <f aca="false">Q176*H176</f>
        <v>0.1344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42</v>
      </c>
      <c r="AT176" s="232" t="s">
        <v>183</v>
      </c>
      <c r="AU176" s="232" t="s">
        <v>81</v>
      </c>
      <c r="AY176" s="3" t="s">
        <v>181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9</v>
      </c>
      <c r="BK176" s="233" t="n">
        <f aca="false">ROUND(I176*H176,2)</f>
        <v>0</v>
      </c>
      <c r="BL176" s="3" t="s">
        <v>242</v>
      </c>
      <c r="BM176" s="232" t="s">
        <v>3967</v>
      </c>
    </row>
    <row r="177" s="31" customFormat="true" ht="21.75" hidden="false" customHeight="true" outlineLevel="0" collapsed="false">
      <c r="A177" s="24"/>
      <c r="B177" s="25"/>
      <c r="C177" s="220" t="s">
        <v>311</v>
      </c>
      <c r="D177" s="220" t="s">
        <v>183</v>
      </c>
      <c r="E177" s="221" t="s">
        <v>3968</v>
      </c>
      <c r="F177" s="222" t="s">
        <v>3969</v>
      </c>
      <c r="G177" s="223" t="s">
        <v>235</v>
      </c>
      <c r="H177" s="224" t="n">
        <v>300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42</v>
      </c>
      <c r="AT177" s="232" t="s">
        <v>183</v>
      </c>
      <c r="AU177" s="232" t="s">
        <v>81</v>
      </c>
      <c r="AY177" s="3" t="s">
        <v>18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242</v>
      </c>
      <c r="BM177" s="232" t="s">
        <v>3970</v>
      </c>
    </row>
    <row r="178" s="31" customFormat="true" ht="24.15" hidden="false" customHeight="true" outlineLevel="0" collapsed="false">
      <c r="A178" s="24"/>
      <c r="B178" s="25"/>
      <c r="C178" s="220" t="s">
        <v>315</v>
      </c>
      <c r="D178" s="220" t="s">
        <v>183</v>
      </c>
      <c r="E178" s="221" t="s">
        <v>3971</v>
      </c>
      <c r="F178" s="222" t="s">
        <v>3972</v>
      </c>
      <c r="G178" s="223" t="s">
        <v>240</v>
      </c>
      <c r="H178" s="224" t="n">
        <v>10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0.00212</v>
      </c>
      <c r="R178" s="230" t="n">
        <f aca="false">Q178*H178</f>
        <v>0.0212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242</v>
      </c>
      <c r="AT178" s="232" t="s">
        <v>183</v>
      </c>
      <c r="AU178" s="232" t="s">
        <v>81</v>
      </c>
      <c r="AY178" s="3" t="s">
        <v>18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242</v>
      </c>
      <c r="BM178" s="232" t="s">
        <v>3973</v>
      </c>
    </row>
    <row r="179" s="31" customFormat="true" ht="24.15" hidden="false" customHeight="true" outlineLevel="0" collapsed="false">
      <c r="A179" s="24"/>
      <c r="B179" s="25"/>
      <c r="C179" s="220" t="s">
        <v>319</v>
      </c>
      <c r="D179" s="220" t="s">
        <v>183</v>
      </c>
      <c r="E179" s="221" t="s">
        <v>3974</v>
      </c>
      <c r="F179" s="222" t="s">
        <v>3975</v>
      </c>
      <c r="G179" s="223" t="s">
        <v>235</v>
      </c>
      <c r="H179" s="224" t="n">
        <v>79</v>
      </c>
      <c r="I179" s="225"/>
      <c r="J179" s="226" t="n">
        <f aca="false">ROUND(I179*H179,2)</f>
        <v>0</v>
      </c>
      <c r="K179" s="227"/>
      <c r="L179" s="30"/>
      <c r="M179" s="228"/>
      <c r="N179" s="229" t="s">
        <v>37</v>
      </c>
      <c r="O179" s="74"/>
      <c r="P179" s="230" t="n">
        <f aca="false">O179*H179</f>
        <v>0</v>
      </c>
      <c r="Q179" s="230" t="n">
        <v>0.00046</v>
      </c>
      <c r="R179" s="230" t="n">
        <f aca="false">Q179*H179</f>
        <v>0.03634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42</v>
      </c>
      <c r="AT179" s="232" t="s">
        <v>183</v>
      </c>
      <c r="AU179" s="232" t="s">
        <v>81</v>
      </c>
      <c r="AY179" s="3" t="s">
        <v>181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79</v>
      </c>
      <c r="BK179" s="233" t="n">
        <f aca="false">ROUND(I179*H179,2)</f>
        <v>0</v>
      </c>
      <c r="BL179" s="3" t="s">
        <v>242</v>
      </c>
      <c r="BM179" s="232" t="s">
        <v>3976</v>
      </c>
    </row>
    <row r="180" s="31" customFormat="true" ht="24.15" hidden="false" customHeight="true" outlineLevel="0" collapsed="false">
      <c r="A180" s="24"/>
      <c r="B180" s="25"/>
      <c r="C180" s="220" t="s">
        <v>323</v>
      </c>
      <c r="D180" s="220" t="s">
        <v>183</v>
      </c>
      <c r="E180" s="221" t="s">
        <v>3977</v>
      </c>
      <c r="F180" s="222" t="s">
        <v>3978</v>
      </c>
      <c r="G180" s="223" t="s">
        <v>235</v>
      </c>
      <c r="H180" s="224" t="n">
        <v>38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.00055</v>
      </c>
      <c r="R180" s="230" t="n">
        <f aca="false">Q180*H180</f>
        <v>0.0209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42</v>
      </c>
      <c r="AT180" s="232" t="s">
        <v>183</v>
      </c>
      <c r="AU180" s="232" t="s">
        <v>81</v>
      </c>
      <c r="AY180" s="3" t="s">
        <v>18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242</v>
      </c>
      <c r="BM180" s="232" t="s">
        <v>3979</v>
      </c>
    </row>
    <row r="181" s="31" customFormat="true" ht="24.15" hidden="false" customHeight="true" outlineLevel="0" collapsed="false">
      <c r="A181" s="24"/>
      <c r="B181" s="25"/>
      <c r="C181" s="220" t="s">
        <v>331</v>
      </c>
      <c r="D181" s="220" t="s">
        <v>183</v>
      </c>
      <c r="E181" s="221" t="s">
        <v>3980</v>
      </c>
      <c r="F181" s="222" t="s">
        <v>3981</v>
      </c>
      <c r="G181" s="223" t="s">
        <v>235</v>
      </c>
      <c r="H181" s="224" t="n">
        <v>12</v>
      </c>
      <c r="I181" s="225"/>
      <c r="J181" s="226" t="n">
        <f aca="false">ROUND(I181*H181,2)</f>
        <v>0</v>
      </c>
      <c r="K181" s="227"/>
      <c r="L181" s="30"/>
      <c r="M181" s="228"/>
      <c r="N181" s="229" t="s">
        <v>37</v>
      </c>
      <c r="O181" s="74"/>
      <c r="P181" s="230" t="n">
        <f aca="false">O181*H181</f>
        <v>0</v>
      </c>
      <c r="Q181" s="230" t="n">
        <v>0.0007</v>
      </c>
      <c r="R181" s="230" t="n">
        <f aca="false">Q181*H181</f>
        <v>0.0084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42</v>
      </c>
      <c r="AT181" s="232" t="s">
        <v>183</v>
      </c>
      <c r="AU181" s="232" t="s">
        <v>81</v>
      </c>
      <c r="AY181" s="3" t="s">
        <v>18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9</v>
      </c>
      <c r="BK181" s="233" t="n">
        <f aca="false">ROUND(I181*H181,2)</f>
        <v>0</v>
      </c>
      <c r="BL181" s="3" t="s">
        <v>242</v>
      </c>
      <c r="BM181" s="232" t="s">
        <v>3982</v>
      </c>
    </row>
    <row r="182" s="31" customFormat="true" ht="33" hidden="false" customHeight="true" outlineLevel="0" collapsed="false">
      <c r="A182" s="24"/>
      <c r="B182" s="25"/>
      <c r="C182" s="220" t="s">
        <v>337</v>
      </c>
      <c r="D182" s="220" t="s">
        <v>183</v>
      </c>
      <c r="E182" s="221" t="s">
        <v>3983</v>
      </c>
      <c r="F182" s="222" t="s">
        <v>3984</v>
      </c>
      <c r="G182" s="223" t="s">
        <v>235</v>
      </c>
      <c r="H182" s="224" t="n">
        <v>8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2E-005</v>
      </c>
      <c r="R182" s="230" t="n">
        <f aca="false">Q182*H182</f>
        <v>0.00016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242</v>
      </c>
      <c r="AT182" s="232" t="s">
        <v>183</v>
      </c>
      <c r="AU182" s="232" t="s">
        <v>81</v>
      </c>
      <c r="AY182" s="3" t="s">
        <v>18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242</v>
      </c>
      <c r="BM182" s="232" t="s">
        <v>3985</v>
      </c>
    </row>
    <row r="183" s="31" customFormat="true" ht="24.15" hidden="false" customHeight="true" outlineLevel="0" collapsed="false">
      <c r="A183" s="24"/>
      <c r="B183" s="25"/>
      <c r="C183" s="220" t="s">
        <v>341</v>
      </c>
      <c r="D183" s="220" t="s">
        <v>183</v>
      </c>
      <c r="E183" s="221" t="s">
        <v>3986</v>
      </c>
      <c r="F183" s="222" t="s">
        <v>3987</v>
      </c>
      <c r="G183" s="223" t="s">
        <v>240</v>
      </c>
      <c r="H183" s="224" t="n">
        <v>2</v>
      </c>
      <c r="I183" s="225"/>
      <c r="J183" s="226" t="n">
        <f aca="false">ROUND(I183*H183,2)</f>
        <v>0</v>
      </c>
      <c r="K183" s="227"/>
      <c r="L183" s="30"/>
      <c r="M183" s="228"/>
      <c r="N183" s="229" t="s">
        <v>37</v>
      </c>
      <c r="O183" s="74"/>
      <c r="P183" s="230" t="n">
        <f aca="false">O183*H183</f>
        <v>0</v>
      </c>
      <c r="Q183" s="230" t="n">
        <v>0.00016</v>
      </c>
      <c r="R183" s="230" t="n">
        <f aca="false">Q183*H183</f>
        <v>0.00032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242</v>
      </c>
      <c r="AT183" s="232" t="s">
        <v>183</v>
      </c>
      <c r="AU183" s="232" t="s">
        <v>81</v>
      </c>
      <c r="AY183" s="3" t="s">
        <v>18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9</v>
      </c>
      <c r="BK183" s="233" t="n">
        <f aca="false">ROUND(I183*H183,2)</f>
        <v>0</v>
      </c>
      <c r="BL183" s="3" t="s">
        <v>242</v>
      </c>
      <c r="BM183" s="232" t="s">
        <v>3988</v>
      </c>
    </row>
    <row r="184" s="31" customFormat="true" ht="16.5" hidden="false" customHeight="true" outlineLevel="0" collapsed="false">
      <c r="A184" s="24"/>
      <c r="B184" s="25"/>
      <c r="C184" s="220" t="s">
        <v>347</v>
      </c>
      <c r="D184" s="220" t="s">
        <v>183</v>
      </c>
      <c r="E184" s="221" t="s">
        <v>3989</v>
      </c>
      <c r="F184" s="222" t="s">
        <v>3990</v>
      </c>
      <c r="G184" s="223" t="s">
        <v>235</v>
      </c>
      <c r="H184" s="224" t="n">
        <v>129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42</v>
      </c>
      <c r="AT184" s="232" t="s">
        <v>183</v>
      </c>
      <c r="AU184" s="232" t="s">
        <v>81</v>
      </c>
      <c r="AY184" s="3" t="s">
        <v>18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242</v>
      </c>
      <c r="BM184" s="232" t="s">
        <v>3991</v>
      </c>
    </row>
    <row r="185" s="31" customFormat="true" ht="21.75" hidden="false" customHeight="true" outlineLevel="0" collapsed="false">
      <c r="A185" s="24"/>
      <c r="B185" s="25"/>
      <c r="C185" s="220" t="s">
        <v>353</v>
      </c>
      <c r="D185" s="220" t="s">
        <v>183</v>
      </c>
      <c r="E185" s="221" t="s">
        <v>3992</v>
      </c>
      <c r="F185" s="222" t="s">
        <v>3993</v>
      </c>
      <c r="G185" s="223" t="s">
        <v>240</v>
      </c>
      <c r="H185" s="224" t="n">
        <v>20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1E-005</v>
      </c>
      <c r="R185" s="230" t="n">
        <f aca="false">Q185*H185</f>
        <v>0.0002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242</v>
      </c>
      <c r="AT185" s="232" t="s">
        <v>183</v>
      </c>
      <c r="AU185" s="232" t="s">
        <v>81</v>
      </c>
      <c r="AY185" s="3" t="s">
        <v>18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9</v>
      </c>
      <c r="BK185" s="233" t="n">
        <f aca="false">ROUND(I185*H185,2)</f>
        <v>0</v>
      </c>
      <c r="BL185" s="3" t="s">
        <v>242</v>
      </c>
      <c r="BM185" s="232" t="s">
        <v>3994</v>
      </c>
    </row>
    <row r="186" s="31" customFormat="true" ht="24.15" hidden="false" customHeight="true" outlineLevel="0" collapsed="false">
      <c r="A186" s="24"/>
      <c r="B186" s="25"/>
      <c r="C186" s="220" t="s">
        <v>357</v>
      </c>
      <c r="D186" s="220" t="s">
        <v>183</v>
      </c>
      <c r="E186" s="221" t="s">
        <v>3995</v>
      </c>
      <c r="F186" s="222" t="s">
        <v>3996</v>
      </c>
      <c r="G186" s="223" t="s">
        <v>240</v>
      </c>
      <c r="H186" s="224" t="n">
        <v>20</v>
      </c>
      <c r="I186" s="225"/>
      <c r="J186" s="226" t="n">
        <f aca="false">ROUND(I186*H186,2)</f>
        <v>0</v>
      </c>
      <c r="K186" s="227"/>
      <c r="L186" s="30"/>
      <c r="M186" s="228"/>
      <c r="N186" s="229" t="s">
        <v>37</v>
      </c>
      <c r="O186" s="74"/>
      <c r="P186" s="230" t="n">
        <f aca="false">O186*H186</f>
        <v>0</v>
      </c>
      <c r="Q186" s="230" t="n">
        <v>4E-005</v>
      </c>
      <c r="R186" s="230" t="n">
        <f aca="false">Q186*H186</f>
        <v>0.0008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42</v>
      </c>
      <c r="AT186" s="232" t="s">
        <v>183</v>
      </c>
      <c r="AU186" s="232" t="s">
        <v>81</v>
      </c>
      <c r="AY186" s="3" t="s">
        <v>18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79</v>
      </c>
      <c r="BK186" s="233" t="n">
        <f aca="false">ROUND(I186*H186,2)</f>
        <v>0</v>
      </c>
      <c r="BL186" s="3" t="s">
        <v>242</v>
      </c>
      <c r="BM186" s="232" t="s">
        <v>3997</v>
      </c>
    </row>
    <row r="187" s="31" customFormat="true" ht="24.15" hidden="false" customHeight="true" outlineLevel="0" collapsed="false">
      <c r="A187" s="24"/>
      <c r="B187" s="25"/>
      <c r="C187" s="220" t="s">
        <v>363</v>
      </c>
      <c r="D187" s="220" t="s">
        <v>183</v>
      </c>
      <c r="E187" s="221" t="s">
        <v>3998</v>
      </c>
      <c r="F187" s="222" t="s">
        <v>3999</v>
      </c>
      <c r="G187" s="223" t="s">
        <v>240</v>
      </c>
      <c r="H187" s="224" t="n">
        <v>6</v>
      </c>
      <c r="I187" s="225"/>
      <c r="J187" s="226" t="n">
        <f aca="false">ROUND(I187*H187,2)</f>
        <v>0</v>
      </c>
      <c r="K187" s="227"/>
      <c r="L187" s="30"/>
      <c r="M187" s="228"/>
      <c r="N187" s="229" t="s">
        <v>37</v>
      </c>
      <c r="O187" s="74"/>
      <c r="P187" s="230" t="n">
        <f aca="false">O187*H187</f>
        <v>0</v>
      </c>
      <c r="Q187" s="230" t="n">
        <v>0.00027</v>
      </c>
      <c r="R187" s="230" t="n">
        <f aca="false">Q187*H187</f>
        <v>0.00162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242</v>
      </c>
      <c r="AT187" s="232" t="s">
        <v>183</v>
      </c>
      <c r="AU187" s="232" t="s">
        <v>81</v>
      </c>
      <c r="AY187" s="3" t="s">
        <v>181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9</v>
      </c>
      <c r="BK187" s="233" t="n">
        <f aca="false">ROUND(I187*H187,2)</f>
        <v>0</v>
      </c>
      <c r="BL187" s="3" t="s">
        <v>242</v>
      </c>
      <c r="BM187" s="232" t="s">
        <v>4000</v>
      </c>
    </row>
    <row r="188" s="31" customFormat="true" ht="16.5" hidden="false" customHeight="true" outlineLevel="0" collapsed="false">
      <c r="A188" s="24"/>
      <c r="B188" s="25"/>
      <c r="C188" s="220" t="s">
        <v>367</v>
      </c>
      <c r="D188" s="220" t="s">
        <v>183</v>
      </c>
      <c r="E188" s="221" t="s">
        <v>4001</v>
      </c>
      <c r="F188" s="222" t="s">
        <v>4002</v>
      </c>
      <c r="G188" s="223" t="s">
        <v>235</v>
      </c>
      <c r="H188" s="224" t="n">
        <v>429</v>
      </c>
      <c r="I188" s="225"/>
      <c r="J188" s="226" t="n">
        <f aca="false">ROUND(I188*H188,2)</f>
        <v>0</v>
      </c>
      <c r="K188" s="227"/>
      <c r="L188" s="30"/>
      <c r="M188" s="228"/>
      <c r="N188" s="229" t="s">
        <v>37</v>
      </c>
      <c r="O188" s="74"/>
      <c r="P188" s="230" t="n">
        <f aca="false">O188*H188</f>
        <v>0</v>
      </c>
      <c r="Q188" s="230" t="n">
        <v>0.00019</v>
      </c>
      <c r="R188" s="230" t="n">
        <f aca="false">Q188*H188</f>
        <v>0.08151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242</v>
      </c>
      <c r="AT188" s="232" t="s">
        <v>183</v>
      </c>
      <c r="AU188" s="232" t="s">
        <v>81</v>
      </c>
      <c r="AY188" s="3" t="s">
        <v>18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79</v>
      </c>
      <c r="BK188" s="233" t="n">
        <f aca="false">ROUND(I188*H188,2)</f>
        <v>0</v>
      </c>
      <c r="BL188" s="3" t="s">
        <v>242</v>
      </c>
      <c r="BM188" s="232" t="s">
        <v>4003</v>
      </c>
    </row>
    <row r="189" s="31" customFormat="true" ht="33" hidden="false" customHeight="true" outlineLevel="0" collapsed="false">
      <c r="A189" s="24"/>
      <c r="B189" s="25"/>
      <c r="C189" s="220" t="s">
        <v>371</v>
      </c>
      <c r="D189" s="220" t="s">
        <v>183</v>
      </c>
      <c r="E189" s="221" t="s">
        <v>4004</v>
      </c>
      <c r="F189" s="222" t="s">
        <v>4005</v>
      </c>
      <c r="G189" s="223" t="s">
        <v>235</v>
      </c>
      <c r="H189" s="224" t="n">
        <v>73</v>
      </c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.00011</v>
      </c>
      <c r="R189" s="230" t="n">
        <f aca="false">Q189*H189</f>
        <v>0.00803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242</v>
      </c>
      <c r="AT189" s="232" t="s">
        <v>183</v>
      </c>
      <c r="AU189" s="232" t="s">
        <v>81</v>
      </c>
      <c r="AY189" s="3" t="s">
        <v>18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79</v>
      </c>
      <c r="BK189" s="233" t="n">
        <f aca="false">ROUND(I189*H189,2)</f>
        <v>0</v>
      </c>
      <c r="BL189" s="3" t="s">
        <v>242</v>
      </c>
      <c r="BM189" s="232" t="s">
        <v>4006</v>
      </c>
    </row>
    <row r="190" s="31" customFormat="true" ht="24.15" hidden="false" customHeight="true" outlineLevel="0" collapsed="false">
      <c r="A190" s="24"/>
      <c r="B190" s="25"/>
      <c r="C190" s="220" t="s">
        <v>375</v>
      </c>
      <c r="D190" s="220" t="s">
        <v>183</v>
      </c>
      <c r="E190" s="221" t="s">
        <v>4007</v>
      </c>
      <c r="F190" s="222" t="s">
        <v>4008</v>
      </c>
      <c r="G190" s="223" t="s">
        <v>219</v>
      </c>
      <c r="H190" s="224" t="n">
        <v>0.351</v>
      </c>
      <c r="I190" s="225"/>
      <c r="J190" s="226" t="n">
        <f aca="false">ROUND(I190*H190,2)</f>
        <v>0</v>
      </c>
      <c r="K190" s="227"/>
      <c r="L190" s="30"/>
      <c r="M190" s="228"/>
      <c r="N190" s="229" t="s">
        <v>37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242</v>
      </c>
      <c r="AT190" s="232" t="s">
        <v>183</v>
      </c>
      <c r="AU190" s="232" t="s">
        <v>81</v>
      </c>
      <c r="AY190" s="3" t="s">
        <v>181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79</v>
      </c>
      <c r="BK190" s="233" t="n">
        <f aca="false">ROUND(I190*H190,2)</f>
        <v>0</v>
      </c>
      <c r="BL190" s="3" t="s">
        <v>242</v>
      </c>
      <c r="BM190" s="232" t="s">
        <v>4009</v>
      </c>
    </row>
    <row r="191" s="31" customFormat="true" ht="33" hidden="false" customHeight="true" outlineLevel="0" collapsed="false">
      <c r="A191" s="24"/>
      <c r="B191" s="25"/>
      <c r="C191" s="220" t="s">
        <v>379</v>
      </c>
      <c r="D191" s="220" t="s">
        <v>183</v>
      </c>
      <c r="E191" s="221" t="s">
        <v>4010</v>
      </c>
      <c r="F191" s="222" t="s">
        <v>4011</v>
      </c>
      <c r="G191" s="223" t="s">
        <v>219</v>
      </c>
      <c r="H191" s="224" t="n">
        <v>1.053</v>
      </c>
      <c r="I191" s="225"/>
      <c r="J191" s="226" t="n">
        <f aca="false">ROUND(I191*H191,2)</f>
        <v>0</v>
      </c>
      <c r="K191" s="227"/>
      <c r="L191" s="30"/>
      <c r="M191" s="228"/>
      <c r="N191" s="229" t="s">
        <v>37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242</v>
      </c>
      <c r="AT191" s="232" t="s">
        <v>183</v>
      </c>
      <c r="AU191" s="232" t="s">
        <v>81</v>
      </c>
      <c r="AY191" s="3" t="s">
        <v>181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79</v>
      </c>
      <c r="BK191" s="233" t="n">
        <f aca="false">ROUND(I191*H191,2)</f>
        <v>0</v>
      </c>
      <c r="BL191" s="3" t="s">
        <v>242</v>
      </c>
      <c r="BM191" s="232" t="s">
        <v>4012</v>
      </c>
    </row>
    <row r="192" s="203" customFormat="true" ht="22.8" hidden="false" customHeight="true" outlineLevel="0" collapsed="false">
      <c r="B192" s="204"/>
      <c r="C192" s="205"/>
      <c r="D192" s="206" t="s">
        <v>71</v>
      </c>
      <c r="E192" s="218" t="s">
        <v>4013</v>
      </c>
      <c r="F192" s="218" t="s">
        <v>4014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SUM(P193:P206)</f>
        <v>0</v>
      </c>
      <c r="Q192" s="212"/>
      <c r="R192" s="213" t="n">
        <f aca="false">SUM(R193:R206)</f>
        <v>0.02753</v>
      </c>
      <c r="S192" s="212"/>
      <c r="T192" s="214" t="n">
        <f aca="false">SUM(T193:T206)</f>
        <v>0</v>
      </c>
      <c r="AR192" s="215" t="s">
        <v>81</v>
      </c>
      <c r="AT192" s="216" t="s">
        <v>71</v>
      </c>
      <c r="AU192" s="216" t="s">
        <v>79</v>
      </c>
      <c r="AY192" s="215" t="s">
        <v>181</v>
      </c>
      <c r="BK192" s="217" t="n">
        <f aca="false">SUM(BK193:BK206)</f>
        <v>0</v>
      </c>
    </row>
    <row r="193" s="31" customFormat="true" ht="24.15" hidden="false" customHeight="true" outlineLevel="0" collapsed="false">
      <c r="A193" s="24"/>
      <c r="B193" s="25"/>
      <c r="C193" s="220" t="s">
        <v>383</v>
      </c>
      <c r="D193" s="220" t="s">
        <v>183</v>
      </c>
      <c r="E193" s="221" t="s">
        <v>4015</v>
      </c>
      <c r="F193" s="222" t="s">
        <v>4016</v>
      </c>
      <c r="G193" s="223" t="s">
        <v>2987</v>
      </c>
      <c r="H193" s="224" t="n">
        <v>1</v>
      </c>
      <c r="I193" s="225"/>
      <c r="J193" s="226" t="n">
        <f aca="false">ROUND(I193*H193,2)</f>
        <v>0</v>
      </c>
      <c r="K193" s="227"/>
      <c r="L193" s="30"/>
      <c r="M193" s="228"/>
      <c r="N193" s="229" t="s">
        <v>37</v>
      </c>
      <c r="O193" s="74"/>
      <c r="P193" s="230" t="n">
        <f aca="false">O193*H193</f>
        <v>0</v>
      </c>
      <c r="Q193" s="230" t="n">
        <v>0.01233</v>
      </c>
      <c r="R193" s="230" t="n">
        <f aca="false">Q193*H193</f>
        <v>0.01233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242</v>
      </c>
      <c r="AT193" s="232" t="s">
        <v>183</v>
      </c>
      <c r="AU193" s="232" t="s">
        <v>81</v>
      </c>
      <c r="AY193" s="3" t="s">
        <v>181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79</v>
      </c>
      <c r="BK193" s="233" t="n">
        <f aca="false">ROUND(I193*H193,2)</f>
        <v>0</v>
      </c>
      <c r="BL193" s="3" t="s">
        <v>242</v>
      </c>
      <c r="BM193" s="232" t="s">
        <v>4017</v>
      </c>
    </row>
    <row r="194" s="31" customFormat="true" ht="24.15" hidden="false" customHeight="true" outlineLevel="0" collapsed="false">
      <c r="A194" s="24"/>
      <c r="B194" s="25"/>
      <c r="C194" s="220" t="s">
        <v>387</v>
      </c>
      <c r="D194" s="220" t="s">
        <v>183</v>
      </c>
      <c r="E194" s="221" t="s">
        <v>4018</v>
      </c>
      <c r="F194" s="222" t="s">
        <v>4019</v>
      </c>
      <c r="G194" s="223" t="s">
        <v>240</v>
      </c>
      <c r="H194" s="224" t="n">
        <v>2</v>
      </c>
      <c r="I194" s="225"/>
      <c r="J194" s="226" t="n">
        <f aca="false">ROUND(I194*H194,2)</f>
        <v>0</v>
      </c>
      <c r="K194" s="227"/>
      <c r="L194" s="30"/>
      <c r="M194" s="228"/>
      <c r="N194" s="229" t="s">
        <v>37</v>
      </c>
      <c r="O194" s="74"/>
      <c r="P194" s="230" t="n">
        <f aca="false">O194*H194</f>
        <v>0</v>
      </c>
      <c r="Q194" s="230" t="n">
        <v>0.00024</v>
      </c>
      <c r="R194" s="230" t="n">
        <f aca="false">Q194*H194</f>
        <v>0.00048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242</v>
      </c>
      <c r="AT194" s="232" t="s">
        <v>183</v>
      </c>
      <c r="AU194" s="232" t="s">
        <v>81</v>
      </c>
      <c r="AY194" s="3" t="s">
        <v>18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79</v>
      </c>
      <c r="BK194" s="233" t="n">
        <f aca="false">ROUND(I194*H194,2)</f>
        <v>0</v>
      </c>
      <c r="BL194" s="3" t="s">
        <v>242</v>
      </c>
      <c r="BM194" s="232" t="s">
        <v>4020</v>
      </c>
    </row>
    <row r="195" s="31" customFormat="true" ht="37.8" hidden="false" customHeight="true" outlineLevel="0" collapsed="false">
      <c r="A195" s="24"/>
      <c r="B195" s="25"/>
      <c r="C195" s="220" t="s">
        <v>394</v>
      </c>
      <c r="D195" s="220" t="s">
        <v>183</v>
      </c>
      <c r="E195" s="221" t="s">
        <v>4021</v>
      </c>
      <c r="F195" s="222" t="s">
        <v>4022</v>
      </c>
      <c r="G195" s="223" t="s">
        <v>240</v>
      </c>
      <c r="H195" s="224" t="n">
        <v>1</v>
      </c>
      <c r="I195" s="225"/>
      <c r="J195" s="226" t="n">
        <f aca="false">ROUND(I195*H195,2)</f>
        <v>0</v>
      </c>
      <c r="K195" s="227"/>
      <c r="L195" s="30"/>
      <c r="M195" s="228"/>
      <c r="N195" s="229" t="s">
        <v>37</v>
      </c>
      <c r="O195" s="74"/>
      <c r="P195" s="230" t="n">
        <f aca="false">O195*H195</f>
        <v>0</v>
      </c>
      <c r="Q195" s="230" t="n">
        <v>0.00023</v>
      </c>
      <c r="R195" s="230" t="n">
        <f aca="false">Q195*H195</f>
        <v>0.00023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42</v>
      </c>
      <c r="AT195" s="232" t="s">
        <v>183</v>
      </c>
      <c r="AU195" s="232" t="s">
        <v>81</v>
      </c>
      <c r="AY195" s="3" t="s">
        <v>181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79</v>
      </c>
      <c r="BK195" s="233" t="n">
        <f aca="false">ROUND(I195*H195,2)</f>
        <v>0</v>
      </c>
      <c r="BL195" s="3" t="s">
        <v>242</v>
      </c>
      <c r="BM195" s="232" t="s">
        <v>4023</v>
      </c>
    </row>
    <row r="196" s="31" customFormat="true" ht="24.15" hidden="false" customHeight="true" outlineLevel="0" collapsed="false">
      <c r="A196" s="24"/>
      <c r="B196" s="25"/>
      <c r="C196" s="220" t="s">
        <v>578</v>
      </c>
      <c r="D196" s="220" t="s">
        <v>183</v>
      </c>
      <c r="E196" s="221" t="s">
        <v>4024</v>
      </c>
      <c r="F196" s="222" t="s">
        <v>4025</v>
      </c>
      <c r="G196" s="223" t="s">
        <v>240</v>
      </c>
      <c r="H196" s="224" t="n">
        <v>9</v>
      </c>
      <c r="I196" s="225"/>
      <c r="J196" s="226" t="n">
        <f aca="false">ROUND(I196*H196,2)</f>
        <v>0</v>
      </c>
      <c r="K196" s="227"/>
      <c r="L196" s="30"/>
      <c r="M196" s="228"/>
      <c r="N196" s="229" t="s">
        <v>37</v>
      </c>
      <c r="O196" s="74"/>
      <c r="P196" s="230" t="n">
        <f aca="false">O196*H196</f>
        <v>0</v>
      </c>
      <c r="Q196" s="230" t="n">
        <v>0.00014</v>
      </c>
      <c r="R196" s="230" t="n">
        <f aca="false">Q196*H196</f>
        <v>0.00126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242</v>
      </c>
      <c r="AT196" s="232" t="s">
        <v>183</v>
      </c>
      <c r="AU196" s="232" t="s">
        <v>81</v>
      </c>
      <c r="AY196" s="3" t="s">
        <v>181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79</v>
      </c>
      <c r="BK196" s="233" t="n">
        <f aca="false">ROUND(I196*H196,2)</f>
        <v>0</v>
      </c>
      <c r="BL196" s="3" t="s">
        <v>242</v>
      </c>
      <c r="BM196" s="232" t="s">
        <v>4026</v>
      </c>
    </row>
    <row r="197" s="31" customFormat="true" ht="21.75" hidden="false" customHeight="true" outlineLevel="0" collapsed="false">
      <c r="A197" s="24"/>
      <c r="B197" s="25"/>
      <c r="C197" s="220" t="s">
        <v>582</v>
      </c>
      <c r="D197" s="220" t="s">
        <v>183</v>
      </c>
      <c r="E197" s="221" t="s">
        <v>4027</v>
      </c>
      <c r="F197" s="222" t="s">
        <v>4028</v>
      </c>
      <c r="G197" s="223" t="s">
        <v>240</v>
      </c>
      <c r="H197" s="224" t="n">
        <v>1</v>
      </c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0.00053</v>
      </c>
      <c r="R197" s="230" t="n">
        <f aca="false">Q197*H197</f>
        <v>0.00053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242</v>
      </c>
      <c r="AT197" s="232" t="s">
        <v>183</v>
      </c>
      <c r="AU197" s="232" t="s">
        <v>81</v>
      </c>
      <c r="AY197" s="3" t="s">
        <v>181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79</v>
      </c>
      <c r="BK197" s="233" t="n">
        <f aca="false">ROUND(I197*H197,2)</f>
        <v>0</v>
      </c>
      <c r="BL197" s="3" t="s">
        <v>242</v>
      </c>
      <c r="BM197" s="232" t="s">
        <v>4029</v>
      </c>
    </row>
    <row r="198" s="31" customFormat="true" ht="24.15" hidden="false" customHeight="true" outlineLevel="0" collapsed="false">
      <c r="A198" s="24"/>
      <c r="B198" s="25"/>
      <c r="C198" s="220" t="s">
        <v>586</v>
      </c>
      <c r="D198" s="220" t="s">
        <v>183</v>
      </c>
      <c r="E198" s="221" t="s">
        <v>4030</v>
      </c>
      <c r="F198" s="222" t="s">
        <v>4031</v>
      </c>
      <c r="G198" s="223" t="s">
        <v>240</v>
      </c>
      <c r="H198" s="224" t="n">
        <v>9</v>
      </c>
      <c r="I198" s="225"/>
      <c r="J198" s="226" t="n">
        <f aca="false">ROUND(I198*H198,2)</f>
        <v>0</v>
      </c>
      <c r="K198" s="227"/>
      <c r="L198" s="30"/>
      <c r="M198" s="228"/>
      <c r="N198" s="229" t="s">
        <v>37</v>
      </c>
      <c r="O198" s="74"/>
      <c r="P198" s="230" t="n">
        <f aca="false">O198*H198</f>
        <v>0</v>
      </c>
      <c r="Q198" s="230" t="n">
        <v>0.0007</v>
      </c>
      <c r="R198" s="230" t="n">
        <f aca="false">Q198*H198</f>
        <v>0.0063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242</v>
      </c>
      <c r="AT198" s="232" t="s">
        <v>183</v>
      </c>
      <c r="AU198" s="232" t="s">
        <v>81</v>
      </c>
      <c r="AY198" s="3" t="s">
        <v>181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79</v>
      </c>
      <c r="BK198" s="233" t="n">
        <f aca="false">ROUND(I198*H198,2)</f>
        <v>0</v>
      </c>
      <c r="BL198" s="3" t="s">
        <v>242</v>
      </c>
      <c r="BM198" s="232" t="s">
        <v>4032</v>
      </c>
    </row>
    <row r="199" s="31" customFormat="true" ht="21.75" hidden="false" customHeight="true" outlineLevel="0" collapsed="false">
      <c r="A199" s="24"/>
      <c r="B199" s="25"/>
      <c r="C199" s="220" t="s">
        <v>590</v>
      </c>
      <c r="D199" s="220" t="s">
        <v>183</v>
      </c>
      <c r="E199" s="221" t="s">
        <v>4033</v>
      </c>
      <c r="F199" s="222" t="s">
        <v>4034</v>
      </c>
      <c r="G199" s="223" t="s">
        <v>240</v>
      </c>
      <c r="H199" s="224" t="n">
        <v>3</v>
      </c>
      <c r="I199" s="225"/>
      <c r="J199" s="226" t="n">
        <f aca="false">ROUND(I199*H199,2)</f>
        <v>0</v>
      </c>
      <c r="K199" s="227"/>
      <c r="L199" s="30"/>
      <c r="M199" s="228"/>
      <c r="N199" s="229" t="s">
        <v>37</v>
      </c>
      <c r="O199" s="74"/>
      <c r="P199" s="230" t="n">
        <f aca="false">O199*H199</f>
        <v>0</v>
      </c>
      <c r="Q199" s="230" t="n">
        <v>0.00022</v>
      </c>
      <c r="R199" s="230" t="n">
        <f aca="false">Q199*H199</f>
        <v>0.00066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242</v>
      </c>
      <c r="AT199" s="232" t="s">
        <v>183</v>
      </c>
      <c r="AU199" s="232" t="s">
        <v>81</v>
      </c>
      <c r="AY199" s="3" t="s">
        <v>181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79</v>
      </c>
      <c r="BK199" s="233" t="n">
        <f aca="false">ROUND(I199*H199,2)</f>
        <v>0</v>
      </c>
      <c r="BL199" s="3" t="s">
        <v>242</v>
      </c>
      <c r="BM199" s="232" t="s">
        <v>4035</v>
      </c>
    </row>
    <row r="200" s="31" customFormat="true" ht="24.15" hidden="false" customHeight="true" outlineLevel="0" collapsed="false">
      <c r="A200" s="24"/>
      <c r="B200" s="25"/>
      <c r="C200" s="220" t="s">
        <v>594</v>
      </c>
      <c r="D200" s="220" t="s">
        <v>183</v>
      </c>
      <c r="E200" s="221" t="s">
        <v>4036</v>
      </c>
      <c r="F200" s="222" t="s">
        <v>4037</v>
      </c>
      <c r="G200" s="223" t="s">
        <v>240</v>
      </c>
      <c r="H200" s="224" t="n">
        <v>1</v>
      </c>
      <c r="I200" s="225"/>
      <c r="J200" s="226" t="n">
        <f aca="false">ROUND(I200*H200,2)</f>
        <v>0</v>
      </c>
      <c r="K200" s="227"/>
      <c r="L200" s="30"/>
      <c r="M200" s="228"/>
      <c r="N200" s="229" t="s">
        <v>37</v>
      </c>
      <c r="O200" s="74"/>
      <c r="P200" s="230" t="n">
        <f aca="false">O200*H200</f>
        <v>0</v>
      </c>
      <c r="Q200" s="230" t="n">
        <v>0.00057</v>
      </c>
      <c r="R200" s="230" t="n">
        <f aca="false">Q200*H200</f>
        <v>0.00057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242</v>
      </c>
      <c r="AT200" s="232" t="s">
        <v>183</v>
      </c>
      <c r="AU200" s="232" t="s">
        <v>81</v>
      </c>
      <c r="AY200" s="3" t="s">
        <v>18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79</v>
      </c>
      <c r="BK200" s="233" t="n">
        <f aca="false">ROUND(I200*H200,2)</f>
        <v>0</v>
      </c>
      <c r="BL200" s="3" t="s">
        <v>242</v>
      </c>
      <c r="BM200" s="232" t="s">
        <v>4038</v>
      </c>
    </row>
    <row r="201" s="31" customFormat="true" ht="33" hidden="false" customHeight="true" outlineLevel="0" collapsed="false">
      <c r="A201" s="24"/>
      <c r="B201" s="25"/>
      <c r="C201" s="220" t="s">
        <v>598</v>
      </c>
      <c r="D201" s="220" t="s">
        <v>183</v>
      </c>
      <c r="E201" s="221" t="s">
        <v>4039</v>
      </c>
      <c r="F201" s="222" t="s">
        <v>4040</v>
      </c>
      <c r="G201" s="223" t="s">
        <v>240</v>
      </c>
      <c r="H201" s="224" t="n">
        <v>2</v>
      </c>
      <c r="I201" s="225"/>
      <c r="J201" s="226" t="n">
        <f aca="false">ROUND(I201*H201,2)</f>
        <v>0</v>
      </c>
      <c r="K201" s="227"/>
      <c r="L201" s="30"/>
      <c r="M201" s="228"/>
      <c r="N201" s="229" t="s">
        <v>37</v>
      </c>
      <c r="O201" s="74"/>
      <c r="P201" s="230" t="n">
        <f aca="false">O201*H201</f>
        <v>0</v>
      </c>
      <c r="Q201" s="230" t="n">
        <v>0.00062</v>
      </c>
      <c r="R201" s="230" t="n">
        <f aca="false">Q201*H201</f>
        <v>0.00124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242</v>
      </c>
      <c r="AT201" s="232" t="s">
        <v>183</v>
      </c>
      <c r="AU201" s="232" t="s">
        <v>81</v>
      </c>
      <c r="AY201" s="3" t="s">
        <v>181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79</v>
      </c>
      <c r="BK201" s="233" t="n">
        <f aca="false">ROUND(I201*H201,2)</f>
        <v>0</v>
      </c>
      <c r="BL201" s="3" t="s">
        <v>242</v>
      </c>
      <c r="BM201" s="232" t="s">
        <v>4041</v>
      </c>
    </row>
    <row r="202" s="31" customFormat="true" ht="24.15" hidden="false" customHeight="true" outlineLevel="0" collapsed="false">
      <c r="A202" s="24"/>
      <c r="B202" s="25"/>
      <c r="C202" s="220" t="s">
        <v>602</v>
      </c>
      <c r="D202" s="220" t="s">
        <v>183</v>
      </c>
      <c r="E202" s="221" t="s">
        <v>4042</v>
      </c>
      <c r="F202" s="222" t="s">
        <v>4043</v>
      </c>
      <c r="G202" s="223" t="s">
        <v>240</v>
      </c>
      <c r="H202" s="224" t="n">
        <v>2</v>
      </c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0.00147</v>
      </c>
      <c r="R202" s="230" t="n">
        <f aca="false">Q202*H202</f>
        <v>0.00294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242</v>
      </c>
      <c r="AT202" s="232" t="s">
        <v>183</v>
      </c>
      <c r="AU202" s="232" t="s">
        <v>81</v>
      </c>
      <c r="AY202" s="3" t="s">
        <v>181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79</v>
      </c>
      <c r="BK202" s="233" t="n">
        <f aca="false">ROUND(I202*H202,2)</f>
        <v>0</v>
      </c>
      <c r="BL202" s="3" t="s">
        <v>242</v>
      </c>
      <c r="BM202" s="232" t="s">
        <v>4044</v>
      </c>
    </row>
    <row r="203" s="31" customFormat="true" ht="33" hidden="false" customHeight="true" outlineLevel="0" collapsed="false">
      <c r="A203" s="24"/>
      <c r="B203" s="25"/>
      <c r="C203" s="220" t="s">
        <v>606</v>
      </c>
      <c r="D203" s="220" t="s">
        <v>183</v>
      </c>
      <c r="E203" s="221" t="s">
        <v>4045</v>
      </c>
      <c r="F203" s="222" t="s">
        <v>4046</v>
      </c>
      <c r="G203" s="223" t="s">
        <v>2987</v>
      </c>
      <c r="H203" s="224" t="n">
        <v>1</v>
      </c>
      <c r="I203" s="225"/>
      <c r="J203" s="226" t="n">
        <f aca="false">ROUND(I203*H203,2)</f>
        <v>0</v>
      </c>
      <c r="K203" s="227"/>
      <c r="L203" s="30"/>
      <c r="M203" s="228"/>
      <c r="N203" s="229" t="s">
        <v>37</v>
      </c>
      <c r="O203" s="74"/>
      <c r="P203" s="230" t="n">
        <f aca="false">O203*H203</f>
        <v>0</v>
      </c>
      <c r="Q203" s="230" t="n">
        <v>0.00099</v>
      </c>
      <c r="R203" s="230" t="n">
        <f aca="false">Q203*H203</f>
        <v>0.00099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242</v>
      </c>
      <c r="AT203" s="232" t="s">
        <v>183</v>
      </c>
      <c r="AU203" s="232" t="s">
        <v>81</v>
      </c>
      <c r="AY203" s="3" t="s">
        <v>181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79</v>
      </c>
      <c r="BK203" s="233" t="n">
        <f aca="false">ROUND(I203*H203,2)</f>
        <v>0</v>
      </c>
      <c r="BL203" s="3" t="s">
        <v>242</v>
      </c>
      <c r="BM203" s="232" t="s">
        <v>4047</v>
      </c>
    </row>
    <row r="204" s="31" customFormat="true" ht="24.15" hidden="false" customHeight="true" outlineLevel="0" collapsed="false">
      <c r="A204" s="24"/>
      <c r="B204" s="25"/>
      <c r="C204" s="239" t="s">
        <v>610</v>
      </c>
      <c r="D204" s="239" t="s">
        <v>468</v>
      </c>
      <c r="E204" s="240" t="s">
        <v>4048</v>
      </c>
      <c r="F204" s="241" t="s">
        <v>4049</v>
      </c>
      <c r="G204" s="242" t="s">
        <v>240</v>
      </c>
      <c r="H204" s="243" t="n">
        <v>1</v>
      </c>
      <c r="I204" s="244"/>
      <c r="J204" s="245" t="n">
        <f aca="false">ROUND(I204*H204,2)</f>
        <v>0</v>
      </c>
      <c r="K204" s="246"/>
      <c r="L204" s="247"/>
      <c r="M204" s="248"/>
      <c r="N204" s="249" t="s">
        <v>37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307</v>
      </c>
      <c r="AT204" s="232" t="s">
        <v>468</v>
      </c>
      <c r="AU204" s="232" t="s">
        <v>81</v>
      </c>
      <c r="AY204" s="3" t="s">
        <v>181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79</v>
      </c>
      <c r="BK204" s="233" t="n">
        <f aca="false">ROUND(I204*H204,2)</f>
        <v>0</v>
      </c>
      <c r="BL204" s="3" t="s">
        <v>242</v>
      </c>
      <c r="BM204" s="232" t="s">
        <v>4050</v>
      </c>
    </row>
    <row r="205" s="31" customFormat="true" ht="24.15" hidden="false" customHeight="true" outlineLevel="0" collapsed="false">
      <c r="A205" s="24"/>
      <c r="B205" s="25"/>
      <c r="C205" s="220" t="s">
        <v>614</v>
      </c>
      <c r="D205" s="220" t="s">
        <v>183</v>
      </c>
      <c r="E205" s="221" t="s">
        <v>4051</v>
      </c>
      <c r="F205" s="222" t="s">
        <v>4052</v>
      </c>
      <c r="G205" s="223" t="s">
        <v>219</v>
      </c>
      <c r="H205" s="224" t="n">
        <v>0.028</v>
      </c>
      <c r="I205" s="225"/>
      <c r="J205" s="226" t="n">
        <f aca="false">ROUND(I205*H205,2)</f>
        <v>0</v>
      </c>
      <c r="K205" s="227"/>
      <c r="L205" s="30"/>
      <c r="M205" s="228"/>
      <c r="N205" s="229" t="s">
        <v>37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242</v>
      </c>
      <c r="AT205" s="232" t="s">
        <v>183</v>
      </c>
      <c r="AU205" s="232" t="s">
        <v>81</v>
      </c>
      <c r="AY205" s="3" t="s">
        <v>181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79</v>
      </c>
      <c r="BK205" s="233" t="n">
        <f aca="false">ROUND(I205*H205,2)</f>
        <v>0</v>
      </c>
      <c r="BL205" s="3" t="s">
        <v>242</v>
      </c>
      <c r="BM205" s="232" t="s">
        <v>4053</v>
      </c>
    </row>
    <row r="206" s="31" customFormat="true" ht="24.15" hidden="false" customHeight="true" outlineLevel="0" collapsed="false">
      <c r="A206" s="24"/>
      <c r="B206" s="25"/>
      <c r="C206" s="220" t="s">
        <v>618</v>
      </c>
      <c r="D206" s="220" t="s">
        <v>183</v>
      </c>
      <c r="E206" s="221" t="s">
        <v>4054</v>
      </c>
      <c r="F206" s="222" t="s">
        <v>4055</v>
      </c>
      <c r="G206" s="223" t="s">
        <v>219</v>
      </c>
      <c r="H206" s="224" t="n">
        <v>0.084</v>
      </c>
      <c r="I206" s="225"/>
      <c r="J206" s="226" t="n">
        <f aca="false">ROUND(I206*H206,2)</f>
        <v>0</v>
      </c>
      <c r="K206" s="227"/>
      <c r="L206" s="30"/>
      <c r="M206" s="228"/>
      <c r="N206" s="229" t="s">
        <v>37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242</v>
      </c>
      <c r="AT206" s="232" t="s">
        <v>183</v>
      </c>
      <c r="AU206" s="232" t="s">
        <v>81</v>
      </c>
      <c r="AY206" s="3" t="s">
        <v>181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79</v>
      </c>
      <c r="BK206" s="233" t="n">
        <f aca="false">ROUND(I206*H206,2)</f>
        <v>0</v>
      </c>
      <c r="BL206" s="3" t="s">
        <v>242</v>
      </c>
      <c r="BM206" s="232" t="s">
        <v>4056</v>
      </c>
    </row>
    <row r="207" s="203" customFormat="true" ht="22.8" hidden="false" customHeight="true" outlineLevel="0" collapsed="false">
      <c r="B207" s="204"/>
      <c r="C207" s="205"/>
      <c r="D207" s="206" t="s">
        <v>71</v>
      </c>
      <c r="E207" s="218" t="s">
        <v>4057</v>
      </c>
      <c r="F207" s="218" t="s">
        <v>4058</v>
      </c>
      <c r="G207" s="205"/>
      <c r="H207" s="205"/>
      <c r="I207" s="208"/>
      <c r="J207" s="219" t="n">
        <f aca="false">BK207</f>
        <v>0</v>
      </c>
      <c r="K207" s="205"/>
      <c r="L207" s="210"/>
      <c r="M207" s="211"/>
      <c r="N207" s="212"/>
      <c r="O207" s="212"/>
      <c r="P207" s="213" t="n">
        <f aca="false">SUM(P208:P224)</f>
        <v>0</v>
      </c>
      <c r="Q207" s="212"/>
      <c r="R207" s="213" t="n">
        <f aca="false">SUM(R208:R224)</f>
        <v>0.26242</v>
      </c>
      <c r="S207" s="212"/>
      <c r="T207" s="214" t="n">
        <f aca="false">SUM(T208:T224)</f>
        <v>0.40744</v>
      </c>
      <c r="AR207" s="215" t="s">
        <v>81</v>
      </c>
      <c r="AT207" s="216" t="s">
        <v>71</v>
      </c>
      <c r="AU207" s="216" t="s">
        <v>79</v>
      </c>
      <c r="AY207" s="215" t="s">
        <v>181</v>
      </c>
      <c r="BK207" s="217" t="n">
        <f aca="false">SUM(BK208:BK224)</f>
        <v>0</v>
      </c>
    </row>
    <row r="208" s="31" customFormat="true" ht="24.15" hidden="false" customHeight="true" outlineLevel="0" collapsed="false">
      <c r="A208" s="24"/>
      <c r="B208" s="25"/>
      <c r="C208" s="220" t="s">
        <v>622</v>
      </c>
      <c r="D208" s="220" t="s">
        <v>183</v>
      </c>
      <c r="E208" s="221" t="s">
        <v>4059</v>
      </c>
      <c r="F208" s="222" t="s">
        <v>4060</v>
      </c>
      <c r="G208" s="223" t="s">
        <v>240</v>
      </c>
      <c r="H208" s="224" t="n">
        <v>60</v>
      </c>
      <c r="I208" s="225"/>
      <c r="J208" s="226" t="n">
        <f aca="false">ROUND(I208*H208,2)</f>
        <v>0</v>
      </c>
      <c r="K208" s="227"/>
      <c r="L208" s="30"/>
      <c r="M208" s="228"/>
      <c r="N208" s="229" t="s">
        <v>37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242</v>
      </c>
      <c r="AT208" s="232" t="s">
        <v>183</v>
      </c>
      <c r="AU208" s="232" t="s">
        <v>81</v>
      </c>
      <c r="AY208" s="3" t="s">
        <v>181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79</v>
      </c>
      <c r="BK208" s="233" t="n">
        <f aca="false">ROUND(I208*H208,2)</f>
        <v>0</v>
      </c>
      <c r="BL208" s="3" t="s">
        <v>242</v>
      </c>
      <c r="BM208" s="232" t="s">
        <v>4061</v>
      </c>
    </row>
    <row r="209" s="31" customFormat="true" ht="24.15" hidden="false" customHeight="true" outlineLevel="0" collapsed="false">
      <c r="A209" s="24"/>
      <c r="B209" s="25"/>
      <c r="C209" s="220" t="s">
        <v>626</v>
      </c>
      <c r="D209" s="220" t="s">
        <v>183</v>
      </c>
      <c r="E209" s="221" t="s">
        <v>4062</v>
      </c>
      <c r="F209" s="222" t="s">
        <v>4063</v>
      </c>
      <c r="G209" s="223" t="s">
        <v>240</v>
      </c>
      <c r="H209" s="224" t="n">
        <v>9</v>
      </c>
      <c r="I209" s="225"/>
      <c r="J209" s="226" t="n">
        <f aca="false">ROUND(I209*H209,2)</f>
        <v>0</v>
      </c>
      <c r="K209" s="227"/>
      <c r="L209" s="30"/>
      <c r="M209" s="228"/>
      <c r="N209" s="229" t="s">
        <v>37</v>
      </c>
      <c r="O209" s="74"/>
      <c r="P209" s="230" t="n">
        <f aca="false">O209*H209</f>
        <v>0</v>
      </c>
      <c r="Q209" s="230" t="n">
        <v>0.0001</v>
      </c>
      <c r="R209" s="230" t="n">
        <f aca="false">Q209*H209</f>
        <v>0.0009</v>
      </c>
      <c r="S209" s="230" t="n">
        <v>0.03749</v>
      </c>
      <c r="T209" s="231" t="n">
        <f aca="false">S209*H209</f>
        <v>0.33741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242</v>
      </c>
      <c r="AT209" s="232" t="s">
        <v>183</v>
      </c>
      <c r="AU209" s="232" t="s">
        <v>81</v>
      </c>
      <c r="AY209" s="3" t="s">
        <v>18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79</v>
      </c>
      <c r="BK209" s="233" t="n">
        <f aca="false">ROUND(I209*H209,2)</f>
        <v>0</v>
      </c>
      <c r="BL209" s="3" t="s">
        <v>242</v>
      </c>
      <c r="BM209" s="232" t="s">
        <v>4064</v>
      </c>
    </row>
    <row r="210" s="31" customFormat="true" ht="24.15" hidden="false" customHeight="true" outlineLevel="0" collapsed="false">
      <c r="A210" s="24"/>
      <c r="B210" s="25"/>
      <c r="C210" s="220" t="s">
        <v>630</v>
      </c>
      <c r="D210" s="220" t="s">
        <v>183</v>
      </c>
      <c r="E210" s="221" t="s">
        <v>4065</v>
      </c>
      <c r="F210" s="222" t="s">
        <v>4066</v>
      </c>
      <c r="G210" s="223" t="s">
        <v>240</v>
      </c>
      <c r="H210" s="224" t="n">
        <v>1</v>
      </c>
      <c r="I210" s="225"/>
      <c r="J210" s="226" t="n">
        <f aca="false">ROUND(I210*H210,2)</f>
        <v>0</v>
      </c>
      <c r="K210" s="227"/>
      <c r="L210" s="30"/>
      <c r="M210" s="228"/>
      <c r="N210" s="229" t="s">
        <v>37</v>
      </c>
      <c r="O210" s="74"/>
      <c r="P210" s="230" t="n">
        <f aca="false">O210*H210</f>
        <v>0</v>
      </c>
      <c r="Q210" s="230" t="n">
        <v>0.0001</v>
      </c>
      <c r="R210" s="230" t="n">
        <f aca="false">Q210*H210</f>
        <v>0.0001</v>
      </c>
      <c r="S210" s="230" t="n">
        <v>0.07003</v>
      </c>
      <c r="T210" s="231" t="n">
        <f aca="false">S210*H210</f>
        <v>0.07003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242</v>
      </c>
      <c r="AT210" s="232" t="s">
        <v>183</v>
      </c>
      <c r="AU210" s="232" t="s">
        <v>81</v>
      </c>
      <c r="AY210" s="3" t="s">
        <v>181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79</v>
      </c>
      <c r="BK210" s="233" t="n">
        <f aca="false">ROUND(I210*H210,2)</f>
        <v>0</v>
      </c>
      <c r="BL210" s="3" t="s">
        <v>242</v>
      </c>
      <c r="BM210" s="232" t="s">
        <v>4067</v>
      </c>
    </row>
    <row r="211" s="31" customFormat="true" ht="24.15" hidden="false" customHeight="true" outlineLevel="0" collapsed="false">
      <c r="A211" s="24"/>
      <c r="B211" s="25"/>
      <c r="C211" s="220" t="s">
        <v>634</v>
      </c>
      <c r="D211" s="220" t="s">
        <v>183</v>
      </c>
      <c r="E211" s="221" t="s">
        <v>4068</v>
      </c>
      <c r="F211" s="222" t="s">
        <v>4069</v>
      </c>
      <c r="G211" s="223" t="s">
        <v>240</v>
      </c>
      <c r="H211" s="224" t="n">
        <v>2</v>
      </c>
      <c r="I211" s="225"/>
      <c r="J211" s="226" t="n">
        <f aca="false">ROUND(I211*H211,2)</f>
        <v>0</v>
      </c>
      <c r="K211" s="227"/>
      <c r="L211" s="30"/>
      <c r="M211" s="228"/>
      <c r="N211" s="229" t="s">
        <v>37</v>
      </c>
      <c r="O211" s="74"/>
      <c r="P211" s="230" t="n">
        <f aca="false">O211*H211</f>
        <v>0</v>
      </c>
      <c r="Q211" s="230" t="n">
        <v>0.02256</v>
      </c>
      <c r="R211" s="230" t="n">
        <f aca="false">Q211*H211</f>
        <v>0.04512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242</v>
      </c>
      <c r="AT211" s="232" t="s">
        <v>183</v>
      </c>
      <c r="AU211" s="232" t="s">
        <v>81</v>
      </c>
      <c r="AY211" s="3" t="s">
        <v>18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79</v>
      </c>
      <c r="BK211" s="233" t="n">
        <f aca="false">ROUND(I211*H211,2)</f>
        <v>0</v>
      </c>
      <c r="BL211" s="3" t="s">
        <v>242</v>
      </c>
      <c r="BM211" s="232" t="s">
        <v>4070</v>
      </c>
    </row>
    <row r="212" s="31" customFormat="true" ht="37.8" hidden="false" customHeight="true" outlineLevel="0" collapsed="false">
      <c r="A212" s="24"/>
      <c r="B212" s="25"/>
      <c r="C212" s="220" t="s">
        <v>638</v>
      </c>
      <c r="D212" s="220" t="s">
        <v>183</v>
      </c>
      <c r="E212" s="221" t="s">
        <v>4071</v>
      </c>
      <c r="F212" s="222" t="s">
        <v>4072</v>
      </c>
      <c r="G212" s="223" t="s">
        <v>240</v>
      </c>
      <c r="H212" s="224" t="n">
        <v>1</v>
      </c>
      <c r="I212" s="225"/>
      <c r="J212" s="226" t="n">
        <f aca="false">ROUND(I212*H212,2)</f>
        <v>0</v>
      </c>
      <c r="K212" s="227"/>
      <c r="L212" s="30"/>
      <c r="M212" s="228"/>
      <c r="N212" s="229" t="s">
        <v>37</v>
      </c>
      <c r="O212" s="74"/>
      <c r="P212" s="230" t="n">
        <f aca="false">O212*H212</f>
        <v>0</v>
      </c>
      <c r="Q212" s="230" t="n">
        <v>0.0145</v>
      </c>
      <c r="R212" s="230" t="n">
        <f aca="false">Q212*H212</f>
        <v>0.0145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242</v>
      </c>
      <c r="AT212" s="232" t="s">
        <v>183</v>
      </c>
      <c r="AU212" s="232" t="s">
        <v>81</v>
      </c>
      <c r="AY212" s="3" t="s">
        <v>18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79</v>
      </c>
      <c r="BK212" s="233" t="n">
        <f aca="false">ROUND(I212*H212,2)</f>
        <v>0</v>
      </c>
      <c r="BL212" s="3" t="s">
        <v>242</v>
      </c>
      <c r="BM212" s="232" t="s">
        <v>4073</v>
      </c>
    </row>
    <row r="213" s="31" customFormat="true" ht="24.15" hidden="false" customHeight="true" outlineLevel="0" collapsed="false">
      <c r="A213" s="24"/>
      <c r="B213" s="25"/>
      <c r="C213" s="220" t="s">
        <v>642</v>
      </c>
      <c r="D213" s="220" t="s">
        <v>183</v>
      </c>
      <c r="E213" s="221" t="s">
        <v>4074</v>
      </c>
      <c r="F213" s="222" t="s">
        <v>4075</v>
      </c>
      <c r="G213" s="223" t="s">
        <v>240</v>
      </c>
      <c r="H213" s="224" t="n">
        <v>1</v>
      </c>
      <c r="I213" s="225"/>
      <c r="J213" s="226" t="n">
        <f aca="false">ROUND(I213*H213,2)</f>
        <v>0</v>
      </c>
      <c r="K213" s="227"/>
      <c r="L213" s="30"/>
      <c r="M213" s="228"/>
      <c r="N213" s="229" t="s">
        <v>37</v>
      </c>
      <c r="O213" s="74"/>
      <c r="P213" s="230" t="n">
        <f aca="false">O213*H213</f>
        <v>0</v>
      </c>
      <c r="Q213" s="230" t="n">
        <v>0.042</v>
      </c>
      <c r="R213" s="230" t="n">
        <f aca="false">Q213*H213</f>
        <v>0.042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242</v>
      </c>
      <c r="AT213" s="232" t="s">
        <v>183</v>
      </c>
      <c r="AU213" s="232" t="s">
        <v>81</v>
      </c>
      <c r="AY213" s="3" t="s">
        <v>181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79</v>
      </c>
      <c r="BK213" s="233" t="n">
        <f aca="false">ROUND(I213*H213,2)</f>
        <v>0</v>
      </c>
      <c r="BL213" s="3" t="s">
        <v>242</v>
      </c>
      <c r="BM213" s="232" t="s">
        <v>4076</v>
      </c>
    </row>
    <row r="214" s="31" customFormat="true" ht="37.8" hidden="false" customHeight="true" outlineLevel="0" collapsed="false">
      <c r="A214" s="24"/>
      <c r="B214" s="25"/>
      <c r="C214" s="220" t="s">
        <v>646</v>
      </c>
      <c r="D214" s="220" t="s">
        <v>183</v>
      </c>
      <c r="E214" s="221" t="s">
        <v>4077</v>
      </c>
      <c r="F214" s="222" t="s">
        <v>4078</v>
      </c>
      <c r="G214" s="223" t="s">
        <v>240</v>
      </c>
      <c r="H214" s="224" t="n">
        <v>1</v>
      </c>
      <c r="I214" s="225"/>
      <c r="J214" s="226" t="n">
        <f aca="false">ROUND(I214*H214,2)</f>
        <v>0</v>
      </c>
      <c r="K214" s="227"/>
      <c r="L214" s="30"/>
      <c r="M214" s="228"/>
      <c r="N214" s="229" t="s">
        <v>37</v>
      </c>
      <c r="O214" s="74"/>
      <c r="P214" s="230" t="n">
        <f aca="false">O214*H214</f>
        <v>0</v>
      </c>
      <c r="Q214" s="230" t="n">
        <v>0.01942</v>
      </c>
      <c r="R214" s="230" t="n">
        <f aca="false">Q214*H214</f>
        <v>0.01942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242</v>
      </c>
      <c r="AT214" s="232" t="s">
        <v>183</v>
      </c>
      <c r="AU214" s="232" t="s">
        <v>81</v>
      </c>
      <c r="AY214" s="3" t="s">
        <v>181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79</v>
      </c>
      <c r="BK214" s="233" t="n">
        <f aca="false">ROUND(I214*H214,2)</f>
        <v>0</v>
      </c>
      <c r="BL214" s="3" t="s">
        <v>242</v>
      </c>
      <c r="BM214" s="232" t="s">
        <v>4079</v>
      </c>
    </row>
    <row r="215" s="31" customFormat="true" ht="37.8" hidden="false" customHeight="true" outlineLevel="0" collapsed="false">
      <c r="A215" s="24"/>
      <c r="B215" s="25"/>
      <c r="C215" s="220" t="s">
        <v>650</v>
      </c>
      <c r="D215" s="220" t="s">
        <v>183</v>
      </c>
      <c r="E215" s="221" t="s">
        <v>4080</v>
      </c>
      <c r="F215" s="222" t="s">
        <v>4081</v>
      </c>
      <c r="G215" s="223" t="s">
        <v>240</v>
      </c>
      <c r="H215" s="224" t="n">
        <v>1</v>
      </c>
      <c r="I215" s="225"/>
      <c r="J215" s="226" t="n">
        <f aca="false">ROUND(I215*H215,2)</f>
        <v>0</v>
      </c>
      <c r="K215" s="227"/>
      <c r="L215" s="30"/>
      <c r="M215" s="228"/>
      <c r="N215" s="229" t="s">
        <v>37</v>
      </c>
      <c r="O215" s="74"/>
      <c r="P215" s="230" t="n">
        <f aca="false">O215*H215</f>
        <v>0</v>
      </c>
      <c r="Q215" s="230" t="n">
        <v>0.02516</v>
      </c>
      <c r="R215" s="230" t="n">
        <f aca="false">Q215*H215</f>
        <v>0.02516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242</v>
      </c>
      <c r="AT215" s="232" t="s">
        <v>183</v>
      </c>
      <c r="AU215" s="232" t="s">
        <v>81</v>
      </c>
      <c r="AY215" s="3" t="s">
        <v>181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79</v>
      </c>
      <c r="BK215" s="233" t="n">
        <f aca="false">ROUND(I215*H215,2)</f>
        <v>0</v>
      </c>
      <c r="BL215" s="3" t="s">
        <v>242</v>
      </c>
      <c r="BM215" s="232" t="s">
        <v>4082</v>
      </c>
    </row>
    <row r="216" s="31" customFormat="true" ht="37.8" hidden="false" customHeight="true" outlineLevel="0" collapsed="false">
      <c r="A216" s="24"/>
      <c r="B216" s="25"/>
      <c r="C216" s="220" t="s">
        <v>655</v>
      </c>
      <c r="D216" s="220" t="s">
        <v>183</v>
      </c>
      <c r="E216" s="221" t="s">
        <v>4080</v>
      </c>
      <c r="F216" s="222" t="s">
        <v>4081</v>
      </c>
      <c r="G216" s="223" t="s">
        <v>240</v>
      </c>
      <c r="H216" s="224" t="n">
        <v>3</v>
      </c>
      <c r="I216" s="225"/>
      <c r="J216" s="226" t="n">
        <f aca="false">ROUND(I216*H216,2)</f>
        <v>0</v>
      </c>
      <c r="K216" s="227"/>
      <c r="L216" s="30"/>
      <c r="M216" s="228"/>
      <c r="N216" s="229" t="s">
        <v>37</v>
      </c>
      <c r="O216" s="74"/>
      <c r="P216" s="230" t="n">
        <f aca="false">O216*H216</f>
        <v>0</v>
      </c>
      <c r="Q216" s="230" t="n">
        <v>0.02516</v>
      </c>
      <c r="R216" s="230" t="n">
        <f aca="false">Q216*H216</f>
        <v>0.07548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242</v>
      </c>
      <c r="AT216" s="232" t="s">
        <v>183</v>
      </c>
      <c r="AU216" s="232" t="s">
        <v>81</v>
      </c>
      <c r="AY216" s="3" t="s">
        <v>181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79</v>
      </c>
      <c r="BK216" s="233" t="n">
        <f aca="false">ROUND(I216*H216,2)</f>
        <v>0</v>
      </c>
      <c r="BL216" s="3" t="s">
        <v>242</v>
      </c>
      <c r="BM216" s="232" t="s">
        <v>4083</v>
      </c>
    </row>
    <row r="217" s="31" customFormat="true" ht="21.75" hidden="false" customHeight="true" outlineLevel="0" collapsed="false">
      <c r="A217" s="24"/>
      <c r="B217" s="25"/>
      <c r="C217" s="220" t="s">
        <v>659</v>
      </c>
      <c r="D217" s="220" t="s">
        <v>183</v>
      </c>
      <c r="E217" s="221" t="s">
        <v>4084</v>
      </c>
      <c r="F217" s="222" t="s">
        <v>4085</v>
      </c>
      <c r="G217" s="223" t="s">
        <v>196</v>
      </c>
      <c r="H217" s="224" t="n">
        <v>120</v>
      </c>
      <c r="I217" s="225"/>
      <c r="J217" s="226" t="n">
        <f aca="false">ROUND(I217*H217,2)</f>
        <v>0</v>
      </c>
      <c r="K217" s="227"/>
      <c r="L217" s="30"/>
      <c r="M217" s="228"/>
      <c r="N217" s="229" t="s">
        <v>37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242</v>
      </c>
      <c r="AT217" s="232" t="s">
        <v>183</v>
      </c>
      <c r="AU217" s="232" t="s">
        <v>81</v>
      </c>
      <c r="AY217" s="3" t="s">
        <v>181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79</v>
      </c>
      <c r="BK217" s="233" t="n">
        <f aca="false">ROUND(I217*H217,2)</f>
        <v>0</v>
      </c>
      <c r="BL217" s="3" t="s">
        <v>242</v>
      </c>
      <c r="BM217" s="232" t="s">
        <v>4086</v>
      </c>
    </row>
    <row r="218" s="31" customFormat="true" ht="24.15" hidden="false" customHeight="true" outlineLevel="0" collapsed="false">
      <c r="A218" s="24"/>
      <c r="B218" s="25"/>
      <c r="C218" s="220" t="s">
        <v>663</v>
      </c>
      <c r="D218" s="220" t="s">
        <v>183</v>
      </c>
      <c r="E218" s="221" t="s">
        <v>4087</v>
      </c>
      <c r="F218" s="222" t="s">
        <v>4088</v>
      </c>
      <c r="G218" s="223" t="s">
        <v>196</v>
      </c>
      <c r="H218" s="224" t="n">
        <v>120</v>
      </c>
      <c r="I218" s="225"/>
      <c r="J218" s="226" t="n">
        <f aca="false">ROUND(I218*H218,2)</f>
        <v>0</v>
      </c>
      <c r="K218" s="227"/>
      <c r="L218" s="30"/>
      <c r="M218" s="228"/>
      <c r="N218" s="229" t="s">
        <v>37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242</v>
      </c>
      <c r="AT218" s="232" t="s">
        <v>183</v>
      </c>
      <c r="AU218" s="232" t="s">
        <v>81</v>
      </c>
      <c r="AY218" s="3" t="s">
        <v>181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79</v>
      </c>
      <c r="BK218" s="233" t="n">
        <f aca="false">ROUND(I218*H218,2)</f>
        <v>0</v>
      </c>
      <c r="BL218" s="3" t="s">
        <v>242</v>
      </c>
      <c r="BM218" s="232" t="s">
        <v>4089</v>
      </c>
    </row>
    <row r="219" s="31" customFormat="true" ht="16.5" hidden="false" customHeight="true" outlineLevel="0" collapsed="false">
      <c r="A219" s="24"/>
      <c r="B219" s="25"/>
      <c r="C219" s="220" t="s">
        <v>667</v>
      </c>
      <c r="D219" s="220" t="s">
        <v>183</v>
      </c>
      <c r="E219" s="221" t="s">
        <v>4090</v>
      </c>
      <c r="F219" s="222" t="s">
        <v>4091</v>
      </c>
      <c r="G219" s="223" t="s">
        <v>196</v>
      </c>
      <c r="H219" s="224" t="n">
        <v>120</v>
      </c>
      <c r="I219" s="225"/>
      <c r="J219" s="226" t="n">
        <f aca="false">ROUND(I219*H219,2)</f>
        <v>0</v>
      </c>
      <c r="K219" s="227"/>
      <c r="L219" s="30"/>
      <c r="M219" s="228"/>
      <c r="N219" s="229" t="s">
        <v>37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242</v>
      </c>
      <c r="AT219" s="232" t="s">
        <v>183</v>
      </c>
      <c r="AU219" s="232" t="s">
        <v>81</v>
      </c>
      <c r="AY219" s="3" t="s">
        <v>181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79</v>
      </c>
      <c r="BK219" s="233" t="n">
        <f aca="false">ROUND(I219*H219,2)</f>
        <v>0</v>
      </c>
      <c r="BL219" s="3" t="s">
        <v>242</v>
      </c>
      <c r="BM219" s="232" t="s">
        <v>4092</v>
      </c>
    </row>
    <row r="220" s="31" customFormat="true" ht="24.15" hidden="false" customHeight="true" outlineLevel="0" collapsed="false">
      <c r="A220" s="24"/>
      <c r="B220" s="25"/>
      <c r="C220" s="220" t="s">
        <v>671</v>
      </c>
      <c r="D220" s="220" t="s">
        <v>183</v>
      </c>
      <c r="E220" s="221" t="s">
        <v>4093</v>
      </c>
      <c r="F220" s="222" t="s">
        <v>4094</v>
      </c>
      <c r="G220" s="223" t="s">
        <v>2987</v>
      </c>
      <c r="H220" s="224" t="n">
        <v>2</v>
      </c>
      <c r="I220" s="225"/>
      <c r="J220" s="226" t="n">
        <f aca="false">ROUND(I220*H220,2)</f>
        <v>0</v>
      </c>
      <c r="K220" s="227"/>
      <c r="L220" s="30"/>
      <c r="M220" s="228"/>
      <c r="N220" s="229" t="s">
        <v>37</v>
      </c>
      <c r="O220" s="74"/>
      <c r="P220" s="230" t="n">
        <f aca="false">O220*H220</f>
        <v>0</v>
      </c>
      <c r="Q220" s="230" t="n">
        <v>0.01987</v>
      </c>
      <c r="R220" s="230" t="n">
        <f aca="false">Q220*H220</f>
        <v>0.03974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242</v>
      </c>
      <c r="AT220" s="232" t="s">
        <v>183</v>
      </c>
      <c r="AU220" s="232" t="s">
        <v>81</v>
      </c>
      <c r="AY220" s="3" t="s">
        <v>181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79</v>
      </c>
      <c r="BK220" s="233" t="n">
        <f aca="false">ROUND(I220*H220,2)</f>
        <v>0</v>
      </c>
      <c r="BL220" s="3" t="s">
        <v>242</v>
      </c>
      <c r="BM220" s="232" t="s">
        <v>4095</v>
      </c>
    </row>
    <row r="221" s="31" customFormat="true" ht="16.5" hidden="false" customHeight="true" outlineLevel="0" collapsed="false">
      <c r="A221" s="24"/>
      <c r="B221" s="25"/>
      <c r="C221" s="239" t="s">
        <v>673</v>
      </c>
      <c r="D221" s="239" t="s">
        <v>468</v>
      </c>
      <c r="E221" s="240" t="s">
        <v>4096</v>
      </c>
      <c r="F221" s="241" t="s">
        <v>4097</v>
      </c>
      <c r="G221" s="242" t="s">
        <v>240</v>
      </c>
      <c r="H221" s="243" t="n">
        <v>3</v>
      </c>
      <c r="I221" s="244"/>
      <c r="J221" s="245" t="n">
        <f aca="false">ROUND(I221*H221,2)</f>
        <v>0</v>
      </c>
      <c r="K221" s="246"/>
      <c r="L221" s="247"/>
      <c r="M221" s="248"/>
      <c r="N221" s="249" t="s">
        <v>37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307</v>
      </c>
      <c r="AT221" s="232" t="s">
        <v>468</v>
      </c>
      <c r="AU221" s="232" t="s">
        <v>81</v>
      </c>
      <c r="AY221" s="3" t="s">
        <v>181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79</v>
      </c>
      <c r="BK221" s="233" t="n">
        <f aca="false">ROUND(I221*H221,2)</f>
        <v>0</v>
      </c>
      <c r="BL221" s="3" t="s">
        <v>242</v>
      </c>
      <c r="BM221" s="232" t="s">
        <v>4098</v>
      </c>
    </row>
    <row r="222" s="31" customFormat="true" ht="16.5" hidden="false" customHeight="true" outlineLevel="0" collapsed="false">
      <c r="A222" s="24"/>
      <c r="B222" s="25"/>
      <c r="C222" s="220" t="s">
        <v>677</v>
      </c>
      <c r="D222" s="220" t="s">
        <v>183</v>
      </c>
      <c r="E222" s="221" t="s">
        <v>4099</v>
      </c>
      <c r="F222" s="222" t="s">
        <v>4100</v>
      </c>
      <c r="G222" s="223" t="s">
        <v>196</v>
      </c>
      <c r="H222" s="224" t="n">
        <v>120</v>
      </c>
      <c r="I222" s="225"/>
      <c r="J222" s="226" t="n">
        <f aca="false">ROUND(I222*H222,2)</f>
        <v>0</v>
      </c>
      <c r="K222" s="227"/>
      <c r="L222" s="30"/>
      <c r="M222" s="228"/>
      <c r="N222" s="229" t="s">
        <v>37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242</v>
      </c>
      <c r="AT222" s="232" t="s">
        <v>183</v>
      </c>
      <c r="AU222" s="232" t="s">
        <v>81</v>
      </c>
      <c r="AY222" s="3" t="s">
        <v>181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79</v>
      </c>
      <c r="BK222" s="233" t="n">
        <f aca="false">ROUND(I222*H222,2)</f>
        <v>0</v>
      </c>
      <c r="BL222" s="3" t="s">
        <v>242</v>
      </c>
      <c r="BM222" s="232" t="s">
        <v>4101</v>
      </c>
    </row>
    <row r="223" s="31" customFormat="true" ht="24.15" hidden="false" customHeight="true" outlineLevel="0" collapsed="false">
      <c r="A223" s="24"/>
      <c r="B223" s="25"/>
      <c r="C223" s="220" t="s">
        <v>681</v>
      </c>
      <c r="D223" s="220" t="s">
        <v>183</v>
      </c>
      <c r="E223" s="221" t="s">
        <v>4102</v>
      </c>
      <c r="F223" s="222" t="s">
        <v>4103</v>
      </c>
      <c r="G223" s="223" t="s">
        <v>219</v>
      </c>
      <c r="H223" s="224" t="n">
        <v>0.262</v>
      </c>
      <c r="I223" s="225"/>
      <c r="J223" s="226" t="n">
        <f aca="false">ROUND(I223*H223,2)</f>
        <v>0</v>
      </c>
      <c r="K223" s="227"/>
      <c r="L223" s="30"/>
      <c r="M223" s="228"/>
      <c r="N223" s="229" t="s">
        <v>37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242</v>
      </c>
      <c r="AT223" s="232" t="s">
        <v>183</v>
      </c>
      <c r="AU223" s="232" t="s">
        <v>81</v>
      </c>
      <c r="AY223" s="3" t="s">
        <v>181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79</v>
      </c>
      <c r="BK223" s="233" t="n">
        <f aca="false">ROUND(I223*H223,2)</f>
        <v>0</v>
      </c>
      <c r="BL223" s="3" t="s">
        <v>242</v>
      </c>
      <c r="BM223" s="232" t="s">
        <v>4104</v>
      </c>
    </row>
    <row r="224" s="31" customFormat="true" ht="33" hidden="false" customHeight="true" outlineLevel="0" collapsed="false">
      <c r="A224" s="24"/>
      <c r="B224" s="25"/>
      <c r="C224" s="220" t="s">
        <v>685</v>
      </c>
      <c r="D224" s="220" t="s">
        <v>183</v>
      </c>
      <c r="E224" s="221" t="s">
        <v>4105</v>
      </c>
      <c r="F224" s="222" t="s">
        <v>4106</v>
      </c>
      <c r="G224" s="223" t="s">
        <v>219</v>
      </c>
      <c r="H224" s="224" t="n">
        <v>0.786</v>
      </c>
      <c r="I224" s="225"/>
      <c r="J224" s="226" t="n">
        <f aca="false">ROUND(I224*H224,2)</f>
        <v>0</v>
      </c>
      <c r="K224" s="227"/>
      <c r="L224" s="30"/>
      <c r="M224" s="228"/>
      <c r="N224" s="229" t="s">
        <v>37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242</v>
      </c>
      <c r="AT224" s="232" t="s">
        <v>183</v>
      </c>
      <c r="AU224" s="232" t="s">
        <v>81</v>
      </c>
      <c r="AY224" s="3" t="s">
        <v>181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79</v>
      </c>
      <c r="BK224" s="233" t="n">
        <f aca="false">ROUND(I224*H224,2)</f>
        <v>0</v>
      </c>
      <c r="BL224" s="3" t="s">
        <v>242</v>
      </c>
      <c r="BM224" s="232" t="s">
        <v>4107</v>
      </c>
    </row>
    <row r="225" s="203" customFormat="true" ht="22.8" hidden="false" customHeight="true" outlineLevel="0" collapsed="false">
      <c r="B225" s="204"/>
      <c r="C225" s="205"/>
      <c r="D225" s="206" t="s">
        <v>71</v>
      </c>
      <c r="E225" s="218" t="s">
        <v>2776</v>
      </c>
      <c r="F225" s="218" t="s">
        <v>2777</v>
      </c>
      <c r="G225" s="205"/>
      <c r="H225" s="205"/>
      <c r="I225" s="208"/>
      <c r="J225" s="219" t="n">
        <f aca="false">BK225</f>
        <v>0</v>
      </c>
      <c r="K225" s="205"/>
      <c r="L225" s="210"/>
      <c r="M225" s="211"/>
      <c r="N225" s="212"/>
      <c r="O225" s="212"/>
      <c r="P225" s="213" t="n">
        <f aca="false">SUM(P226:P230)</f>
        <v>0</v>
      </c>
      <c r="Q225" s="212"/>
      <c r="R225" s="213" t="n">
        <f aca="false">SUM(R226:R230)</f>
        <v>0.0032</v>
      </c>
      <c r="S225" s="212"/>
      <c r="T225" s="214" t="n">
        <f aca="false">SUM(T226:T230)</f>
        <v>0</v>
      </c>
      <c r="AR225" s="215" t="s">
        <v>81</v>
      </c>
      <c r="AT225" s="216" t="s">
        <v>71</v>
      </c>
      <c r="AU225" s="216" t="s">
        <v>79</v>
      </c>
      <c r="AY225" s="215" t="s">
        <v>181</v>
      </c>
      <c r="BK225" s="217" t="n">
        <f aca="false">SUM(BK226:BK230)</f>
        <v>0</v>
      </c>
    </row>
    <row r="226" s="31" customFormat="true" ht="16.5" hidden="false" customHeight="true" outlineLevel="0" collapsed="false">
      <c r="A226" s="24"/>
      <c r="B226" s="25"/>
      <c r="C226" s="220" t="s">
        <v>689</v>
      </c>
      <c r="D226" s="220" t="s">
        <v>183</v>
      </c>
      <c r="E226" s="221" t="s">
        <v>4108</v>
      </c>
      <c r="F226" s="222" t="s">
        <v>4109</v>
      </c>
      <c r="G226" s="223" t="s">
        <v>235</v>
      </c>
      <c r="H226" s="224" t="n">
        <v>40</v>
      </c>
      <c r="I226" s="225"/>
      <c r="J226" s="226" t="n">
        <f aca="false">ROUND(I226*H226,2)</f>
        <v>0</v>
      </c>
      <c r="K226" s="227"/>
      <c r="L226" s="30"/>
      <c r="M226" s="228"/>
      <c r="N226" s="229" t="s">
        <v>37</v>
      </c>
      <c r="O226" s="74"/>
      <c r="P226" s="230" t="n">
        <f aca="false">O226*H226</f>
        <v>0</v>
      </c>
      <c r="Q226" s="230" t="n">
        <v>1E-005</v>
      </c>
      <c r="R226" s="230" t="n">
        <f aca="false">Q226*H226</f>
        <v>0.0004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242</v>
      </c>
      <c r="AT226" s="232" t="s">
        <v>183</v>
      </c>
      <c r="AU226" s="232" t="s">
        <v>81</v>
      </c>
      <c r="AY226" s="3" t="s">
        <v>181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79</v>
      </c>
      <c r="BK226" s="233" t="n">
        <f aca="false">ROUND(I226*H226,2)</f>
        <v>0</v>
      </c>
      <c r="BL226" s="3" t="s">
        <v>242</v>
      </c>
      <c r="BM226" s="232" t="s">
        <v>4110</v>
      </c>
    </row>
    <row r="227" s="31" customFormat="true" ht="24.15" hidden="false" customHeight="true" outlineLevel="0" collapsed="false">
      <c r="A227" s="24"/>
      <c r="B227" s="25"/>
      <c r="C227" s="220" t="s">
        <v>693</v>
      </c>
      <c r="D227" s="220" t="s">
        <v>183</v>
      </c>
      <c r="E227" s="221" t="s">
        <v>4111</v>
      </c>
      <c r="F227" s="222" t="s">
        <v>4112</v>
      </c>
      <c r="G227" s="223" t="s">
        <v>235</v>
      </c>
      <c r="H227" s="224" t="n">
        <v>40</v>
      </c>
      <c r="I227" s="225"/>
      <c r="J227" s="226" t="n">
        <f aca="false">ROUND(I227*H227,2)</f>
        <v>0</v>
      </c>
      <c r="K227" s="227"/>
      <c r="L227" s="30"/>
      <c r="M227" s="228"/>
      <c r="N227" s="229" t="s">
        <v>37</v>
      </c>
      <c r="O227" s="74"/>
      <c r="P227" s="230" t="n">
        <f aca="false">O227*H227</f>
        <v>0</v>
      </c>
      <c r="Q227" s="230" t="n">
        <v>1E-005</v>
      </c>
      <c r="R227" s="230" t="n">
        <f aca="false">Q227*H227</f>
        <v>0.0004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242</v>
      </c>
      <c r="AT227" s="232" t="s">
        <v>183</v>
      </c>
      <c r="AU227" s="232" t="s">
        <v>81</v>
      </c>
      <c r="AY227" s="3" t="s">
        <v>181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79</v>
      </c>
      <c r="BK227" s="233" t="n">
        <f aca="false">ROUND(I227*H227,2)</f>
        <v>0</v>
      </c>
      <c r="BL227" s="3" t="s">
        <v>242</v>
      </c>
      <c r="BM227" s="232" t="s">
        <v>4113</v>
      </c>
    </row>
    <row r="228" s="31" customFormat="true" ht="24.15" hidden="false" customHeight="true" outlineLevel="0" collapsed="false">
      <c r="A228" s="24"/>
      <c r="B228" s="25"/>
      <c r="C228" s="220" t="s">
        <v>698</v>
      </c>
      <c r="D228" s="220" t="s">
        <v>183</v>
      </c>
      <c r="E228" s="221" t="s">
        <v>4114</v>
      </c>
      <c r="F228" s="222" t="s">
        <v>4115</v>
      </c>
      <c r="G228" s="223" t="s">
        <v>235</v>
      </c>
      <c r="H228" s="224" t="n">
        <v>40</v>
      </c>
      <c r="I228" s="225"/>
      <c r="J228" s="226" t="n">
        <f aca="false">ROUND(I228*H228,2)</f>
        <v>0</v>
      </c>
      <c r="K228" s="227"/>
      <c r="L228" s="30"/>
      <c r="M228" s="228"/>
      <c r="N228" s="229" t="s">
        <v>37</v>
      </c>
      <c r="O228" s="74"/>
      <c r="P228" s="230" t="n">
        <f aca="false">O228*H228</f>
        <v>0</v>
      </c>
      <c r="Q228" s="230" t="n">
        <v>2E-005</v>
      </c>
      <c r="R228" s="230" t="n">
        <f aca="false">Q228*H228</f>
        <v>0.0008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242</v>
      </c>
      <c r="AT228" s="232" t="s">
        <v>183</v>
      </c>
      <c r="AU228" s="232" t="s">
        <v>81</v>
      </c>
      <c r="AY228" s="3" t="s">
        <v>181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79</v>
      </c>
      <c r="BK228" s="233" t="n">
        <f aca="false">ROUND(I228*H228,2)</f>
        <v>0</v>
      </c>
      <c r="BL228" s="3" t="s">
        <v>242</v>
      </c>
      <c r="BM228" s="232" t="s">
        <v>4116</v>
      </c>
    </row>
    <row r="229" s="31" customFormat="true" ht="24.15" hidden="false" customHeight="true" outlineLevel="0" collapsed="false">
      <c r="A229" s="24"/>
      <c r="B229" s="25"/>
      <c r="C229" s="220" t="s">
        <v>702</v>
      </c>
      <c r="D229" s="220" t="s">
        <v>183</v>
      </c>
      <c r="E229" s="221" t="s">
        <v>4117</v>
      </c>
      <c r="F229" s="222" t="s">
        <v>4118</v>
      </c>
      <c r="G229" s="223" t="s">
        <v>235</v>
      </c>
      <c r="H229" s="224" t="n">
        <v>40</v>
      </c>
      <c r="I229" s="225"/>
      <c r="J229" s="226" t="n">
        <f aca="false">ROUND(I229*H229,2)</f>
        <v>0</v>
      </c>
      <c r="K229" s="227"/>
      <c r="L229" s="30"/>
      <c r="M229" s="228"/>
      <c r="N229" s="229" t="s">
        <v>37</v>
      </c>
      <c r="O229" s="74"/>
      <c r="P229" s="230" t="n">
        <f aca="false">O229*H229</f>
        <v>0</v>
      </c>
      <c r="Q229" s="230" t="n">
        <v>2E-005</v>
      </c>
      <c r="R229" s="230" t="n">
        <f aca="false">Q229*H229</f>
        <v>0.0008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242</v>
      </c>
      <c r="AT229" s="232" t="s">
        <v>183</v>
      </c>
      <c r="AU229" s="232" t="s">
        <v>81</v>
      </c>
      <c r="AY229" s="3" t="s">
        <v>181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79</v>
      </c>
      <c r="BK229" s="233" t="n">
        <f aca="false">ROUND(I229*H229,2)</f>
        <v>0</v>
      </c>
      <c r="BL229" s="3" t="s">
        <v>242</v>
      </c>
      <c r="BM229" s="232" t="s">
        <v>4119</v>
      </c>
    </row>
    <row r="230" s="31" customFormat="true" ht="24.15" hidden="false" customHeight="true" outlineLevel="0" collapsed="false">
      <c r="A230" s="24"/>
      <c r="B230" s="25"/>
      <c r="C230" s="220" t="s">
        <v>706</v>
      </c>
      <c r="D230" s="220" t="s">
        <v>183</v>
      </c>
      <c r="E230" s="221" t="s">
        <v>4120</v>
      </c>
      <c r="F230" s="222" t="s">
        <v>4121</v>
      </c>
      <c r="G230" s="223" t="s">
        <v>235</v>
      </c>
      <c r="H230" s="224" t="n">
        <v>40</v>
      </c>
      <c r="I230" s="225"/>
      <c r="J230" s="226" t="n">
        <f aca="false">ROUND(I230*H230,2)</f>
        <v>0</v>
      </c>
      <c r="K230" s="227"/>
      <c r="L230" s="30"/>
      <c r="M230" s="228"/>
      <c r="N230" s="229" t="s">
        <v>37</v>
      </c>
      <c r="O230" s="74"/>
      <c r="P230" s="230" t="n">
        <f aca="false">O230*H230</f>
        <v>0</v>
      </c>
      <c r="Q230" s="230" t="n">
        <v>2E-005</v>
      </c>
      <c r="R230" s="230" t="n">
        <f aca="false">Q230*H230</f>
        <v>0.0008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242</v>
      </c>
      <c r="AT230" s="232" t="s">
        <v>183</v>
      </c>
      <c r="AU230" s="232" t="s">
        <v>81</v>
      </c>
      <c r="AY230" s="3" t="s">
        <v>181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79</v>
      </c>
      <c r="BK230" s="233" t="n">
        <f aca="false">ROUND(I230*H230,2)</f>
        <v>0</v>
      </c>
      <c r="BL230" s="3" t="s">
        <v>242</v>
      </c>
      <c r="BM230" s="232" t="s">
        <v>4122</v>
      </c>
    </row>
    <row r="231" s="203" customFormat="true" ht="25.9" hidden="false" customHeight="true" outlineLevel="0" collapsed="false">
      <c r="B231" s="204"/>
      <c r="C231" s="205"/>
      <c r="D231" s="206" t="s">
        <v>71</v>
      </c>
      <c r="E231" s="207" t="s">
        <v>468</v>
      </c>
      <c r="F231" s="207" t="s">
        <v>2924</v>
      </c>
      <c r="G231" s="205"/>
      <c r="H231" s="205"/>
      <c r="I231" s="208"/>
      <c r="J231" s="209" t="n">
        <f aca="false">BK231</f>
        <v>0</v>
      </c>
      <c r="K231" s="205"/>
      <c r="L231" s="210"/>
      <c r="M231" s="211"/>
      <c r="N231" s="212"/>
      <c r="O231" s="212"/>
      <c r="P231" s="213" t="n">
        <f aca="false">P232</f>
        <v>0</v>
      </c>
      <c r="Q231" s="212"/>
      <c r="R231" s="213" t="n">
        <f aca="false">R232</f>
        <v>0</v>
      </c>
      <c r="S231" s="212"/>
      <c r="T231" s="214" t="n">
        <f aca="false">T232</f>
        <v>0</v>
      </c>
      <c r="AR231" s="215" t="s">
        <v>193</v>
      </c>
      <c r="AT231" s="216" t="s">
        <v>71</v>
      </c>
      <c r="AU231" s="216" t="s">
        <v>72</v>
      </c>
      <c r="AY231" s="215" t="s">
        <v>181</v>
      </c>
      <c r="BK231" s="217" t="n">
        <f aca="false">BK232</f>
        <v>0</v>
      </c>
    </row>
    <row r="232" s="203" customFormat="true" ht="22.8" hidden="false" customHeight="true" outlineLevel="0" collapsed="false">
      <c r="B232" s="204"/>
      <c r="C232" s="205"/>
      <c r="D232" s="206" t="s">
        <v>71</v>
      </c>
      <c r="E232" s="218" t="s">
        <v>4123</v>
      </c>
      <c r="F232" s="218" t="s">
        <v>4124</v>
      </c>
      <c r="G232" s="205"/>
      <c r="H232" s="205"/>
      <c r="I232" s="208"/>
      <c r="J232" s="219" t="n">
        <f aca="false">BK232</f>
        <v>0</v>
      </c>
      <c r="K232" s="205"/>
      <c r="L232" s="210"/>
      <c r="M232" s="211"/>
      <c r="N232" s="212"/>
      <c r="O232" s="212"/>
      <c r="P232" s="213" t="n">
        <f aca="false">P233</f>
        <v>0</v>
      </c>
      <c r="Q232" s="212"/>
      <c r="R232" s="213" t="n">
        <f aca="false">R233</f>
        <v>0</v>
      </c>
      <c r="S232" s="212"/>
      <c r="T232" s="214" t="n">
        <f aca="false">T233</f>
        <v>0</v>
      </c>
      <c r="AR232" s="215" t="s">
        <v>193</v>
      </c>
      <c r="AT232" s="216" t="s">
        <v>71</v>
      </c>
      <c r="AU232" s="216" t="s">
        <v>79</v>
      </c>
      <c r="AY232" s="215" t="s">
        <v>181</v>
      </c>
      <c r="BK232" s="217" t="n">
        <f aca="false">BK233</f>
        <v>0</v>
      </c>
    </row>
    <row r="233" s="31" customFormat="true" ht="24.15" hidden="false" customHeight="true" outlineLevel="0" collapsed="false">
      <c r="A233" s="24"/>
      <c r="B233" s="25"/>
      <c r="C233" s="220" t="s">
        <v>710</v>
      </c>
      <c r="D233" s="220" t="s">
        <v>183</v>
      </c>
      <c r="E233" s="221" t="s">
        <v>4125</v>
      </c>
      <c r="F233" s="222" t="s">
        <v>4126</v>
      </c>
      <c r="G233" s="223" t="s">
        <v>240</v>
      </c>
      <c r="H233" s="224" t="n">
        <v>2</v>
      </c>
      <c r="I233" s="225"/>
      <c r="J233" s="226" t="n">
        <f aca="false">ROUND(I233*H233,2)</f>
        <v>0</v>
      </c>
      <c r="K233" s="227"/>
      <c r="L233" s="30"/>
      <c r="M233" s="228"/>
      <c r="N233" s="229" t="s">
        <v>37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630</v>
      </c>
      <c r="AT233" s="232" t="s">
        <v>183</v>
      </c>
      <c r="AU233" s="232" t="s">
        <v>81</v>
      </c>
      <c r="AY233" s="3" t="s">
        <v>181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79</v>
      </c>
      <c r="BK233" s="233" t="n">
        <f aca="false">ROUND(I233*H233,2)</f>
        <v>0</v>
      </c>
      <c r="BL233" s="3" t="s">
        <v>630</v>
      </c>
      <c r="BM233" s="232" t="s">
        <v>4127</v>
      </c>
    </row>
    <row r="234" s="203" customFormat="true" ht="25.9" hidden="false" customHeight="true" outlineLevel="0" collapsed="false">
      <c r="B234" s="204"/>
      <c r="C234" s="205"/>
      <c r="D234" s="206" t="s">
        <v>71</v>
      </c>
      <c r="E234" s="207" t="s">
        <v>3871</v>
      </c>
      <c r="F234" s="207" t="s">
        <v>3872</v>
      </c>
      <c r="G234" s="205"/>
      <c r="H234" s="205"/>
      <c r="I234" s="208"/>
      <c r="J234" s="209" t="n">
        <f aca="false">BK234</f>
        <v>0</v>
      </c>
      <c r="K234" s="205"/>
      <c r="L234" s="210"/>
      <c r="M234" s="211"/>
      <c r="N234" s="212"/>
      <c r="O234" s="212"/>
      <c r="P234" s="213" t="n">
        <f aca="false">P235</f>
        <v>0</v>
      </c>
      <c r="Q234" s="212"/>
      <c r="R234" s="213" t="n">
        <f aca="false">R235</f>
        <v>0</v>
      </c>
      <c r="S234" s="212"/>
      <c r="T234" s="214" t="n">
        <f aca="false">T235</f>
        <v>0</v>
      </c>
      <c r="AR234" s="215" t="s">
        <v>186</v>
      </c>
      <c r="AT234" s="216" t="s">
        <v>71</v>
      </c>
      <c r="AU234" s="216" t="s">
        <v>72</v>
      </c>
      <c r="AY234" s="215" t="s">
        <v>181</v>
      </c>
      <c r="BK234" s="217" t="n">
        <f aca="false">BK235</f>
        <v>0</v>
      </c>
    </row>
    <row r="235" s="31" customFormat="true" ht="16.5" hidden="false" customHeight="true" outlineLevel="0" collapsed="false">
      <c r="A235" s="24"/>
      <c r="B235" s="25"/>
      <c r="C235" s="220" t="s">
        <v>714</v>
      </c>
      <c r="D235" s="220" t="s">
        <v>183</v>
      </c>
      <c r="E235" s="221" t="s">
        <v>4128</v>
      </c>
      <c r="F235" s="222" t="s">
        <v>4129</v>
      </c>
      <c r="G235" s="223" t="s">
        <v>653</v>
      </c>
      <c r="H235" s="224" t="n">
        <v>24</v>
      </c>
      <c r="I235" s="225"/>
      <c r="J235" s="226" t="n">
        <f aca="false">ROUND(I235*H235,2)</f>
        <v>0</v>
      </c>
      <c r="K235" s="227"/>
      <c r="L235" s="30"/>
      <c r="M235" s="228"/>
      <c r="N235" s="229" t="s">
        <v>37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2419</v>
      </c>
      <c r="AT235" s="232" t="s">
        <v>183</v>
      </c>
      <c r="AU235" s="232" t="s">
        <v>79</v>
      </c>
      <c r="AY235" s="3" t="s">
        <v>181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79</v>
      </c>
      <c r="BK235" s="233" t="n">
        <f aca="false">ROUND(I235*H235,2)</f>
        <v>0</v>
      </c>
      <c r="BL235" s="3" t="s">
        <v>2419</v>
      </c>
      <c r="BM235" s="232" t="s">
        <v>4130</v>
      </c>
    </row>
    <row r="236" s="203" customFormat="true" ht="25.9" hidden="false" customHeight="true" outlineLevel="0" collapsed="false">
      <c r="B236" s="204"/>
      <c r="C236" s="205"/>
      <c r="D236" s="206" t="s">
        <v>71</v>
      </c>
      <c r="E236" s="207" t="s">
        <v>145</v>
      </c>
      <c r="F236" s="207" t="s">
        <v>3021</v>
      </c>
      <c r="G236" s="205"/>
      <c r="H236" s="205"/>
      <c r="I236" s="208"/>
      <c r="J236" s="209" t="n">
        <f aca="false">BK236</f>
        <v>0</v>
      </c>
      <c r="K236" s="205"/>
      <c r="L236" s="210"/>
      <c r="M236" s="211"/>
      <c r="N236" s="212"/>
      <c r="O236" s="212"/>
      <c r="P236" s="213" t="n">
        <f aca="false">P237</f>
        <v>0</v>
      </c>
      <c r="Q236" s="212"/>
      <c r="R236" s="213" t="n">
        <f aca="false">R237</f>
        <v>0</v>
      </c>
      <c r="S236" s="212"/>
      <c r="T236" s="214" t="n">
        <f aca="false">T237</f>
        <v>0</v>
      </c>
      <c r="AR236" s="215" t="s">
        <v>201</v>
      </c>
      <c r="AT236" s="216" t="s">
        <v>71</v>
      </c>
      <c r="AU236" s="216" t="s">
        <v>72</v>
      </c>
      <c r="AY236" s="215" t="s">
        <v>181</v>
      </c>
      <c r="BK236" s="217" t="n">
        <f aca="false">BK237</f>
        <v>0</v>
      </c>
    </row>
    <row r="237" s="203" customFormat="true" ht="22.8" hidden="false" customHeight="true" outlineLevel="0" collapsed="false">
      <c r="B237" s="204"/>
      <c r="C237" s="205"/>
      <c r="D237" s="206" t="s">
        <v>71</v>
      </c>
      <c r="E237" s="218" t="s">
        <v>3022</v>
      </c>
      <c r="F237" s="218" t="s">
        <v>3023</v>
      </c>
      <c r="G237" s="205"/>
      <c r="H237" s="205"/>
      <c r="I237" s="208"/>
      <c r="J237" s="219" t="n">
        <f aca="false">BK237</f>
        <v>0</v>
      </c>
      <c r="K237" s="205"/>
      <c r="L237" s="210"/>
      <c r="M237" s="211"/>
      <c r="N237" s="212"/>
      <c r="O237" s="212"/>
      <c r="P237" s="213" t="n">
        <f aca="false">SUM(P238:P239)</f>
        <v>0</v>
      </c>
      <c r="Q237" s="212"/>
      <c r="R237" s="213" t="n">
        <f aca="false">SUM(R238:R239)</f>
        <v>0</v>
      </c>
      <c r="S237" s="212"/>
      <c r="T237" s="214" t="n">
        <f aca="false">SUM(T238:T239)</f>
        <v>0</v>
      </c>
      <c r="AR237" s="215" t="s">
        <v>201</v>
      </c>
      <c r="AT237" s="216" t="s">
        <v>71</v>
      </c>
      <c r="AU237" s="216" t="s">
        <v>79</v>
      </c>
      <c r="AY237" s="215" t="s">
        <v>181</v>
      </c>
      <c r="BK237" s="217" t="n">
        <f aca="false">SUM(BK238:BK239)</f>
        <v>0</v>
      </c>
    </row>
    <row r="238" s="31" customFormat="true" ht="16.5" hidden="false" customHeight="true" outlineLevel="0" collapsed="false">
      <c r="A238" s="24"/>
      <c r="B238" s="25"/>
      <c r="C238" s="220" t="s">
        <v>718</v>
      </c>
      <c r="D238" s="220" t="s">
        <v>183</v>
      </c>
      <c r="E238" s="221" t="s">
        <v>3024</v>
      </c>
      <c r="F238" s="222" t="s">
        <v>3025</v>
      </c>
      <c r="G238" s="223" t="s">
        <v>1176</v>
      </c>
      <c r="H238" s="224" t="n">
        <v>1</v>
      </c>
      <c r="I238" s="225"/>
      <c r="J238" s="226" t="n">
        <f aca="false">ROUND(I238*H238,2)</f>
        <v>0</v>
      </c>
      <c r="K238" s="227"/>
      <c r="L238" s="30"/>
      <c r="M238" s="228"/>
      <c r="N238" s="229" t="s">
        <v>37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3026</v>
      </c>
      <c r="AT238" s="232" t="s">
        <v>183</v>
      </c>
      <c r="AU238" s="232" t="s">
        <v>81</v>
      </c>
      <c r="AY238" s="3" t="s">
        <v>181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79</v>
      </c>
      <c r="BK238" s="233" t="n">
        <f aca="false">ROUND(I238*H238,2)</f>
        <v>0</v>
      </c>
      <c r="BL238" s="3" t="s">
        <v>3026</v>
      </c>
      <c r="BM238" s="232" t="s">
        <v>4131</v>
      </c>
    </row>
    <row r="239" s="31" customFormat="true" ht="16.5" hidden="false" customHeight="true" outlineLevel="0" collapsed="false">
      <c r="A239" s="24"/>
      <c r="B239" s="25"/>
      <c r="C239" s="220" t="s">
        <v>722</v>
      </c>
      <c r="D239" s="220" t="s">
        <v>183</v>
      </c>
      <c r="E239" s="221" t="s">
        <v>3028</v>
      </c>
      <c r="F239" s="222" t="s">
        <v>3029</v>
      </c>
      <c r="G239" s="223" t="s">
        <v>1176</v>
      </c>
      <c r="H239" s="224" t="n">
        <v>1</v>
      </c>
      <c r="I239" s="225"/>
      <c r="J239" s="226" t="n">
        <f aca="false">ROUND(I239*H239,2)</f>
        <v>0</v>
      </c>
      <c r="K239" s="227"/>
      <c r="L239" s="30"/>
      <c r="M239" s="234"/>
      <c r="N239" s="235" t="s">
        <v>37</v>
      </c>
      <c r="O239" s="236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3026</v>
      </c>
      <c r="AT239" s="232" t="s">
        <v>183</v>
      </c>
      <c r="AU239" s="232" t="s">
        <v>81</v>
      </c>
      <c r="AY239" s="3" t="s">
        <v>181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79</v>
      </c>
      <c r="BK239" s="233" t="n">
        <f aca="false">ROUND(I239*H239,2)</f>
        <v>0</v>
      </c>
      <c r="BL239" s="3" t="s">
        <v>3026</v>
      </c>
      <c r="BM239" s="232" t="s">
        <v>4132</v>
      </c>
    </row>
    <row r="240" s="31" customFormat="true" ht="6.95" hidden="false" customHeight="true" outlineLevel="0" collapsed="false">
      <c r="A240" s="24"/>
      <c r="B240" s="52"/>
      <c r="C240" s="53"/>
      <c r="D240" s="53"/>
      <c r="E240" s="53"/>
      <c r="F240" s="53"/>
      <c r="G240" s="53"/>
      <c r="H240" s="53"/>
      <c r="I240" s="53"/>
      <c r="J240" s="53"/>
      <c r="K240" s="53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m408hztO0c0RinU8R8/mIXar7qXbgUMf95eXKVUbCmMAhZaNhHETB8XvYA+zZ5nymydvfZmetEUBVD43lUQ5VA==" saltValue="bmvpzM8K5Q09dKiaAvg3AxX310kSAxDtw3nF7aZiozP+4eHOPRXRRksqDotQovpHE0GOcoK47Mpcpb4EwGPNRw==" spinCount="100000" sheet="true" password="cc35" objects="true" scenarios="true" formatColumns="false" formatRows="false" autoFilter="false"/>
  <autoFilter ref="C133:K239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4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Dejvické divadlo-Přístavba a stavební úpravy objektu č.p.1084, k.ú. Dejvice, Zelená 15a,Praha 6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1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9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13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5:BE151)),  2)</f>
        <v>0</v>
      </c>
      <c r="G35" s="24"/>
      <c r="H35" s="24"/>
      <c r="I35" s="150" t="n">
        <v>0.21</v>
      </c>
      <c r="J35" s="149" t="n">
        <f aca="false">ROUND(((SUM(BE125:BE1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5:BF151)),  2)</f>
        <v>0</v>
      </c>
      <c r="G36" s="24"/>
      <c r="H36" s="24"/>
      <c r="I36" s="150" t="n">
        <v>0.12</v>
      </c>
      <c r="J36" s="149" t="n">
        <f aca="false">ROUND(((SUM(BF125:BF1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5:BG15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5:BH15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5:BI15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Dejvické divadlo-Přístavba a stavební úpravy objektu č.p.1084, k.ú. Dejvice, Zelená 15a,Praha 6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13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Zařízení č.1 - Větrání hlediště/jeviš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51</v>
      </c>
      <c r="D96" s="173"/>
      <c r="E96" s="173"/>
      <c r="F96" s="173"/>
      <c r="G96" s="173"/>
      <c r="H96" s="173"/>
      <c r="I96" s="173"/>
      <c r="J96" s="174" t="s">
        <v>15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53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4</v>
      </c>
    </row>
    <row r="99" s="177" customFormat="true" ht="24.95" hidden="false" customHeight="true" outlineLevel="0" collapsed="false">
      <c r="B99" s="178"/>
      <c r="C99" s="179"/>
      <c r="D99" s="180" t="s">
        <v>159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03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3424</v>
      </c>
      <c r="E101" s="181"/>
      <c r="F101" s="181"/>
      <c r="G101" s="181"/>
      <c r="H101" s="181"/>
      <c r="I101" s="181"/>
      <c r="J101" s="182" t="n">
        <f aca="false">J146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2955</v>
      </c>
      <c r="E102" s="181"/>
      <c r="F102" s="181"/>
      <c r="G102" s="181"/>
      <c r="H102" s="181"/>
      <c r="I102" s="181"/>
      <c r="J102" s="182" t="n">
        <f aca="false">J148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2956</v>
      </c>
      <c r="E103" s="187"/>
      <c r="F103" s="187"/>
      <c r="G103" s="187"/>
      <c r="H103" s="187"/>
      <c r="I103" s="187"/>
      <c r="J103" s="188" t="n">
        <f aca="false">J149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Dejvické divadlo-Přístavba a stavební úpravy objektu č.p.1084, k.ú. Dejvice, Zelená 15a,Praha 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4133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95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1 - Zařízení č.1 - Větrání hlediště/jeviště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15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67</v>
      </c>
      <c r="D124" s="193" t="s">
        <v>57</v>
      </c>
      <c r="E124" s="193" t="s">
        <v>53</v>
      </c>
      <c r="F124" s="193" t="s">
        <v>54</v>
      </c>
      <c r="G124" s="193" t="s">
        <v>168</v>
      </c>
      <c r="H124" s="193" t="s">
        <v>169</v>
      </c>
      <c r="I124" s="193" t="s">
        <v>170</v>
      </c>
      <c r="J124" s="194" t="s">
        <v>152</v>
      </c>
      <c r="K124" s="195" t="s">
        <v>171</v>
      </c>
      <c r="L124" s="196"/>
      <c r="M124" s="82"/>
      <c r="N124" s="83" t="s">
        <v>36</v>
      </c>
      <c r="O124" s="83" t="s">
        <v>172</v>
      </c>
      <c r="P124" s="83" t="s">
        <v>173</v>
      </c>
      <c r="Q124" s="83" t="s">
        <v>174</v>
      </c>
      <c r="R124" s="83" t="s">
        <v>175</v>
      </c>
      <c r="S124" s="83" t="s">
        <v>176</v>
      </c>
      <c r="T124" s="84" t="s">
        <v>17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146+P148</f>
        <v>0</v>
      </c>
      <c r="Q125" s="86"/>
      <c r="R125" s="200" t="n">
        <f aca="false">R126+R146+R148</f>
        <v>0.046</v>
      </c>
      <c r="S125" s="86"/>
      <c r="T125" s="201" t="n">
        <f aca="false">T126+T146+T148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54</v>
      </c>
      <c r="BK125" s="202" t="n">
        <f aca="false">BK126+BK146+BK148</f>
        <v>0</v>
      </c>
    </row>
    <row r="126" s="203" customFormat="true" ht="25.9" hidden="false" customHeight="true" outlineLevel="0" collapsed="false">
      <c r="B126" s="204"/>
      <c r="C126" s="205"/>
      <c r="D126" s="206" t="s">
        <v>71</v>
      </c>
      <c r="E126" s="207" t="s">
        <v>327</v>
      </c>
      <c r="F126" s="207" t="s">
        <v>328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</f>
        <v>0</v>
      </c>
      <c r="Q126" s="212"/>
      <c r="R126" s="213" t="n">
        <f aca="false">R127</f>
        <v>0.046</v>
      </c>
      <c r="S126" s="212"/>
      <c r="T126" s="214" t="n">
        <f aca="false">T127</f>
        <v>0</v>
      </c>
      <c r="AR126" s="215" t="s">
        <v>81</v>
      </c>
      <c r="AT126" s="216" t="s">
        <v>71</v>
      </c>
      <c r="AU126" s="216" t="s">
        <v>72</v>
      </c>
      <c r="AY126" s="215" t="s">
        <v>181</v>
      </c>
      <c r="BK126" s="217" t="n">
        <f aca="false">BK127</f>
        <v>0</v>
      </c>
    </row>
    <row r="127" s="203" customFormat="true" ht="22.8" hidden="false" customHeight="true" outlineLevel="0" collapsed="false">
      <c r="B127" s="204"/>
      <c r="C127" s="205"/>
      <c r="D127" s="206" t="s">
        <v>71</v>
      </c>
      <c r="E127" s="218" t="s">
        <v>3227</v>
      </c>
      <c r="F127" s="218" t="s">
        <v>115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45)</f>
        <v>0</v>
      </c>
      <c r="Q127" s="212"/>
      <c r="R127" s="213" t="n">
        <f aca="false">SUM(R128:R145)</f>
        <v>0.046</v>
      </c>
      <c r="S127" s="212"/>
      <c r="T127" s="214" t="n">
        <f aca="false">SUM(T128:T145)</f>
        <v>0</v>
      </c>
      <c r="AR127" s="215" t="s">
        <v>81</v>
      </c>
      <c r="AT127" s="216" t="s">
        <v>71</v>
      </c>
      <c r="AU127" s="216" t="s">
        <v>79</v>
      </c>
      <c r="AY127" s="215" t="s">
        <v>181</v>
      </c>
      <c r="BK127" s="217" t="n">
        <f aca="false">SUM(BK128:BK145)</f>
        <v>0</v>
      </c>
    </row>
    <row r="128" s="31" customFormat="true" ht="24.15" hidden="false" customHeight="true" outlineLevel="0" collapsed="false">
      <c r="A128" s="24"/>
      <c r="B128" s="25"/>
      <c r="C128" s="220" t="s">
        <v>79</v>
      </c>
      <c r="D128" s="220" t="s">
        <v>183</v>
      </c>
      <c r="E128" s="221" t="s">
        <v>4135</v>
      </c>
      <c r="F128" s="222" t="s">
        <v>4136</v>
      </c>
      <c r="G128" s="223" t="s">
        <v>240</v>
      </c>
      <c r="H128" s="224" t="n">
        <v>2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42</v>
      </c>
      <c r="AT128" s="232" t="s">
        <v>183</v>
      </c>
      <c r="AU128" s="232" t="s">
        <v>81</v>
      </c>
      <c r="AY128" s="3" t="s">
        <v>18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242</v>
      </c>
      <c r="BM128" s="232" t="s">
        <v>4137</v>
      </c>
    </row>
    <row r="129" s="31" customFormat="true" ht="49.05" hidden="false" customHeight="true" outlineLevel="0" collapsed="false">
      <c r="A129" s="24"/>
      <c r="B129" s="25"/>
      <c r="C129" s="239" t="s">
        <v>81</v>
      </c>
      <c r="D129" s="239" t="s">
        <v>468</v>
      </c>
      <c r="E129" s="240" t="s">
        <v>4138</v>
      </c>
      <c r="F129" s="241" t="s">
        <v>4139</v>
      </c>
      <c r="G129" s="242" t="s">
        <v>240</v>
      </c>
      <c r="H129" s="243" t="n">
        <v>2</v>
      </c>
      <c r="I129" s="244"/>
      <c r="J129" s="245" t="n">
        <f aca="false">ROUND(I129*H129,2)</f>
        <v>0</v>
      </c>
      <c r="K129" s="246"/>
      <c r="L129" s="247"/>
      <c r="M129" s="248"/>
      <c r="N129" s="24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07</v>
      </c>
      <c r="AT129" s="232" t="s">
        <v>468</v>
      </c>
      <c r="AU129" s="232" t="s">
        <v>81</v>
      </c>
      <c r="AY129" s="3" t="s">
        <v>18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242</v>
      </c>
      <c r="BM129" s="232" t="s">
        <v>4140</v>
      </c>
    </row>
    <row r="130" s="31" customFormat="true" ht="24.15" hidden="false" customHeight="true" outlineLevel="0" collapsed="false">
      <c r="A130" s="24"/>
      <c r="B130" s="25"/>
      <c r="C130" s="239" t="s">
        <v>193</v>
      </c>
      <c r="D130" s="239" t="s">
        <v>468</v>
      </c>
      <c r="E130" s="240" t="s">
        <v>4141</v>
      </c>
      <c r="F130" s="241" t="s">
        <v>4142</v>
      </c>
      <c r="G130" s="242" t="s">
        <v>240</v>
      </c>
      <c r="H130" s="243" t="n">
        <v>2</v>
      </c>
      <c r="I130" s="244"/>
      <c r="J130" s="245" t="n">
        <f aca="false">ROUND(I130*H130,2)</f>
        <v>0</v>
      </c>
      <c r="K130" s="246"/>
      <c r="L130" s="247"/>
      <c r="M130" s="248"/>
      <c r="N130" s="24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307</v>
      </c>
      <c r="AT130" s="232" t="s">
        <v>468</v>
      </c>
      <c r="AU130" s="232" t="s">
        <v>81</v>
      </c>
      <c r="AY130" s="3" t="s">
        <v>18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9</v>
      </c>
      <c r="BK130" s="233" t="n">
        <f aca="false">ROUND(I130*H130,2)</f>
        <v>0</v>
      </c>
      <c r="BL130" s="3" t="s">
        <v>242</v>
      </c>
      <c r="BM130" s="232" t="s">
        <v>4143</v>
      </c>
    </row>
    <row r="131" s="31" customFormat="true" ht="16.5" hidden="false" customHeight="true" outlineLevel="0" collapsed="false">
      <c r="A131" s="24"/>
      <c r="B131" s="25"/>
      <c r="C131" s="239" t="s">
        <v>186</v>
      </c>
      <c r="D131" s="239" t="s">
        <v>468</v>
      </c>
      <c r="E131" s="240" t="s">
        <v>4144</v>
      </c>
      <c r="F131" s="241" t="s">
        <v>4145</v>
      </c>
      <c r="G131" s="242" t="s">
        <v>240</v>
      </c>
      <c r="H131" s="243" t="n">
        <v>2</v>
      </c>
      <c r="I131" s="244"/>
      <c r="J131" s="245" t="n">
        <f aca="false">ROUND(I131*H131,2)</f>
        <v>0</v>
      </c>
      <c r="K131" s="246"/>
      <c r="L131" s="247"/>
      <c r="M131" s="248"/>
      <c r="N131" s="24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307</v>
      </c>
      <c r="AT131" s="232" t="s">
        <v>468</v>
      </c>
      <c r="AU131" s="232" t="s">
        <v>81</v>
      </c>
      <c r="AY131" s="3" t="s">
        <v>18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9</v>
      </c>
      <c r="BK131" s="233" t="n">
        <f aca="false">ROUND(I131*H131,2)</f>
        <v>0</v>
      </c>
      <c r="BL131" s="3" t="s">
        <v>242</v>
      </c>
      <c r="BM131" s="232" t="s">
        <v>4146</v>
      </c>
    </row>
    <row r="132" s="31" customFormat="true" ht="16.5" hidden="false" customHeight="true" outlineLevel="0" collapsed="false">
      <c r="A132" s="24"/>
      <c r="B132" s="25"/>
      <c r="C132" s="239" t="s">
        <v>201</v>
      </c>
      <c r="D132" s="239" t="s">
        <v>468</v>
      </c>
      <c r="E132" s="240" t="s">
        <v>4147</v>
      </c>
      <c r="F132" s="241" t="s">
        <v>4148</v>
      </c>
      <c r="G132" s="242" t="s">
        <v>240</v>
      </c>
      <c r="H132" s="243" t="n">
        <v>2</v>
      </c>
      <c r="I132" s="244"/>
      <c r="J132" s="245" t="n">
        <f aca="false">ROUND(I132*H132,2)</f>
        <v>0</v>
      </c>
      <c r="K132" s="246"/>
      <c r="L132" s="247"/>
      <c r="M132" s="248"/>
      <c r="N132" s="24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307</v>
      </c>
      <c r="AT132" s="232" t="s">
        <v>468</v>
      </c>
      <c r="AU132" s="232" t="s">
        <v>81</v>
      </c>
      <c r="AY132" s="3" t="s">
        <v>18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242</v>
      </c>
      <c r="BM132" s="232" t="s">
        <v>4149</v>
      </c>
    </row>
    <row r="133" s="31" customFormat="true" ht="24.15" hidden="false" customHeight="true" outlineLevel="0" collapsed="false">
      <c r="A133" s="24"/>
      <c r="B133" s="25"/>
      <c r="C133" s="220" t="s">
        <v>205</v>
      </c>
      <c r="D133" s="220" t="s">
        <v>183</v>
      </c>
      <c r="E133" s="221" t="s">
        <v>4150</v>
      </c>
      <c r="F133" s="222" t="s">
        <v>4151</v>
      </c>
      <c r="G133" s="223" t="s">
        <v>235</v>
      </c>
      <c r="H133" s="224" t="n">
        <v>44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42</v>
      </c>
      <c r="AT133" s="232" t="s">
        <v>183</v>
      </c>
      <c r="AU133" s="232" t="s">
        <v>81</v>
      </c>
      <c r="AY133" s="3" t="s">
        <v>18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242</v>
      </c>
      <c r="BM133" s="232" t="s">
        <v>4152</v>
      </c>
    </row>
    <row r="134" s="31" customFormat="true" ht="24.15" hidden="false" customHeight="true" outlineLevel="0" collapsed="false">
      <c r="A134" s="24"/>
      <c r="B134" s="25"/>
      <c r="C134" s="239" t="s">
        <v>209</v>
      </c>
      <c r="D134" s="239" t="s">
        <v>468</v>
      </c>
      <c r="E134" s="240" t="s">
        <v>4153</v>
      </c>
      <c r="F134" s="241" t="s">
        <v>4154</v>
      </c>
      <c r="G134" s="242" t="s">
        <v>235</v>
      </c>
      <c r="H134" s="243" t="n">
        <v>45.32</v>
      </c>
      <c r="I134" s="244"/>
      <c r="J134" s="245" t="n">
        <f aca="false">ROUND(I134*H134,2)</f>
        <v>0</v>
      </c>
      <c r="K134" s="246"/>
      <c r="L134" s="247"/>
      <c r="M134" s="248"/>
      <c r="N134" s="24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307</v>
      </c>
      <c r="AT134" s="232" t="s">
        <v>468</v>
      </c>
      <c r="AU134" s="232" t="s">
        <v>81</v>
      </c>
      <c r="AY134" s="3" t="s">
        <v>18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242</v>
      </c>
      <c r="BM134" s="232" t="s">
        <v>4155</v>
      </c>
    </row>
    <row r="135" s="31" customFormat="true" ht="24.15" hidden="false" customHeight="true" outlineLevel="0" collapsed="false">
      <c r="A135" s="24"/>
      <c r="B135" s="25"/>
      <c r="C135" s="220" t="s">
        <v>213</v>
      </c>
      <c r="D135" s="220" t="s">
        <v>183</v>
      </c>
      <c r="E135" s="221" t="s">
        <v>4156</v>
      </c>
      <c r="F135" s="222" t="s">
        <v>4157</v>
      </c>
      <c r="G135" s="223" t="s">
        <v>235</v>
      </c>
      <c r="H135" s="224" t="n">
        <v>44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42</v>
      </c>
      <c r="AT135" s="232" t="s">
        <v>183</v>
      </c>
      <c r="AU135" s="232" t="s">
        <v>81</v>
      </c>
      <c r="AY135" s="3" t="s">
        <v>18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242</v>
      </c>
      <c r="BM135" s="232" t="s">
        <v>4158</v>
      </c>
    </row>
    <row r="136" s="31" customFormat="true" ht="24.15" hidden="false" customHeight="true" outlineLevel="0" collapsed="false">
      <c r="A136" s="24"/>
      <c r="B136" s="25"/>
      <c r="C136" s="239" t="s">
        <v>188</v>
      </c>
      <c r="D136" s="239" t="s">
        <v>468</v>
      </c>
      <c r="E136" s="240" t="s">
        <v>4159</v>
      </c>
      <c r="F136" s="241" t="s">
        <v>4160</v>
      </c>
      <c r="G136" s="242" t="s">
        <v>235</v>
      </c>
      <c r="H136" s="243" t="n">
        <v>45.32</v>
      </c>
      <c r="I136" s="244"/>
      <c r="J136" s="245" t="n">
        <f aca="false">ROUND(I136*H136,2)</f>
        <v>0</v>
      </c>
      <c r="K136" s="246"/>
      <c r="L136" s="247"/>
      <c r="M136" s="248"/>
      <c r="N136" s="24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307</v>
      </c>
      <c r="AT136" s="232" t="s">
        <v>468</v>
      </c>
      <c r="AU136" s="232" t="s">
        <v>81</v>
      </c>
      <c r="AY136" s="3" t="s">
        <v>18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242</v>
      </c>
      <c r="BM136" s="232" t="s">
        <v>4161</v>
      </c>
    </row>
    <row r="137" s="31" customFormat="true" ht="16.5" hidden="false" customHeight="true" outlineLevel="0" collapsed="false">
      <c r="A137" s="24"/>
      <c r="B137" s="25"/>
      <c r="C137" s="220" t="s">
        <v>135</v>
      </c>
      <c r="D137" s="220" t="s">
        <v>183</v>
      </c>
      <c r="E137" s="221" t="s">
        <v>4162</v>
      </c>
      <c r="F137" s="222" t="s">
        <v>4163</v>
      </c>
      <c r="G137" s="223" t="s">
        <v>653</v>
      </c>
      <c r="H137" s="224" t="n">
        <v>5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42</v>
      </c>
      <c r="AT137" s="232" t="s">
        <v>183</v>
      </c>
      <c r="AU137" s="232" t="s">
        <v>81</v>
      </c>
      <c r="AY137" s="3" t="s">
        <v>18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242</v>
      </c>
      <c r="BM137" s="232" t="s">
        <v>4164</v>
      </c>
    </row>
    <row r="138" s="31" customFormat="true" ht="24.15" hidden="false" customHeight="true" outlineLevel="0" collapsed="false">
      <c r="A138" s="24"/>
      <c r="B138" s="25"/>
      <c r="C138" s="220" t="s">
        <v>138</v>
      </c>
      <c r="D138" s="220" t="s">
        <v>183</v>
      </c>
      <c r="E138" s="221" t="s">
        <v>4165</v>
      </c>
      <c r="F138" s="222" t="s">
        <v>4166</v>
      </c>
      <c r="G138" s="223" t="s">
        <v>240</v>
      </c>
      <c r="H138" s="224" t="n">
        <v>2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42</v>
      </c>
      <c r="AT138" s="232" t="s">
        <v>183</v>
      </c>
      <c r="AU138" s="232" t="s">
        <v>81</v>
      </c>
      <c r="AY138" s="3" t="s">
        <v>18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242</v>
      </c>
      <c r="BM138" s="232" t="s">
        <v>4167</v>
      </c>
    </row>
    <row r="139" s="31" customFormat="true" ht="33" hidden="false" customHeight="true" outlineLevel="0" collapsed="false">
      <c r="A139" s="24"/>
      <c r="B139" s="25"/>
      <c r="C139" s="239" t="s">
        <v>7</v>
      </c>
      <c r="D139" s="239" t="s">
        <v>468</v>
      </c>
      <c r="E139" s="240" t="s">
        <v>4168</v>
      </c>
      <c r="F139" s="241" t="s">
        <v>4169</v>
      </c>
      <c r="G139" s="242" t="s">
        <v>240</v>
      </c>
      <c r="H139" s="243" t="n">
        <v>4</v>
      </c>
      <c r="I139" s="244"/>
      <c r="J139" s="245" t="n">
        <f aca="false">ROUND(I139*H139,2)</f>
        <v>0</v>
      </c>
      <c r="K139" s="246"/>
      <c r="L139" s="247"/>
      <c r="M139" s="248"/>
      <c r="N139" s="249" t="s">
        <v>37</v>
      </c>
      <c r="O139" s="74"/>
      <c r="P139" s="230" t="n">
        <f aca="false">O139*H139</f>
        <v>0</v>
      </c>
      <c r="Q139" s="230" t="n">
        <v>0.0002</v>
      </c>
      <c r="R139" s="230" t="n">
        <f aca="false">Q139*H139</f>
        <v>0.0008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07</v>
      </c>
      <c r="AT139" s="232" t="s">
        <v>468</v>
      </c>
      <c r="AU139" s="232" t="s">
        <v>81</v>
      </c>
      <c r="AY139" s="3" t="s">
        <v>18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242</v>
      </c>
      <c r="BM139" s="232" t="s">
        <v>4170</v>
      </c>
    </row>
    <row r="140" s="31" customFormat="true" ht="24.15" hidden="false" customHeight="true" outlineLevel="0" collapsed="false">
      <c r="A140" s="24"/>
      <c r="B140" s="25"/>
      <c r="C140" s="239" t="s">
        <v>141</v>
      </c>
      <c r="D140" s="239" t="s">
        <v>468</v>
      </c>
      <c r="E140" s="240" t="s">
        <v>4171</v>
      </c>
      <c r="F140" s="241" t="s">
        <v>4172</v>
      </c>
      <c r="G140" s="242" t="s">
        <v>2177</v>
      </c>
      <c r="H140" s="243" t="n">
        <v>4</v>
      </c>
      <c r="I140" s="244"/>
      <c r="J140" s="245" t="n">
        <f aca="false">ROUND(I140*H140,2)</f>
        <v>0</v>
      </c>
      <c r="K140" s="246"/>
      <c r="L140" s="247"/>
      <c r="M140" s="248"/>
      <c r="N140" s="249" t="s">
        <v>37</v>
      </c>
      <c r="O140" s="74"/>
      <c r="P140" s="230" t="n">
        <f aca="false">O140*H140</f>
        <v>0</v>
      </c>
      <c r="Q140" s="230" t="n">
        <v>5E-005</v>
      </c>
      <c r="R140" s="230" t="n">
        <f aca="false">Q140*H140</f>
        <v>0.0002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307</v>
      </c>
      <c r="AT140" s="232" t="s">
        <v>468</v>
      </c>
      <c r="AU140" s="232" t="s">
        <v>81</v>
      </c>
      <c r="AY140" s="3" t="s">
        <v>18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242</v>
      </c>
      <c r="BM140" s="232" t="s">
        <v>4173</v>
      </c>
    </row>
    <row r="141" s="31" customFormat="true" ht="24.15" hidden="false" customHeight="true" outlineLevel="0" collapsed="false">
      <c r="A141" s="24"/>
      <c r="B141" s="25"/>
      <c r="C141" s="220" t="s">
        <v>144</v>
      </c>
      <c r="D141" s="220" t="s">
        <v>183</v>
      </c>
      <c r="E141" s="221" t="s">
        <v>4174</v>
      </c>
      <c r="F141" s="222" t="s">
        <v>4175</v>
      </c>
      <c r="G141" s="223" t="s">
        <v>240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42</v>
      </c>
      <c r="AT141" s="232" t="s">
        <v>183</v>
      </c>
      <c r="AU141" s="232" t="s">
        <v>81</v>
      </c>
      <c r="AY141" s="3" t="s">
        <v>18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242</v>
      </c>
      <c r="BM141" s="232" t="s">
        <v>4176</v>
      </c>
    </row>
    <row r="142" s="31" customFormat="true" ht="16.5" hidden="false" customHeight="true" outlineLevel="0" collapsed="false">
      <c r="A142" s="24"/>
      <c r="B142" s="25"/>
      <c r="C142" s="220" t="s">
        <v>237</v>
      </c>
      <c r="D142" s="220" t="s">
        <v>183</v>
      </c>
      <c r="E142" s="221" t="s">
        <v>4177</v>
      </c>
      <c r="F142" s="222" t="s">
        <v>4178</v>
      </c>
      <c r="G142" s="223" t="s">
        <v>390</v>
      </c>
      <c r="H142" s="224" t="n">
        <v>45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42</v>
      </c>
      <c r="AT142" s="232" t="s">
        <v>183</v>
      </c>
      <c r="AU142" s="232" t="s">
        <v>81</v>
      </c>
      <c r="AY142" s="3" t="s">
        <v>18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9</v>
      </c>
      <c r="BK142" s="233" t="n">
        <f aca="false">ROUND(I142*H142,2)</f>
        <v>0</v>
      </c>
      <c r="BL142" s="3" t="s">
        <v>242</v>
      </c>
      <c r="BM142" s="232" t="s">
        <v>4179</v>
      </c>
    </row>
    <row r="143" s="31" customFormat="true" ht="16.5" hidden="false" customHeight="true" outlineLevel="0" collapsed="false">
      <c r="A143" s="24"/>
      <c r="B143" s="25"/>
      <c r="C143" s="239" t="s">
        <v>242</v>
      </c>
      <c r="D143" s="239" t="s">
        <v>468</v>
      </c>
      <c r="E143" s="240" t="s">
        <v>4180</v>
      </c>
      <c r="F143" s="241" t="s">
        <v>4181</v>
      </c>
      <c r="G143" s="242" t="s">
        <v>390</v>
      </c>
      <c r="H143" s="243" t="n">
        <v>45</v>
      </c>
      <c r="I143" s="244"/>
      <c r="J143" s="245" t="n">
        <f aca="false">ROUND(I143*H143,2)</f>
        <v>0</v>
      </c>
      <c r="K143" s="246"/>
      <c r="L143" s="247"/>
      <c r="M143" s="248"/>
      <c r="N143" s="249" t="s">
        <v>37</v>
      </c>
      <c r="O143" s="74"/>
      <c r="P143" s="230" t="n">
        <f aca="false">O143*H143</f>
        <v>0</v>
      </c>
      <c r="Q143" s="230" t="n">
        <v>0.001</v>
      </c>
      <c r="R143" s="230" t="n">
        <f aca="false">Q143*H143</f>
        <v>0.045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307</v>
      </c>
      <c r="AT143" s="232" t="s">
        <v>468</v>
      </c>
      <c r="AU143" s="232" t="s">
        <v>81</v>
      </c>
      <c r="AY143" s="3" t="s">
        <v>18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242</v>
      </c>
      <c r="BM143" s="232" t="s">
        <v>4182</v>
      </c>
    </row>
    <row r="144" s="31" customFormat="true" ht="24.15" hidden="false" customHeight="true" outlineLevel="0" collapsed="false">
      <c r="A144" s="24"/>
      <c r="B144" s="25"/>
      <c r="C144" s="220" t="s">
        <v>246</v>
      </c>
      <c r="D144" s="220" t="s">
        <v>183</v>
      </c>
      <c r="E144" s="221" t="s">
        <v>3240</v>
      </c>
      <c r="F144" s="222" t="s">
        <v>3241</v>
      </c>
      <c r="G144" s="223" t="s">
        <v>219</v>
      </c>
      <c r="H144" s="224" t="n">
        <v>0.046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42</v>
      </c>
      <c r="AT144" s="232" t="s">
        <v>183</v>
      </c>
      <c r="AU144" s="232" t="s">
        <v>81</v>
      </c>
      <c r="AY144" s="3" t="s">
        <v>18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242</v>
      </c>
      <c r="BM144" s="232" t="s">
        <v>4183</v>
      </c>
    </row>
    <row r="145" s="31" customFormat="true" ht="33" hidden="false" customHeight="true" outlineLevel="0" collapsed="false">
      <c r="A145" s="24"/>
      <c r="B145" s="25"/>
      <c r="C145" s="220" t="s">
        <v>250</v>
      </c>
      <c r="D145" s="220" t="s">
        <v>183</v>
      </c>
      <c r="E145" s="221" t="s">
        <v>3243</v>
      </c>
      <c r="F145" s="222" t="s">
        <v>3244</v>
      </c>
      <c r="G145" s="223" t="s">
        <v>219</v>
      </c>
      <c r="H145" s="224" t="n">
        <v>0.138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42</v>
      </c>
      <c r="AT145" s="232" t="s">
        <v>183</v>
      </c>
      <c r="AU145" s="232" t="s">
        <v>81</v>
      </c>
      <c r="AY145" s="3" t="s">
        <v>18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242</v>
      </c>
      <c r="BM145" s="232" t="s">
        <v>4184</v>
      </c>
    </row>
    <row r="146" s="203" customFormat="true" ht="25.9" hidden="false" customHeight="true" outlineLevel="0" collapsed="false">
      <c r="B146" s="204"/>
      <c r="C146" s="205"/>
      <c r="D146" s="206" t="s">
        <v>71</v>
      </c>
      <c r="E146" s="207" t="s">
        <v>3871</v>
      </c>
      <c r="F146" s="207" t="s">
        <v>3872</v>
      </c>
      <c r="G146" s="205"/>
      <c r="H146" s="205"/>
      <c r="I146" s="208"/>
      <c r="J146" s="209" t="n">
        <f aca="false">BK146</f>
        <v>0</v>
      </c>
      <c r="K146" s="205"/>
      <c r="L146" s="210"/>
      <c r="M146" s="211"/>
      <c r="N146" s="212"/>
      <c r="O146" s="212"/>
      <c r="P146" s="213" t="n">
        <f aca="false">P147</f>
        <v>0</v>
      </c>
      <c r="Q146" s="212"/>
      <c r="R146" s="213" t="n">
        <f aca="false">R147</f>
        <v>0</v>
      </c>
      <c r="S146" s="212"/>
      <c r="T146" s="214" t="n">
        <f aca="false">T147</f>
        <v>0</v>
      </c>
      <c r="AR146" s="215" t="s">
        <v>186</v>
      </c>
      <c r="AT146" s="216" t="s">
        <v>71</v>
      </c>
      <c r="AU146" s="216" t="s">
        <v>72</v>
      </c>
      <c r="AY146" s="215" t="s">
        <v>181</v>
      </c>
      <c r="BK146" s="217" t="n">
        <f aca="false">BK147</f>
        <v>0</v>
      </c>
    </row>
    <row r="147" s="31" customFormat="true" ht="24.15" hidden="false" customHeight="true" outlineLevel="0" collapsed="false">
      <c r="A147" s="24"/>
      <c r="B147" s="25"/>
      <c r="C147" s="220" t="s">
        <v>254</v>
      </c>
      <c r="D147" s="220" t="s">
        <v>183</v>
      </c>
      <c r="E147" s="221" t="s">
        <v>4185</v>
      </c>
      <c r="F147" s="222" t="s">
        <v>4186</v>
      </c>
      <c r="G147" s="223" t="s">
        <v>653</v>
      </c>
      <c r="H147" s="224" t="n">
        <v>8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419</v>
      </c>
      <c r="AT147" s="232" t="s">
        <v>183</v>
      </c>
      <c r="AU147" s="232" t="s">
        <v>79</v>
      </c>
      <c r="AY147" s="3" t="s">
        <v>18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2419</v>
      </c>
      <c r="BM147" s="232" t="s">
        <v>4187</v>
      </c>
    </row>
    <row r="148" s="203" customFormat="true" ht="25.9" hidden="false" customHeight="true" outlineLevel="0" collapsed="false">
      <c r="B148" s="204"/>
      <c r="C148" s="205"/>
      <c r="D148" s="206" t="s">
        <v>71</v>
      </c>
      <c r="E148" s="207" t="s">
        <v>145</v>
      </c>
      <c r="F148" s="207" t="s">
        <v>3021</v>
      </c>
      <c r="G148" s="205"/>
      <c r="H148" s="205"/>
      <c r="I148" s="208"/>
      <c r="J148" s="209" t="n">
        <f aca="false">BK148</f>
        <v>0</v>
      </c>
      <c r="K148" s="205"/>
      <c r="L148" s="210"/>
      <c r="M148" s="211"/>
      <c r="N148" s="212"/>
      <c r="O148" s="212"/>
      <c r="P148" s="213" t="n">
        <f aca="false">P149</f>
        <v>0</v>
      </c>
      <c r="Q148" s="212"/>
      <c r="R148" s="213" t="n">
        <f aca="false">R149</f>
        <v>0</v>
      </c>
      <c r="S148" s="212"/>
      <c r="T148" s="214" t="n">
        <f aca="false">T149</f>
        <v>0</v>
      </c>
      <c r="AR148" s="215" t="s">
        <v>201</v>
      </c>
      <c r="AT148" s="216" t="s">
        <v>71</v>
      </c>
      <c r="AU148" s="216" t="s">
        <v>72</v>
      </c>
      <c r="AY148" s="215" t="s">
        <v>181</v>
      </c>
      <c r="BK148" s="217" t="n">
        <f aca="false">BK149</f>
        <v>0</v>
      </c>
    </row>
    <row r="149" s="203" customFormat="true" ht="22.8" hidden="false" customHeight="true" outlineLevel="0" collapsed="false">
      <c r="B149" s="204"/>
      <c r="C149" s="205"/>
      <c r="D149" s="206" t="s">
        <v>71</v>
      </c>
      <c r="E149" s="218" t="s">
        <v>3022</v>
      </c>
      <c r="F149" s="218" t="s">
        <v>3023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51)</f>
        <v>0</v>
      </c>
      <c r="Q149" s="212"/>
      <c r="R149" s="213" t="n">
        <f aca="false">SUM(R150:R151)</f>
        <v>0</v>
      </c>
      <c r="S149" s="212"/>
      <c r="T149" s="214" t="n">
        <f aca="false">SUM(T150:T151)</f>
        <v>0</v>
      </c>
      <c r="AR149" s="215" t="s">
        <v>201</v>
      </c>
      <c r="AT149" s="216" t="s">
        <v>71</v>
      </c>
      <c r="AU149" s="216" t="s">
        <v>79</v>
      </c>
      <c r="AY149" s="215" t="s">
        <v>181</v>
      </c>
      <c r="BK149" s="217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220" t="s">
        <v>258</v>
      </c>
      <c r="D150" s="220" t="s">
        <v>183</v>
      </c>
      <c r="E150" s="221" t="s">
        <v>3024</v>
      </c>
      <c r="F150" s="222" t="s">
        <v>3025</v>
      </c>
      <c r="G150" s="223" t="s">
        <v>1176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3026</v>
      </c>
      <c r="AT150" s="232" t="s">
        <v>183</v>
      </c>
      <c r="AU150" s="232" t="s">
        <v>81</v>
      </c>
      <c r="AY150" s="3" t="s">
        <v>18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3026</v>
      </c>
      <c r="BM150" s="232" t="s">
        <v>4188</v>
      </c>
    </row>
    <row r="151" s="31" customFormat="true" ht="16.5" hidden="false" customHeight="true" outlineLevel="0" collapsed="false">
      <c r="A151" s="24"/>
      <c r="B151" s="25"/>
      <c r="C151" s="220" t="s">
        <v>6</v>
      </c>
      <c r="D151" s="220" t="s">
        <v>183</v>
      </c>
      <c r="E151" s="221" t="s">
        <v>3028</v>
      </c>
      <c r="F151" s="222" t="s">
        <v>3029</v>
      </c>
      <c r="G151" s="223" t="s">
        <v>1176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34"/>
      <c r="N151" s="235" t="s">
        <v>37</v>
      </c>
      <c r="O151" s="236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026</v>
      </c>
      <c r="AT151" s="232" t="s">
        <v>183</v>
      </c>
      <c r="AU151" s="232" t="s">
        <v>81</v>
      </c>
      <c r="AY151" s="3" t="s">
        <v>18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9</v>
      </c>
      <c r="BK151" s="233" t="n">
        <f aca="false">ROUND(I151*H151,2)</f>
        <v>0</v>
      </c>
      <c r="BL151" s="3" t="s">
        <v>3026</v>
      </c>
      <c r="BM151" s="232" t="s">
        <v>4189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E/re75klGTW/9uvClrw5N8WO341uHzUEi7ArAhmjdxNMpsPFlyH9JMS0AxkQw6KjF33Srs51RxLbUihZdcYriQ==" saltValue="rBYxvt3ESp9tcYTekjNAnqRHajGXk1derROuPhDcnMXpM7DtI8wcY/VgX7U4fKV1+9AuUWPwd3yCGD9XPXr65g==" spinCount="100000" sheet="true" password="cc35" objects="true" scenarios="true" formatColumns="false" formatRows="false" autoFilter="false"/>
  <autoFilter ref="C124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29:15Z</dcterms:created>
  <dc:creator>MSI\Ladislav</dc:creator>
  <dc:description/>
  <dc:language>en-US</dc:language>
  <cp:lastModifiedBy>MSI\Ladislav</cp:lastModifiedBy>
  <dcterms:modified xsi:type="dcterms:W3CDTF">2025-03-03T14:29:28Z</dcterms:modified>
  <cp:revision>0</cp:revision>
  <dc:subject/>
  <dc:title/>
</cp:coreProperties>
</file>