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D.1.1 - Architektonicko-s..." sheetId="2" state="visible" r:id="rId3"/>
    <sheet name="VRN - Vedlejší rozpočtové..." sheetId="3" state="visible" r:id="rId4"/>
    <sheet name="Seznam figur" sheetId="4" state="visible" r:id="rId5"/>
  </sheets>
  <definedNames>
    <definedName function="false" hidden="false" localSheetId="1" name="_xlnm.Print_Area" vbProcedure="false">'D.1.1 - Architektonicko-s...'!$C$4:$J$76,'D.1.1 - Architektonicko-s...'!$C$82:$J$121,'D.1.1 - Architektonicko-s...'!$C$127:$K$1174</definedName>
    <definedName function="false" hidden="false" localSheetId="1" name="_xlnm.Print_Titles" vbProcedure="false">'D.1.1 - Architektonicko-s...'!$139:$139</definedName>
    <definedName function="false" hidden="true" localSheetId="1" name="_xlnm._FilterDatabase" vbProcedure="false">'D.1.1 - Architektonicko-s...'!$C$139:$K$117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94</definedName>
    <definedName function="false" hidden="false" localSheetId="3" name="_xlnm.Print_Titles" vbProcedure="false">'Seznam figur'!$9:$9</definedName>
    <definedName function="false" hidden="false" localSheetId="2" name="_xlnm.Print_Area" vbProcedure="false">'VRN - Vedlejší rozpočtové...'!$C$4:$J$76,'VRN - Vedlejší rozpočtové...'!$C$82:$J$101,'VRN - Vedlejší rozpočtové...'!$C$107:$K$152</definedName>
    <definedName function="false" hidden="false" localSheetId="2" name="_xlnm.Print_Titles" vbProcedure="false">'VRN - Vedlejší rozpočtové...'!$119:$119</definedName>
    <definedName function="false" hidden="true" localSheetId="2" name="_xlnm._FilterDatabase" vbProcedure="false">'VRN - Vedlejší rozpočtové...'!$C$119:$K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7" uniqueCount="927">
  <si>
    <t xml:space="preserve">Export Komplet</t>
  </si>
  <si>
    <t xml:space="preserve">2.0</t>
  </si>
  <si>
    <t xml:space="preserve">ZAMOK</t>
  </si>
  <si>
    <t xml:space="preserve">False</t>
  </si>
  <si>
    <t xml:space="preserve">{545e4628-8fcd-40f8-be73-343d3db00fc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26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Š Dědina DBP 20.02.2025</t>
  </si>
  <si>
    <t xml:space="preserve">KSO:</t>
  </si>
  <si>
    <t xml:space="preserve">CC-CZ:</t>
  </si>
  <si>
    <t xml:space="preserve">Místo:</t>
  </si>
  <si>
    <t xml:space="preserve">Žukovského 580, Praha 6</t>
  </si>
  <si>
    <t xml:space="preserve">Datum:</t>
  </si>
  <si>
    <t xml:space="preserve">19. 2. 20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Digitronic CZ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-stavební část </t>
  </si>
  <si>
    <t xml:space="preserve">STA</t>
  </si>
  <si>
    <t xml:space="preserve">1</t>
  </si>
  <si>
    <t xml:space="preserve">{97b67391-942c-4d8d-bb2b-bb643562dd84}</t>
  </si>
  <si>
    <t xml:space="preserve">2</t>
  </si>
  <si>
    <t xml:space="preserve">VRN</t>
  </si>
  <si>
    <t xml:space="preserve">Vedlejší rozpočtové náklady</t>
  </si>
  <si>
    <t xml:space="preserve">{a057533c-c354-4a4f-a0be-9b24e4be2d34}</t>
  </si>
  <si>
    <t xml:space="preserve">P1</t>
  </si>
  <si>
    <t xml:space="preserve">94,8</t>
  </si>
  <si>
    <t xml:space="preserve">3</t>
  </si>
  <si>
    <t xml:space="preserve">P2</t>
  </si>
  <si>
    <t xml:space="preserve">20,8</t>
  </si>
  <si>
    <t xml:space="preserve">KRYCÍ LIST SOUPISU PRACÍ</t>
  </si>
  <si>
    <t xml:space="preserve">P3</t>
  </si>
  <si>
    <t xml:space="preserve">68,3</t>
  </si>
  <si>
    <t xml:space="preserve">P4</t>
  </si>
  <si>
    <t xml:space="preserve">72,2</t>
  </si>
  <si>
    <t xml:space="preserve">P5</t>
  </si>
  <si>
    <t xml:space="preserve">18,2</t>
  </si>
  <si>
    <t xml:space="preserve">P7</t>
  </si>
  <si>
    <t xml:space="preserve">25,6</t>
  </si>
  <si>
    <t xml:space="preserve">Objekt:</t>
  </si>
  <si>
    <t xml:space="preserve">SKD1</t>
  </si>
  <si>
    <t xml:space="preserve">101,6</t>
  </si>
  <si>
    <t xml:space="preserve">D.1.1 - Architektonicko-stavební část </t>
  </si>
  <si>
    <t xml:space="preserve">SDK2</t>
  </si>
  <si>
    <t xml:space="preserve">55,3</t>
  </si>
  <si>
    <t xml:space="preserve">ETICS</t>
  </si>
  <si>
    <t xml:space="preserve">22,5</t>
  </si>
  <si>
    <t xml:space="preserve">odkopávky</t>
  </si>
  <si>
    <t xml:space="preserve">154,675</t>
  </si>
  <si>
    <t xml:space="preserve">hloub_rýh</t>
  </si>
  <si>
    <t xml:space="preserve">59,613</t>
  </si>
  <si>
    <t xml:space="preserve">zemina_v_atriu</t>
  </si>
  <si>
    <t xml:space="preserve">pro pozdější využití</t>
  </si>
  <si>
    <t xml:space="preserve">26,664</t>
  </si>
  <si>
    <t xml:space="preserve">zásypy</t>
  </si>
  <si>
    <t xml:space="preserve">47,6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M - Práce a dodávky M</t>
  </si>
  <si>
    <t xml:space="preserve">    58-M - Revize vyhrazených 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5 01</t>
  </si>
  <si>
    <t xml:space="preserve">4</t>
  </si>
  <si>
    <t xml:space="preserve">1289807501</t>
  </si>
  <si>
    <t xml:space="preserve">PP</t>
  </si>
  <si>
    <t xml:space="preserve">Odstranění stromů s odřezáním kmene a s odvětvením listnatých, průměru kmene přes 100 do 300 mm</t>
  </si>
  <si>
    <t xml:space="preserve">Online PSC</t>
  </si>
  <si>
    <t xml:space="preserve">https://podminky.urs.cz/item/CS_URS_2025_01/112101101</t>
  </si>
  <si>
    <t xml:space="preserve">113202111</t>
  </si>
  <si>
    <t xml:space="preserve">Vytrhání obrub krajníků obrubníků stojatých</t>
  </si>
  <si>
    <t xml:space="preserve">m</t>
  </si>
  <si>
    <t xml:space="preserve">1665571931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5_01/113202111</t>
  </si>
  <si>
    <t xml:space="preserve">VV</t>
  </si>
  <si>
    <t xml:space="preserve">kačírek</t>
  </si>
  <si>
    <t xml:space="preserve">0,3+17,0+0,3</t>
  </si>
  <si>
    <t xml:space="preserve">8,0+1,5+0,25+1,8</t>
  </si>
  <si>
    <t xml:space="preserve">Součet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1005773852</t>
  </si>
  <si>
    <t xml:space="preserve">Odkopávky a prokopávky nezapažené strojně v hornině třídy těžitelnosti I skupiny 3 přes 50 do 100 m3</t>
  </si>
  <si>
    <t xml:space="preserve">https://podminky.urs.cz/item/CS_URS_2025_01/122251103</t>
  </si>
  <si>
    <t xml:space="preserve">FIG</t>
  </si>
  <si>
    <t xml:space="preserve">Rozpad figury: odkopávky</t>
  </si>
  <si>
    <t xml:space="preserve">štěrk</t>
  </si>
  <si>
    <t xml:space="preserve">P1*0,15</t>
  </si>
  <si>
    <t xml:space="preserve">P2*0,15</t>
  </si>
  <si>
    <t xml:space="preserve">P3*0,15</t>
  </si>
  <si>
    <t xml:space="preserve">P4*0,15</t>
  </si>
  <si>
    <t xml:space="preserve">P5*0,15</t>
  </si>
  <si>
    <t xml:space="preserve">P7*0,15</t>
  </si>
  <si>
    <t xml:space="preserve">okap chodník</t>
  </si>
  <si>
    <t xml:space="preserve">51,0*(0,1+0,3)</t>
  </si>
  <si>
    <t xml:space="preserve">17,0*0,6*0,5</t>
  </si>
  <si>
    <t xml:space="preserve">(8,0+1,5+1,8)*0,6*0,5</t>
  </si>
  <si>
    <t xml:space="preserve">zemina v atriu</t>
  </si>
  <si>
    <t xml:space="preserve">202,0*0,4</t>
  </si>
  <si>
    <t xml:space="preserve">Rozpad figury: P1</t>
  </si>
  <si>
    <t xml:space="preserve">152m</t>
  </si>
  <si>
    <t xml:space="preserve">10,50</t>
  </si>
  <si>
    <t xml:space="preserve">153m</t>
  </si>
  <si>
    <t xml:space="preserve">27,80</t>
  </si>
  <si>
    <t xml:space="preserve">154m</t>
  </si>
  <si>
    <t xml:space="preserve">11,70</t>
  </si>
  <si>
    <t xml:space="preserve">155m</t>
  </si>
  <si>
    <t xml:space="preserve">2,50</t>
  </si>
  <si>
    <t xml:space="preserve">157m</t>
  </si>
  <si>
    <t xml:space="preserve">5,80</t>
  </si>
  <si>
    <t xml:space="preserve">158m</t>
  </si>
  <si>
    <t xml:space="preserve">18,00</t>
  </si>
  <si>
    <t xml:space="preserve">159m</t>
  </si>
  <si>
    <t xml:space="preserve">18,50</t>
  </si>
  <si>
    <t xml:space="preserve">Rozpad figury: P2</t>
  </si>
  <si>
    <t xml:space="preserve">145m</t>
  </si>
  <si>
    <t xml:space="preserve">1,50</t>
  </si>
  <si>
    <t xml:space="preserve">146m</t>
  </si>
  <si>
    <t xml:space="preserve">5,40</t>
  </si>
  <si>
    <t xml:space="preserve">147m</t>
  </si>
  <si>
    <t xml:space="preserve">1,40</t>
  </si>
  <si>
    <t xml:space="preserve">148m</t>
  </si>
  <si>
    <t xml:space="preserve">1,60</t>
  </si>
  <si>
    <t xml:space="preserve">149m</t>
  </si>
  <si>
    <t xml:space="preserve">156m</t>
  </si>
  <si>
    <t xml:space="preserve">160m</t>
  </si>
  <si>
    <t xml:space="preserve">161m</t>
  </si>
  <si>
    <t xml:space="preserve">Rozpad figury: P3</t>
  </si>
  <si>
    <t xml:space="preserve">139m</t>
  </si>
  <si>
    <t xml:space="preserve">36,80</t>
  </si>
  <si>
    <t xml:space="preserve">150m</t>
  </si>
  <si>
    <t xml:space="preserve">31,50</t>
  </si>
  <si>
    <t xml:space="preserve">Rozpad figury: P4</t>
  </si>
  <si>
    <t xml:space="preserve">140m</t>
  </si>
  <si>
    <t xml:space="preserve">72,20</t>
  </si>
  <si>
    <t xml:space="preserve">Rozpad figury: P5</t>
  </si>
  <si>
    <t xml:space="preserve">141m</t>
  </si>
  <si>
    <t xml:space="preserve">10,10</t>
  </si>
  <si>
    <t xml:space="preserve">144m</t>
  </si>
  <si>
    <t xml:space="preserve">8,1</t>
  </si>
  <si>
    <t xml:space="preserve">Rozpad figury: P7</t>
  </si>
  <si>
    <t xml:space="preserve">142m</t>
  </si>
  <si>
    <t xml:space="preserve">12,00</t>
  </si>
  <si>
    <t xml:space="preserve">143m</t>
  </si>
  <si>
    <t xml:space="preserve">13,60</t>
  </si>
  <si>
    <t xml:space="preserve">132251101</t>
  </si>
  <si>
    <t xml:space="preserve">Hloubení rýh nezapažených š do 800 mm v hornině třídy těžitelnosti I skupiny 3 objem do 20 m3 strojně</t>
  </si>
  <si>
    <t xml:space="preserve">67871663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5_01/132251101</t>
  </si>
  <si>
    <t xml:space="preserve">Rozpad figury: hloub_rýh</t>
  </si>
  <si>
    <t xml:space="preserve">plocha průřezu * délka</t>
  </si>
  <si>
    <t xml:space="preserve">před objektem </t>
  </si>
  <si>
    <t xml:space="preserve">2,5*17,0</t>
  </si>
  <si>
    <t xml:space="preserve">k atriu</t>
  </si>
  <si>
    <t xml:space="preserve">1,0*(11,554+5,559)</t>
  </si>
  <si>
    <t xml:space="preserve">5</t>
  </si>
  <si>
    <t xml:space="preserve">162251102</t>
  </si>
  <si>
    <t xml:space="preserve">Vodorovné přemístění přes 20 do 50 m výkopku/sypaniny z horniny třídy těžitelnosti I skupiny 1 až 3</t>
  </si>
  <si>
    <t xml:space="preserve">1133321874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5_01/162251102</t>
  </si>
  <si>
    <t xml:space="preserve">Rozpad figury: zemina_v_atriu</t>
  </si>
  <si>
    <t xml:space="preserve">202,0*0,4*0,33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-40065764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5_01/162751117</t>
  </si>
  <si>
    <t xml:space="preserve">P</t>
  </si>
  <si>
    <t xml:space="preserve">Poznámka k položce:
nakypření 18%</t>
  </si>
  <si>
    <t xml:space="preserve">hloub_rýh+odkopávky-zemina_v_atriu-zásypy</t>
  </si>
  <si>
    <t xml:space="preserve">Rozpad figury: zásypy</t>
  </si>
  <si>
    <t xml:space="preserve">hloub_rýh*0,8</t>
  </si>
  <si>
    <t xml:space="preserve">139,934*1,18 'Přepočtené koeficientem množství</t>
  </si>
  <si>
    <t xml:space="preserve">7</t>
  </si>
  <si>
    <t xml:space="preserve">171251201</t>
  </si>
  <si>
    <t xml:space="preserve">Uložení sypaniny na skládky nebo meziskládky</t>
  </si>
  <si>
    <t xml:space="preserve">-1105596467</t>
  </si>
  <si>
    <t xml:space="preserve">Uložení sypaniny na skládky nebo meziskládky bez hutnění s upravením uložené sypaniny do předepsaného tvaru</t>
  </si>
  <si>
    <t xml:space="preserve">https://podminky.urs.cz/item/CS_URS_2025_01/171251201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64998681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5_01/171201231</t>
  </si>
  <si>
    <t xml:space="preserve">Poznámka k položce:
objemová hmotnost zeminy 1800 kg/m3
</t>
  </si>
  <si>
    <t xml:space="preserve">139,934*1,8 'Přepočtené koeficientem množství</t>
  </si>
  <si>
    <t xml:space="preserve">9</t>
  </si>
  <si>
    <t xml:space="preserve">174151101</t>
  </si>
  <si>
    <t xml:space="preserve">Zásyp jam, šachet rýh nebo kolem objektů sypaninou se zhutněním</t>
  </si>
  <si>
    <t xml:space="preserve">-118568421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5_01/174151101</t>
  </si>
  <si>
    <t xml:space="preserve">Vodorovné konstrukce</t>
  </si>
  <si>
    <t xml:space="preserve">10</t>
  </si>
  <si>
    <t xml:space="preserve">411351011</t>
  </si>
  <si>
    <t xml:space="preserve">Zřízení bednění stropů deskových tl přes 5 do 25 cm bez podpěrné kce</t>
  </si>
  <si>
    <t xml:space="preserve">m2</t>
  </si>
  <si>
    <t xml:space="preserve">880338692</t>
  </si>
  <si>
    <t xml:space="preserve">Bednění stropních konstrukcí - bez podpěrné konstrukce desek tloušťky stropní desky přes 5 do 25 cm zřízení</t>
  </si>
  <si>
    <t xml:space="preserve">https://podminky.urs.cz/item/CS_URS_2025_01/411351011</t>
  </si>
  <si>
    <t xml:space="preserve">plocha střechy cad</t>
  </si>
  <si>
    <t xml:space="preserve">100,29 </t>
  </si>
  <si>
    <t xml:space="preserve">11</t>
  </si>
  <si>
    <t xml:space="preserve">411351012</t>
  </si>
  <si>
    <t xml:space="preserve">Odstranění bednění stropů deskových tl přes 5 do 25 cm bez podpěrné kce</t>
  </si>
  <si>
    <t xml:space="preserve">-632272787</t>
  </si>
  <si>
    <t xml:space="preserve">Bednění stropních konstrukcí - bez podpěrné konstrukce desek tloušťky stropní desky přes 5 do 25 cm odstranění</t>
  </si>
  <si>
    <t xml:space="preserve">https://podminky.urs.cz/item/CS_URS_2025_01/411351012</t>
  </si>
  <si>
    <t xml:space="preserve">411354311</t>
  </si>
  <si>
    <t xml:space="preserve">Zřízení podpěrné konstrukce stropů výšky do 4 m tl přes 5 do 15 cm</t>
  </si>
  <si>
    <t xml:space="preserve">-1928906519</t>
  </si>
  <si>
    <t xml:space="preserve">Podpěrná konstrukce stropů - desek, kleneb a skořepin výška podepření do 4 m tloušťka stropu přes 5 do 15 cm zřízení</t>
  </si>
  <si>
    <t xml:space="preserve">https://podminky.urs.cz/item/CS_URS_2025_01/411354311</t>
  </si>
  <si>
    <t xml:space="preserve">13</t>
  </si>
  <si>
    <t xml:space="preserve">411354312</t>
  </si>
  <si>
    <t xml:space="preserve">Odstranění podpěrné konstrukce stropů výšky do 4 m tl přes 5 do 15 cm</t>
  </si>
  <si>
    <t xml:space="preserve">-1096995176</t>
  </si>
  <si>
    <t xml:space="preserve">Podpěrná konstrukce stropů - desek, kleneb a skořepin výška podepření do 4 m tloušťka stropu přes 5 do 15 cm odstranění</t>
  </si>
  <si>
    <t xml:space="preserve">https://podminky.urs.cz/item/CS_URS_2025_01/411354312</t>
  </si>
  <si>
    <t xml:space="preserve">Ostatní konstrukce a práce, bourání</t>
  </si>
  <si>
    <t xml:space="preserve">14</t>
  </si>
  <si>
    <t xml:space="preserve">962031013</t>
  </si>
  <si>
    <t xml:space="preserve">Bourání příček nebo přizdívek z cihel děrovaných tl přes 100 do 150 mm</t>
  </si>
  <si>
    <t xml:space="preserve">1303091084</t>
  </si>
  <si>
    <t xml:space="preserve">Bourání příček nebo přizdívek z cihel děrovaných, tl. přes 100 do 150 mm</t>
  </si>
  <si>
    <t xml:space="preserve">https://podminky.urs.cz/item/CS_URS_2025_01/962031013</t>
  </si>
  <si>
    <t xml:space="preserve">7,6*2,9-0,7*2,1</t>
  </si>
  <si>
    <t xml:space="preserve">2,9*2*2,9</t>
  </si>
  <si>
    <t xml:space="preserve">0,6*2,9</t>
  </si>
  <si>
    <t xml:space="preserve">15</t>
  </si>
  <si>
    <t xml:space="preserve">962032112</t>
  </si>
  <si>
    <t xml:space="preserve">Bourání zdiva z keramických děrovaných cihel na MVC přes 1 m3</t>
  </si>
  <si>
    <t xml:space="preserve">1944349390</t>
  </si>
  <si>
    <t xml:space="preserve">Bourání zdiva nadzákladového z cihel keramických děrovaných na maltu vápenocementovou, objemu přes 1 m3</t>
  </si>
  <si>
    <t xml:space="preserve">https://podminky.urs.cz/item/CS_URS_2025_01/962032112</t>
  </si>
  <si>
    <t xml:space="preserve">atika </t>
  </si>
  <si>
    <t xml:space="preserve">17,0*0,3*1,0</t>
  </si>
  <si>
    <t xml:space="preserve">obvodové zdivo</t>
  </si>
  <si>
    <t xml:space="preserve">17,0*0,400*3,1</t>
  </si>
  <si>
    <t xml:space="preserve">"odečet oken"</t>
  </si>
  <si>
    <t xml:space="preserve">-1,5*1,8*0,4*4-1,0*2,5*0,4*2</t>
  </si>
  <si>
    <t xml:space="preserve">vnitřní zdi</t>
  </si>
  <si>
    <t xml:space="preserve">11,30*0,300*2,9</t>
  </si>
  <si>
    <t xml:space="preserve">-0,7*0,3*2,1</t>
  </si>
  <si>
    <t xml:space="preserve">5,5*0,3*2,9</t>
  </si>
  <si>
    <t xml:space="preserve">(1,8+9,0)*0,3*2,9</t>
  </si>
  <si>
    <t xml:space="preserve">10,27*0,2*2,9</t>
  </si>
  <si>
    <t xml:space="preserve">12,2*0,2*2,9-0,8*2,1*0,2</t>
  </si>
  <si>
    <t xml:space="preserve">16</t>
  </si>
  <si>
    <t xml:space="preserve">9620423.R.1</t>
  </si>
  <si>
    <t xml:space="preserve">Bourání betonových laviček v atriu vč. základů</t>
  </si>
  <si>
    <t xml:space="preserve">-781185595</t>
  </si>
  <si>
    <t xml:space="preserve">2,0*0,5*1,2*2</t>
  </si>
  <si>
    <t xml:space="preserve">17</t>
  </si>
  <si>
    <t xml:space="preserve">9620423.R.11</t>
  </si>
  <si>
    <t xml:space="preserve">Bourání nadzemní betonový květináč průměr 700 mm</t>
  </si>
  <si>
    <t xml:space="preserve">ks</t>
  </si>
  <si>
    <t xml:space="preserve">1257140891</t>
  </si>
  <si>
    <t xml:space="preserve">18</t>
  </si>
  <si>
    <t xml:space="preserve">962086110</t>
  </si>
  <si>
    <t xml:space="preserve">Bourání pórobetonových příček nebo přizdívek tl do 100 mm</t>
  </si>
  <si>
    <t xml:space="preserve">-98397464</t>
  </si>
  <si>
    <t xml:space="preserve">Bourání příček nebo přizdívek z pórobetonových tvárnic, tl. do 100 mm</t>
  </si>
  <si>
    <t xml:space="preserve">https://podminky.urs.cz/item/CS_URS_2025_01/962086110</t>
  </si>
  <si>
    <t xml:space="preserve">(1,5*3+0,9+1,65+0,9+1,0*2+0,9*2)*2,9</t>
  </si>
  <si>
    <t xml:space="preserve">-0,7*2,02*2-0,8*2,02*2</t>
  </si>
  <si>
    <t xml:space="preserve">(4,1+2,95)*2,9-0,9*2,02</t>
  </si>
  <si>
    <t xml:space="preserve">(2,0+1,4+0,6)*2,9-0,8*2,02</t>
  </si>
  <si>
    <t xml:space="preserve">(6,47+0,1+1,7+0,1+0,9+0,1+0,9)*2,9-1,7*2,02</t>
  </si>
  <si>
    <t xml:space="preserve">(2,12+1,1+3,25+4,75+4,25)*2,9-0,8*2,02*3</t>
  </si>
  <si>
    <t xml:space="preserve">(4,75+1,7+0,9*2+1,9+1,8+1,9)*2,9-0,7*2,02*6</t>
  </si>
  <si>
    <t xml:space="preserve">19</t>
  </si>
  <si>
    <t xml:space="preserve">962086111</t>
  </si>
  <si>
    <t xml:space="preserve">Bourání pórobetonových příček nebo přizdívek tl přes 100 do 150 mm</t>
  </si>
  <si>
    <t xml:space="preserve">2023919503</t>
  </si>
  <si>
    <t xml:space="preserve">Bourání příček nebo přizdívek z pórobetonových tvárnic, tl. přes 100 do 150 mm</t>
  </si>
  <si>
    <t xml:space="preserve">https://podminky.urs.cz/item/CS_URS_2025_01/962086111</t>
  </si>
  <si>
    <t xml:space="preserve">4,25*2,9+1,085*2,9</t>
  </si>
  <si>
    <t xml:space="preserve">20</t>
  </si>
  <si>
    <t xml:space="preserve">963051110</t>
  </si>
  <si>
    <t xml:space="preserve">Bourání ŽB stropů deskových tl do 80 mm</t>
  </si>
  <si>
    <t xml:space="preserve">-2047686872</t>
  </si>
  <si>
    <t xml:space="preserve">Bourání železobetonových stropů deskových, tl. do 80 mm</t>
  </si>
  <si>
    <t xml:space="preserve">https://podminky.urs.cz/item/CS_URS_2025_01/963051110</t>
  </si>
  <si>
    <t xml:space="preserve">100,29 *0,080</t>
  </si>
  <si>
    <t xml:space="preserve">964073221</t>
  </si>
  <si>
    <t xml:space="preserve">Vybourání válcovaných nosníků ze zdiva cihelného dl do 4 m hmotnosti 20 kg/m</t>
  </si>
  <si>
    <t xml:space="preserve">590089962</t>
  </si>
  <si>
    <t xml:space="preserve">Vybourání válcovaných nosníků uložených ve zdivu cihelném délky do 4 m, hmotnosti do 20 kg/m</t>
  </si>
  <si>
    <t xml:space="preserve">https://podminky.urs.cz/item/CS_URS_2025_01/964073221</t>
  </si>
  <si>
    <t xml:space="preserve">IPN 140</t>
  </si>
  <si>
    <t xml:space="preserve">1,8*14,40*4/1000</t>
  </si>
  <si>
    <t xml:space="preserve">22</t>
  </si>
  <si>
    <t xml:space="preserve">964073331</t>
  </si>
  <si>
    <t xml:space="preserve">Vybourání válcovaných nosníků ze zdiva cihelného dl do 6 m hmotnosti 35 kg/m</t>
  </si>
  <si>
    <t xml:space="preserve">-1726114432</t>
  </si>
  <si>
    <t xml:space="preserve">Vybourání válcovaných nosníků uložených ve zdivu cihelném délky do 6 m, hmotnosti do 35 kg/m</t>
  </si>
  <si>
    <t xml:space="preserve">https://podminky.urs.cz/item/CS_URS_2025_01/964073331</t>
  </si>
  <si>
    <t xml:space="preserve">IPN 200</t>
  </si>
  <si>
    <t xml:space="preserve">5,85*26,30*15/1000</t>
  </si>
  <si>
    <t xml:space="preserve">23</t>
  </si>
  <si>
    <t xml:space="preserve">965042141</t>
  </si>
  <si>
    <t xml:space="preserve">Bourání podkladů pod dlažby nebo mazanin betonových nebo z litého asfaltu tl do 100 mm pl přes 4 m2</t>
  </si>
  <si>
    <t xml:space="preserve">191852023</t>
  </si>
  <si>
    <t xml:space="preserve">Bourání mazanin betonových nebo z litého asfaltu tl. do 100 mm, plochy přes 4 m2</t>
  </si>
  <si>
    <t xml:space="preserve">https://podminky.urs.cz/item/CS_URS_2025_01/965042141</t>
  </si>
  <si>
    <t xml:space="preserve">P1*0,050</t>
  </si>
  <si>
    <t xml:space="preserve">P2*0,050</t>
  </si>
  <si>
    <t xml:space="preserve">P3*0,085</t>
  </si>
  <si>
    <t xml:space="preserve">P5*0,104</t>
  </si>
  <si>
    <t xml:space="preserve">P7*0,055</t>
  </si>
  <si>
    <t xml:space="preserve">24</t>
  </si>
  <si>
    <t xml:space="preserve">965049111</t>
  </si>
  <si>
    <t xml:space="preserve">Příplatek k bourání betonových mazanin za bourání mazanin se svařovanou sítí tl do 100 mm</t>
  </si>
  <si>
    <t xml:space="preserve">1986734350</t>
  </si>
  <si>
    <t xml:space="preserve">Bourání mazanin Příplatek k cenám za bourání mazanin betonových se svařovanou sítí, tl. do 100 mm</t>
  </si>
  <si>
    <t xml:space="preserve">https://podminky.urs.cz/item/CS_URS_2025_01/965049111</t>
  </si>
  <si>
    <t xml:space="preserve">25</t>
  </si>
  <si>
    <t xml:space="preserve">961055111</t>
  </si>
  <si>
    <t xml:space="preserve">Bourání základů ze ŽB</t>
  </si>
  <si>
    <t xml:space="preserve">-1885142352</t>
  </si>
  <si>
    <t xml:space="preserve">Bourání základů z betonu železového</t>
  </si>
  <si>
    <t xml:space="preserve">https://podminky.urs.cz/item/CS_URS_2025_01/961055111</t>
  </si>
  <si>
    <t xml:space="preserve">podkladní beton</t>
  </si>
  <si>
    <t xml:space="preserve">plocha cad * 100 mm</t>
  </si>
  <si>
    <t xml:space="preserve">332,0*0,100</t>
  </si>
  <si>
    <t xml:space="preserve">kanál -0,350</t>
  </si>
  <si>
    <t xml:space="preserve">"horní a spodní deska"10,70*(0,150+0,250)</t>
  </si>
  <si>
    <t xml:space="preserve">"stěny 150 mm"19,12*0,150*0,200</t>
  </si>
  <si>
    <t xml:space="preserve">kanál -0,250</t>
  </si>
  <si>
    <t xml:space="preserve">"horní a spodní deska"(5,50+0,35*2)*(0,150+0,250)</t>
  </si>
  <si>
    <t xml:space="preserve">"stěny 150 mm"13,5*0,150*0,100+2,9*0,150*0,100</t>
  </si>
  <si>
    <t xml:space="preserve">kanál a stěny na kótu -0,230</t>
  </si>
  <si>
    <t xml:space="preserve">"horní deska"17,05*0,150</t>
  </si>
  <si>
    <t xml:space="preserve">"stěny"36,0*0,150*0,080</t>
  </si>
  <si>
    <t xml:space="preserve">26</t>
  </si>
  <si>
    <t xml:space="preserve">961044111</t>
  </si>
  <si>
    <t xml:space="preserve">Bourání základů z betonu prostého</t>
  </si>
  <si>
    <t xml:space="preserve">-274016057</t>
  </si>
  <si>
    <t xml:space="preserve">https://podminky.urs.cz/item/CS_URS_2025_01/961044111</t>
  </si>
  <si>
    <t xml:space="preserve">kompletní demolice pasu</t>
  </si>
  <si>
    <t xml:space="preserve">"schodiště"0,300*16,947*0,9</t>
  </si>
  <si>
    <t xml:space="preserve">"k atriu"0,3*1,1*(11,554+5,559)</t>
  </si>
  <si>
    <t xml:space="preserve">ubourání základů na kótu -0,230 od -0,150</t>
  </si>
  <si>
    <t xml:space="preserve">67,39*0,080</t>
  </si>
  <si>
    <t xml:space="preserve">27</t>
  </si>
  <si>
    <t xml:space="preserve">9670411.R.1</t>
  </si>
  <si>
    <t xml:space="preserve">Přisekání ubouraného základového pasu do roviny</t>
  </si>
  <si>
    <t xml:space="preserve">-712469598</t>
  </si>
  <si>
    <t xml:space="preserve">Přisekání (špicování) rovných ostění v betonu po hrubém vybourání otvorů bez odstupu</t>
  </si>
  <si>
    <t xml:space="preserve">67,39</t>
  </si>
  <si>
    <t xml:space="preserve">28</t>
  </si>
  <si>
    <t xml:space="preserve">965081353</t>
  </si>
  <si>
    <t xml:space="preserve">Bourání podlah z dlaždic betonových, teracových nebo čedičových tl přes 40 mm plochy přes 1 m2</t>
  </si>
  <si>
    <t xml:space="preserve">-1272536625</t>
  </si>
  <si>
    <t xml:space="preserve">Bourání podlah z dlaždic bez podkladního lože nebo mazaniny, s jakoukoliv výplní spár betonových, teracových nebo čedičových tl. přes 40 mm, plochy přes 1 m2</t>
  </si>
  <si>
    <t xml:space="preserve">https://podminky.urs.cz/item/CS_URS_2025_01/965081353</t>
  </si>
  <si>
    <t xml:space="preserve">51,0</t>
  </si>
  <si>
    <t xml:space="preserve">29</t>
  </si>
  <si>
    <t xml:space="preserve">966080103</t>
  </si>
  <si>
    <t xml:space="preserve">Bourání kontaktního zateplení z polystyrenových desek tl přes 60 do 120 mm</t>
  </si>
  <si>
    <t xml:space="preserve">-47172259</t>
  </si>
  <si>
    <t xml:space="preserve">Bourání kontaktního zateplení včetně povrchové úpravy omítkou nebo nátěrem z polystyrénových desek, tloušťky přes 60 do 120 mm</t>
  </si>
  <si>
    <t xml:space="preserve">https://podminky.urs.cz/item/CS_URS_2025_01/966080103</t>
  </si>
  <si>
    <t xml:space="preserve">Rozpad figury: ETICS</t>
  </si>
  <si>
    <t xml:space="preserve">30</t>
  </si>
  <si>
    <t xml:space="preserve">968072356</t>
  </si>
  <si>
    <t xml:space="preserve">Vybourání kovových rámů oken zdvojených včetně křídel pl do 4 m2</t>
  </si>
  <si>
    <t xml:space="preserve">618544145</t>
  </si>
  <si>
    <t xml:space="preserve">Vybourání kovových rámů oken s křídly, dveřních zárubní, vrat, stěn, ostění nebo obkladů okenních rámů s křídly zdvojených, plochy do 4 m2</t>
  </si>
  <si>
    <t xml:space="preserve">https://podminky.urs.cz/item/CS_URS_2025_01/968072356</t>
  </si>
  <si>
    <t xml:space="preserve">1,5*1,8*4</t>
  </si>
  <si>
    <t xml:space="preserve">1,0*2,7*2</t>
  </si>
  <si>
    <t xml:space="preserve">(1,9+0,6+0,2+0,6+2,2+1,45+0,1+1,4+0,1+2,95+2,3+0,6+0,2+0,6+1,6)*2,7</t>
  </si>
  <si>
    <t xml:space="preserve">31</t>
  </si>
  <si>
    <t xml:space="preserve">9.R.1</t>
  </si>
  <si>
    <t xml:space="preserve">Kari síť 10-100/100 mm rozměr 1,3 x 2,3 m kotveno do stěny příponkami 9x M16</t>
  </si>
  <si>
    <t xml:space="preserve">soub.</t>
  </si>
  <si>
    <t xml:space="preserve">-740542712</t>
  </si>
  <si>
    <t xml:space="preserve">32</t>
  </si>
  <si>
    <t xml:space="preserve">9.R.22</t>
  </si>
  <si>
    <t xml:space="preserve">Napojení střešní vpusti na stávající odpadní potrubí do odby započetí stavebních prací další fáze</t>
  </si>
  <si>
    <t xml:space="preserve">-267262640</t>
  </si>
  <si>
    <t xml:space="preserve">33</t>
  </si>
  <si>
    <t xml:space="preserve">9.R.2</t>
  </si>
  <si>
    <t xml:space="preserve">Mobilní staveništní oplocení v.2,0m, pospojované spony jednotlivé pole, osazení na betonové patky celk. dl. 16,5m - dovoz, montáž, demontáž</t>
  </si>
  <si>
    <t xml:space="preserve">-733461337</t>
  </si>
  <si>
    <t xml:space="preserve">34</t>
  </si>
  <si>
    <t xml:space="preserve">9.R.3</t>
  </si>
  <si>
    <t xml:space="preserve">Mobilní staveništní oplocení v.2,0m, pospojované spony jednotlivé pole, osazení na betonové patky celk. dl. 16,5m - pronájem </t>
  </si>
  <si>
    <t xml:space="preserve">měs.</t>
  </si>
  <si>
    <t xml:space="preserve">1753294326</t>
  </si>
  <si>
    <t xml:space="preserve">997</t>
  </si>
  <si>
    <t xml:space="preserve">Doprava suti a vybouraných hmot</t>
  </si>
  <si>
    <t xml:space="preserve">35</t>
  </si>
  <si>
    <t xml:space="preserve">997013151</t>
  </si>
  <si>
    <t xml:space="preserve">Vnitrostaveništní doprava suti a vybouraných hmot pro budovy v do 6 m s omezením mechanizace</t>
  </si>
  <si>
    <t xml:space="preserve">-30476542</t>
  </si>
  <si>
    <t xml:space="preserve">Vnitrostaveništní doprava suti a vybouraných hmot vodorovně do 50 m s naložením s omezením mechanizace pro budovy a haly výšky do 6 m</t>
  </si>
  <si>
    <t xml:space="preserve">https://podminky.urs.cz/item/CS_URS_2025_01/997013151</t>
  </si>
  <si>
    <t xml:space="preserve">Poznámka k položce:
obsahuje 10,41 t kovového odpadu. Jeho likvidace bude řešena dohodou mezi stavebníkem a dodavatelem</t>
  </si>
  <si>
    <t xml:space="preserve">36</t>
  </si>
  <si>
    <t xml:space="preserve">997013501</t>
  </si>
  <si>
    <t xml:space="preserve">Odvoz suti a vybouraných hmot na skládku nebo meziskládku do 1 km se složením</t>
  </si>
  <si>
    <t xml:space="preserve">-1016391515</t>
  </si>
  <si>
    <t xml:space="preserve">Odvoz suti a vybouraných hmot na skládku nebo meziskládku se složením, na vzdálenost do 1 km</t>
  </si>
  <si>
    <t xml:space="preserve">https://podminky.urs.cz/item/CS_URS_2025_01/997013501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103573132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1/997013509</t>
  </si>
  <si>
    <t xml:space="preserve">354,888*9 'Přepočtené koeficientem množství</t>
  </si>
  <si>
    <t xml:space="preserve">38</t>
  </si>
  <si>
    <t xml:space="preserve">997013847</t>
  </si>
  <si>
    <t xml:space="preserve">Poplatek za uložení na skládce (skládkovné) odpadu asfaltového s dehtem kód odpadu 17 03 01</t>
  </si>
  <si>
    <t xml:space="preserve">-559288105</t>
  </si>
  <si>
    <t xml:space="preserve">Poplatek za uložení stavebního odpadu na skládce (skládkovné) asfaltového s obsahem dehtu zatříděného do Katalogu odpadů pod kódem 17 03 01</t>
  </si>
  <si>
    <t xml:space="preserve">https://podminky.urs.cz/item/CS_URS_2025_01/997013847</t>
  </si>
  <si>
    <t xml:space="preserve">39</t>
  </si>
  <si>
    <t xml:space="preserve">997013804</t>
  </si>
  <si>
    <t xml:space="preserve">Poplatek za uložení na skládce (skládkovné) stavebního odpadu ze skla kód odpadu 17 02 02</t>
  </si>
  <si>
    <t xml:space="preserve">35898005</t>
  </si>
  <si>
    <t xml:space="preserve">Poplatek za uložení stavebního odpadu na skládce (skládkovné) ze skla zatříděného do Katalogu odpadů pod kódem 17 02 02</t>
  </si>
  <si>
    <t xml:space="preserve">https://podminky.urs.cz/item/CS_URS_2025_01/997013804</t>
  </si>
  <si>
    <t xml:space="preserve">40</t>
  </si>
  <si>
    <t xml:space="preserve">997013811</t>
  </si>
  <si>
    <t xml:space="preserve">Poplatek za uložení na skládce (skládkovné) stavebního odpadu dřevěného kód odpadu 17 02 01</t>
  </si>
  <si>
    <t xml:space="preserve">1995591326</t>
  </si>
  <si>
    <t xml:space="preserve">Poplatek za uložení stavebního odpadu na skládce (skládkovné) dřevěného zatříděného do Katalogu odpadů pod kódem 17 02 01</t>
  </si>
  <si>
    <t xml:space="preserve">https://podminky.urs.cz/item/CS_URS_2025_01/997013811</t>
  </si>
  <si>
    <t xml:space="preserve">41</t>
  </si>
  <si>
    <t xml:space="preserve">997013812</t>
  </si>
  <si>
    <t xml:space="preserve">Poplatek za uložení na skládce (skládkovné) stavebního odpadu na bázi sádry kód odpadu 17 08 02</t>
  </si>
  <si>
    <t xml:space="preserve">77157902</t>
  </si>
  <si>
    <t xml:space="preserve">Poplatek za uložení stavebního odpadu na skládce (skládkovné) z materiálů na bázi sádry zatříděného do Katalogu odpadů pod kódem 17 08 02</t>
  </si>
  <si>
    <t xml:space="preserve">https://podminky.urs.cz/item/CS_URS_2025_01/997013812</t>
  </si>
  <si>
    <t xml:space="preserve">42</t>
  </si>
  <si>
    <t xml:space="preserve">997013813</t>
  </si>
  <si>
    <t xml:space="preserve">Poplatek za uložení na skládce (skládkovné) stavebního odpadu z plastických hmot kód odpadu 17 02 03</t>
  </si>
  <si>
    <t xml:space="preserve">1536437229</t>
  </si>
  <si>
    <t xml:space="preserve">Poplatek za uložení stavebního odpadu na skládce (skládkovné) z plastických hmot zatříděného do Katalogu odpadů pod kódem 17 02 03</t>
  </si>
  <si>
    <t xml:space="preserve">https://podminky.urs.cz/item/CS_URS_2025_01/997013813</t>
  </si>
  <si>
    <t xml:space="preserve">43</t>
  </si>
  <si>
    <t xml:space="preserve">997013814</t>
  </si>
  <si>
    <t xml:space="preserve">Poplatek za uložení na skládce (skládkovné) stavebního odpadu izolací kód odpadu 17 06 04</t>
  </si>
  <si>
    <t xml:space="preserve">-1273442111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5_01/997013814</t>
  </si>
  <si>
    <t xml:space="preserve">44</t>
  </si>
  <si>
    <t xml:space="preserve">997013861</t>
  </si>
  <si>
    <t xml:space="preserve">Poplatek za uložení stavebního odpadu na recyklační skládce (skládkovné) z prostého betonu kód odpadu 17 01 01</t>
  </si>
  <si>
    <t xml:space="preserve">100465260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5_01/997013861</t>
  </si>
  <si>
    <t xml:space="preserve">45</t>
  </si>
  <si>
    <t xml:space="preserve">997013862</t>
  </si>
  <si>
    <t xml:space="preserve">Poplatek za uložení stavebního odpadu na recyklační skládce (skládkovné) z armovaného betonu kód odpadu 17 01 01</t>
  </si>
  <si>
    <t xml:space="preserve">-1065640329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5_01/997013862</t>
  </si>
  <si>
    <t xml:space="preserve">46</t>
  </si>
  <si>
    <t xml:space="preserve">997013863</t>
  </si>
  <si>
    <t xml:space="preserve">Poplatek za uložení stavebního odpadu na recyklační skládce (skládkovné) cihelného kód odpadu 17 01 02</t>
  </si>
  <si>
    <t xml:space="preserve">-686029624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5_01/997013863</t>
  </si>
  <si>
    <t xml:space="preserve">47</t>
  </si>
  <si>
    <t xml:space="preserve">997013867</t>
  </si>
  <si>
    <t xml:space="preserve">Poplatek za uložení stavebního odpadu na recyklační skládce (skládkovné) z tašek a keramických výrobků kód odpadu 17 01 03</t>
  </si>
  <si>
    <t xml:space="preserve">-1191342651</t>
  </si>
  <si>
    <t xml:space="preserve">Poplatek za uložení stavebního odpadu na recyklační skládce (skládkovné) z tašek a keramických výrobků zatříděného do Katalogu odpadů pod kódem 17 01 03</t>
  </si>
  <si>
    <t xml:space="preserve">https://podminky.urs.cz/item/CS_URS_2025_01/997013867</t>
  </si>
  <si>
    <t xml:space="preserve">4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2031270164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5_01/997013871</t>
  </si>
  <si>
    <t xml:space="preserve">998</t>
  </si>
  <si>
    <t xml:space="preserve">Přesun hmot</t>
  </si>
  <si>
    <t xml:space="preserve">49</t>
  </si>
  <si>
    <t xml:space="preserve">998011008</t>
  </si>
  <si>
    <t xml:space="preserve">Přesun hmot pro budovy zděné s omezením mechanizace pro budovy v do 6 m</t>
  </si>
  <si>
    <t xml:space="preserve">-255774431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https://podminky.urs.cz/item/CS_URS_2025_01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141821</t>
  </si>
  <si>
    <t xml:space="preserve">Odstranění izolace proti vodě, vlhkosti a plynům z pásů NAIP přitavených dvouvrstvých z plochy vodorovné</t>
  </si>
  <si>
    <t xml:space="preserve">1119984729</t>
  </si>
  <si>
    <t xml:space="preserve">Odstranění izolace proti vodě, vlhkosti a plynům z přitavených pásů NAIP z plochy vodorovné V dvouvrstvé</t>
  </si>
  <si>
    <t xml:space="preserve">https://podminky.urs.cz/item/CS_URS_2025_01/711141821</t>
  </si>
  <si>
    <t xml:space="preserve">P1+P2+P3+P4+P5+P7</t>
  </si>
  <si>
    <t xml:space="preserve">51</t>
  </si>
  <si>
    <t xml:space="preserve">711461803</t>
  </si>
  <si>
    <t xml:space="preserve">Odstranění izolace proti vodě, vlhkosti a plynům z fólie kladené volně z plochy vodorovné</t>
  </si>
  <si>
    <t xml:space="preserve">293573109</t>
  </si>
  <si>
    <t xml:space="preserve">Odstranění izolace proti vodě, vlhkosti a plynům z fólií z plochy vodorovné V kladené volně</t>
  </si>
  <si>
    <t xml:space="preserve">https://podminky.urs.cz/item/CS_URS_2025_01/711461803</t>
  </si>
  <si>
    <t xml:space="preserve">P1*2</t>
  </si>
  <si>
    <t xml:space="preserve">P2*2</t>
  </si>
  <si>
    <t xml:space="preserve">P3*2</t>
  </si>
  <si>
    <t xml:space="preserve">P7*2</t>
  </si>
  <si>
    <t xml:space="preserve">712</t>
  </si>
  <si>
    <t xml:space="preserve">Povlakové krytiny</t>
  </si>
  <si>
    <t xml:space="preserve">52</t>
  </si>
  <si>
    <t xml:space="preserve">712340832</t>
  </si>
  <si>
    <t xml:space="preserve">Odstranění povlakové krytiny střech do 10° z pásů NAIP přitavených v plné ploše dvouvrstvé</t>
  </si>
  <si>
    <t xml:space="preserve">1169866519</t>
  </si>
  <si>
    <t xml:space="preserve">Odstranění povlakové krytiny střech plochých do 10° z přitavených pásů NAIP v plné ploše dvouvrstvé</t>
  </si>
  <si>
    <t xml:space="preserve">https://podminky.urs.cz/item/CS_URS_2025_01/712340832</t>
  </si>
  <si>
    <t xml:space="preserve">53</t>
  </si>
  <si>
    <t xml:space="preserve">712361802</t>
  </si>
  <si>
    <t xml:space="preserve">Odstranění povlakové krytiny střech do 10° z fólií přilepených bodově</t>
  </si>
  <si>
    <t xml:space="preserve">-1865221855</t>
  </si>
  <si>
    <t xml:space="preserve">Odstranění povlakové krytiny střech plochých do 10° z fólií přilepenou bodově</t>
  </si>
  <si>
    <t xml:space="preserve">https://podminky.urs.cz/item/CS_URS_2025_01/712361802</t>
  </si>
  <si>
    <t xml:space="preserve">100,29 * "15% okraje"1,15</t>
  </si>
  <si>
    <t xml:space="preserve">54</t>
  </si>
  <si>
    <t xml:space="preserve">71233181.R.1</t>
  </si>
  <si>
    <t xml:space="preserve">Odstranění povlakové krytiny střech do 10° - sklovláknitý vlies 120 g/m2</t>
  </si>
  <si>
    <t xml:space="preserve">1299493134</t>
  </si>
  <si>
    <t xml:space="preserve">713</t>
  </si>
  <si>
    <t xml:space="preserve">Izolace tepelné</t>
  </si>
  <si>
    <t xml:space="preserve">55</t>
  </si>
  <si>
    <t xml:space="preserve">713120821</t>
  </si>
  <si>
    <t xml:space="preserve">Odstranění tepelné izolace podlah volně kladené z polystyrenu suchého tl do 100 mm</t>
  </si>
  <si>
    <t xml:space="preserve">2041868698</t>
  </si>
  <si>
    <t xml:space="preserve">Odstranění tepelné izolace podlah z rohoží, pásů, dílců, desek, bloků podlah volně kladených nebo mezi trámy z polystyrenu, tloušťka izolace suchého, tloušťka izolace do 100 mm</t>
  </si>
  <si>
    <t xml:space="preserve">https://podminky.urs.cz/item/CS_URS_2025_01/713120821</t>
  </si>
  <si>
    <t xml:space="preserve">P4*2</t>
  </si>
  <si>
    <t xml:space="preserve">56</t>
  </si>
  <si>
    <t xml:space="preserve">713130813</t>
  </si>
  <si>
    <t xml:space="preserve">Odstranění tepelné izolace stěn volně kladené z vláknitých materiálů tl přes 100 do 200 mm</t>
  </si>
  <si>
    <t xml:space="preserve">108801641</t>
  </si>
  <si>
    <t xml:space="preserve">Odstranění tepelné izolace stěn a příček z rohoží, pásů, dílců, desek, bloků volně kladených z vláknitých materiálů, tloušťka izolace přes 100 do 200 mm</t>
  </si>
  <si>
    <t xml:space="preserve">https://podminky.urs.cz/item/CS_URS_2025_01/713130813</t>
  </si>
  <si>
    <t xml:space="preserve">fasády obklady</t>
  </si>
  <si>
    <t xml:space="preserve">27,0+27,72</t>
  </si>
  <si>
    <t xml:space="preserve">1,5*0,9*4</t>
  </si>
  <si>
    <t xml:space="preserve">57</t>
  </si>
  <si>
    <t xml:space="preserve">713140835</t>
  </si>
  <si>
    <t xml:space="preserve">Odstranění tepelné izolace střech nadstřešní připevněné z vláknitých materiálů suchých tl přes 200 mm</t>
  </si>
  <si>
    <t xml:space="preserve">1145073899</t>
  </si>
  <si>
    <t xml:space="preserve">Odstranění tepelné izolace střech plochých z rohoží, pásů, dílců, desek, bloků nadstřešních izolací připevněných šrouby z vláknitých materiálů suchých, tloušťka izolace přes 200 mm</t>
  </si>
  <si>
    <t xml:space="preserve">https://podminky.urs.cz/item/CS_URS_2025_01/713140835</t>
  </si>
  <si>
    <t xml:space="preserve">MV desky 3x 90 mm</t>
  </si>
  <si>
    <t xml:space="preserve">58</t>
  </si>
  <si>
    <t xml:space="preserve">713140845</t>
  </si>
  <si>
    <t xml:space="preserve">Odstranění tepelné izolace střech nadstřešní připevněné z polystyrenu suchého tl přes 200 mm</t>
  </si>
  <si>
    <t xml:space="preserve">-2109759962</t>
  </si>
  <si>
    <t xml:space="preserve">Odstranění tepelné izolace střech plochých z rohoží, pásů, dílců, desek, bloků nadstřešních izolací připevněných šrouby z polystyrenu suchého, tloušťka izolace přes 200 mm</t>
  </si>
  <si>
    <t xml:space="preserve">https://podminky.urs.cz/item/CS_URS_2025_01/713140845</t>
  </si>
  <si>
    <t xml:space="preserve">EPS 230 mm</t>
  </si>
  <si>
    <t xml:space="preserve">59</t>
  </si>
  <si>
    <t xml:space="preserve">713110843</t>
  </si>
  <si>
    <t xml:space="preserve">Odstranění tepelné izolace stropů lepené z vláknitých materiálů suchých tl přes 100 do 200 mm</t>
  </si>
  <si>
    <t xml:space="preserve">1013885528</t>
  </si>
  <si>
    <t xml:space="preserve">Odstranění tepelné izolace stropů nebo podhledů z rohoží, pásů, dílců, desek, bloků připevněných lepením z vláknitých materiálů suchých, tloušťka izolace přes 100 do 200 mm</t>
  </si>
  <si>
    <t xml:space="preserve">https://podminky.urs.cz/item/CS_URS_2025_01/713110843</t>
  </si>
  <si>
    <t xml:space="preserve">2x 120 mm</t>
  </si>
  <si>
    <t xml:space="preserve">SKD1*2</t>
  </si>
  <si>
    <t xml:space="preserve">Rozpad figury: SKD1</t>
  </si>
  <si>
    <t xml:space="preserve">725</t>
  </si>
  <si>
    <t xml:space="preserve">Zdravotechnika - zařizovací předměty</t>
  </si>
  <si>
    <t xml:space="preserve">60</t>
  </si>
  <si>
    <t xml:space="preserve">725110814</t>
  </si>
  <si>
    <t xml:space="preserve">Demontáž klozetu Kombi</t>
  </si>
  <si>
    <t xml:space="preserve">soubor</t>
  </si>
  <si>
    <t xml:space="preserve">300950138</t>
  </si>
  <si>
    <t xml:space="preserve">Demontáž klozetů kombi</t>
  </si>
  <si>
    <t xml:space="preserve">https://podminky.urs.cz/item/CS_URS_2025_01/725110814</t>
  </si>
  <si>
    <t xml:space="preserve">61</t>
  </si>
  <si>
    <t xml:space="preserve">725210821</t>
  </si>
  <si>
    <t xml:space="preserve">Demontáž umyvadel bez výtokových armatur</t>
  </si>
  <si>
    <t xml:space="preserve">1577663532</t>
  </si>
  <si>
    <t xml:space="preserve">Demontáž umyvadel bez výtokových armatur umyvadel</t>
  </si>
  <si>
    <t xml:space="preserve">https://podminky.urs.cz/item/CS_URS_2025_01/725210821</t>
  </si>
  <si>
    <t xml:space="preserve">62</t>
  </si>
  <si>
    <t xml:space="preserve">725220851</t>
  </si>
  <si>
    <t xml:space="preserve">Demontáž van akrylátových</t>
  </si>
  <si>
    <t xml:space="preserve">156449771</t>
  </si>
  <si>
    <t xml:space="preserve">https://podminky.urs.cz/item/CS_URS_2025_01/725220851</t>
  </si>
  <si>
    <t xml:space="preserve">63</t>
  </si>
  <si>
    <t xml:space="preserve">725240811</t>
  </si>
  <si>
    <t xml:space="preserve">Demontáž kabin sprchových bez výtokových armatur</t>
  </si>
  <si>
    <t xml:space="preserve">1644104314</t>
  </si>
  <si>
    <t xml:space="preserve">Demontáž sprchových kabin a vaniček bez výtokových armatur kabin</t>
  </si>
  <si>
    <t xml:space="preserve">https://podminky.urs.cz/item/CS_URS_2025_01/725240811</t>
  </si>
  <si>
    <t xml:space="preserve">64</t>
  </si>
  <si>
    <t xml:space="preserve">725310823</t>
  </si>
  <si>
    <t xml:space="preserve">Demontáž dřez jednoduchý vestavěný v kuchyňských sestavách bez výtokových armatur</t>
  </si>
  <si>
    <t xml:space="preserve">2133616515</t>
  </si>
  <si>
    <t xml:space="preserve">Demontáž dřezů jednodílných bez výtokových armatur vestavěných v kuchyňských sestavách</t>
  </si>
  <si>
    <t xml:space="preserve">https://podminky.urs.cz/item/CS_URS_2025_01/725310823</t>
  </si>
  <si>
    <t xml:space="preserve">65</t>
  </si>
  <si>
    <t xml:space="preserve">725330820</t>
  </si>
  <si>
    <t xml:space="preserve">Demontáž výlevka diturvitová</t>
  </si>
  <si>
    <t xml:space="preserve">1281318884</t>
  </si>
  <si>
    <t xml:space="preserve">Demontáž výlevek bez výtokových armatur a bez nádrže a splachovacího potrubí diturvitových</t>
  </si>
  <si>
    <t xml:space="preserve">https://podminky.urs.cz/item/CS_URS_2025_01/725330820</t>
  </si>
  <si>
    <t xml:space="preserve">66</t>
  </si>
  <si>
    <t xml:space="preserve">725610810</t>
  </si>
  <si>
    <t xml:space="preserve">Demontáž sporáků plynových</t>
  </si>
  <si>
    <t xml:space="preserve">436533767</t>
  </si>
  <si>
    <t xml:space="preserve">Demontáž plynových sporáků normálních nebo kombinovaných</t>
  </si>
  <si>
    <t xml:space="preserve">https://podminky.urs.cz/item/CS_URS_2025_01/725610810</t>
  </si>
  <si>
    <t xml:space="preserve">741</t>
  </si>
  <si>
    <t xml:space="preserve">Elektroinstalace - silnoproud</t>
  </si>
  <si>
    <t xml:space="preserve">67</t>
  </si>
  <si>
    <t xml:space="preserve">7413718.R.1</t>
  </si>
  <si>
    <t xml:space="preserve">Demontáž svítidel a osvětlovacích zařízení - komplet</t>
  </si>
  <si>
    <t xml:space="preserve">-206832861</t>
  </si>
  <si>
    <t xml:space="preserve">751</t>
  </si>
  <si>
    <t xml:space="preserve">Vzduchotechnika</t>
  </si>
  <si>
    <t xml:space="preserve">68</t>
  </si>
  <si>
    <t xml:space="preserve">751510862</t>
  </si>
  <si>
    <t xml:space="preserve">Demontáž vzduchotechnického potrubí plechového čtyřhranného s přírubou do suti průřezu přes 0,13 do 0,50 m2</t>
  </si>
  <si>
    <t xml:space="preserve">1153010434</t>
  </si>
  <si>
    <t xml:space="preserve">Demontáž vzduchotechnického potrubí plechového do suti čtyřhranného s přírubou, průřezu přes 0,13 do 0,50 m2</t>
  </si>
  <si>
    <t xml:space="preserve">https://podminky.urs.cz/item/CS_URS_2025_01/751510862</t>
  </si>
  <si>
    <t xml:space="preserve">11,0*4+4,5+3,5+4,5+6,0+2,0+3,5+2,5+4,5*2+1,5+2,5+3,5+10,0</t>
  </si>
  <si>
    <t xml:space="preserve">762</t>
  </si>
  <si>
    <t xml:space="preserve">Konstrukce tesařské</t>
  </si>
  <si>
    <t xml:space="preserve">69</t>
  </si>
  <si>
    <t xml:space="preserve">762511827</t>
  </si>
  <si>
    <t xml:space="preserve">Demontáž kce podkladové z desek dřevoštěpkových tl přes 15 mm na pero a drážku lepených</t>
  </si>
  <si>
    <t xml:space="preserve">1759444563</t>
  </si>
  <si>
    <t xml:space="preserve">Demontáž podlahové konstrukce podkladové z dřevoštěpkových desek jednovrstvých lepených na pero drážku, tloušťka desky přes 15 mm</t>
  </si>
  <si>
    <t xml:space="preserve">https://podminky.urs.cz/item/CS_URS_2025_01/762511827</t>
  </si>
  <si>
    <t xml:space="preserve">70</t>
  </si>
  <si>
    <t xml:space="preserve">7628418.R.1</t>
  </si>
  <si>
    <t xml:space="preserve">Demontáž obkladu fasády z cementovláknitých fasádních desek na ocelovém roštu </t>
  </si>
  <si>
    <t xml:space="preserve">-1728574490</t>
  </si>
  <si>
    <t xml:space="preserve">763</t>
  </si>
  <si>
    <t xml:space="preserve">Konstrukce suché výstavby</t>
  </si>
  <si>
    <t xml:space="preserve">71</t>
  </si>
  <si>
    <t xml:space="preserve">76313182.R.1</t>
  </si>
  <si>
    <t xml:space="preserve">Demontáž SDK podhledu s dvouvrstvou nosnou kcí z ocelových profilů opláštění dvojité vč. parozábrany</t>
  </si>
  <si>
    <t xml:space="preserve">1887076362</t>
  </si>
  <si>
    <t xml:space="preserve">Demontáž podhledu nebo samostatného požárního předělu ze sádrokartonových desek s nosnou konstrukcí dvouvrstvou z ocelových profilů, opláštění dvojité</t>
  </si>
  <si>
    <t xml:space="preserve">72</t>
  </si>
  <si>
    <t xml:space="preserve">763131821</t>
  </si>
  <si>
    <t xml:space="preserve">Demontáž SDK podhledu s dvouvrstvou nosnou kcí z ocelových profilů opláštění jednoduché</t>
  </si>
  <si>
    <t xml:space="preserve">1303236653</t>
  </si>
  <si>
    <t xml:space="preserve">Demontáž podhledu nebo samostatného požárního předělu ze sádrokartonových desek s nosnou konstrukcí dvouvrstvou z ocelových profilů, opláštění jednoduché</t>
  </si>
  <si>
    <t xml:space="preserve">https://podminky.urs.cz/item/CS_URS_2025_01/763131821</t>
  </si>
  <si>
    <t xml:space="preserve">Rozpad figury: SDK2</t>
  </si>
  <si>
    <t xml:space="preserve">764</t>
  </si>
  <si>
    <t xml:space="preserve">Konstrukce klempířské</t>
  </si>
  <si>
    <t xml:space="preserve">73</t>
  </si>
  <si>
    <t xml:space="preserve">764002841</t>
  </si>
  <si>
    <t xml:space="preserve">Demontáž oplechování horních ploch zdí a nadezdívek do suti</t>
  </si>
  <si>
    <t xml:space="preserve">-1309361806</t>
  </si>
  <si>
    <t xml:space="preserve">Demontáž klempířských konstrukcí oplechování horních ploch zdí a nadezdívek do suti</t>
  </si>
  <si>
    <t xml:space="preserve">https://podminky.urs.cz/item/CS_URS_2025_01/764002841</t>
  </si>
  <si>
    <t xml:space="preserve">atika</t>
  </si>
  <si>
    <t xml:space="preserve">17,0</t>
  </si>
  <si>
    <t xml:space="preserve">74</t>
  </si>
  <si>
    <t xml:space="preserve">764002851</t>
  </si>
  <si>
    <t xml:space="preserve">Demontáž oplechování parapetů do suti</t>
  </si>
  <si>
    <t xml:space="preserve">2099642146</t>
  </si>
  <si>
    <t xml:space="preserve">Demontáž klempířských konstrukcí oplechování parapetů do suti</t>
  </si>
  <si>
    <t xml:space="preserve">https://podminky.urs.cz/item/CS_URS_2025_01/764002851</t>
  </si>
  <si>
    <t xml:space="preserve">1,5*4</t>
  </si>
  <si>
    <t xml:space="preserve">1,5*6</t>
  </si>
  <si>
    <t xml:space="preserve">16,8</t>
  </si>
  <si>
    <t xml:space="preserve">766</t>
  </si>
  <si>
    <t xml:space="preserve">Konstrukce truhlářské</t>
  </si>
  <si>
    <t xml:space="preserve">75</t>
  </si>
  <si>
    <t xml:space="preserve">766691811</t>
  </si>
  <si>
    <t xml:space="preserve">Demontáž parapetních desek dřevěných nebo plastových šířky do 300 mm</t>
  </si>
  <si>
    <t xml:space="preserve">-1601106951</t>
  </si>
  <si>
    <t xml:space="preserve">Demontáž parapetních desek šířky do 300 mm</t>
  </si>
  <si>
    <t xml:space="preserve">https://podminky.urs.cz/item/CS_URS_2025_01/766691811</t>
  </si>
  <si>
    <t xml:space="preserve">76</t>
  </si>
  <si>
    <t xml:space="preserve">766691914</t>
  </si>
  <si>
    <t xml:space="preserve">Vyvěšení nebo zavěšení dřevěných křídel dveří pl do 2 m2</t>
  </si>
  <si>
    <t xml:space="preserve">-1892444640</t>
  </si>
  <si>
    <t xml:space="preserve">Ostatní práce vyvěšení nebo zavěšení křídel dřevěných dveřních, plochy do 2 m2</t>
  </si>
  <si>
    <t xml:space="preserve">https://podminky.urs.cz/item/CS_URS_2025_01/766691914</t>
  </si>
  <si>
    <t xml:space="preserve">77</t>
  </si>
  <si>
    <t xml:space="preserve">76681284.R.1</t>
  </si>
  <si>
    <t xml:space="preserve">Demontáž kuchyňských linek dřevěných nebo kovových dl 2,9 m</t>
  </si>
  <si>
    <t xml:space="preserve">672798937</t>
  </si>
  <si>
    <t xml:space="preserve">https://podminky.urs.cz/item/CS_URS_2025_01/76681284.R.1</t>
  </si>
  <si>
    <t xml:space="preserve">78</t>
  </si>
  <si>
    <t xml:space="preserve">76681284.R.2</t>
  </si>
  <si>
    <t xml:space="preserve">Demontáž kuchyňských linek dřevěných nebo kovových dl 3,4 m</t>
  </si>
  <si>
    <t xml:space="preserve">-372972140</t>
  </si>
  <si>
    <t xml:space="preserve">767</t>
  </si>
  <si>
    <t xml:space="preserve">Konstrukce zámečnické</t>
  </si>
  <si>
    <t xml:space="preserve">79</t>
  </si>
  <si>
    <t xml:space="preserve">7671618.R.1</t>
  </si>
  <si>
    <t xml:space="preserve">Demontáž (bez likvidace) pororoštové schodiště vč. zábradlí - uskladnění uživatel </t>
  </si>
  <si>
    <t xml:space="preserve">-911822918</t>
  </si>
  <si>
    <t xml:space="preserve">80</t>
  </si>
  <si>
    <t xml:space="preserve">767415.R.1</t>
  </si>
  <si>
    <t xml:space="preserve">Demontáž vnějšího obkladu fasády z plechových profilů na ocelové roštu </t>
  </si>
  <si>
    <t xml:space="preserve">2014892407</t>
  </si>
  <si>
    <t xml:space="preserve">Demontáž vnějšího obkladu skládaného pláště plechem tvarovaným výšky budovy do 6 m, uchyceným šroubováním</t>
  </si>
  <si>
    <t xml:space="preserve">81</t>
  </si>
  <si>
    <t xml:space="preserve">76758180.R.1</t>
  </si>
  <si>
    <t xml:space="preserve">Demontáž bednící konstrukce z trapézových plechů</t>
  </si>
  <si>
    <t xml:space="preserve">-62231068</t>
  </si>
  <si>
    <t xml:space="preserve">100,29</t>
  </si>
  <si>
    <t xml:space="preserve">771</t>
  </si>
  <si>
    <t xml:space="preserve">Podlahy z dlaždic</t>
  </si>
  <si>
    <t xml:space="preserve">82</t>
  </si>
  <si>
    <t xml:space="preserve">77157181.R.1</t>
  </si>
  <si>
    <t xml:space="preserve">Demontáž podlah z dlaždic keramických kladených do malty vč. soklů</t>
  </si>
  <si>
    <t xml:space="preserve">1498060068</t>
  </si>
  <si>
    <t xml:space="preserve">775</t>
  </si>
  <si>
    <t xml:space="preserve">Podlahy skládané</t>
  </si>
  <si>
    <t xml:space="preserve">83</t>
  </si>
  <si>
    <t xml:space="preserve">77551181.R.1</t>
  </si>
  <si>
    <t xml:space="preserve">Demontáž podlah vlysových přibíjených s lištami přibíjenými do suti vč. soklu</t>
  </si>
  <si>
    <t xml:space="preserve">-229585682</t>
  </si>
  <si>
    <t xml:space="preserve">P3+P4</t>
  </si>
  <si>
    <t xml:space="preserve">776</t>
  </si>
  <si>
    <t xml:space="preserve">Podlahy povlakové</t>
  </si>
  <si>
    <t xml:space="preserve">84</t>
  </si>
  <si>
    <t xml:space="preserve">77620181.R.1</t>
  </si>
  <si>
    <t xml:space="preserve">Demontáž lepených povlakových podlah bez podložky ručně vč. soklu</t>
  </si>
  <si>
    <t xml:space="preserve">617541302</t>
  </si>
  <si>
    <t xml:space="preserve">P1+P7*2+P5</t>
  </si>
  <si>
    <t xml:space="preserve">85</t>
  </si>
  <si>
    <t xml:space="preserve">77620181.R.2</t>
  </si>
  <si>
    <t xml:space="preserve">Demontáž povlakových podlahovin volně položených podlepených páskou vč. soklu</t>
  </si>
  <si>
    <t xml:space="preserve">-506396436</t>
  </si>
  <si>
    <t xml:space="preserve">781</t>
  </si>
  <si>
    <t xml:space="preserve">Dokončovací práce - obklady</t>
  </si>
  <si>
    <t xml:space="preserve">86</t>
  </si>
  <si>
    <t xml:space="preserve">78147181.R.1</t>
  </si>
  <si>
    <t xml:space="preserve">Demontáž obkladů z obkladaček keramických kladených do malty - JEN PRO VÝPOČET SUTI</t>
  </si>
  <si>
    <t xml:space="preserve">-670510478</t>
  </si>
  <si>
    <t xml:space="preserve">M</t>
  </si>
  <si>
    <t xml:space="preserve">Práce a dodávky M</t>
  </si>
  <si>
    <t xml:space="preserve">58-M</t>
  </si>
  <si>
    <t xml:space="preserve">Revize vyhrazených technických zařízení</t>
  </si>
  <si>
    <t xml:space="preserve">87</t>
  </si>
  <si>
    <t xml:space="preserve">5805060.R.1</t>
  </si>
  <si>
    <t xml:space="preserve">Demontáž HUP vč. zaslepení přívodu plynu</t>
  </si>
  <si>
    <t xml:space="preserve">-1599453810</t>
  </si>
  <si>
    <t xml:space="preserve">88</t>
  </si>
  <si>
    <t xml:space="preserve">5805060.R.2</t>
  </si>
  <si>
    <t xml:space="preserve">Demontáž plynového kotle + zásobníku TV vč. zaslepení přívodu plynu</t>
  </si>
  <si>
    <t xml:space="preserve">-130668447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3</t>
  </si>
  <si>
    <t xml:space="preserve">Zařízení staveniště</t>
  </si>
  <si>
    <t xml:space="preserve">03210.R.2</t>
  </si>
  <si>
    <t xml:space="preserve">Oplocení staveniště </t>
  </si>
  <si>
    <t xml:space="preserve">1024</t>
  </si>
  <si>
    <t xml:space="preserve">-599808910</t>
  </si>
  <si>
    <t xml:space="preserve">Oplocení staveniště dle harmonogramu - montáž, nájem, demontáž, celkem 61 bm, 1x vjezdová brána
</t>
  </si>
  <si>
    <t xml:space="preserve">03210.R.3</t>
  </si>
  <si>
    <t xml:space="preserve">Vytyčení inženýrských sítí</t>
  </si>
  <si>
    <t xml:space="preserve">503416620</t>
  </si>
  <si>
    <t xml:space="preserve">032103000</t>
  </si>
  <si>
    <t xml:space="preserve">Náklady na stavební buňky (administrativa, šatna, wc)</t>
  </si>
  <si>
    <t xml:space="preserve">620724891</t>
  </si>
  <si>
    <t xml:space="preserve">Náklady na stavební buňky (administrativa, šatna, wc)
Doprava, montáž, demontáž</t>
  </si>
  <si>
    <t xml:space="preserve">032503000</t>
  </si>
  <si>
    <t xml:space="preserve">Skládky na staveništi</t>
  </si>
  <si>
    <t xml:space="preserve">1022848998</t>
  </si>
  <si>
    <t xml:space="preserve">032603000</t>
  </si>
  <si>
    <t xml:space="preserve">Mycí centrum</t>
  </si>
  <si>
    <t xml:space="preserve">1946117255</t>
  </si>
  <si>
    <t xml:space="preserve">Mycí centrum
Očištění stavebních strojů a náklady na očištění komunikací dotčených stavební činností</t>
  </si>
  <si>
    <t xml:space="preserve">032803000</t>
  </si>
  <si>
    <t xml:space="preserve">Ostatní vybavení staveniště</t>
  </si>
  <si>
    <t xml:space="preserve">1876098951</t>
  </si>
  <si>
    <t xml:space="preserve">033103000</t>
  </si>
  <si>
    <t xml:space="preserve">Připojení energií</t>
  </si>
  <si>
    <t xml:space="preserve">-1610569979</t>
  </si>
  <si>
    <t xml:space="preserve">033203000</t>
  </si>
  <si>
    <t xml:space="preserve">Energie pro zařízení staveniště</t>
  </si>
  <si>
    <t xml:space="preserve">91966457</t>
  </si>
  <si>
    <t xml:space="preserve">034403000</t>
  </si>
  <si>
    <t xml:space="preserve">Osvětlení staveniště</t>
  </si>
  <si>
    <t xml:space="preserve">2050814784</t>
  </si>
  <si>
    <t xml:space="preserve">034503000</t>
  </si>
  <si>
    <t xml:space="preserve">Informační tabule na staveništi</t>
  </si>
  <si>
    <t xml:space="preserve">15809364</t>
  </si>
  <si>
    <t xml:space="preserve">039103000</t>
  </si>
  <si>
    <t xml:space="preserve">Rozebrání, bourání a odvoz zařízení staveniště</t>
  </si>
  <si>
    <t xml:space="preserve">-931229481</t>
  </si>
  <si>
    <t xml:space="preserve">VRN4</t>
  </si>
  <si>
    <t xml:space="preserve">Inženýrská činnost</t>
  </si>
  <si>
    <t xml:space="preserve">Neobsazeno</t>
  </si>
  <si>
    <t xml:space="preserve">264966823</t>
  </si>
  <si>
    <t xml:space="preserve">042503001</t>
  </si>
  <si>
    <t xml:space="preserve">10642385</t>
  </si>
  <si>
    <t xml:space="preserve">koordinace prací, vytváření harmonogramů, předávání a přebírání staveniště, získávání potřebných vyjádření dotčených orgánů dle dokladové části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823476297</t>
  </si>
  <si>
    <t xml:space="preserve">Provoz investora
Případný potřebný zábor pozemků-komunikace nutno žádat vlastníka/provozovatele komunikace a PČ
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2101101" TargetMode="External"/><Relationship Id="rId2" Type="http://schemas.openxmlformats.org/officeDocument/2006/relationships/hyperlink" Target="https://podminky.urs.cz/item/CS_URS_2025_01/113202111" TargetMode="External"/><Relationship Id="rId3" Type="http://schemas.openxmlformats.org/officeDocument/2006/relationships/hyperlink" Target="https://podminky.urs.cz/item/CS_URS_2025_01/122251103" TargetMode="External"/><Relationship Id="rId4" Type="http://schemas.openxmlformats.org/officeDocument/2006/relationships/hyperlink" Target="https://podminky.urs.cz/item/CS_URS_2025_01/132251101" TargetMode="External"/><Relationship Id="rId5" Type="http://schemas.openxmlformats.org/officeDocument/2006/relationships/hyperlink" Target="https://podminky.urs.cz/item/CS_URS_2025_01/162251102" TargetMode="External"/><Relationship Id="rId6" Type="http://schemas.openxmlformats.org/officeDocument/2006/relationships/hyperlink" Target="https://podminky.urs.cz/item/CS_URS_2025_01/162751117" TargetMode="External"/><Relationship Id="rId7" Type="http://schemas.openxmlformats.org/officeDocument/2006/relationships/hyperlink" Target="https://podminky.urs.cz/item/CS_URS_2025_01/171251201" TargetMode="External"/><Relationship Id="rId8" Type="http://schemas.openxmlformats.org/officeDocument/2006/relationships/hyperlink" Target="https://podminky.urs.cz/item/CS_URS_2025_01/171201231" TargetMode="External"/><Relationship Id="rId9" Type="http://schemas.openxmlformats.org/officeDocument/2006/relationships/hyperlink" Target="https://podminky.urs.cz/item/CS_URS_2025_01/174151101" TargetMode="External"/><Relationship Id="rId10" Type="http://schemas.openxmlformats.org/officeDocument/2006/relationships/hyperlink" Target="https://podminky.urs.cz/item/CS_URS_2025_01/411351011" TargetMode="External"/><Relationship Id="rId11" Type="http://schemas.openxmlformats.org/officeDocument/2006/relationships/hyperlink" Target="https://podminky.urs.cz/item/CS_URS_2025_01/411351012" TargetMode="External"/><Relationship Id="rId12" Type="http://schemas.openxmlformats.org/officeDocument/2006/relationships/hyperlink" Target="https://podminky.urs.cz/item/CS_URS_2025_01/411354311" TargetMode="External"/><Relationship Id="rId13" Type="http://schemas.openxmlformats.org/officeDocument/2006/relationships/hyperlink" Target="https://podminky.urs.cz/item/CS_URS_2025_01/411354312" TargetMode="External"/><Relationship Id="rId14" Type="http://schemas.openxmlformats.org/officeDocument/2006/relationships/hyperlink" Target="https://podminky.urs.cz/item/CS_URS_2025_01/962031013" TargetMode="External"/><Relationship Id="rId15" Type="http://schemas.openxmlformats.org/officeDocument/2006/relationships/hyperlink" Target="https://podminky.urs.cz/item/CS_URS_2025_01/962032112" TargetMode="External"/><Relationship Id="rId16" Type="http://schemas.openxmlformats.org/officeDocument/2006/relationships/hyperlink" Target="https://podminky.urs.cz/item/CS_URS_2025_01/962086110" TargetMode="External"/><Relationship Id="rId17" Type="http://schemas.openxmlformats.org/officeDocument/2006/relationships/hyperlink" Target="https://podminky.urs.cz/item/CS_URS_2025_01/962086111" TargetMode="External"/><Relationship Id="rId18" Type="http://schemas.openxmlformats.org/officeDocument/2006/relationships/hyperlink" Target="https://podminky.urs.cz/item/CS_URS_2025_01/963051110" TargetMode="External"/><Relationship Id="rId19" Type="http://schemas.openxmlformats.org/officeDocument/2006/relationships/hyperlink" Target="https://podminky.urs.cz/item/CS_URS_2025_01/964073221" TargetMode="External"/><Relationship Id="rId20" Type="http://schemas.openxmlformats.org/officeDocument/2006/relationships/hyperlink" Target="https://podminky.urs.cz/item/CS_URS_2025_01/964073331" TargetMode="External"/><Relationship Id="rId21" Type="http://schemas.openxmlformats.org/officeDocument/2006/relationships/hyperlink" Target="https://podminky.urs.cz/item/CS_URS_2025_01/965042141" TargetMode="External"/><Relationship Id="rId22" Type="http://schemas.openxmlformats.org/officeDocument/2006/relationships/hyperlink" Target="https://podminky.urs.cz/item/CS_URS_2025_01/965049111" TargetMode="External"/><Relationship Id="rId23" Type="http://schemas.openxmlformats.org/officeDocument/2006/relationships/hyperlink" Target="https://podminky.urs.cz/item/CS_URS_2025_01/961055111" TargetMode="External"/><Relationship Id="rId24" Type="http://schemas.openxmlformats.org/officeDocument/2006/relationships/hyperlink" Target="https://podminky.urs.cz/item/CS_URS_2025_01/961044111" TargetMode="External"/><Relationship Id="rId25" Type="http://schemas.openxmlformats.org/officeDocument/2006/relationships/hyperlink" Target="https://podminky.urs.cz/item/CS_URS_2025_01/965081353" TargetMode="External"/><Relationship Id="rId26" Type="http://schemas.openxmlformats.org/officeDocument/2006/relationships/hyperlink" Target="https://podminky.urs.cz/item/CS_URS_2025_01/966080103" TargetMode="External"/><Relationship Id="rId27" Type="http://schemas.openxmlformats.org/officeDocument/2006/relationships/hyperlink" Target="https://podminky.urs.cz/item/CS_URS_2025_01/968072356" TargetMode="External"/><Relationship Id="rId28" Type="http://schemas.openxmlformats.org/officeDocument/2006/relationships/hyperlink" Target="https://podminky.urs.cz/item/CS_URS_2025_01/997013151" TargetMode="External"/><Relationship Id="rId29" Type="http://schemas.openxmlformats.org/officeDocument/2006/relationships/hyperlink" Target="https://podminky.urs.cz/item/CS_URS_2025_01/997013501" TargetMode="External"/><Relationship Id="rId30" Type="http://schemas.openxmlformats.org/officeDocument/2006/relationships/hyperlink" Target="https://podminky.urs.cz/item/CS_URS_2025_01/997013509" TargetMode="External"/><Relationship Id="rId31" Type="http://schemas.openxmlformats.org/officeDocument/2006/relationships/hyperlink" Target="https://podminky.urs.cz/item/CS_URS_2025_01/997013847" TargetMode="External"/><Relationship Id="rId32" Type="http://schemas.openxmlformats.org/officeDocument/2006/relationships/hyperlink" Target="https://podminky.urs.cz/item/CS_URS_2025_01/997013804" TargetMode="External"/><Relationship Id="rId33" Type="http://schemas.openxmlformats.org/officeDocument/2006/relationships/hyperlink" Target="https://podminky.urs.cz/item/CS_URS_2025_01/997013811" TargetMode="External"/><Relationship Id="rId34" Type="http://schemas.openxmlformats.org/officeDocument/2006/relationships/hyperlink" Target="https://podminky.urs.cz/item/CS_URS_2025_01/997013812" TargetMode="External"/><Relationship Id="rId35" Type="http://schemas.openxmlformats.org/officeDocument/2006/relationships/hyperlink" Target="https://podminky.urs.cz/item/CS_URS_2025_01/997013813" TargetMode="External"/><Relationship Id="rId36" Type="http://schemas.openxmlformats.org/officeDocument/2006/relationships/hyperlink" Target="https://podminky.urs.cz/item/CS_URS_2025_01/997013814" TargetMode="External"/><Relationship Id="rId37" Type="http://schemas.openxmlformats.org/officeDocument/2006/relationships/hyperlink" Target="https://podminky.urs.cz/item/CS_URS_2025_01/997013861" TargetMode="External"/><Relationship Id="rId38" Type="http://schemas.openxmlformats.org/officeDocument/2006/relationships/hyperlink" Target="https://podminky.urs.cz/item/CS_URS_2025_01/997013862" TargetMode="External"/><Relationship Id="rId39" Type="http://schemas.openxmlformats.org/officeDocument/2006/relationships/hyperlink" Target="https://podminky.urs.cz/item/CS_URS_2025_01/997013863" TargetMode="External"/><Relationship Id="rId40" Type="http://schemas.openxmlformats.org/officeDocument/2006/relationships/hyperlink" Target="https://podminky.urs.cz/item/CS_URS_2025_01/997013867" TargetMode="External"/><Relationship Id="rId41" Type="http://schemas.openxmlformats.org/officeDocument/2006/relationships/hyperlink" Target="https://podminky.urs.cz/item/CS_URS_2025_01/997013871" TargetMode="External"/><Relationship Id="rId42" Type="http://schemas.openxmlformats.org/officeDocument/2006/relationships/hyperlink" Target="https://podminky.urs.cz/item/CS_URS_2025_01/998011008" TargetMode="External"/><Relationship Id="rId43" Type="http://schemas.openxmlformats.org/officeDocument/2006/relationships/hyperlink" Target="https://podminky.urs.cz/item/CS_URS_2025_01/711141821" TargetMode="External"/><Relationship Id="rId44" Type="http://schemas.openxmlformats.org/officeDocument/2006/relationships/hyperlink" Target="https://podminky.urs.cz/item/CS_URS_2025_01/711461803" TargetMode="External"/><Relationship Id="rId45" Type="http://schemas.openxmlformats.org/officeDocument/2006/relationships/hyperlink" Target="https://podminky.urs.cz/item/CS_URS_2025_01/712340832" TargetMode="External"/><Relationship Id="rId46" Type="http://schemas.openxmlformats.org/officeDocument/2006/relationships/hyperlink" Target="https://podminky.urs.cz/item/CS_URS_2025_01/712361802" TargetMode="External"/><Relationship Id="rId47" Type="http://schemas.openxmlformats.org/officeDocument/2006/relationships/hyperlink" Target="https://podminky.urs.cz/item/CS_URS_2025_01/713120821" TargetMode="External"/><Relationship Id="rId48" Type="http://schemas.openxmlformats.org/officeDocument/2006/relationships/hyperlink" Target="https://podminky.urs.cz/item/CS_URS_2025_01/713130813" TargetMode="External"/><Relationship Id="rId49" Type="http://schemas.openxmlformats.org/officeDocument/2006/relationships/hyperlink" Target="https://podminky.urs.cz/item/CS_URS_2025_01/713140835" TargetMode="External"/><Relationship Id="rId50" Type="http://schemas.openxmlformats.org/officeDocument/2006/relationships/hyperlink" Target="https://podminky.urs.cz/item/CS_URS_2025_01/713140845" TargetMode="External"/><Relationship Id="rId51" Type="http://schemas.openxmlformats.org/officeDocument/2006/relationships/hyperlink" Target="https://podminky.urs.cz/item/CS_URS_2025_01/713110843" TargetMode="External"/><Relationship Id="rId52" Type="http://schemas.openxmlformats.org/officeDocument/2006/relationships/hyperlink" Target="https://podminky.urs.cz/item/CS_URS_2025_01/725110814" TargetMode="External"/><Relationship Id="rId53" Type="http://schemas.openxmlformats.org/officeDocument/2006/relationships/hyperlink" Target="https://podminky.urs.cz/item/CS_URS_2025_01/725210821" TargetMode="External"/><Relationship Id="rId54" Type="http://schemas.openxmlformats.org/officeDocument/2006/relationships/hyperlink" Target="https://podminky.urs.cz/item/CS_URS_2025_01/725220851" TargetMode="External"/><Relationship Id="rId55" Type="http://schemas.openxmlformats.org/officeDocument/2006/relationships/hyperlink" Target="https://podminky.urs.cz/item/CS_URS_2025_01/725240811" TargetMode="External"/><Relationship Id="rId56" Type="http://schemas.openxmlformats.org/officeDocument/2006/relationships/hyperlink" Target="https://podminky.urs.cz/item/CS_URS_2025_01/725310823" TargetMode="External"/><Relationship Id="rId57" Type="http://schemas.openxmlformats.org/officeDocument/2006/relationships/hyperlink" Target="https://podminky.urs.cz/item/CS_URS_2025_01/725330820" TargetMode="External"/><Relationship Id="rId58" Type="http://schemas.openxmlformats.org/officeDocument/2006/relationships/hyperlink" Target="https://podminky.urs.cz/item/CS_URS_2025_01/725610810" TargetMode="External"/><Relationship Id="rId59" Type="http://schemas.openxmlformats.org/officeDocument/2006/relationships/hyperlink" Target="https://podminky.urs.cz/item/CS_URS_2025_01/751510862" TargetMode="External"/><Relationship Id="rId60" Type="http://schemas.openxmlformats.org/officeDocument/2006/relationships/hyperlink" Target="https://podminky.urs.cz/item/CS_URS_2025_01/762511827" TargetMode="External"/><Relationship Id="rId61" Type="http://schemas.openxmlformats.org/officeDocument/2006/relationships/hyperlink" Target="https://podminky.urs.cz/item/CS_URS_2025_01/763131821" TargetMode="External"/><Relationship Id="rId62" Type="http://schemas.openxmlformats.org/officeDocument/2006/relationships/hyperlink" Target="https://podminky.urs.cz/item/CS_URS_2025_01/764002841" TargetMode="External"/><Relationship Id="rId63" Type="http://schemas.openxmlformats.org/officeDocument/2006/relationships/hyperlink" Target="https://podminky.urs.cz/item/CS_URS_2025_01/764002851" TargetMode="External"/><Relationship Id="rId64" Type="http://schemas.openxmlformats.org/officeDocument/2006/relationships/hyperlink" Target="https://podminky.urs.cz/item/CS_URS_2025_01/766691811" TargetMode="External"/><Relationship Id="rId65" Type="http://schemas.openxmlformats.org/officeDocument/2006/relationships/hyperlink" Target="https://podminky.urs.cz/item/CS_URS_2025_01/766691914" TargetMode="External"/><Relationship Id="rId66" Type="http://schemas.openxmlformats.org/officeDocument/2006/relationships/hyperlink" Target="https://podminky.urs.cz/item/CS_URS_2025_01/76681284.R.1" TargetMode="External"/><Relationship Id="rId6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526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ZŠ Dědina DBP 20.02.2025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Žukovského 580, Praha 6</v>
      </c>
      <c r="AI87" s="15" t="s">
        <v>21</v>
      </c>
      <c r="AM87" s="52" t="str">
        <f aca="false">IF(AN8= "","",AN8)</f>
        <v>19. 2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Digitronic CZ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4</v>
      </c>
      <c r="BX94" s="79" t="s">
        <v>77</v>
      </c>
      <c r="CL94" s="79"/>
    </row>
    <row r="95" s="92" customFormat="true" ht="16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D.1.1 - Architektonicko-s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D.1.1 - Architektonicko-s...'!P140</f>
        <v>0</v>
      </c>
      <c r="AV95" s="89" t="n">
        <f aca="false">'D.1.1 - Architektonicko-s...'!J33</f>
        <v>0</v>
      </c>
      <c r="AW95" s="89" t="n">
        <f aca="false">'D.1.1 - Architektonicko-s...'!J34</f>
        <v>0</v>
      </c>
      <c r="AX95" s="89" t="n">
        <f aca="false">'D.1.1 - Architektonicko-s...'!J35</f>
        <v>0</v>
      </c>
      <c r="AY95" s="89" t="n">
        <f aca="false">'D.1.1 - Architektonicko-s...'!J36</f>
        <v>0</v>
      </c>
      <c r="AZ95" s="89" t="n">
        <f aca="false">'D.1.1 - Architektonicko-s...'!F33</f>
        <v>0</v>
      </c>
      <c r="BA95" s="89" t="n">
        <f aca="false">'D.1.1 - Architektonicko-s...'!F34</f>
        <v>0</v>
      </c>
      <c r="BB95" s="89" t="n">
        <f aca="false">'D.1.1 - Architektonicko-s...'!F35</f>
        <v>0</v>
      </c>
      <c r="BC95" s="89" t="n">
        <f aca="false">'D.1.1 - Architektonicko-s...'!F36</f>
        <v>0</v>
      </c>
      <c r="BD95" s="91" t="n">
        <f aca="false">'D.1.1 - Architektonicko-s...'!F37</f>
        <v>0</v>
      </c>
      <c r="BT95" s="93" t="s">
        <v>82</v>
      </c>
      <c r="BV95" s="93" t="s">
        <v>76</v>
      </c>
      <c r="BW95" s="93" t="s">
        <v>83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78</v>
      </c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VRN - Vedlejší rozpočtové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1</v>
      </c>
      <c r="AR96" s="82"/>
      <c r="AS96" s="94" t="n">
        <v>0</v>
      </c>
      <c r="AT96" s="95" t="n">
        <f aca="false">ROUND(SUM(AV96:AW96),2)</f>
        <v>0</v>
      </c>
      <c r="AU96" s="96" t="n">
        <f aca="false">'VRN - Vedlejší rozpočtové...'!P120</f>
        <v>0</v>
      </c>
      <c r="AV96" s="95" t="n">
        <f aca="false">'VRN - Vedlejší rozpočtové...'!J33</f>
        <v>0</v>
      </c>
      <c r="AW96" s="95" t="n">
        <f aca="false">'VRN - Vedlejší rozpočtové...'!J34</f>
        <v>0</v>
      </c>
      <c r="AX96" s="95" t="n">
        <f aca="false">'VRN - Vedlejší rozpočtové...'!J35</f>
        <v>0</v>
      </c>
      <c r="AY96" s="95" t="n">
        <f aca="false">'VRN - Vedlejší rozpočtové...'!J36</f>
        <v>0</v>
      </c>
      <c r="AZ96" s="95" t="n">
        <f aca="false">'VRN - Vedlejší rozpočtové...'!F33</f>
        <v>0</v>
      </c>
      <c r="BA96" s="95" t="n">
        <f aca="false">'VRN - Vedlejší rozpočtové...'!F34</f>
        <v>0</v>
      </c>
      <c r="BB96" s="95" t="n">
        <f aca="false">'VRN - Vedlejší rozpočtové...'!F35</f>
        <v>0</v>
      </c>
      <c r="BC96" s="95" t="n">
        <f aca="false">'VRN - Vedlejší rozpočtové...'!F36</f>
        <v>0</v>
      </c>
      <c r="BD96" s="97" t="n">
        <f aca="false">'VRN - Vedlejší rozpočtové...'!F37</f>
        <v>0</v>
      </c>
      <c r="BT96" s="93" t="s">
        <v>82</v>
      </c>
      <c r="BV96" s="93" t="s">
        <v>76</v>
      </c>
      <c r="BW96" s="93" t="s">
        <v>87</v>
      </c>
      <c r="BX96" s="93" t="s">
        <v>4</v>
      </c>
      <c r="CL96" s="93"/>
      <c r="CM96" s="93" t="s">
        <v>84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E7QH+Z0vHi6aav/EY/04Dbw58eT6KfGbO8yrHb5+HfWEDlxYrOzzcsT/LVx+G81+2wKUVeDetB/l0nF0aB2iRg==" saltValue="gcSSiudXrDcgarQo7pZsvzAZHD/99wrBJSykxzjKU3WkNZeaQ3XJ9pj8prfIv7UzPDuBsi8t2FZyab5XUxx5+Q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D.1.1 - Architektonicko-s...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98" t="s">
        <v>88</v>
      </c>
      <c r="BA2" s="98"/>
      <c r="BB2" s="98"/>
      <c r="BC2" s="98" t="s">
        <v>89</v>
      </c>
      <c r="BD2" s="98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98" t="s">
        <v>91</v>
      </c>
      <c r="BA3" s="98"/>
      <c r="BB3" s="98"/>
      <c r="BC3" s="98" t="s">
        <v>92</v>
      </c>
      <c r="BD3" s="98" t="s">
        <v>90</v>
      </c>
    </row>
    <row r="4" customFormat="false" ht="24.75" hidden="false" customHeight="true" outlineLevel="0" collapsed="false">
      <c r="B4" s="6"/>
      <c r="D4" s="7" t="s">
        <v>93</v>
      </c>
      <c r="L4" s="6"/>
      <c r="M4" s="99" t="s">
        <v>9</v>
      </c>
      <c r="AT4" s="3" t="s">
        <v>3</v>
      </c>
      <c r="AZ4" s="98" t="s">
        <v>94</v>
      </c>
      <c r="BA4" s="98"/>
      <c r="BB4" s="98"/>
      <c r="BC4" s="98" t="s">
        <v>95</v>
      </c>
      <c r="BD4" s="98" t="s">
        <v>90</v>
      </c>
    </row>
    <row r="5" customFormat="false" ht="6.75" hidden="false" customHeight="true" outlineLevel="0" collapsed="false">
      <c r="B5" s="6"/>
      <c r="L5" s="6"/>
      <c r="AZ5" s="98" t="s">
        <v>96</v>
      </c>
      <c r="BA5" s="98"/>
      <c r="BB5" s="98"/>
      <c r="BC5" s="98" t="s">
        <v>97</v>
      </c>
      <c r="BD5" s="98" t="s">
        <v>90</v>
      </c>
    </row>
    <row r="6" customFormat="false" ht="12" hidden="false" customHeight="true" outlineLevel="0" collapsed="false">
      <c r="B6" s="6"/>
      <c r="D6" s="15" t="s">
        <v>15</v>
      </c>
      <c r="L6" s="6"/>
      <c r="AZ6" s="98" t="s">
        <v>98</v>
      </c>
      <c r="BA6" s="98"/>
      <c r="BB6" s="98"/>
      <c r="BC6" s="98" t="s">
        <v>99</v>
      </c>
      <c r="BD6" s="98" t="s">
        <v>90</v>
      </c>
    </row>
    <row r="7" customFormat="false" ht="16.5" hidden="false" customHeight="true" outlineLevel="0" collapsed="false">
      <c r="B7" s="6"/>
      <c r="E7" s="100" t="str">
        <f aca="false">'Rekapitulace stavby'!K6</f>
        <v>ZŠ Dědina DBP 20.02.2025</v>
      </c>
      <c r="F7" s="100"/>
      <c r="G7" s="100"/>
      <c r="H7" s="100"/>
      <c r="L7" s="6"/>
      <c r="AZ7" s="98" t="s">
        <v>100</v>
      </c>
      <c r="BA7" s="98"/>
      <c r="BB7" s="98"/>
      <c r="BC7" s="98" t="s">
        <v>101</v>
      </c>
      <c r="BD7" s="98" t="s">
        <v>90</v>
      </c>
    </row>
    <row r="8" s="22" customFormat="true" ht="12" hidden="false" customHeight="true" outlineLevel="0" collapsed="false">
      <c r="B8" s="23"/>
      <c r="D8" s="15" t="s">
        <v>102</v>
      </c>
      <c r="L8" s="23"/>
      <c r="AZ8" s="98" t="s">
        <v>103</v>
      </c>
      <c r="BA8" s="98"/>
      <c r="BB8" s="98"/>
      <c r="BC8" s="98" t="s">
        <v>104</v>
      </c>
      <c r="BD8" s="98" t="s">
        <v>90</v>
      </c>
    </row>
    <row r="9" s="22" customFormat="true" ht="16.5" hidden="false" customHeight="true" outlineLevel="0" collapsed="false">
      <c r="B9" s="23"/>
      <c r="E9" s="101" t="s">
        <v>105</v>
      </c>
      <c r="F9" s="101"/>
      <c r="G9" s="101"/>
      <c r="H9" s="101"/>
      <c r="L9" s="23"/>
      <c r="AZ9" s="98" t="s">
        <v>106</v>
      </c>
      <c r="BA9" s="98"/>
      <c r="BB9" s="98"/>
      <c r="BC9" s="98" t="s">
        <v>107</v>
      </c>
      <c r="BD9" s="98" t="s">
        <v>90</v>
      </c>
    </row>
    <row r="10" s="22" customFormat="true" ht="11.25" hidden="false" customHeight="false" outlineLevel="0" collapsed="false">
      <c r="B10" s="23"/>
      <c r="L10" s="23"/>
      <c r="AZ10" s="98" t="s">
        <v>108</v>
      </c>
      <c r="BA10" s="98"/>
      <c r="BB10" s="98"/>
      <c r="BC10" s="98" t="s">
        <v>109</v>
      </c>
      <c r="BD10" s="98" t="s">
        <v>90</v>
      </c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  <c r="AZ11" s="98" t="s">
        <v>110</v>
      </c>
      <c r="BA11" s="98"/>
      <c r="BB11" s="98"/>
      <c r="BC11" s="98" t="s">
        <v>111</v>
      </c>
      <c r="BD11" s="98" t="s">
        <v>90</v>
      </c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19. 2. 2025</v>
      </c>
      <c r="L12" s="23"/>
      <c r="AZ12" s="98" t="s">
        <v>112</v>
      </c>
      <c r="BA12" s="98"/>
      <c r="BB12" s="98"/>
      <c r="BC12" s="98" t="s">
        <v>113</v>
      </c>
      <c r="BD12" s="98" t="s">
        <v>90</v>
      </c>
    </row>
    <row r="13" s="22" customFormat="true" ht="10.5" hidden="false" customHeight="true" outlineLevel="0" collapsed="false">
      <c r="B13" s="23"/>
      <c r="L13" s="23"/>
      <c r="AZ13" s="98" t="s">
        <v>114</v>
      </c>
      <c r="BA13" s="98" t="s">
        <v>115</v>
      </c>
      <c r="BB13" s="98"/>
      <c r="BC13" s="98" t="s">
        <v>116</v>
      </c>
      <c r="BD13" s="98" t="s">
        <v>90</v>
      </c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  <c r="AZ14" s="98" t="s">
        <v>117</v>
      </c>
      <c r="BA14" s="98"/>
      <c r="BB14" s="98"/>
      <c r="BC14" s="98" t="s">
        <v>118</v>
      </c>
      <c r="BD14" s="98" t="s">
        <v>90</v>
      </c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4</v>
      </c>
      <c r="J30" s="107" t="n">
        <f aca="false">ROUND(J14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false" customHeight="true" outlineLevel="0" collapsed="false">
      <c r="B33" s="23"/>
      <c r="D33" s="109" t="s">
        <v>38</v>
      </c>
      <c r="E33" s="15" t="s">
        <v>39</v>
      </c>
      <c r="F33" s="110" t="n">
        <f aca="false">ROUND((SUM(BE140:BE1174)),  2)</f>
        <v>0</v>
      </c>
      <c r="I33" s="111" t="n">
        <v>0.21</v>
      </c>
      <c r="J33" s="110" t="n">
        <f aca="false">ROUND(((SUM(BE140:BE117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0" t="n">
        <f aca="false">ROUND((SUM(BF140:BF1174)),  2)</f>
        <v>0</v>
      </c>
      <c r="I34" s="111" t="n">
        <v>0.12</v>
      </c>
      <c r="J34" s="110" t="n">
        <f aca="false">ROUND(((SUM(BF140:BF117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40:BG1174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40:BH1174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40:BI1174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ZŠ Dědina DBP 20.02.2025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1" t="str">
        <f aca="false">E9</f>
        <v>D.1.1 - Architektonicko-stavební část 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Žukovského 580, Praha 6</v>
      </c>
      <c r="I89" s="15" t="s">
        <v>21</v>
      </c>
      <c r="J89" s="102" t="str">
        <f aca="false">IF(J12="","",J12)</f>
        <v>19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20" t="str">
        <f aca="false">E21</f>
        <v>Digitronic CZ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20</v>
      </c>
      <c r="D94" s="112"/>
      <c r="E94" s="112"/>
      <c r="F94" s="112"/>
      <c r="G94" s="112"/>
      <c r="H94" s="112"/>
      <c r="I94" s="112"/>
      <c r="J94" s="122" t="s">
        <v>121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22</v>
      </c>
      <c r="J96" s="107" t="n">
        <f aca="false">J140</f>
        <v>0</v>
      </c>
      <c r="L96" s="23"/>
      <c r="AU96" s="3" t="s">
        <v>123</v>
      </c>
    </row>
    <row r="97" s="124" customFormat="true" ht="24.75" hidden="false" customHeight="true" outlineLevel="0" collapsed="false">
      <c r="B97" s="125"/>
      <c r="D97" s="126" t="s">
        <v>124</v>
      </c>
      <c r="E97" s="127"/>
      <c r="F97" s="127"/>
      <c r="G97" s="127"/>
      <c r="H97" s="127"/>
      <c r="I97" s="127"/>
      <c r="J97" s="128" t="n">
        <f aca="false">J141</f>
        <v>0</v>
      </c>
      <c r="L97" s="125"/>
    </row>
    <row r="98" s="129" customFormat="true" ht="19.5" hidden="false" customHeight="true" outlineLevel="0" collapsed="false">
      <c r="B98" s="130"/>
      <c r="D98" s="131" t="s">
        <v>125</v>
      </c>
      <c r="E98" s="132"/>
      <c r="F98" s="132"/>
      <c r="G98" s="132"/>
      <c r="H98" s="132"/>
      <c r="I98" s="132"/>
      <c r="J98" s="133" t="n">
        <f aca="false">J142</f>
        <v>0</v>
      </c>
      <c r="L98" s="130"/>
    </row>
    <row r="99" s="129" customFormat="true" ht="19.5" hidden="false" customHeight="true" outlineLevel="0" collapsed="false">
      <c r="B99" s="130"/>
      <c r="D99" s="131" t="s">
        <v>126</v>
      </c>
      <c r="E99" s="132"/>
      <c r="F99" s="132"/>
      <c r="G99" s="132"/>
      <c r="H99" s="132"/>
      <c r="I99" s="132"/>
      <c r="J99" s="133" t="n">
        <f aca="false">J442</f>
        <v>0</v>
      </c>
      <c r="L99" s="130"/>
    </row>
    <row r="100" s="129" customFormat="true" ht="19.5" hidden="false" customHeight="true" outlineLevel="0" collapsed="false">
      <c r="B100" s="130"/>
      <c r="D100" s="131" t="s">
        <v>127</v>
      </c>
      <c r="E100" s="132"/>
      <c r="F100" s="132"/>
      <c r="G100" s="132"/>
      <c r="H100" s="132"/>
      <c r="I100" s="132"/>
      <c r="J100" s="133" t="n">
        <f aca="false">J457</f>
        <v>0</v>
      </c>
      <c r="L100" s="130"/>
    </row>
    <row r="101" s="129" customFormat="true" ht="19.5" hidden="false" customHeight="true" outlineLevel="0" collapsed="false">
      <c r="B101" s="130"/>
      <c r="D101" s="131" t="s">
        <v>128</v>
      </c>
      <c r="E101" s="132"/>
      <c r="F101" s="132"/>
      <c r="G101" s="132"/>
      <c r="H101" s="132"/>
      <c r="I101" s="132"/>
      <c r="J101" s="133" t="n">
        <f aca="false">J636</f>
        <v>0</v>
      </c>
      <c r="L101" s="130"/>
    </row>
    <row r="102" s="129" customFormat="true" ht="19.5" hidden="false" customHeight="true" outlineLevel="0" collapsed="false">
      <c r="B102" s="130"/>
      <c r="D102" s="131" t="s">
        <v>129</v>
      </c>
      <c r="E102" s="132"/>
      <c r="F102" s="132"/>
      <c r="G102" s="132"/>
      <c r="H102" s="132"/>
      <c r="I102" s="132"/>
      <c r="J102" s="133" t="n">
        <f aca="false">J681</f>
        <v>0</v>
      </c>
      <c r="L102" s="130"/>
    </row>
    <row r="103" s="124" customFormat="true" ht="24.75" hidden="false" customHeight="true" outlineLevel="0" collapsed="false">
      <c r="B103" s="125"/>
      <c r="D103" s="126" t="s">
        <v>130</v>
      </c>
      <c r="E103" s="127"/>
      <c r="F103" s="127"/>
      <c r="G103" s="127"/>
      <c r="H103" s="127"/>
      <c r="I103" s="127"/>
      <c r="J103" s="128" t="n">
        <f aca="false">J685</f>
        <v>0</v>
      </c>
      <c r="L103" s="125"/>
    </row>
    <row r="104" s="129" customFormat="true" ht="19.5" hidden="false" customHeight="true" outlineLevel="0" collapsed="false">
      <c r="B104" s="130"/>
      <c r="D104" s="131" t="s">
        <v>131</v>
      </c>
      <c r="E104" s="132"/>
      <c r="F104" s="132"/>
      <c r="G104" s="132"/>
      <c r="H104" s="132"/>
      <c r="I104" s="132"/>
      <c r="J104" s="133" t="n">
        <f aca="false">J686</f>
        <v>0</v>
      </c>
      <c r="L104" s="130"/>
    </row>
    <row r="105" s="129" customFormat="true" ht="19.5" hidden="false" customHeight="true" outlineLevel="0" collapsed="false">
      <c r="B105" s="130"/>
      <c r="D105" s="131" t="s">
        <v>132</v>
      </c>
      <c r="E105" s="132"/>
      <c r="F105" s="132"/>
      <c r="G105" s="132"/>
      <c r="H105" s="132"/>
      <c r="I105" s="132"/>
      <c r="J105" s="133" t="n">
        <f aca="false">J807</f>
        <v>0</v>
      </c>
      <c r="L105" s="130"/>
    </row>
    <row r="106" s="129" customFormat="true" ht="19.5" hidden="false" customHeight="true" outlineLevel="0" collapsed="false">
      <c r="B106" s="130"/>
      <c r="D106" s="131" t="s">
        <v>133</v>
      </c>
      <c r="E106" s="132"/>
      <c r="F106" s="132"/>
      <c r="G106" s="132"/>
      <c r="H106" s="132"/>
      <c r="I106" s="132"/>
      <c r="J106" s="133" t="n">
        <f aca="false">J822</f>
        <v>0</v>
      </c>
      <c r="L106" s="130"/>
    </row>
    <row r="107" s="129" customFormat="true" ht="19.5" hidden="false" customHeight="true" outlineLevel="0" collapsed="false">
      <c r="B107" s="130"/>
      <c r="D107" s="131" t="s">
        <v>134</v>
      </c>
      <c r="E107" s="132"/>
      <c r="F107" s="132"/>
      <c r="G107" s="132"/>
      <c r="H107" s="132"/>
      <c r="I107" s="132"/>
      <c r="J107" s="133" t="n">
        <f aca="false">J932</f>
        <v>0</v>
      </c>
      <c r="L107" s="130"/>
    </row>
    <row r="108" s="129" customFormat="true" ht="19.5" hidden="false" customHeight="true" outlineLevel="0" collapsed="false">
      <c r="B108" s="130"/>
      <c r="D108" s="131" t="s">
        <v>135</v>
      </c>
      <c r="E108" s="132"/>
      <c r="F108" s="132"/>
      <c r="G108" s="132"/>
      <c r="H108" s="132"/>
      <c r="I108" s="132"/>
      <c r="J108" s="133" t="n">
        <f aca="false">J954</f>
        <v>0</v>
      </c>
      <c r="L108" s="130"/>
    </row>
    <row r="109" s="129" customFormat="true" ht="19.5" hidden="false" customHeight="true" outlineLevel="0" collapsed="false">
      <c r="B109" s="130"/>
      <c r="D109" s="131" t="s">
        <v>136</v>
      </c>
      <c r="E109" s="132"/>
      <c r="F109" s="132"/>
      <c r="G109" s="132"/>
      <c r="H109" s="132"/>
      <c r="I109" s="132"/>
      <c r="J109" s="133" t="n">
        <f aca="false">J957</f>
        <v>0</v>
      </c>
      <c r="L109" s="130"/>
    </row>
    <row r="110" s="129" customFormat="true" ht="19.5" hidden="false" customHeight="true" outlineLevel="0" collapsed="false">
      <c r="B110" s="130"/>
      <c r="D110" s="131" t="s">
        <v>137</v>
      </c>
      <c r="E110" s="132"/>
      <c r="F110" s="132"/>
      <c r="G110" s="132"/>
      <c r="H110" s="132"/>
      <c r="I110" s="132"/>
      <c r="J110" s="133" t="n">
        <f aca="false">J962</f>
        <v>0</v>
      </c>
      <c r="L110" s="130"/>
    </row>
    <row r="111" s="129" customFormat="true" ht="19.5" hidden="false" customHeight="true" outlineLevel="0" collapsed="false">
      <c r="B111" s="130"/>
      <c r="D111" s="131" t="s">
        <v>138</v>
      </c>
      <c r="E111" s="132"/>
      <c r="F111" s="132"/>
      <c r="G111" s="132"/>
      <c r="H111" s="132"/>
      <c r="I111" s="132"/>
      <c r="J111" s="133" t="n">
        <f aca="false">J973</f>
        <v>0</v>
      </c>
      <c r="L111" s="130"/>
    </row>
    <row r="112" s="129" customFormat="true" ht="19.5" hidden="false" customHeight="true" outlineLevel="0" collapsed="false">
      <c r="B112" s="130"/>
      <c r="D112" s="131" t="s">
        <v>139</v>
      </c>
      <c r="E112" s="132"/>
      <c r="F112" s="132"/>
      <c r="G112" s="132"/>
      <c r="H112" s="132"/>
      <c r="I112" s="132"/>
      <c r="J112" s="133" t="n">
        <f aca="false">J1021</f>
        <v>0</v>
      </c>
      <c r="L112" s="130"/>
    </row>
    <row r="113" s="129" customFormat="true" ht="19.5" hidden="false" customHeight="true" outlineLevel="0" collapsed="false">
      <c r="B113" s="130"/>
      <c r="D113" s="131" t="s">
        <v>140</v>
      </c>
      <c r="E113" s="132"/>
      <c r="F113" s="132"/>
      <c r="G113" s="132"/>
      <c r="H113" s="132"/>
      <c r="I113" s="132"/>
      <c r="J113" s="133" t="n">
        <f aca="false">J1034</f>
        <v>0</v>
      </c>
      <c r="L113" s="130"/>
    </row>
    <row r="114" s="129" customFormat="true" ht="19.5" hidden="false" customHeight="true" outlineLevel="0" collapsed="false">
      <c r="B114" s="130"/>
      <c r="D114" s="131" t="s">
        <v>141</v>
      </c>
      <c r="E114" s="132"/>
      <c r="F114" s="132"/>
      <c r="G114" s="132"/>
      <c r="H114" s="132"/>
      <c r="I114" s="132"/>
      <c r="J114" s="133" t="n">
        <f aca="false">J1047</f>
        <v>0</v>
      </c>
      <c r="L114" s="130"/>
    </row>
    <row r="115" s="129" customFormat="true" ht="19.5" hidden="false" customHeight="true" outlineLevel="0" collapsed="false">
      <c r="B115" s="130"/>
      <c r="D115" s="131" t="s">
        <v>142</v>
      </c>
      <c r="E115" s="132"/>
      <c r="F115" s="132"/>
      <c r="G115" s="132"/>
      <c r="H115" s="132"/>
      <c r="I115" s="132"/>
      <c r="J115" s="133" t="n">
        <f aca="false">J1057</f>
        <v>0</v>
      </c>
      <c r="L115" s="130"/>
    </row>
    <row r="116" s="129" customFormat="true" ht="19.5" hidden="false" customHeight="true" outlineLevel="0" collapsed="false">
      <c r="B116" s="130"/>
      <c r="D116" s="131" t="s">
        <v>143</v>
      </c>
      <c r="E116" s="132"/>
      <c r="F116" s="132"/>
      <c r="G116" s="132"/>
      <c r="H116" s="132"/>
      <c r="I116" s="132"/>
      <c r="J116" s="133" t="n">
        <f aca="false">J1079</f>
        <v>0</v>
      </c>
      <c r="L116" s="130"/>
    </row>
    <row r="117" s="129" customFormat="true" ht="19.5" hidden="false" customHeight="true" outlineLevel="0" collapsed="false">
      <c r="B117" s="130"/>
      <c r="D117" s="131" t="s">
        <v>144</v>
      </c>
      <c r="E117" s="132"/>
      <c r="F117" s="132"/>
      <c r="G117" s="132"/>
      <c r="H117" s="132"/>
      <c r="I117" s="132"/>
      <c r="J117" s="133" t="n">
        <f aca="false">J1092</f>
        <v>0</v>
      </c>
      <c r="L117" s="130"/>
    </row>
    <row r="118" s="129" customFormat="true" ht="19.5" hidden="false" customHeight="true" outlineLevel="0" collapsed="false">
      <c r="B118" s="130"/>
      <c r="D118" s="131" t="s">
        <v>145</v>
      </c>
      <c r="E118" s="132"/>
      <c r="F118" s="132"/>
      <c r="G118" s="132"/>
      <c r="H118" s="132"/>
      <c r="I118" s="132"/>
      <c r="J118" s="133" t="n">
        <f aca="false">J1143</f>
        <v>0</v>
      </c>
      <c r="L118" s="130"/>
    </row>
    <row r="119" s="124" customFormat="true" ht="24.75" hidden="false" customHeight="true" outlineLevel="0" collapsed="false">
      <c r="B119" s="125"/>
      <c r="D119" s="126" t="s">
        <v>146</v>
      </c>
      <c r="E119" s="127"/>
      <c r="F119" s="127"/>
      <c r="G119" s="127"/>
      <c r="H119" s="127"/>
      <c r="I119" s="127"/>
      <c r="J119" s="128" t="n">
        <f aca="false">J1169</f>
        <v>0</v>
      </c>
      <c r="L119" s="125"/>
    </row>
    <row r="120" s="129" customFormat="true" ht="19.5" hidden="false" customHeight="true" outlineLevel="0" collapsed="false">
      <c r="B120" s="130"/>
      <c r="D120" s="131" t="s">
        <v>147</v>
      </c>
      <c r="E120" s="132"/>
      <c r="F120" s="132"/>
      <c r="G120" s="132"/>
      <c r="H120" s="132"/>
      <c r="I120" s="132"/>
      <c r="J120" s="133" t="n">
        <f aca="false">J1170</f>
        <v>0</v>
      </c>
      <c r="L120" s="130"/>
    </row>
    <row r="121" s="22" customFormat="true" ht="21.75" hidden="false" customHeight="true" outlineLevel="0" collapsed="false">
      <c r="B121" s="23"/>
      <c r="L121" s="23"/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  <row r="126" s="22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23"/>
    </row>
    <row r="127" s="22" customFormat="true" ht="24.75" hidden="false" customHeight="true" outlineLevel="0" collapsed="false">
      <c r="B127" s="23"/>
      <c r="C127" s="7" t="s">
        <v>148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5</v>
      </c>
      <c r="L129" s="23"/>
    </row>
    <row r="130" s="22" customFormat="true" ht="16.5" hidden="false" customHeight="true" outlineLevel="0" collapsed="false">
      <c r="B130" s="23"/>
      <c r="E130" s="100" t="str">
        <f aca="false">E7</f>
        <v>ZŠ Dědina DBP 20.02.2025</v>
      </c>
      <c r="F130" s="100"/>
      <c r="G130" s="100"/>
      <c r="H130" s="100"/>
      <c r="L130" s="23"/>
    </row>
    <row r="131" s="22" customFormat="true" ht="12" hidden="false" customHeight="true" outlineLevel="0" collapsed="false">
      <c r="B131" s="23"/>
      <c r="C131" s="15" t="s">
        <v>102</v>
      </c>
      <c r="L131" s="23"/>
    </row>
    <row r="132" s="22" customFormat="true" ht="16.5" hidden="false" customHeight="true" outlineLevel="0" collapsed="false">
      <c r="B132" s="23"/>
      <c r="E132" s="101" t="str">
        <f aca="false">E9</f>
        <v>D.1.1 - Architektonicko-stavební část </v>
      </c>
      <c r="F132" s="101"/>
      <c r="G132" s="101"/>
      <c r="H132" s="101"/>
      <c r="L132" s="23"/>
    </row>
    <row r="133" s="22" customFormat="true" ht="6.75" hidden="false" customHeight="true" outlineLevel="0" collapsed="false">
      <c r="B133" s="23"/>
      <c r="L133" s="23"/>
    </row>
    <row r="134" s="22" customFormat="true" ht="12" hidden="false" customHeight="true" outlineLevel="0" collapsed="false">
      <c r="B134" s="23"/>
      <c r="C134" s="15" t="s">
        <v>19</v>
      </c>
      <c r="F134" s="16" t="str">
        <f aca="false">F12</f>
        <v>Žukovského 580, Praha 6</v>
      </c>
      <c r="I134" s="15" t="s">
        <v>21</v>
      </c>
      <c r="J134" s="102" t="str">
        <f aca="false">IF(J12="","",J12)</f>
        <v>19. 2. 2025</v>
      </c>
      <c r="L134" s="23"/>
    </row>
    <row r="135" s="22" customFormat="true" ht="6.75" hidden="false" customHeight="true" outlineLevel="0" collapsed="false">
      <c r="B135" s="23"/>
      <c r="L135" s="23"/>
    </row>
    <row r="136" s="22" customFormat="true" ht="15" hidden="false" customHeight="true" outlineLevel="0" collapsed="false">
      <c r="B136" s="23"/>
      <c r="C136" s="15" t="s">
        <v>23</v>
      </c>
      <c r="F136" s="16" t="str">
        <f aca="false">E15</f>
        <v> </v>
      </c>
      <c r="I136" s="15" t="s">
        <v>29</v>
      </c>
      <c r="J136" s="120" t="str">
        <f aca="false">E21</f>
        <v>Digitronic CZ s.r.o.</v>
      </c>
      <c r="L136" s="23"/>
    </row>
    <row r="137" s="22" customFormat="true" ht="15" hidden="false" customHeight="true" outlineLevel="0" collapsed="false">
      <c r="B137" s="23"/>
      <c r="C137" s="15" t="s">
        <v>27</v>
      </c>
      <c r="F137" s="16" t="str">
        <f aca="false">IF(E18="","",E18)</f>
        <v>Vyplň údaj</v>
      </c>
      <c r="I137" s="15" t="s">
        <v>32</v>
      </c>
      <c r="J137" s="120" t="str">
        <f aca="false">E24</f>
        <v> </v>
      </c>
      <c r="L137" s="23"/>
    </row>
    <row r="138" s="22" customFormat="true" ht="9.75" hidden="false" customHeight="true" outlineLevel="0" collapsed="false">
      <c r="B138" s="23"/>
      <c r="L138" s="23"/>
    </row>
    <row r="139" s="134" customFormat="true" ht="29.25" hidden="false" customHeight="true" outlineLevel="0" collapsed="false">
      <c r="B139" s="135"/>
      <c r="C139" s="136" t="s">
        <v>149</v>
      </c>
      <c r="D139" s="137" t="s">
        <v>59</v>
      </c>
      <c r="E139" s="137" t="s">
        <v>55</v>
      </c>
      <c r="F139" s="137" t="s">
        <v>56</v>
      </c>
      <c r="G139" s="137" t="s">
        <v>150</v>
      </c>
      <c r="H139" s="137" t="s">
        <v>151</v>
      </c>
      <c r="I139" s="137" t="s">
        <v>152</v>
      </c>
      <c r="J139" s="137" t="s">
        <v>121</v>
      </c>
      <c r="K139" s="138" t="s">
        <v>153</v>
      </c>
      <c r="L139" s="135"/>
      <c r="M139" s="64"/>
      <c r="N139" s="65" t="s">
        <v>38</v>
      </c>
      <c r="O139" s="65" t="s">
        <v>154</v>
      </c>
      <c r="P139" s="65" t="s">
        <v>155</v>
      </c>
      <c r="Q139" s="65" t="s">
        <v>156</v>
      </c>
      <c r="R139" s="65" t="s">
        <v>157</v>
      </c>
      <c r="S139" s="65" t="s">
        <v>158</v>
      </c>
      <c r="T139" s="66" t="s">
        <v>159</v>
      </c>
    </row>
    <row r="140" s="22" customFormat="true" ht="22.5" hidden="false" customHeight="true" outlineLevel="0" collapsed="false">
      <c r="B140" s="23"/>
      <c r="C140" s="70" t="s">
        <v>160</v>
      </c>
      <c r="J140" s="139" t="n">
        <f aca="false">BK140</f>
        <v>0</v>
      </c>
      <c r="L140" s="23"/>
      <c r="M140" s="67"/>
      <c r="N140" s="55"/>
      <c r="O140" s="55"/>
      <c r="P140" s="140" t="n">
        <f aca="false">P141+P685+P1169</f>
        <v>0</v>
      </c>
      <c r="Q140" s="55"/>
      <c r="R140" s="140" t="n">
        <f aca="false">R141+R685+R1169</f>
        <v>1.1157806</v>
      </c>
      <c r="S140" s="55"/>
      <c r="T140" s="141" t="n">
        <f aca="false">T141+T685+T1169</f>
        <v>355.18798288</v>
      </c>
      <c r="AT140" s="3" t="s">
        <v>73</v>
      </c>
      <c r="AU140" s="3" t="s">
        <v>123</v>
      </c>
      <c r="BK140" s="142" t="n">
        <f aca="false">BK141+BK685+BK1169</f>
        <v>0</v>
      </c>
    </row>
    <row r="141" s="143" customFormat="true" ht="25.5" hidden="false" customHeight="true" outlineLevel="0" collapsed="false">
      <c r="B141" s="144"/>
      <c r="D141" s="145" t="s">
        <v>73</v>
      </c>
      <c r="E141" s="146" t="s">
        <v>161</v>
      </c>
      <c r="F141" s="146" t="s">
        <v>162</v>
      </c>
      <c r="I141" s="147"/>
      <c r="J141" s="148" t="n">
        <f aca="false">BK141</f>
        <v>0</v>
      </c>
      <c r="L141" s="144"/>
      <c r="M141" s="149"/>
      <c r="P141" s="150" t="n">
        <f aca="false">P142+P442+P457+P636+P681</f>
        <v>0</v>
      </c>
      <c r="R141" s="150" t="n">
        <f aca="false">R142+R442+R457+R636+R681</f>
        <v>0.6157806</v>
      </c>
      <c r="T141" s="151" t="n">
        <f aca="false">T142+T442+T457+T636+T681</f>
        <v>303.819342</v>
      </c>
      <c r="AR141" s="145" t="s">
        <v>82</v>
      </c>
      <c r="AT141" s="152" t="s">
        <v>73</v>
      </c>
      <c r="AU141" s="152" t="s">
        <v>74</v>
      </c>
      <c r="AY141" s="145" t="s">
        <v>163</v>
      </c>
      <c r="BK141" s="153" t="n">
        <f aca="false">BK142+BK442+BK457+BK636+BK681</f>
        <v>0</v>
      </c>
    </row>
    <row r="142" s="143" customFormat="true" ht="22.5" hidden="false" customHeight="true" outlineLevel="0" collapsed="false">
      <c r="B142" s="144"/>
      <c r="D142" s="145" t="s">
        <v>73</v>
      </c>
      <c r="E142" s="154" t="s">
        <v>82</v>
      </c>
      <c r="F142" s="154" t="s">
        <v>164</v>
      </c>
      <c r="I142" s="147"/>
      <c r="J142" s="155" t="n">
        <f aca="false">BK142</f>
        <v>0</v>
      </c>
      <c r="L142" s="144"/>
      <c r="M142" s="149"/>
      <c r="P142" s="150" t="n">
        <f aca="false">SUM(P143:P441)</f>
        <v>0</v>
      </c>
      <c r="R142" s="150" t="n">
        <f aca="false">SUM(R143:R441)</f>
        <v>0</v>
      </c>
      <c r="T142" s="151" t="n">
        <f aca="false">SUM(T143:T441)</f>
        <v>5.97575</v>
      </c>
      <c r="AR142" s="145" t="s">
        <v>82</v>
      </c>
      <c r="AT142" s="152" t="s">
        <v>73</v>
      </c>
      <c r="AU142" s="152" t="s">
        <v>82</v>
      </c>
      <c r="AY142" s="145" t="s">
        <v>163</v>
      </c>
      <c r="BK142" s="153" t="n">
        <f aca="false">SUM(BK143:BK441)</f>
        <v>0</v>
      </c>
    </row>
    <row r="143" s="22" customFormat="true" ht="24" hidden="false" customHeight="true" outlineLevel="0" collapsed="false">
      <c r="B143" s="23"/>
      <c r="C143" s="156" t="s">
        <v>82</v>
      </c>
      <c r="D143" s="156" t="s">
        <v>165</v>
      </c>
      <c r="E143" s="157" t="s">
        <v>166</v>
      </c>
      <c r="F143" s="158" t="s">
        <v>167</v>
      </c>
      <c r="G143" s="159" t="s">
        <v>168</v>
      </c>
      <c r="H143" s="160" t="n">
        <v>10</v>
      </c>
      <c r="I143" s="161"/>
      <c r="J143" s="162" t="n">
        <f aca="false">ROUND(I143*H143,2)</f>
        <v>0</v>
      </c>
      <c r="K143" s="158" t="s">
        <v>169</v>
      </c>
      <c r="L143" s="23"/>
      <c r="M143" s="163"/>
      <c r="N143" s="164" t="s">
        <v>39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70</v>
      </c>
      <c r="AT143" s="167" t="s">
        <v>165</v>
      </c>
      <c r="AU143" s="167" t="s">
        <v>84</v>
      </c>
      <c r="AY143" s="3" t="s">
        <v>16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2</v>
      </c>
      <c r="BK143" s="168" t="n">
        <f aca="false">ROUND(I143*H143,2)</f>
        <v>0</v>
      </c>
      <c r="BL143" s="3" t="s">
        <v>170</v>
      </c>
      <c r="BM143" s="167" t="s">
        <v>171</v>
      </c>
    </row>
    <row r="144" s="22" customFormat="true" ht="19.5" hidden="false" customHeight="false" outlineLevel="0" collapsed="false">
      <c r="B144" s="23"/>
      <c r="D144" s="169" t="s">
        <v>172</v>
      </c>
      <c r="F144" s="170" t="s">
        <v>173</v>
      </c>
      <c r="I144" s="171"/>
      <c r="L144" s="23"/>
      <c r="M144" s="172"/>
      <c r="T144" s="57"/>
      <c r="AT144" s="3" t="s">
        <v>172</v>
      </c>
      <c r="AU144" s="3" t="s">
        <v>84</v>
      </c>
    </row>
    <row r="145" s="22" customFormat="true" ht="11.25" hidden="false" customHeight="false" outlineLevel="0" collapsed="false">
      <c r="B145" s="23"/>
      <c r="D145" s="173" t="s">
        <v>174</v>
      </c>
      <c r="F145" s="174" t="s">
        <v>175</v>
      </c>
      <c r="I145" s="171"/>
      <c r="L145" s="23"/>
      <c r="M145" s="172"/>
      <c r="T145" s="57"/>
      <c r="AT145" s="3" t="s">
        <v>174</v>
      </c>
      <c r="AU145" s="3" t="s">
        <v>84</v>
      </c>
    </row>
    <row r="146" s="22" customFormat="true" ht="16.5" hidden="false" customHeight="true" outlineLevel="0" collapsed="false">
      <c r="B146" s="23"/>
      <c r="C146" s="156" t="s">
        <v>84</v>
      </c>
      <c r="D146" s="156" t="s">
        <v>165</v>
      </c>
      <c r="E146" s="157" t="s">
        <v>176</v>
      </c>
      <c r="F146" s="158" t="s">
        <v>177</v>
      </c>
      <c r="G146" s="159" t="s">
        <v>178</v>
      </c>
      <c r="H146" s="160" t="n">
        <v>29.15</v>
      </c>
      <c r="I146" s="161"/>
      <c r="J146" s="162" t="n">
        <f aca="false">ROUND(I146*H146,2)</f>
        <v>0</v>
      </c>
      <c r="K146" s="158" t="s">
        <v>169</v>
      </c>
      <c r="L146" s="23"/>
      <c r="M146" s="163"/>
      <c r="N146" s="164" t="s">
        <v>39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.205</v>
      </c>
      <c r="T146" s="166" t="n">
        <f aca="false">S146*H146</f>
        <v>5.97575</v>
      </c>
      <c r="AR146" s="167" t="s">
        <v>170</v>
      </c>
      <c r="AT146" s="167" t="s">
        <v>165</v>
      </c>
      <c r="AU146" s="167" t="s">
        <v>84</v>
      </c>
      <c r="AY146" s="3" t="s">
        <v>163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2</v>
      </c>
      <c r="BK146" s="168" t="n">
        <f aca="false">ROUND(I146*H146,2)</f>
        <v>0</v>
      </c>
      <c r="BL146" s="3" t="s">
        <v>170</v>
      </c>
      <c r="BM146" s="167" t="s">
        <v>179</v>
      </c>
    </row>
    <row r="147" s="22" customFormat="true" ht="29.25" hidden="false" customHeight="false" outlineLevel="0" collapsed="false">
      <c r="B147" s="23"/>
      <c r="D147" s="169" t="s">
        <v>172</v>
      </c>
      <c r="F147" s="170" t="s">
        <v>180</v>
      </c>
      <c r="I147" s="171"/>
      <c r="L147" s="23"/>
      <c r="M147" s="172"/>
      <c r="T147" s="57"/>
      <c r="AT147" s="3" t="s">
        <v>172</v>
      </c>
      <c r="AU147" s="3" t="s">
        <v>84</v>
      </c>
    </row>
    <row r="148" s="22" customFormat="true" ht="11.25" hidden="false" customHeight="false" outlineLevel="0" collapsed="false">
      <c r="B148" s="23"/>
      <c r="D148" s="173" t="s">
        <v>174</v>
      </c>
      <c r="F148" s="174" t="s">
        <v>181</v>
      </c>
      <c r="I148" s="171"/>
      <c r="L148" s="23"/>
      <c r="M148" s="172"/>
      <c r="T148" s="57"/>
      <c r="AT148" s="3" t="s">
        <v>174</v>
      </c>
      <c r="AU148" s="3" t="s">
        <v>84</v>
      </c>
    </row>
    <row r="149" s="175" customFormat="true" ht="11.25" hidden="false" customHeight="false" outlineLevel="0" collapsed="false">
      <c r="B149" s="176"/>
      <c r="D149" s="169" t="s">
        <v>182</v>
      </c>
      <c r="E149" s="177"/>
      <c r="F149" s="178" t="s">
        <v>183</v>
      </c>
      <c r="H149" s="177"/>
      <c r="I149" s="179"/>
      <c r="L149" s="176"/>
      <c r="M149" s="180"/>
      <c r="T149" s="181"/>
      <c r="AT149" s="177" t="s">
        <v>182</v>
      </c>
      <c r="AU149" s="177" t="s">
        <v>84</v>
      </c>
      <c r="AV149" s="175" t="s">
        <v>82</v>
      </c>
      <c r="AW149" s="175" t="s">
        <v>31</v>
      </c>
      <c r="AX149" s="175" t="s">
        <v>74</v>
      </c>
      <c r="AY149" s="177" t="s">
        <v>163</v>
      </c>
    </row>
    <row r="150" s="182" customFormat="true" ht="11.25" hidden="false" customHeight="false" outlineLevel="0" collapsed="false">
      <c r="B150" s="183"/>
      <c r="D150" s="169" t="s">
        <v>182</v>
      </c>
      <c r="E150" s="184"/>
      <c r="F150" s="185" t="s">
        <v>184</v>
      </c>
      <c r="H150" s="186" t="n">
        <v>17.6</v>
      </c>
      <c r="I150" s="187"/>
      <c r="L150" s="183"/>
      <c r="M150" s="188"/>
      <c r="T150" s="189"/>
      <c r="AT150" s="184" t="s">
        <v>182</v>
      </c>
      <c r="AU150" s="184" t="s">
        <v>84</v>
      </c>
      <c r="AV150" s="182" t="s">
        <v>84</v>
      </c>
      <c r="AW150" s="182" t="s">
        <v>31</v>
      </c>
      <c r="AX150" s="182" t="s">
        <v>74</v>
      </c>
      <c r="AY150" s="184" t="s">
        <v>163</v>
      </c>
    </row>
    <row r="151" s="182" customFormat="true" ht="11.25" hidden="false" customHeight="false" outlineLevel="0" collapsed="false">
      <c r="B151" s="183"/>
      <c r="D151" s="169" t="s">
        <v>182</v>
      </c>
      <c r="E151" s="184"/>
      <c r="F151" s="185" t="s">
        <v>185</v>
      </c>
      <c r="H151" s="186" t="n">
        <v>11.55</v>
      </c>
      <c r="I151" s="187"/>
      <c r="L151" s="183"/>
      <c r="M151" s="188"/>
      <c r="T151" s="189"/>
      <c r="AT151" s="184" t="s">
        <v>182</v>
      </c>
      <c r="AU151" s="184" t="s">
        <v>84</v>
      </c>
      <c r="AV151" s="182" t="s">
        <v>84</v>
      </c>
      <c r="AW151" s="182" t="s">
        <v>31</v>
      </c>
      <c r="AX151" s="182" t="s">
        <v>74</v>
      </c>
      <c r="AY151" s="184" t="s">
        <v>163</v>
      </c>
    </row>
    <row r="152" s="190" customFormat="true" ht="11.25" hidden="false" customHeight="false" outlineLevel="0" collapsed="false">
      <c r="B152" s="191"/>
      <c r="D152" s="169" t="s">
        <v>182</v>
      </c>
      <c r="E152" s="192"/>
      <c r="F152" s="193" t="s">
        <v>186</v>
      </c>
      <c r="H152" s="194" t="n">
        <v>29.15</v>
      </c>
      <c r="I152" s="195"/>
      <c r="L152" s="191"/>
      <c r="M152" s="196"/>
      <c r="T152" s="197"/>
      <c r="AT152" s="192" t="s">
        <v>182</v>
      </c>
      <c r="AU152" s="192" t="s">
        <v>84</v>
      </c>
      <c r="AV152" s="190" t="s">
        <v>170</v>
      </c>
      <c r="AW152" s="190" t="s">
        <v>31</v>
      </c>
      <c r="AX152" s="190" t="s">
        <v>82</v>
      </c>
      <c r="AY152" s="192" t="s">
        <v>163</v>
      </c>
    </row>
    <row r="153" s="22" customFormat="true" ht="33" hidden="false" customHeight="true" outlineLevel="0" collapsed="false">
      <c r="B153" s="23"/>
      <c r="C153" s="156" t="s">
        <v>90</v>
      </c>
      <c r="D153" s="156" t="s">
        <v>165</v>
      </c>
      <c r="E153" s="157" t="s">
        <v>187</v>
      </c>
      <c r="F153" s="158" t="s">
        <v>188</v>
      </c>
      <c r="G153" s="159" t="s">
        <v>189</v>
      </c>
      <c r="H153" s="160" t="n">
        <v>154.675</v>
      </c>
      <c r="I153" s="161"/>
      <c r="J153" s="162" t="n">
        <f aca="false">ROUND(I153*H153,2)</f>
        <v>0</v>
      </c>
      <c r="K153" s="158" t="s">
        <v>169</v>
      </c>
      <c r="L153" s="23"/>
      <c r="M153" s="163"/>
      <c r="N153" s="164" t="s">
        <v>39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70</v>
      </c>
      <c r="AT153" s="167" t="s">
        <v>165</v>
      </c>
      <c r="AU153" s="167" t="s">
        <v>84</v>
      </c>
      <c r="AY153" s="3" t="s">
        <v>16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2</v>
      </c>
      <c r="BK153" s="168" t="n">
        <f aca="false">ROUND(I153*H153,2)</f>
        <v>0</v>
      </c>
      <c r="BL153" s="3" t="s">
        <v>170</v>
      </c>
      <c r="BM153" s="167" t="s">
        <v>190</v>
      </c>
    </row>
    <row r="154" s="22" customFormat="true" ht="19.5" hidden="false" customHeight="false" outlineLevel="0" collapsed="false">
      <c r="B154" s="23"/>
      <c r="D154" s="169" t="s">
        <v>172</v>
      </c>
      <c r="F154" s="170" t="s">
        <v>191</v>
      </c>
      <c r="I154" s="171"/>
      <c r="L154" s="23"/>
      <c r="M154" s="172"/>
      <c r="T154" s="57"/>
      <c r="AT154" s="3" t="s">
        <v>172</v>
      </c>
      <c r="AU154" s="3" t="s">
        <v>84</v>
      </c>
    </row>
    <row r="155" s="22" customFormat="true" ht="11.25" hidden="false" customHeight="false" outlineLevel="0" collapsed="false">
      <c r="B155" s="23"/>
      <c r="D155" s="173" t="s">
        <v>174</v>
      </c>
      <c r="F155" s="174" t="s">
        <v>192</v>
      </c>
      <c r="I155" s="171"/>
      <c r="L155" s="23"/>
      <c r="M155" s="172"/>
      <c r="T155" s="57"/>
      <c r="AT155" s="3" t="s">
        <v>174</v>
      </c>
      <c r="AU155" s="3" t="s">
        <v>84</v>
      </c>
    </row>
    <row r="156" s="182" customFormat="true" ht="11.25" hidden="false" customHeight="false" outlineLevel="0" collapsed="false">
      <c r="B156" s="183"/>
      <c r="D156" s="169" t="s">
        <v>182</v>
      </c>
      <c r="E156" s="184"/>
      <c r="F156" s="185" t="s">
        <v>110</v>
      </c>
      <c r="H156" s="186" t="n">
        <v>154.675</v>
      </c>
      <c r="I156" s="187"/>
      <c r="L156" s="183"/>
      <c r="M156" s="188"/>
      <c r="T156" s="189"/>
      <c r="AT156" s="184" t="s">
        <v>182</v>
      </c>
      <c r="AU156" s="184" t="s">
        <v>84</v>
      </c>
      <c r="AV156" s="182" t="s">
        <v>84</v>
      </c>
      <c r="AW156" s="182" t="s">
        <v>31</v>
      </c>
      <c r="AX156" s="182" t="s">
        <v>82</v>
      </c>
      <c r="AY156" s="184" t="s">
        <v>163</v>
      </c>
    </row>
    <row r="157" s="22" customFormat="true" ht="11.25" hidden="false" customHeight="false" outlineLevel="0" collapsed="false">
      <c r="B157" s="23"/>
      <c r="D157" s="169" t="s">
        <v>193</v>
      </c>
      <c r="F157" s="198" t="s">
        <v>194</v>
      </c>
      <c r="L157" s="23"/>
      <c r="M157" s="172"/>
      <c r="T157" s="57"/>
      <c r="AU157" s="3" t="s">
        <v>84</v>
      </c>
    </row>
    <row r="158" s="22" customFormat="true" ht="11.25" hidden="false" customHeight="false" outlineLevel="0" collapsed="false">
      <c r="B158" s="23"/>
      <c r="D158" s="169" t="s">
        <v>193</v>
      </c>
      <c r="F158" s="199" t="s">
        <v>195</v>
      </c>
      <c r="H158" s="200" t="n">
        <v>0</v>
      </c>
      <c r="L158" s="23"/>
      <c r="M158" s="172"/>
      <c r="T158" s="57"/>
      <c r="AU158" s="3" t="s">
        <v>84</v>
      </c>
    </row>
    <row r="159" s="22" customFormat="true" ht="11.25" hidden="false" customHeight="false" outlineLevel="0" collapsed="false">
      <c r="B159" s="23"/>
      <c r="D159" s="169" t="s">
        <v>193</v>
      </c>
      <c r="F159" s="199" t="s">
        <v>196</v>
      </c>
      <c r="H159" s="200" t="n">
        <v>14.22</v>
      </c>
      <c r="L159" s="23"/>
      <c r="M159" s="172"/>
      <c r="T159" s="57"/>
      <c r="AU159" s="3" t="s">
        <v>84</v>
      </c>
    </row>
    <row r="160" s="22" customFormat="true" ht="11.25" hidden="false" customHeight="false" outlineLevel="0" collapsed="false">
      <c r="B160" s="23"/>
      <c r="D160" s="169" t="s">
        <v>193</v>
      </c>
      <c r="F160" s="199" t="s">
        <v>197</v>
      </c>
      <c r="H160" s="200" t="n">
        <v>3.12</v>
      </c>
      <c r="L160" s="23"/>
      <c r="M160" s="172"/>
      <c r="T160" s="57"/>
      <c r="AU160" s="3" t="s">
        <v>84</v>
      </c>
    </row>
    <row r="161" s="22" customFormat="true" ht="11.25" hidden="false" customHeight="false" outlineLevel="0" collapsed="false">
      <c r="B161" s="23"/>
      <c r="D161" s="169" t="s">
        <v>193</v>
      </c>
      <c r="F161" s="199" t="s">
        <v>198</v>
      </c>
      <c r="H161" s="200" t="n">
        <v>10.245</v>
      </c>
      <c r="L161" s="23"/>
      <c r="M161" s="172"/>
      <c r="T161" s="57"/>
      <c r="AU161" s="3" t="s">
        <v>84</v>
      </c>
    </row>
    <row r="162" s="22" customFormat="true" ht="11.25" hidden="false" customHeight="false" outlineLevel="0" collapsed="false">
      <c r="B162" s="23"/>
      <c r="D162" s="169" t="s">
        <v>193</v>
      </c>
      <c r="F162" s="199" t="s">
        <v>199</v>
      </c>
      <c r="H162" s="200" t="n">
        <v>10.83</v>
      </c>
      <c r="L162" s="23"/>
      <c r="M162" s="172"/>
      <c r="T162" s="57"/>
      <c r="AU162" s="3" t="s">
        <v>84</v>
      </c>
    </row>
    <row r="163" s="22" customFormat="true" ht="11.25" hidden="false" customHeight="false" outlineLevel="0" collapsed="false">
      <c r="B163" s="23"/>
      <c r="D163" s="169" t="s">
        <v>193</v>
      </c>
      <c r="F163" s="199" t="s">
        <v>200</v>
      </c>
      <c r="H163" s="200" t="n">
        <v>2.73</v>
      </c>
      <c r="L163" s="23"/>
      <c r="M163" s="172"/>
      <c r="T163" s="57"/>
      <c r="AU163" s="3" t="s">
        <v>84</v>
      </c>
    </row>
    <row r="164" s="22" customFormat="true" ht="11.25" hidden="false" customHeight="false" outlineLevel="0" collapsed="false">
      <c r="B164" s="23"/>
      <c r="D164" s="169" t="s">
        <v>193</v>
      </c>
      <c r="F164" s="199" t="s">
        <v>201</v>
      </c>
      <c r="H164" s="200" t="n">
        <v>3.84</v>
      </c>
      <c r="L164" s="23"/>
      <c r="M164" s="172"/>
      <c r="T164" s="57"/>
      <c r="AU164" s="3" t="s">
        <v>84</v>
      </c>
    </row>
    <row r="165" s="22" customFormat="true" ht="11.25" hidden="false" customHeight="false" outlineLevel="0" collapsed="false">
      <c r="B165" s="23"/>
      <c r="D165" s="169" t="s">
        <v>193</v>
      </c>
      <c r="F165" s="199" t="s">
        <v>202</v>
      </c>
      <c r="H165" s="200" t="n">
        <v>0</v>
      </c>
      <c r="L165" s="23"/>
      <c r="M165" s="172"/>
      <c r="T165" s="57"/>
      <c r="AU165" s="3" t="s">
        <v>84</v>
      </c>
    </row>
    <row r="166" s="22" customFormat="true" ht="11.25" hidden="false" customHeight="false" outlineLevel="0" collapsed="false">
      <c r="B166" s="23"/>
      <c r="D166" s="169" t="s">
        <v>193</v>
      </c>
      <c r="F166" s="199" t="s">
        <v>203</v>
      </c>
      <c r="H166" s="200" t="n">
        <v>20.4</v>
      </c>
      <c r="L166" s="23"/>
      <c r="M166" s="172"/>
      <c r="T166" s="57"/>
      <c r="AU166" s="3" t="s">
        <v>84</v>
      </c>
    </row>
    <row r="167" s="22" customFormat="true" ht="11.25" hidden="false" customHeight="false" outlineLevel="0" collapsed="false">
      <c r="B167" s="23"/>
      <c r="D167" s="169" t="s">
        <v>193</v>
      </c>
      <c r="F167" s="199" t="s">
        <v>183</v>
      </c>
      <c r="H167" s="200" t="n">
        <v>0</v>
      </c>
      <c r="L167" s="23"/>
      <c r="M167" s="172"/>
      <c r="T167" s="57"/>
      <c r="AU167" s="3" t="s">
        <v>84</v>
      </c>
    </row>
    <row r="168" s="22" customFormat="true" ht="11.25" hidden="false" customHeight="false" outlineLevel="0" collapsed="false">
      <c r="B168" s="23"/>
      <c r="D168" s="169" t="s">
        <v>193</v>
      </c>
      <c r="F168" s="199" t="s">
        <v>204</v>
      </c>
      <c r="H168" s="200" t="n">
        <v>5.1</v>
      </c>
      <c r="L168" s="23"/>
      <c r="M168" s="172"/>
      <c r="T168" s="57"/>
      <c r="AU168" s="3" t="s">
        <v>84</v>
      </c>
    </row>
    <row r="169" s="22" customFormat="true" ht="11.25" hidden="false" customHeight="false" outlineLevel="0" collapsed="false">
      <c r="B169" s="23"/>
      <c r="D169" s="169" t="s">
        <v>193</v>
      </c>
      <c r="F169" s="199" t="s">
        <v>205</v>
      </c>
      <c r="H169" s="200" t="n">
        <v>3.39</v>
      </c>
      <c r="L169" s="23"/>
      <c r="M169" s="172"/>
      <c r="T169" s="57"/>
      <c r="AU169" s="3" t="s">
        <v>84</v>
      </c>
    </row>
    <row r="170" s="22" customFormat="true" ht="11.25" hidden="false" customHeight="false" outlineLevel="0" collapsed="false">
      <c r="B170" s="23"/>
      <c r="D170" s="169" t="s">
        <v>193</v>
      </c>
      <c r="F170" s="199" t="s">
        <v>206</v>
      </c>
      <c r="H170" s="200" t="n">
        <v>0</v>
      </c>
      <c r="L170" s="23"/>
      <c r="M170" s="172"/>
      <c r="T170" s="57"/>
      <c r="AU170" s="3" t="s">
        <v>84</v>
      </c>
    </row>
    <row r="171" s="22" customFormat="true" ht="11.25" hidden="false" customHeight="false" outlineLevel="0" collapsed="false">
      <c r="B171" s="23"/>
      <c r="D171" s="169" t="s">
        <v>193</v>
      </c>
      <c r="F171" s="199" t="s">
        <v>207</v>
      </c>
      <c r="H171" s="200" t="n">
        <v>80.8</v>
      </c>
      <c r="L171" s="23"/>
      <c r="M171" s="172"/>
      <c r="T171" s="57"/>
      <c r="AU171" s="3" t="s">
        <v>84</v>
      </c>
    </row>
    <row r="172" s="22" customFormat="true" ht="11.25" hidden="false" customHeight="false" outlineLevel="0" collapsed="false">
      <c r="B172" s="23"/>
      <c r="D172" s="169" t="s">
        <v>193</v>
      </c>
      <c r="F172" s="199" t="s">
        <v>186</v>
      </c>
      <c r="H172" s="200" t="n">
        <v>154.675</v>
      </c>
      <c r="L172" s="23"/>
      <c r="M172" s="172"/>
      <c r="T172" s="57"/>
      <c r="AU172" s="3" t="s">
        <v>84</v>
      </c>
    </row>
    <row r="173" s="22" customFormat="true" ht="11.25" hidden="false" customHeight="false" outlineLevel="0" collapsed="false">
      <c r="B173" s="23"/>
      <c r="D173" s="169" t="s">
        <v>193</v>
      </c>
      <c r="F173" s="201" t="s">
        <v>208</v>
      </c>
      <c r="L173" s="23"/>
      <c r="M173" s="172"/>
      <c r="T173" s="57"/>
      <c r="AU173" s="3" t="s">
        <v>84</v>
      </c>
    </row>
    <row r="174" s="22" customFormat="true" ht="11.25" hidden="false" customHeight="false" outlineLevel="0" collapsed="false">
      <c r="B174" s="23"/>
      <c r="D174" s="169" t="s">
        <v>193</v>
      </c>
      <c r="F174" s="202" t="s">
        <v>209</v>
      </c>
      <c r="H174" s="200" t="n">
        <v>0</v>
      </c>
      <c r="L174" s="23"/>
      <c r="M174" s="172"/>
      <c r="T174" s="57"/>
      <c r="AU174" s="3" t="s">
        <v>84</v>
      </c>
    </row>
    <row r="175" s="22" customFormat="true" ht="11.25" hidden="false" customHeight="false" outlineLevel="0" collapsed="false">
      <c r="B175" s="23"/>
      <c r="D175" s="169" t="s">
        <v>193</v>
      </c>
      <c r="F175" s="202" t="s">
        <v>210</v>
      </c>
      <c r="H175" s="200" t="n">
        <v>10.5</v>
      </c>
      <c r="L175" s="23"/>
      <c r="M175" s="172"/>
      <c r="T175" s="57"/>
      <c r="AU175" s="3" t="s">
        <v>84</v>
      </c>
    </row>
    <row r="176" s="22" customFormat="true" ht="11.25" hidden="false" customHeight="false" outlineLevel="0" collapsed="false">
      <c r="B176" s="23"/>
      <c r="D176" s="169" t="s">
        <v>193</v>
      </c>
      <c r="F176" s="202" t="s">
        <v>211</v>
      </c>
      <c r="H176" s="200" t="n">
        <v>0</v>
      </c>
      <c r="L176" s="23"/>
      <c r="M176" s="172"/>
      <c r="T176" s="57"/>
      <c r="AU176" s="3" t="s">
        <v>84</v>
      </c>
    </row>
    <row r="177" s="22" customFormat="true" ht="11.25" hidden="false" customHeight="false" outlineLevel="0" collapsed="false">
      <c r="B177" s="23"/>
      <c r="D177" s="169" t="s">
        <v>193</v>
      </c>
      <c r="F177" s="202" t="s">
        <v>212</v>
      </c>
      <c r="H177" s="200" t="n">
        <v>27.8</v>
      </c>
      <c r="L177" s="23"/>
      <c r="M177" s="172"/>
      <c r="T177" s="57"/>
      <c r="AU177" s="3" t="s">
        <v>84</v>
      </c>
    </row>
    <row r="178" s="22" customFormat="true" ht="11.25" hidden="false" customHeight="false" outlineLevel="0" collapsed="false">
      <c r="B178" s="23"/>
      <c r="D178" s="169" t="s">
        <v>193</v>
      </c>
      <c r="F178" s="202" t="s">
        <v>213</v>
      </c>
      <c r="H178" s="200" t="n">
        <v>0</v>
      </c>
      <c r="L178" s="23"/>
      <c r="M178" s="172"/>
      <c r="T178" s="57"/>
      <c r="AU178" s="3" t="s">
        <v>84</v>
      </c>
    </row>
    <row r="179" s="22" customFormat="true" ht="11.25" hidden="false" customHeight="false" outlineLevel="0" collapsed="false">
      <c r="B179" s="23"/>
      <c r="D179" s="169" t="s">
        <v>193</v>
      </c>
      <c r="F179" s="202" t="s">
        <v>214</v>
      </c>
      <c r="H179" s="200" t="n">
        <v>11.7</v>
      </c>
      <c r="L179" s="23"/>
      <c r="M179" s="172"/>
      <c r="T179" s="57"/>
      <c r="AU179" s="3" t="s">
        <v>84</v>
      </c>
    </row>
    <row r="180" s="22" customFormat="true" ht="11.25" hidden="false" customHeight="false" outlineLevel="0" collapsed="false">
      <c r="B180" s="23"/>
      <c r="D180" s="169" t="s">
        <v>193</v>
      </c>
      <c r="F180" s="202" t="s">
        <v>215</v>
      </c>
      <c r="H180" s="200" t="n">
        <v>0</v>
      </c>
      <c r="L180" s="23"/>
      <c r="M180" s="172"/>
      <c r="T180" s="57"/>
      <c r="AU180" s="3" t="s">
        <v>84</v>
      </c>
    </row>
    <row r="181" s="22" customFormat="true" ht="11.25" hidden="false" customHeight="false" outlineLevel="0" collapsed="false">
      <c r="B181" s="23"/>
      <c r="D181" s="169" t="s">
        <v>193</v>
      </c>
      <c r="F181" s="202" t="s">
        <v>216</v>
      </c>
      <c r="H181" s="200" t="n">
        <v>2.5</v>
      </c>
      <c r="L181" s="23"/>
      <c r="M181" s="172"/>
      <c r="T181" s="57"/>
      <c r="AU181" s="3" t="s">
        <v>84</v>
      </c>
    </row>
    <row r="182" s="22" customFormat="true" ht="11.25" hidden="false" customHeight="false" outlineLevel="0" collapsed="false">
      <c r="B182" s="23"/>
      <c r="D182" s="169" t="s">
        <v>193</v>
      </c>
      <c r="F182" s="202" t="s">
        <v>217</v>
      </c>
      <c r="H182" s="200" t="n">
        <v>0</v>
      </c>
      <c r="L182" s="23"/>
      <c r="M182" s="172"/>
      <c r="T182" s="57"/>
      <c r="AU182" s="3" t="s">
        <v>84</v>
      </c>
    </row>
    <row r="183" s="22" customFormat="true" ht="11.25" hidden="false" customHeight="false" outlineLevel="0" collapsed="false">
      <c r="B183" s="23"/>
      <c r="D183" s="169" t="s">
        <v>193</v>
      </c>
      <c r="F183" s="202" t="s">
        <v>218</v>
      </c>
      <c r="H183" s="200" t="n">
        <v>5.8</v>
      </c>
      <c r="L183" s="23"/>
      <c r="M183" s="172"/>
      <c r="T183" s="57"/>
      <c r="AU183" s="3" t="s">
        <v>84</v>
      </c>
    </row>
    <row r="184" s="22" customFormat="true" ht="11.25" hidden="false" customHeight="false" outlineLevel="0" collapsed="false">
      <c r="B184" s="23"/>
      <c r="D184" s="169" t="s">
        <v>193</v>
      </c>
      <c r="F184" s="202" t="s">
        <v>219</v>
      </c>
      <c r="H184" s="200" t="n">
        <v>0</v>
      </c>
      <c r="L184" s="23"/>
      <c r="M184" s="172"/>
      <c r="T184" s="57"/>
      <c r="AU184" s="3" t="s">
        <v>84</v>
      </c>
    </row>
    <row r="185" s="22" customFormat="true" ht="11.25" hidden="false" customHeight="false" outlineLevel="0" collapsed="false">
      <c r="B185" s="23"/>
      <c r="D185" s="169" t="s">
        <v>193</v>
      </c>
      <c r="F185" s="202" t="s">
        <v>220</v>
      </c>
      <c r="H185" s="200" t="n">
        <v>18</v>
      </c>
      <c r="L185" s="23"/>
      <c r="M185" s="172"/>
      <c r="T185" s="57"/>
      <c r="AU185" s="3" t="s">
        <v>84</v>
      </c>
    </row>
    <row r="186" s="22" customFormat="true" ht="11.25" hidden="false" customHeight="false" outlineLevel="0" collapsed="false">
      <c r="B186" s="23"/>
      <c r="D186" s="169" t="s">
        <v>193</v>
      </c>
      <c r="F186" s="202" t="s">
        <v>221</v>
      </c>
      <c r="H186" s="200" t="n">
        <v>0</v>
      </c>
      <c r="L186" s="23"/>
      <c r="M186" s="172"/>
      <c r="T186" s="57"/>
      <c r="AU186" s="3" t="s">
        <v>84</v>
      </c>
    </row>
    <row r="187" s="22" customFormat="true" ht="11.25" hidden="false" customHeight="false" outlineLevel="0" collapsed="false">
      <c r="B187" s="23"/>
      <c r="D187" s="169" t="s">
        <v>193</v>
      </c>
      <c r="F187" s="202" t="s">
        <v>222</v>
      </c>
      <c r="H187" s="200" t="n">
        <v>18.5</v>
      </c>
      <c r="L187" s="23"/>
      <c r="M187" s="172"/>
      <c r="T187" s="57"/>
      <c r="AU187" s="3" t="s">
        <v>84</v>
      </c>
    </row>
    <row r="188" s="22" customFormat="true" ht="11.25" hidden="false" customHeight="false" outlineLevel="0" collapsed="false">
      <c r="B188" s="23"/>
      <c r="D188" s="169" t="s">
        <v>193</v>
      </c>
      <c r="F188" s="202" t="s">
        <v>186</v>
      </c>
      <c r="H188" s="200" t="n">
        <v>94.8</v>
      </c>
      <c r="L188" s="23"/>
      <c r="M188" s="172"/>
      <c r="T188" s="57"/>
      <c r="AU188" s="3" t="s">
        <v>84</v>
      </c>
    </row>
    <row r="189" s="22" customFormat="true" ht="11.25" hidden="false" customHeight="false" outlineLevel="0" collapsed="false">
      <c r="B189" s="23"/>
      <c r="D189" s="169" t="s">
        <v>193</v>
      </c>
      <c r="F189" s="201" t="s">
        <v>223</v>
      </c>
      <c r="L189" s="23"/>
      <c r="M189" s="172"/>
      <c r="T189" s="57"/>
      <c r="AU189" s="3" t="s">
        <v>84</v>
      </c>
    </row>
    <row r="190" s="22" customFormat="true" ht="11.25" hidden="false" customHeight="false" outlineLevel="0" collapsed="false">
      <c r="B190" s="23"/>
      <c r="D190" s="169" t="s">
        <v>193</v>
      </c>
      <c r="F190" s="202" t="s">
        <v>224</v>
      </c>
      <c r="H190" s="200" t="n">
        <v>0</v>
      </c>
      <c r="L190" s="23"/>
      <c r="M190" s="172"/>
      <c r="T190" s="57"/>
      <c r="AU190" s="3" t="s">
        <v>84</v>
      </c>
    </row>
    <row r="191" s="22" customFormat="true" ht="11.25" hidden="false" customHeight="false" outlineLevel="0" collapsed="false">
      <c r="B191" s="23"/>
      <c r="D191" s="169" t="s">
        <v>193</v>
      </c>
      <c r="F191" s="202" t="s">
        <v>225</v>
      </c>
      <c r="H191" s="200" t="n">
        <v>1.5</v>
      </c>
      <c r="L191" s="23"/>
      <c r="M191" s="172"/>
      <c r="T191" s="57"/>
      <c r="AU191" s="3" t="s">
        <v>84</v>
      </c>
    </row>
    <row r="192" s="22" customFormat="true" ht="11.25" hidden="false" customHeight="false" outlineLevel="0" collapsed="false">
      <c r="B192" s="23"/>
      <c r="D192" s="169" t="s">
        <v>193</v>
      </c>
      <c r="F192" s="202" t="s">
        <v>226</v>
      </c>
      <c r="H192" s="200" t="n">
        <v>0</v>
      </c>
      <c r="L192" s="23"/>
      <c r="M192" s="172"/>
      <c r="T192" s="57"/>
      <c r="AU192" s="3" t="s">
        <v>84</v>
      </c>
    </row>
    <row r="193" s="22" customFormat="true" ht="11.25" hidden="false" customHeight="false" outlineLevel="0" collapsed="false">
      <c r="B193" s="23"/>
      <c r="D193" s="169" t="s">
        <v>193</v>
      </c>
      <c r="F193" s="202" t="s">
        <v>227</v>
      </c>
      <c r="H193" s="200" t="n">
        <v>5.4</v>
      </c>
      <c r="L193" s="23"/>
      <c r="M193" s="172"/>
      <c r="T193" s="57"/>
      <c r="AU193" s="3" t="s">
        <v>84</v>
      </c>
    </row>
    <row r="194" s="22" customFormat="true" ht="11.25" hidden="false" customHeight="false" outlineLevel="0" collapsed="false">
      <c r="B194" s="23"/>
      <c r="D194" s="169" t="s">
        <v>193</v>
      </c>
      <c r="F194" s="202" t="s">
        <v>228</v>
      </c>
      <c r="H194" s="200" t="n">
        <v>0</v>
      </c>
      <c r="L194" s="23"/>
      <c r="M194" s="172"/>
      <c r="T194" s="57"/>
      <c r="AU194" s="3" t="s">
        <v>84</v>
      </c>
    </row>
    <row r="195" s="22" customFormat="true" ht="11.25" hidden="false" customHeight="false" outlineLevel="0" collapsed="false">
      <c r="B195" s="23"/>
      <c r="D195" s="169" t="s">
        <v>193</v>
      </c>
      <c r="F195" s="202" t="s">
        <v>229</v>
      </c>
      <c r="H195" s="200" t="n">
        <v>1.4</v>
      </c>
      <c r="L195" s="23"/>
      <c r="M195" s="172"/>
      <c r="T195" s="57"/>
      <c r="AU195" s="3" t="s">
        <v>84</v>
      </c>
    </row>
    <row r="196" s="22" customFormat="true" ht="11.25" hidden="false" customHeight="false" outlineLevel="0" collapsed="false">
      <c r="B196" s="23"/>
      <c r="D196" s="169" t="s">
        <v>193</v>
      </c>
      <c r="F196" s="202" t="s">
        <v>230</v>
      </c>
      <c r="H196" s="200" t="n">
        <v>0</v>
      </c>
      <c r="L196" s="23"/>
      <c r="M196" s="172"/>
      <c r="T196" s="57"/>
      <c r="AU196" s="3" t="s">
        <v>84</v>
      </c>
    </row>
    <row r="197" s="22" customFormat="true" ht="11.25" hidden="false" customHeight="false" outlineLevel="0" collapsed="false">
      <c r="B197" s="23"/>
      <c r="D197" s="169" t="s">
        <v>193</v>
      </c>
      <c r="F197" s="202" t="s">
        <v>231</v>
      </c>
      <c r="H197" s="200" t="n">
        <v>1.6</v>
      </c>
      <c r="L197" s="23"/>
      <c r="M197" s="172"/>
      <c r="T197" s="57"/>
      <c r="AU197" s="3" t="s">
        <v>84</v>
      </c>
    </row>
    <row r="198" s="22" customFormat="true" ht="11.25" hidden="false" customHeight="false" outlineLevel="0" collapsed="false">
      <c r="B198" s="23"/>
      <c r="D198" s="169" t="s">
        <v>193</v>
      </c>
      <c r="F198" s="202" t="s">
        <v>232</v>
      </c>
      <c r="H198" s="200" t="n">
        <v>0</v>
      </c>
      <c r="L198" s="23"/>
      <c r="M198" s="172"/>
      <c r="T198" s="57"/>
      <c r="AU198" s="3" t="s">
        <v>84</v>
      </c>
    </row>
    <row r="199" s="22" customFormat="true" ht="11.25" hidden="false" customHeight="false" outlineLevel="0" collapsed="false">
      <c r="B199" s="23"/>
      <c r="D199" s="169" t="s">
        <v>193</v>
      </c>
      <c r="F199" s="202" t="s">
        <v>231</v>
      </c>
      <c r="H199" s="200" t="n">
        <v>1.6</v>
      </c>
      <c r="L199" s="23"/>
      <c r="M199" s="172"/>
      <c r="T199" s="57"/>
      <c r="AU199" s="3" t="s">
        <v>84</v>
      </c>
    </row>
    <row r="200" s="22" customFormat="true" ht="11.25" hidden="false" customHeight="false" outlineLevel="0" collapsed="false">
      <c r="B200" s="23"/>
      <c r="D200" s="169" t="s">
        <v>193</v>
      </c>
      <c r="F200" s="202" t="s">
        <v>233</v>
      </c>
      <c r="H200" s="200" t="n">
        <v>0</v>
      </c>
      <c r="L200" s="23"/>
      <c r="M200" s="172"/>
      <c r="T200" s="57"/>
      <c r="AU200" s="3" t="s">
        <v>84</v>
      </c>
    </row>
    <row r="201" s="22" customFormat="true" ht="11.25" hidden="false" customHeight="false" outlineLevel="0" collapsed="false">
      <c r="B201" s="23"/>
      <c r="D201" s="169" t="s">
        <v>193</v>
      </c>
      <c r="F201" s="202" t="s">
        <v>227</v>
      </c>
      <c r="H201" s="200" t="n">
        <v>5.4</v>
      </c>
      <c r="L201" s="23"/>
      <c r="M201" s="172"/>
      <c r="T201" s="57"/>
      <c r="AU201" s="3" t="s">
        <v>84</v>
      </c>
    </row>
    <row r="202" s="22" customFormat="true" ht="11.25" hidden="false" customHeight="false" outlineLevel="0" collapsed="false">
      <c r="B202" s="23"/>
      <c r="D202" s="169" t="s">
        <v>193</v>
      </c>
      <c r="F202" s="202" t="s">
        <v>234</v>
      </c>
      <c r="H202" s="200" t="n">
        <v>0</v>
      </c>
      <c r="L202" s="23"/>
      <c r="M202" s="172"/>
      <c r="T202" s="57"/>
      <c r="AU202" s="3" t="s">
        <v>84</v>
      </c>
    </row>
    <row r="203" s="22" customFormat="true" ht="11.25" hidden="false" customHeight="false" outlineLevel="0" collapsed="false">
      <c r="B203" s="23"/>
      <c r="D203" s="169" t="s">
        <v>193</v>
      </c>
      <c r="F203" s="202" t="s">
        <v>229</v>
      </c>
      <c r="H203" s="200" t="n">
        <v>1.4</v>
      </c>
      <c r="L203" s="23"/>
      <c r="M203" s="172"/>
      <c r="T203" s="57"/>
      <c r="AU203" s="3" t="s">
        <v>84</v>
      </c>
    </row>
    <row r="204" s="22" customFormat="true" ht="11.25" hidden="false" customHeight="false" outlineLevel="0" collapsed="false">
      <c r="B204" s="23"/>
      <c r="D204" s="169" t="s">
        <v>193</v>
      </c>
      <c r="F204" s="202" t="s">
        <v>235</v>
      </c>
      <c r="H204" s="200" t="n">
        <v>0</v>
      </c>
      <c r="L204" s="23"/>
      <c r="M204" s="172"/>
      <c r="T204" s="57"/>
      <c r="AU204" s="3" t="s">
        <v>84</v>
      </c>
    </row>
    <row r="205" s="22" customFormat="true" ht="11.25" hidden="false" customHeight="false" outlineLevel="0" collapsed="false">
      <c r="B205" s="23"/>
      <c r="D205" s="169" t="s">
        <v>193</v>
      </c>
      <c r="F205" s="202" t="s">
        <v>216</v>
      </c>
      <c r="H205" s="200" t="n">
        <v>2.5</v>
      </c>
      <c r="L205" s="23"/>
      <c r="M205" s="172"/>
      <c r="T205" s="57"/>
      <c r="AU205" s="3" t="s">
        <v>84</v>
      </c>
    </row>
    <row r="206" s="22" customFormat="true" ht="11.25" hidden="false" customHeight="false" outlineLevel="0" collapsed="false">
      <c r="B206" s="23"/>
      <c r="D206" s="169" t="s">
        <v>193</v>
      </c>
      <c r="F206" s="202" t="s">
        <v>186</v>
      </c>
      <c r="H206" s="200" t="n">
        <v>20.8</v>
      </c>
      <c r="L206" s="23"/>
      <c r="M206" s="172"/>
      <c r="T206" s="57"/>
      <c r="AU206" s="3" t="s">
        <v>84</v>
      </c>
    </row>
    <row r="207" s="22" customFormat="true" ht="11.25" hidden="false" customHeight="false" outlineLevel="0" collapsed="false">
      <c r="B207" s="23"/>
      <c r="D207" s="169" t="s">
        <v>193</v>
      </c>
      <c r="F207" s="201" t="s">
        <v>236</v>
      </c>
      <c r="L207" s="23"/>
      <c r="M207" s="172"/>
      <c r="T207" s="57"/>
      <c r="AU207" s="3" t="s">
        <v>84</v>
      </c>
    </row>
    <row r="208" s="22" customFormat="true" ht="11.25" hidden="false" customHeight="false" outlineLevel="0" collapsed="false">
      <c r="B208" s="23"/>
      <c r="D208" s="169" t="s">
        <v>193</v>
      </c>
      <c r="F208" s="202" t="s">
        <v>237</v>
      </c>
      <c r="H208" s="200" t="n">
        <v>0</v>
      </c>
      <c r="L208" s="23"/>
      <c r="M208" s="172"/>
      <c r="T208" s="57"/>
      <c r="AU208" s="3" t="s">
        <v>84</v>
      </c>
    </row>
    <row r="209" s="22" customFormat="true" ht="11.25" hidden="false" customHeight="false" outlineLevel="0" collapsed="false">
      <c r="B209" s="23"/>
      <c r="D209" s="169" t="s">
        <v>193</v>
      </c>
      <c r="F209" s="202" t="s">
        <v>238</v>
      </c>
      <c r="H209" s="200" t="n">
        <v>36.8</v>
      </c>
      <c r="L209" s="23"/>
      <c r="M209" s="172"/>
      <c r="T209" s="57"/>
      <c r="AU209" s="3" t="s">
        <v>84</v>
      </c>
    </row>
    <row r="210" s="22" customFormat="true" ht="11.25" hidden="false" customHeight="false" outlineLevel="0" collapsed="false">
      <c r="B210" s="23"/>
      <c r="D210" s="169" t="s">
        <v>193</v>
      </c>
      <c r="F210" s="202" t="s">
        <v>239</v>
      </c>
      <c r="H210" s="200" t="n">
        <v>0</v>
      </c>
      <c r="L210" s="23"/>
      <c r="M210" s="172"/>
      <c r="T210" s="57"/>
      <c r="AU210" s="3" t="s">
        <v>84</v>
      </c>
    </row>
    <row r="211" s="22" customFormat="true" ht="11.25" hidden="false" customHeight="false" outlineLevel="0" collapsed="false">
      <c r="B211" s="23"/>
      <c r="D211" s="169" t="s">
        <v>193</v>
      </c>
      <c r="F211" s="202" t="s">
        <v>240</v>
      </c>
      <c r="H211" s="200" t="n">
        <v>31.5</v>
      </c>
      <c r="L211" s="23"/>
      <c r="M211" s="172"/>
      <c r="T211" s="57"/>
      <c r="AU211" s="3" t="s">
        <v>84</v>
      </c>
    </row>
    <row r="212" s="22" customFormat="true" ht="11.25" hidden="false" customHeight="false" outlineLevel="0" collapsed="false">
      <c r="B212" s="23"/>
      <c r="D212" s="169" t="s">
        <v>193</v>
      </c>
      <c r="F212" s="202" t="s">
        <v>186</v>
      </c>
      <c r="H212" s="200" t="n">
        <v>68.3</v>
      </c>
      <c r="L212" s="23"/>
      <c r="M212" s="172"/>
      <c r="T212" s="57"/>
      <c r="AU212" s="3" t="s">
        <v>84</v>
      </c>
    </row>
    <row r="213" s="22" customFormat="true" ht="11.25" hidden="false" customHeight="false" outlineLevel="0" collapsed="false">
      <c r="B213" s="23"/>
      <c r="D213" s="169" t="s">
        <v>193</v>
      </c>
      <c r="F213" s="201" t="s">
        <v>241</v>
      </c>
      <c r="L213" s="23"/>
      <c r="M213" s="172"/>
      <c r="T213" s="57"/>
      <c r="AU213" s="3" t="s">
        <v>84</v>
      </c>
    </row>
    <row r="214" s="22" customFormat="true" ht="11.25" hidden="false" customHeight="false" outlineLevel="0" collapsed="false">
      <c r="B214" s="23"/>
      <c r="D214" s="169" t="s">
        <v>193</v>
      </c>
      <c r="F214" s="202" t="s">
        <v>242</v>
      </c>
      <c r="H214" s="200" t="n">
        <v>0</v>
      </c>
      <c r="L214" s="23"/>
      <c r="M214" s="172"/>
      <c r="T214" s="57"/>
      <c r="AU214" s="3" t="s">
        <v>84</v>
      </c>
    </row>
    <row r="215" s="22" customFormat="true" ht="11.25" hidden="false" customHeight="false" outlineLevel="0" collapsed="false">
      <c r="B215" s="23"/>
      <c r="D215" s="169" t="s">
        <v>193</v>
      </c>
      <c r="F215" s="202" t="s">
        <v>243</v>
      </c>
      <c r="H215" s="200" t="n">
        <v>72.2</v>
      </c>
      <c r="L215" s="23"/>
      <c r="M215" s="172"/>
      <c r="T215" s="57"/>
      <c r="AU215" s="3" t="s">
        <v>84</v>
      </c>
    </row>
    <row r="216" s="22" customFormat="true" ht="11.25" hidden="false" customHeight="false" outlineLevel="0" collapsed="false">
      <c r="B216" s="23"/>
      <c r="D216" s="169" t="s">
        <v>193</v>
      </c>
      <c r="F216" s="201" t="s">
        <v>244</v>
      </c>
      <c r="L216" s="23"/>
      <c r="M216" s="172"/>
      <c r="T216" s="57"/>
      <c r="AU216" s="3" t="s">
        <v>84</v>
      </c>
    </row>
    <row r="217" s="22" customFormat="true" ht="11.25" hidden="false" customHeight="false" outlineLevel="0" collapsed="false">
      <c r="B217" s="23"/>
      <c r="D217" s="169" t="s">
        <v>193</v>
      </c>
      <c r="F217" s="202" t="s">
        <v>245</v>
      </c>
      <c r="H217" s="200" t="n">
        <v>0</v>
      </c>
      <c r="L217" s="23"/>
      <c r="M217" s="172"/>
      <c r="T217" s="57"/>
      <c r="AU217" s="3" t="s">
        <v>84</v>
      </c>
    </row>
    <row r="218" s="22" customFormat="true" ht="11.25" hidden="false" customHeight="false" outlineLevel="0" collapsed="false">
      <c r="B218" s="23"/>
      <c r="D218" s="169" t="s">
        <v>193</v>
      </c>
      <c r="F218" s="202" t="s">
        <v>246</v>
      </c>
      <c r="H218" s="200" t="n">
        <v>10.1</v>
      </c>
      <c r="L218" s="23"/>
      <c r="M218" s="172"/>
      <c r="T218" s="57"/>
      <c r="AU218" s="3" t="s">
        <v>84</v>
      </c>
    </row>
    <row r="219" s="22" customFormat="true" ht="11.25" hidden="false" customHeight="false" outlineLevel="0" collapsed="false">
      <c r="B219" s="23"/>
      <c r="D219" s="169" t="s">
        <v>193</v>
      </c>
      <c r="F219" s="202" t="s">
        <v>247</v>
      </c>
      <c r="H219" s="200" t="n">
        <v>0</v>
      </c>
      <c r="L219" s="23"/>
      <c r="M219" s="172"/>
      <c r="T219" s="57"/>
      <c r="AU219" s="3" t="s">
        <v>84</v>
      </c>
    </row>
    <row r="220" s="22" customFormat="true" ht="11.25" hidden="false" customHeight="false" outlineLevel="0" collapsed="false">
      <c r="B220" s="23"/>
      <c r="D220" s="169" t="s">
        <v>193</v>
      </c>
      <c r="F220" s="202" t="s">
        <v>248</v>
      </c>
      <c r="H220" s="200" t="n">
        <v>8.1</v>
      </c>
      <c r="L220" s="23"/>
      <c r="M220" s="172"/>
      <c r="T220" s="57"/>
      <c r="AU220" s="3" t="s">
        <v>84</v>
      </c>
    </row>
    <row r="221" s="22" customFormat="true" ht="11.25" hidden="false" customHeight="false" outlineLevel="0" collapsed="false">
      <c r="B221" s="23"/>
      <c r="D221" s="169" t="s">
        <v>193</v>
      </c>
      <c r="F221" s="202" t="s">
        <v>186</v>
      </c>
      <c r="H221" s="200" t="n">
        <v>18.2</v>
      </c>
      <c r="L221" s="23"/>
      <c r="M221" s="172"/>
      <c r="T221" s="57"/>
      <c r="AU221" s="3" t="s">
        <v>84</v>
      </c>
    </row>
    <row r="222" s="22" customFormat="true" ht="11.25" hidden="false" customHeight="false" outlineLevel="0" collapsed="false">
      <c r="B222" s="23"/>
      <c r="D222" s="169" t="s">
        <v>193</v>
      </c>
      <c r="F222" s="201" t="s">
        <v>249</v>
      </c>
      <c r="L222" s="23"/>
      <c r="M222" s="172"/>
      <c r="T222" s="57"/>
      <c r="AU222" s="3" t="s">
        <v>84</v>
      </c>
    </row>
    <row r="223" s="22" customFormat="true" ht="11.25" hidden="false" customHeight="false" outlineLevel="0" collapsed="false">
      <c r="B223" s="23"/>
      <c r="D223" s="169" t="s">
        <v>193</v>
      </c>
      <c r="F223" s="202" t="s">
        <v>250</v>
      </c>
      <c r="H223" s="200" t="n">
        <v>0</v>
      </c>
      <c r="L223" s="23"/>
      <c r="M223" s="172"/>
      <c r="T223" s="57"/>
      <c r="AU223" s="3" t="s">
        <v>84</v>
      </c>
    </row>
    <row r="224" s="22" customFormat="true" ht="11.25" hidden="false" customHeight="false" outlineLevel="0" collapsed="false">
      <c r="B224" s="23"/>
      <c r="D224" s="169" t="s">
        <v>193</v>
      </c>
      <c r="F224" s="202" t="s">
        <v>251</v>
      </c>
      <c r="H224" s="200" t="n">
        <v>12</v>
      </c>
      <c r="L224" s="23"/>
      <c r="M224" s="172"/>
      <c r="T224" s="57"/>
      <c r="AU224" s="3" t="s">
        <v>84</v>
      </c>
    </row>
    <row r="225" s="22" customFormat="true" ht="11.25" hidden="false" customHeight="false" outlineLevel="0" collapsed="false">
      <c r="B225" s="23"/>
      <c r="D225" s="169" t="s">
        <v>193</v>
      </c>
      <c r="F225" s="202" t="s">
        <v>252</v>
      </c>
      <c r="H225" s="200" t="n">
        <v>0</v>
      </c>
      <c r="L225" s="23"/>
      <c r="M225" s="172"/>
      <c r="T225" s="57"/>
      <c r="AU225" s="3" t="s">
        <v>84</v>
      </c>
    </row>
    <row r="226" s="22" customFormat="true" ht="11.25" hidden="false" customHeight="false" outlineLevel="0" collapsed="false">
      <c r="B226" s="23"/>
      <c r="D226" s="169" t="s">
        <v>193</v>
      </c>
      <c r="F226" s="202" t="s">
        <v>253</v>
      </c>
      <c r="H226" s="200" t="n">
        <v>13.6</v>
      </c>
      <c r="L226" s="23"/>
      <c r="M226" s="172"/>
      <c r="T226" s="57"/>
      <c r="AU226" s="3" t="s">
        <v>84</v>
      </c>
    </row>
    <row r="227" s="22" customFormat="true" ht="11.25" hidden="false" customHeight="false" outlineLevel="0" collapsed="false">
      <c r="B227" s="23"/>
      <c r="D227" s="169" t="s">
        <v>193</v>
      </c>
      <c r="F227" s="202" t="s">
        <v>186</v>
      </c>
      <c r="H227" s="200" t="n">
        <v>25.6</v>
      </c>
      <c r="L227" s="23"/>
      <c r="M227" s="172"/>
      <c r="T227" s="57"/>
      <c r="AU227" s="3" t="s">
        <v>84</v>
      </c>
    </row>
    <row r="228" s="22" customFormat="true" ht="33" hidden="false" customHeight="true" outlineLevel="0" collapsed="false">
      <c r="B228" s="23"/>
      <c r="C228" s="156" t="s">
        <v>170</v>
      </c>
      <c r="D228" s="156" t="s">
        <v>165</v>
      </c>
      <c r="E228" s="157" t="s">
        <v>254</v>
      </c>
      <c r="F228" s="158" t="s">
        <v>255</v>
      </c>
      <c r="G228" s="159" t="s">
        <v>189</v>
      </c>
      <c r="H228" s="160" t="n">
        <v>59.613</v>
      </c>
      <c r="I228" s="161"/>
      <c r="J228" s="162" t="n">
        <f aca="false">ROUND(I228*H228,2)</f>
        <v>0</v>
      </c>
      <c r="K228" s="158" t="s">
        <v>169</v>
      </c>
      <c r="L228" s="23"/>
      <c r="M228" s="163"/>
      <c r="N228" s="164" t="s">
        <v>39</v>
      </c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170</v>
      </c>
      <c r="AT228" s="167" t="s">
        <v>165</v>
      </c>
      <c r="AU228" s="167" t="s">
        <v>84</v>
      </c>
      <c r="AY228" s="3" t="s">
        <v>163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2</v>
      </c>
      <c r="BK228" s="168" t="n">
        <f aca="false">ROUND(I228*H228,2)</f>
        <v>0</v>
      </c>
      <c r="BL228" s="3" t="s">
        <v>170</v>
      </c>
      <c r="BM228" s="167" t="s">
        <v>256</v>
      </c>
    </row>
    <row r="229" s="22" customFormat="true" ht="29.25" hidden="false" customHeight="false" outlineLevel="0" collapsed="false">
      <c r="B229" s="23"/>
      <c r="D229" s="169" t="s">
        <v>172</v>
      </c>
      <c r="F229" s="170" t="s">
        <v>257</v>
      </c>
      <c r="I229" s="171"/>
      <c r="L229" s="23"/>
      <c r="M229" s="172"/>
      <c r="T229" s="57"/>
      <c r="AT229" s="3" t="s">
        <v>172</v>
      </c>
      <c r="AU229" s="3" t="s">
        <v>84</v>
      </c>
    </row>
    <row r="230" s="22" customFormat="true" ht="11.25" hidden="false" customHeight="false" outlineLevel="0" collapsed="false">
      <c r="B230" s="23"/>
      <c r="D230" s="173" t="s">
        <v>174</v>
      </c>
      <c r="F230" s="174" t="s">
        <v>258</v>
      </c>
      <c r="I230" s="171"/>
      <c r="L230" s="23"/>
      <c r="M230" s="172"/>
      <c r="T230" s="57"/>
      <c r="AT230" s="3" t="s">
        <v>174</v>
      </c>
      <c r="AU230" s="3" t="s">
        <v>84</v>
      </c>
    </row>
    <row r="231" s="182" customFormat="true" ht="11.25" hidden="false" customHeight="false" outlineLevel="0" collapsed="false">
      <c r="B231" s="183"/>
      <c r="D231" s="169" t="s">
        <v>182</v>
      </c>
      <c r="E231" s="184"/>
      <c r="F231" s="185" t="s">
        <v>112</v>
      </c>
      <c r="H231" s="186" t="n">
        <v>59.613</v>
      </c>
      <c r="I231" s="187"/>
      <c r="L231" s="183"/>
      <c r="M231" s="188"/>
      <c r="T231" s="189"/>
      <c r="AT231" s="184" t="s">
        <v>182</v>
      </c>
      <c r="AU231" s="184" t="s">
        <v>84</v>
      </c>
      <c r="AV231" s="182" t="s">
        <v>84</v>
      </c>
      <c r="AW231" s="182" t="s">
        <v>31</v>
      </c>
      <c r="AX231" s="182" t="s">
        <v>82</v>
      </c>
      <c r="AY231" s="184" t="s">
        <v>163</v>
      </c>
    </row>
    <row r="232" s="22" customFormat="true" ht="11.25" hidden="false" customHeight="false" outlineLevel="0" collapsed="false">
      <c r="B232" s="23"/>
      <c r="D232" s="169" t="s">
        <v>193</v>
      </c>
      <c r="F232" s="198" t="s">
        <v>259</v>
      </c>
      <c r="L232" s="23"/>
      <c r="M232" s="172"/>
      <c r="T232" s="57"/>
      <c r="AU232" s="3" t="s">
        <v>84</v>
      </c>
    </row>
    <row r="233" s="22" customFormat="true" ht="11.25" hidden="false" customHeight="false" outlineLevel="0" collapsed="false">
      <c r="B233" s="23"/>
      <c r="D233" s="169" t="s">
        <v>193</v>
      </c>
      <c r="F233" s="199" t="s">
        <v>260</v>
      </c>
      <c r="H233" s="200" t="n">
        <v>0</v>
      </c>
      <c r="L233" s="23"/>
      <c r="M233" s="172"/>
      <c r="T233" s="57"/>
      <c r="AU233" s="3" t="s">
        <v>84</v>
      </c>
    </row>
    <row r="234" s="22" customFormat="true" ht="11.25" hidden="false" customHeight="false" outlineLevel="0" collapsed="false">
      <c r="B234" s="23"/>
      <c r="D234" s="169" t="s">
        <v>193</v>
      </c>
      <c r="F234" s="199" t="s">
        <v>261</v>
      </c>
      <c r="H234" s="200" t="n">
        <v>0</v>
      </c>
      <c r="L234" s="23"/>
      <c r="M234" s="172"/>
      <c r="T234" s="57"/>
      <c r="AU234" s="3" t="s">
        <v>84</v>
      </c>
    </row>
    <row r="235" s="22" customFormat="true" ht="11.25" hidden="false" customHeight="false" outlineLevel="0" collapsed="false">
      <c r="B235" s="23"/>
      <c r="D235" s="169" t="s">
        <v>193</v>
      </c>
      <c r="F235" s="199" t="s">
        <v>262</v>
      </c>
      <c r="H235" s="200" t="n">
        <v>42.5</v>
      </c>
      <c r="L235" s="23"/>
      <c r="M235" s="172"/>
      <c r="T235" s="57"/>
      <c r="AU235" s="3" t="s">
        <v>84</v>
      </c>
    </row>
    <row r="236" s="22" customFormat="true" ht="11.25" hidden="false" customHeight="false" outlineLevel="0" collapsed="false">
      <c r="B236" s="23"/>
      <c r="D236" s="169" t="s">
        <v>193</v>
      </c>
      <c r="F236" s="199" t="s">
        <v>263</v>
      </c>
      <c r="H236" s="200" t="n">
        <v>0</v>
      </c>
      <c r="L236" s="23"/>
      <c r="M236" s="172"/>
      <c r="T236" s="57"/>
      <c r="AU236" s="3" t="s">
        <v>84</v>
      </c>
    </row>
    <row r="237" s="22" customFormat="true" ht="11.25" hidden="false" customHeight="false" outlineLevel="0" collapsed="false">
      <c r="B237" s="23"/>
      <c r="D237" s="169" t="s">
        <v>193</v>
      </c>
      <c r="F237" s="199" t="s">
        <v>264</v>
      </c>
      <c r="H237" s="200" t="n">
        <v>17.113</v>
      </c>
      <c r="L237" s="23"/>
      <c r="M237" s="172"/>
      <c r="T237" s="57"/>
      <c r="AU237" s="3" t="s">
        <v>84</v>
      </c>
    </row>
    <row r="238" s="22" customFormat="true" ht="11.25" hidden="false" customHeight="false" outlineLevel="0" collapsed="false">
      <c r="B238" s="23"/>
      <c r="D238" s="169" t="s">
        <v>193</v>
      </c>
      <c r="F238" s="199" t="s">
        <v>186</v>
      </c>
      <c r="H238" s="200" t="n">
        <v>59.613</v>
      </c>
      <c r="L238" s="23"/>
      <c r="M238" s="172"/>
      <c r="T238" s="57"/>
      <c r="AU238" s="3" t="s">
        <v>84</v>
      </c>
    </row>
    <row r="239" s="22" customFormat="true" ht="37.5" hidden="false" customHeight="true" outlineLevel="0" collapsed="false">
      <c r="B239" s="23"/>
      <c r="C239" s="156" t="s">
        <v>265</v>
      </c>
      <c r="D239" s="156" t="s">
        <v>165</v>
      </c>
      <c r="E239" s="157" t="s">
        <v>266</v>
      </c>
      <c r="F239" s="158" t="s">
        <v>267</v>
      </c>
      <c r="G239" s="159" t="s">
        <v>189</v>
      </c>
      <c r="H239" s="160" t="n">
        <v>26.664</v>
      </c>
      <c r="I239" s="161"/>
      <c r="J239" s="162" t="n">
        <f aca="false">ROUND(I239*H239,2)</f>
        <v>0</v>
      </c>
      <c r="K239" s="158" t="s">
        <v>169</v>
      </c>
      <c r="L239" s="23"/>
      <c r="M239" s="163"/>
      <c r="N239" s="164" t="s">
        <v>39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170</v>
      </c>
      <c r="AT239" s="167" t="s">
        <v>165</v>
      </c>
      <c r="AU239" s="167" t="s">
        <v>84</v>
      </c>
      <c r="AY239" s="3" t="s">
        <v>163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82</v>
      </c>
      <c r="BK239" s="168" t="n">
        <f aca="false">ROUND(I239*H239,2)</f>
        <v>0</v>
      </c>
      <c r="BL239" s="3" t="s">
        <v>170</v>
      </c>
      <c r="BM239" s="167" t="s">
        <v>268</v>
      </c>
    </row>
    <row r="240" s="22" customFormat="true" ht="39" hidden="false" customHeight="false" outlineLevel="0" collapsed="false">
      <c r="B240" s="23"/>
      <c r="D240" s="169" t="s">
        <v>172</v>
      </c>
      <c r="F240" s="170" t="s">
        <v>269</v>
      </c>
      <c r="I240" s="171"/>
      <c r="L240" s="23"/>
      <c r="M240" s="172"/>
      <c r="T240" s="57"/>
      <c r="AT240" s="3" t="s">
        <v>172</v>
      </c>
      <c r="AU240" s="3" t="s">
        <v>84</v>
      </c>
    </row>
    <row r="241" s="22" customFormat="true" ht="11.25" hidden="false" customHeight="false" outlineLevel="0" collapsed="false">
      <c r="B241" s="23"/>
      <c r="D241" s="173" t="s">
        <v>174</v>
      </c>
      <c r="F241" s="174" t="s">
        <v>270</v>
      </c>
      <c r="I241" s="171"/>
      <c r="L241" s="23"/>
      <c r="M241" s="172"/>
      <c r="T241" s="57"/>
      <c r="AT241" s="3" t="s">
        <v>174</v>
      </c>
      <c r="AU241" s="3" t="s">
        <v>84</v>
      </c>
    </row>
    <row r="242" s="182" customFormat="true" ht="11.25" hidden="false" customHeight="false" outlineLevel="0" collapsed="false">
      <c r="B242" s="183"/>
      <c r="D242" s="169" t="s">
        <v>182</v>
      </c>
      <c r="E242" s="184"/>
      <c r="F242" s="185" t="s">
        <v>114</v>
      </c>
      <c r="H242" s="186" t="n">
        <v>26.664</v>
      </c>
      <c r="I242" s="187"/>
      <c r="L242" s="183"/>
      <c r="M242" s="188"/>
      <c r="T242" s="189"/>
      <c r="AT242" s="184" t="s">
        <v>182</v>
      </c>
      <c r="AU242" s="184" t="s">
        <v>84</v>
      </c>
      <c r="AV242" s="182" t="s">
        <v>84</v>
      </c>
      <c r="AW242" s="182" t="s">
        <v>31</v>
      </c>
      <c r="AX242" s="182" t="s">
        <v>82</v>
      </c>
      <c r="AY242" s="184" t="s">
        <v>163</v>
      </c>
    </row>
    <row r="243" s="22" customFormat="true" ht="11.25" hidden="false" customHeight="false" outlineLevel="0" collapsed="false">
      <c r="B243" s="23"/>
      <c r="D243" s="169" t="s">
        <v>193</v>
      </c>
      <c r="F243" s="198" t="s">
        <v>271</v>
      </c>
      <c r="L243" s="23"/>
      <c r="M243" s="172"/>
      <c r="T243" s="57"/>
      <c r="AU243" s="3" t="s">
        <v>84</v>
      </c>
    </row>
    <row r="244" s="22" customFormat="true" ht="11.25" hidden="false" customHeight="false" outlineLevel="0" collapsed="false">
      <c r="B244" s="23"/>
      <c r="D244" s="169" t="s">
        <v>193</v>
      </c>
      <c r="F244" s="199" t="s">
        <v>206</v>
      </c>
      <c r="H244" s="200" t="n">
        <v>0</v>
      </c>
      <c r="L244" s="23"/>
      <c r="M244" s="172"/>
      <c r="T244" s="57"/>
      <c r="AU244" s="3" t="s">
        <v>84</v>
      </c>
    </row>
    <row r="245" s="22" customFormat="true" ht="11.25" hidden="false" customHeight="false" outlineLevel="0" collapsed="false">
      <c r="B245" s="23"/>
      <c r="D245" s="169" t="s">
        <v>193</v>
      </c>
      <c r="F245" s="199" t="s">
        <v>272</v>
      </c>
      <c r="H245" s="200" t="n">
        <v>26.664</v>
      </c>
      <c r="L245" s="23"/>
      <c r="M245" s="172"/>
      <c r="T245" s="57"/>
      <c r="AU245" s="3" t="s">
        <v>84</v>
      </c>
    </row>
    <row r="246" s="22" customFormat="true" ht="37.5" hidden="false" customHeight="true" outlineLevel="0" collapsed="false">
      <c r="B246" s="23"/>
      <c r="C246" s="156" t="s">
        <v>273</v>
      </c>
      <c r="D246" s="156" t="s">
        <v>165</v>
      </c>
      <c r="E246" s="157" t="s">
        <v>274</v>
      </c>
      <c r="F246" s="158" t="s">
        <v>275</v>
      </c>
      <c r="G246" s="159" t="s">
        <v>189</v>
      </c>
      <c r="H246" s="160" t="n">
        <v>165.122</v>
      </c>
      <c r="I246" s="161"/>
      <c r="J246" s="162" t="n">
        <f aca="false">ROUND(I246*H246,2)</f>
        <v>0</v>
      </c>
      <c r="K246" s="158" t="s">
        <v>169</v>
      </c>
      <c r="L246" s="23"/>
      <c r="M246" s="163"/>
      <c r="N246" s="164" t="s">
        <v>39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70</v>
      </c>
      <c r="AT246" s="167" t="s">
        <v>165</v>
      </c>
      <c r="AU246" s="167" t="s">
        <v>84</v>
      </c>
      <c r="AY246" s="3" t="s">
        <v>163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2</v>
      </c>
      <c r="BK246" s="168" t="n">
        <f aca="false">ROUND(I246*H246,2)</f>
        <v>0</v>
      </c>
      <c r="BL246" s="3" t="s">
        <v>170</v>
      </c>
      <c r="BM246" s="167" t="s">
        <v>276</v>
      </c>
    </row>
    <row r="247" s="22" customFormat="true" ht="39" hidden="false" customHeight="false" outlineLevel="0" collapsed="false">
      <c r="B247" s="23"/>
      <c r="D247" s="169" t="s">
        <v>172</v>
      </c>
      <c r="F247" s="170" t="s">
        <v>277</v>
      </c>
      <c r="I247" s="171"/>
      <c r="L247" s="23"/>
      <c r="M247" s="172"/>
      <c r="T247" s="57"/>
      <c r="AT247" s="3" t="s">
        <v>172</v>
      </c>
      <c r="AU247" s="3" t="s">
        <v>84</v>
      </c>
    </row>
    <row r="248" s="22" customFormat="true" ht="11.25" hidden="false" customHeight="false" outlineLevel="0" collapsed="false">
      <c r="B248" s="23"/>
      <c r="D248" s="173" t="s">
        <v>174</v>
      </c>
      <c r="F248" s="174" t="s">
        <v>278</v>
      </c>
      <c r="I248" s="171"/>
      <c r="L248" s="23"/>
      <c r="M248" s="172"/>
      <c r="T248" s="57"/>
      <c r="AT248" s="3" t="s">
        <v>174</v>
      </c>
      <c r="AU248" s="3" t="s">
        <v>84</v>
      </c>
    </row>
    <row r="249" s="22" customFormat="true" ht="19.5" hidden="false" customHeight="false" outlineLevel="0" collapsed="false">
      <c r="B249" s="23"/>
      <c r="D249" s="169" t="s">
        <v>279</v>
      </c>
      <c r="F249" s="203" t="s">
        <v>280</v>
      </c>
      <c r="I249" s="171"/>
      <c r="L249" s="23"/>
      <c r="M249" s="172"/>
      <c r="T249" s="57"/>
      <c r="AT249" s="3" t="s">
        <v>279</v>
      </c>
      <c r="AU249" s="3" t="s">
        <v>84</v>
      </c>
    </row>
    <row r="250" s="182" customFormat="true" ht="11.25" hidden="false" customHeight="false" outlineLevel="0" collapsed="false">
      <c r="B250" s="183"/>
      <c r="D250" s="169" t="s">
        <v>182</v>
      </c>
      <c r="E250" s="184"/>
      <c r="F250" s="185" t="s">
        <v>281</v>
      </c>
      <c r="H250" s="186" t="n">
        <v>139.934</v>
      </c>
      <c r="I250" s="187"/>
      <c r="L250" s="183"/>
      <c r="M250" s="188"/>
      <c r="T250" s="189"/>
      <c r="AT250" s="184" t="s">
        <v>182</v>
      </c>
      <c r="AU250" s="184" t="s">
        <v>84</v>
      </c>
      <c r="AV250" s="182" t="s">
        <v>84</v>
      </c>
      <c r="AW250" s="182" t="s">
        <v>31</v>
      </c>
      <c r="AX250" s="182" t="s">
        <v>82</v>
      </c>
      <c r="AY250" s="184" t="s">
        <v>163</v>
      </c>
    </row>
    <row r="251" s="22" customFormat="true" ht="11.25" hidden="false" customHeight="false" outlineLevel="0" collapsed="false">
      <c r="B251" s="23"/>
      <c r="D251" s="169" t="s">
        <v>193</v>
      </c>
      <c r="F251" s="198" t="s">
        <v>259</v>
      </c>
      <c r="L251" s="23"/>
      <c r="M251" s="172"/>
      <c r="T251" s="57"/>
      <c r="AU251" s="3" t="s">
        <v>84</v>
      </c>
    </row>
    <row r="252" s="22" customFormat="true" ht="11.25" hidden="false" customHeight="false" outlineLevel="0" collapsed="false">
      <c r="B252" s="23"/>
      <c r="D252" s="169" t="s">
        <v>193</v>
      </c>
      <c r="F252" s="199" t="s">
        <v>260</v>
      </c>
      <c r="H252" s="200" t="n">
        <v>0</v>
      </c>
      <c r="L252" s="23"/>
      <c r="M252" s="172"/>
      <c r="T252" s="57"/>
      <c r="AU252" s="3" t="s">
        <v>84</v>
      </c>
    </row>
    <row r="253" s="22" customFormat="true" ht="11.25" hidden="false" customHeight="false" outlineLevel="0" collapsed="false">
      <c r="B253" s="23"/>
      <c r="D253" s="169" t="s">
        <v>193</v>
      </c>
      <c r="F253" s="199" t="s">
        <v>261</v>
      </c>
      <c r="H253" s="200" t="n">
        <v>0</v>
      </c>
      <c r="L253" s="23"/>
      <c r="M253" s="172"/>
      <c r="T253" s="57"/>
      <c r="AU253" s="3" t="s">
        <v>84</v>
      </c>
    </row>
    <row r="254" s="22" customFormat="true" ht="11.25" hidden="false" customHeight="false" outlineLevel="0" collapsed="false">
      <c r="B254" s="23"/>
      <c r="D254" s="169" t="s">
        <v>193</v>
      </c>
      <c r="F254" s="199" t="s">
        <v>262</v>
      </c>
      <c r="H254" s="200" t="n">
        <v>42.5</v>
      </c>
      <c r="L254" s="23"/>
      <c r="M254" s="172"/>
      <c r="T254" s="57"/>
      <c r="AU254" s="3" t="s">
        <v>84</v>
      </c>
    </row>
    <row r="255" s="22" customFormat="true" ht="11.25" hidden="false" customHeight="false" outlineLevel="0" collapsed="false">
      <c r="B255" s="23"/>
      <c r="D255" s="169" t="s">
        <v>193</v>
      </c>
      <c r="F255" s="199" t="s">
        <v>263</v>
      </c>
      <c r="H255" s="200" t="n">
        <v>0</v>
      </c>
      <c r="L255" s="23"/>
      <c r="M255" s="172"/>
      <c r="T255" s="57"/>
      <c r="AU255" s="3" t="s">
        <v>84</v>
      </c>
    </row>
    <row r="256" s="22" customFormat="true" ht="11.25" hidden="false" customHeight="false" outlineLevel="0" collapsed="false">
      <c r="B256" s="23"/>
      <c r="D256" s="169" t="s">
        <v>193</v>
      </c>
      <c r="F256" s="199" t="s">
        <v>264</v>
      </c>
      <c r="H256" s="200" t="n">
        <v>17.113</v>
      </c>
      <c r="L256" s="23"/>
      <c r="M256" s="172"/>
      <c r="T256" s="57"/>
      <c r="AU256" s="3" t="s">
        <v>84</v>
      </c>
    </row>
    <row r="257" s="22" customFormat="true" ht="11.25" hidden="false" customHeight="false" outlineLevel="0" collapsed="false">
      <c r="B257" s="23"/>
      <c r="D257" s="169" t="s">
        <v>193</v>
      </c>
      <c r="F257" s="199" t="s">
        <v>186</v>
      </c>
      <c r="H257" s="200" t="n">
        <v>59.613</v>
      </c>
      <c r="L257" s="23"/>
      <c r="M257" s="172"/>
      <c r="T257" s="57"/>
      <c r="AU257" s="3" t="s">
        <v>84</v>
      </c>
    </row>
    <row r="258" s="22" customFormat="true" ht="11.25" hidden="false" customHeight="false" outlineLevel="0" collapsed="false">
      <c r="B258" s="23"/>
      <c r="D258" s="169" t="s">
        <v>193</v>
      </c>
      <c r="F258" s="198" t="s">
        <v>194</v>
      </c>
      <c r="L258" s="23"/>
      <c r="M258" s="172"/>
      <c r="T258" s="57"/>
      <c r="AU258" s="3" t="s">
        <v>84</v>
      </c>
    </row>
    <row r="259" s="22" customFormat="true" ht="11.25" hidden="false" customHeight="false" outlineLevel="0" collapsed="false">
      <c r="B259" s="23"/>
      <c r="D259" s="169" t="s">
        <v>193</v>
      </c>
      <c r="F259" s="199" t="s">
        <v>195</v>
      </c>
      <c r="H259" s="200" t="n">
        <v>0</v>
      </c>
      <c r="L259" s="23"/>
      <c r="M259" s="172"/>
      <c r="T259" s="57"/>
      <c r="AU259" s="3" t="s">
        <v>84</v>
      </c>
    </row>
    <row r="260" s="22" customFormat="true" ht="11.25" hidden="false" customHeight="false" outlineLevel="0" collapsed="false">
      <c r="B260" s="23"/>
      <c r="D260" s="169" t="s">
        <v>193</v>
      </c>
      <c r="F260" s="199" t="s">
        <v>196</v>
      </c>
      <c r="H260" s="200" t="n">
        <v>14.22</v>
      </c>
      <c r="L260" s="23"/>
      <c r="M260" s="172"/>
      <c r="T260" s="57"/>
      <c r="AU260" s="3" t="s">
        <v>84</v>
      </c>
    </row>
    <row r="261" s="22" customFormat="true" ht="11.25" hidden="false" customHeight="false" outlineLevel="0" collapsed="false">
      <c r="B261" s="23"/>
      <c r="D261" s="169" t="s">
        <v>193</v>
      </c>
      <c r="F261" s="199" t="s">
        <v>197</v>
      </c>
      <c r="H261" s="200" t="n">
        <v>3.12</v>
      </c>
      <c r="L261" s="23"/>
      <c r="M261" s="172"/>
      <c r="T261" s="57"/>
      <c r="AU261" s="3" t="s">
        <v>84</v>
      </c>
    </row>
    <row r="262" s="22" customFormat="true" ht="11.25" hidden="false" customHeight="false" outlineLevel="0" collapsed="false">
      <c r="B262" s="23"/>
      <c r="D262" s="169" t="s">
        <v>193</v>
      </c>
      <c r="F262" s="199" t="s">
        <v>198</v>
      </c>
      <c r="H262" s="200" t="n">
        <v>10.245</v>
      </c>
      <c r="L262" s="23"/>
      <c r="M262" s="172"/>
      <c r="T262" s="57"/>
      <c r="AU262" s="3" t="s">
        <v>84</v>
      </c>
    </row>
    <row r="263" s="22" customFormat="true" ht="11.25" hidden="false" customHeight="false" outlineLevel="0" collapsed="false">
      <c r="B263" s="23"/>
      <c r="D263" s="169" t="s">
        <v>193</v>
      </c>
      <c r="F263" s="199" t="s">
        <v>199</v>
      </c>
      <c r="H263" s="200" t="n">
        <v>10.83</v>
      </c>
      <c r="L263" s="23"/>
      <c r="M263" s="172"/>
      <c r="T263" s="57"/>
      <c r="AU263" s="3" t="s">
        <v>84</v>
      </c>
    </row>
    <row r="264" s="22" customFormat="true" ht="11.25" hidden="false" customHeight="false" outlineLevel="0" collapsed="false">
      <c r="B264" s="23"/>
      <c r="D264" s="169" t="s">
        <v>193</v>
      </c>
      <c r="F264" s="199" t="s">
        <v>200</v>
      </c>
      <c r="H264" s="200" t="n">
        <v>2.73</v>
      </c>
      <c r="L264" s="23"/>
      <c r="M264" s="172"/>
      <c r="T264" s="57"/>
      <c r="AU264" s="3" t="s">
        <v>84</v>
      </c>
    </row>
    <row r="265" s="22" customFormat="true" ht="11.25" hidden="false" customHeight="false" outlineLevel="0" collapsed="false">
      <c r="B265" s="23"/>
      <c r="D265" s="169" t="s">
        <v>193</v>
      </c>
      <c r="F265" s="199" t="s">
        <v>201</v>
      </c>
      <c r="H265" s="200" t="n">
        <v>3.84</v>
      </c>
      <c r="L265" s="23"/>
      <c r="M265" s="172"/>
      <c r="T265" s="57"/>
      <c r="AU265" s="3" t="s">
        <v>84</v>
      </c>
    </row>
    <row r="266" s="22" customFormat="true" ht="11.25" hidden="false" customHeight="false" outlineLevel="0" collapsed="false">
      <c r="B266" s="23"/>
      <c r="D266" s="169" t="s">
        <v>193</v>
      </c>
      <c r="F266" s="199" t="s">
        <v>202</v>
      </c>
      <c r="H266" s="200" t="n">
        <v>0</v>
      </c>
      <c r="L266" s="23"/>
      <c r="M266" s="172"/>
      <c r="T266" s="57"/>
      <c r="AU266" s="3" t="s">
        <v>84</v>
      </c>
    </row>
    <row r="267" s="22" customFormat="true" ht="11.25" hidden="false" customHeight="false" outlineLevel="0" collapsed="false">
      <c r="B267" s="23"/>
      <c r="D267" s="169" t="s">
        <v>193</v>
      </c>
      <c r="F267" s="199" t="s">
        <v>203</v>
      </c>
      <c r="H267" s="200" t="n">
        <v>20.4</v>
      </c>
      <c r="L267" s="23"/>
      <c r="M267" s="172"/>
      <c r="T267" s="57"/>
      <c r="AU267" s="3" t="s">
        <v>84</v>
      </c>
    </row>
    <row r="268" s="22" customFormat="true" ht="11.25" hidden="false" customHeight="false" outlineLevel="0" collapsed="false">
      <c r="B268" s="23"/>
      <c r="D268" s="169" t="s">
        <v>193</v>
      </c>
      <c r="F268" s="199" t="s">
        <v>183</v>
      </c>
      <c r="H268" s="200" t="n">
        <v>0</v>
      </c>
      <c r="L268" s="23"/>
      <c r="M268" s="172"/>
      <c r="T268" s="57"/>
      <c r="AU268" s="3" t="s">
        <v>84</v>
      </c>
    </row>
    <row r="269" s="22" customFormat="true" ht="11.25" hidden="false" customHeight="false" outlineLevel="0" collapsed="false">
      <c r="B269" s="23"/>
      <c r="D269" s="169" t="s">
        <v>193</v>
      </c>
      <c r="F269" s="199" t="s">
        <v>204</v>
      </c>
      <c r="H269" s="200" t="n">
        <v>5.1</v>
      </c>
      <c r="L269" s="23"/>
      <c r="M269" s="172"/>
      <c r="T269" s="57"/>
      <c r="AU269" s="3" t="s">
        <v>84</v>
      </c>
    </row>
    <row r="270" s="22" customFormat="true" ht="11.25" hidden="false" customHeight="false" outlineLevel="0" collapsed="false">
      <c r="B270" s="23"/>
      <c r="D270" s="169" t="s">
        <v>193</v>
      </c>
      <c r="F270" s="199" t="s">
        <v>205</v>
      </c>
      <c r="H270" s="200" t="n">
        <v>3.39</v>
      </c>
      <c r="L270" s="23"/>
      <c r="M270" s="172"/>
      <c r="T270" s="57"/>
      <c r="AU270" s="3" t="s">
        <v>84</v>
      </c>
    </row>
    <row r="271" s="22" customFormat="true" ht="11.25" hidden="false" customHeight="false" outlineLevel="0" collapsed="false">
      <c r="B271" s="23"/>
      <c r="D271" s="169" t="s">
        <v>193</v>
      </c>
      <c r="F271" s="199" t="s">
        <v>206</v>
      </c>
      <c r="H271" s="200" t="n">
        <v>0</v>
      </c>
      <c r="L271" s="23"/>
      <c r="M271" s="172"/>
      <c r="T271" s="57"/>
      <c r="AU271" s="3" t="s">
        <v>84</v>
      </c>
    </row>
    <row r="272" s="22" customFormat="true" ht="11.25" hidden="false" customHeight="false" outlineLevel="0" collapsed="false">
      <c r="B272" s="23"/>
      <c r="D272" s="169" t="s">
        <v>193</v>
      </c>
      <c r="F272" s="199" t="s">
        <v>207</v>
      </c>
      <c r="H272" s="200" t="n">
        <v>80.8</v>
      </c>
      <c r="L272" s="23"/>
      <c r="M272" s="172"/>
      <c r="T272" s="57"/>
      <c r="AU272" s="3" t="s">
        <v>84</v>
      </c>
    </row>
    <row r="273" s="22" customFormat="true" ht="11.25" hidden="false" customHeight="false" outlineLevel="0" collapsed="false">
      <c r="B273" s="23"/>
      <c r="D273" s="169" t="s">
        <v>193</v>
      </c>
      <c r="F273" s="199" t="s">
        <v>186</v>
      </c>
      <c r="H273" s="200" t="n">
        <v>154.675</v>
      </c>
      <c r="L273" s="23"/>
      <c r="M273" s="172"/>
      <c r="T273" s="57"/>
      <c r="AU273" s="3" t="s">
        <v>84</v>
      </c>
    </row>
    <row r="274" s="22" customFormat="true" ht="11.25" hidden="false" customHeight="false" outlineLevel="0" collapsed="false">
      <c r="B274" s="23"/>
      <c r="D274" s="169" t="s">
        <v>193</v>
      </c>
      <c r="F274" s="201" t="s">
        <v>208</v>
      </c>
      <c r="L274" s="23"/>
      <c r="M274" s="172"/>
      <c r="T274" s="57"/>
      <c r="AU274" s="3" t="s">
        <v>84</v>
      </c>
    </row>
    <row r="275" s="22" customFormat="true" ht="11.25" hidden="false" customHeight="false" outlineLevel="0" collapsed="false">
      <c r="B275" s="23"/>
      <c r="D275" s="169" t="s">
        <v>193</v>
      </c>
      <c r="F275" s="202" t="s">
        <v>209</v>
      </c>
      <c r="H275" s="200" t="n">
        <v>0</v>
      </c>
      <c r="L275" s="23"/>
      <c r="M275" s="172"/>
      <c r="T275" s="57"/>
      <c r="AU275" s="3" t="s">
        <v>84</v>
      </c>
    </row>
    <row r="276" s="22" customFormat="true" ht="11.25" hidden="false" customHeight="false" outlineLevel="0" collapsed="false">
      <c r="B276" s="23"/>
      <c r="D276" s="169" t="s">
        <v>193</v>
      </c>
      <c r="F276" s="202" t="s">
        <v>210</v>
      </c>
      <c r="H276" s="200" t="n">
        <v>10.5</v>
      </c>
      <c r="L276" s="23"/>
      <c r="M276" s="172"/>
      <c r="T276" s="57"/>
      <c r="AU276" s="3" t="s">
        <v>84</v>
      </c>
    </row>
    <row r="277" s="22" customFormat="true" ht="11.25" hidden="false" customHeight="false" outlineLevel="0" collapsed="false">
      <c r="B277" s="23"/>
      <c r="D277" s="169" t="s">
        <v>193</v>
      </c>
      <c r="F277" s="202" t="s">
        <v>211</v>
      </c>
      <c r="H277" s="200" t="n">
        <v>0</v>
      </c>
      <c r="L277" s="23"/>
      <c r="M277" s="172"/>
      <c r="T277" s="57"/>
      <c r="AU277" s="3" t="s">
        <v>84</v>
      </c>
    </row>
    <row r="278" s="22" customFormat="true" ht="11.25" hidden="false" customHeight="false" outlineLevel="0" collapsed="false">
      <c r="B278" s="23"/>
      <c r="D278" s="169" t="s">
        <v>193</v>
      </c>
      <c r="F278" s="202" t="s">
        <v>212</v>
      </c>
      <c r="H278" s="200" t="n">
        <v>27.8</v>
      </c>
      <c r="L278" s="23"/>
      <c r="M278" s="172"/>
      <c r="T278" s="57"/>
      <c r="AU278" s="3" t="s">
        <v>84</v>
      </c>
    </row>
    <row r="279" s="22" customFormat="true" ht="11.25" hidden="false" customHeight="false" outlineLevel="0" collapsed="false">
      <c r="B279" s="23"/>
      <c r="D279" s="169" t="s">
        <v>193</v>
      </c>
      <c r="F279" s="202" t="s">
        <v>213</v>
      </c>
      <c r="H279" s="200" t="n">
        <v>0</v>
      </c>
      <c r="L279" s="23"/>
      <c r="M279" s="172"/>
      <c r="T279" s="57"/>
      <c r="AU279" s="3" t="s">
        <v>84</v>
      </c>
    </row>
    <row r="280" s="22" customFormat="true" ht="11.25" hidden="false" customHeight="false" outlineLevel="0" collapsed="false">
      <c r="B280" s="23"/>
      <c r="D280" s="169" t="s">
        <v>193</v>
      </c>
      <c r="F280" s="202" t="s">
        <v>214</v>
      </c>
      <c r="H280" s="200" t="n">
        <v>11.7</v>
      </c>
      <c r="L280" s="23"/>
      <c r="M280" s="172"/>
      <c r="T280" s="57"/>
      <c r="AU280" s="3" t="s">
        <v>84</v>
      </c>
    </row>
    <row r="281" s="22" customFormat="true" ht="11.25" hidden="false" customHeight="false" outlineLevel="0" collapsed="false">
      <c r="B281" s="23"/>
      <c r="D281" s="169" t="s">
        <v>193</v>
      </c>
      <c r="F281" s="202" t="s">
        <v>215</v>
      </c>
      <c r="H281" s="200" t="n">
        <v>0</v>
      </c>
      <c r="L281" s="23"/>
      <c r="M281" s="172"/>
      <c r="T281" s="57"/>
      <c r="AU281" s="3" t="s">
        <v>84</v>
      </c>
    </row>
    <row r="282" s="22" customFormat="true" ht="11.25" hidden="false" customHeight="false" outlineLevel="0" collapsed="false">
      <c r="B282" s="23"/>
      <c r="D282" s="169" t="s">
        <v>193</v>
      </c>
      <c r="F282" s="202" t="s">
        <v>216</v>
      </c>
      <c r="H282" s="200" t="n">
        <v>2.5</v>
      </c>
      <c r="L282" s="23"/>
      <c r="M282" s="172"/>
      <c r="T282" s="57"/>
      <c r="AU282" s="3" t="s">
        <v>84</v>
      </c>
    </row>
    <row r="283" s="22" customFormat="true" ht="11.25" hidden="false" customHeight="false" outlineLevel="0" collapsed="false">
      <c r="B283" s="23"/>
      <c r="D283" s="169" t="s">
        <v>193</v>
      </c>
      <c r="F283" s="202" t="s">
        <v>217</v>
      </c>
      <c r="H283" s="200" t="n">
        <v>0</v>
      </c>
      <c r="L283" s="23"/>
      <c r="M283" s="172"/>
      <c r="T283" s="57"/>
      <c r="AU283" s="3" t="s">
        <v>84</v>
      </c>
    </row>
    <row r="284" s="22" customFormat="true" ht="11.25" hidden="false" customHeight="false" outlineLevel="0" collapsed="false">
      <c r="B284" s="23"/>
      <c r="D284" s="169" t="s">
        <v>193</v>
      </c>
      <c r="F284" s="202" t="s">
        <v>218</v>
      </c>
      <c r="H284" s="200" t="n">
        <v>5.8</v>
      </c>
      <c r="L284" s="23"/>
      <c r="M284" s="172"/>
      <c r="T284" s="57"/>
      <c r="AU284" s="3" t="s">
        <v>84</v>
      </c>
    </row>
    <row r="285" s="22" customFormat="true" ht="11.25" hidden="false" customHeight="false" outlineLevel="0" collapsed="false">
      <c r="B285" s="23"/>
      <c r="D285" s="169" t="s">
        <v>193</v>
      </c>
      <c r="F285" s="202" t="s">
        <v>219</v>
      </c>
      <c r="H285" s="200" t="n">
        <v>0</v>
      </c>
      <c r="L285" s="23"/>
      <c r="M285" s="172"/>
      <c r="T285" s="57"/>
      <c r="AU285" s="3" t="s">
        <v>84</v>
      </c>
    </row>
    <row r="286" s="22" customFormat="true" ht="11.25" hidden="false" customHeight="false" outlineLevel="0" collapsed="false">
      <c r="B286" s="23"/>
      <c r="D286" s="169" t="s">
        <v>193</v>
      </c>
      <c r="F286" s="202" t="s">
        <v>220</v>
      </c>
      <c r="H286" s="200" t="n">
        <v>18</v>
      </c>
      <c r="L286" s="23"/>
      <c r="M286" s="172"/>
      <c r="T286" s="57"/>
      <c r="AU286" s="3" t="s">
        <v>84</v>
      </c>
    </row>
    <row r="287" s="22" customFormat="true" ht="11.25" hidden="false" customHeight="false" outlineLevel="0" collapsed="false">
      <c r="B287" s="23"/>
      <c r="D287" s="169" t="s">
        <v>193</v>
      </c>
      <c r="F287" s="202" t="s">
        <v>221</v>
      </c>
      <c r="H287" s="200" t="n">
        <v>0</v>
      </c>
      <c r="L287" s="23"/>
      <c r="M287" s="172"/>
      <c r="T287" s="57"/>
      <c r="AU287" s="3" t="s">
        <v>84</v>
      </c>
    </row>
    <row r="288" s="22" customFormat="true" ht="11.25" hidden="false" customHeight="false" outlineLevel="0" collapsed="false">
      <c r="B288" s="23"/>
      <c r="D288" s="169" t="s">
        <v>193</v>
      </c>
      <c r="F288" s="202" t="s">
        <v>222</v>
      </c>
      <c r="H288" s="200" t="n">
        <v>18.5</v>
      </c>
      <c r="L288" s="23"/>
      <c r="M288" s="172"/>
      <c r="T288" s="57"/>
      <c r="AU288" s="3" t="s">
        <v>84</v>
      </c>
    </row>
    <row r="289" s="22" customFormat="true" ht="11.25" hidden="false" customHeight="false" outlineLevel="0" collapsed="false">
      <c r="B289" s="23"/>
      <c r="D289" s="169" t="s">
        <v>193</v>
      </c>
      <c r="F289" s="202" t="s">
        <v>186</v>
      </c>
      <c r="H289" s="200" t="n">
        <v>94.8</v>
      </c>
      <c r="L289" s="23"/>
      <c r="M289" s="172"/>
      <c r="T289" s="57"/>
      <c r="AU289" s="3" t="s">
        <v>84</v>
      </c>
    </row>
    <row r="290" s="22" customFormat="true" ht="11.25" hidden="false" customHeight="false" outlineLevel="0" collapsed="false">
      <c r="B290" s="23"/>
      <c r="D290" s="169" t="s">
        <v>193</v>
      </c>
      <c r="F290" s="201" t="s">
        <v>223</v>
      </c>
      <c r="L290" s="23"/>
      <c r="M290" s="172"/>
      <c r="T290" s="57"/>
      <c r="AU290" s="3" t="s">
        <v>84</v>
      </c>
    </row>
    <row r="291" s="22" customFormat="true" ht="11.25" hidden="false" customHeight="false" outlineLevel="0" collapsed="false">
      <c r="B291" s="23"/>
      <c r="D291" s="169" t="s">
        <v>193</v>
      </c>
      <c r="F291" s="202" t="s">
        <v>224</v>
      </c>
      <c r="H291" s="200" t="n">
        <v>0</v>
      </c>
      <c r="L291" s="23"/>
      <c r="M291" s="172"/>
      <c r="T291" s="57"/>
      <c r="AU291" s="3" t="s">
        <v>84</v>
      </c>
    </row>
    <row r="292" s="22" customFormat="true" ht="11.25" hidden="false" customHeight="false" outlineLevel="0" collapsed="false">
      <c r="B292" s="23"/>
      <c r="D292" s="169" t="s">
        <v>193</v>
      </c>
      <c r="F292" s="202" t="s">
        <v>225</v>
      </c>
      <c r="H292" s="200" t="n">
        <v>1.5</v>
      </c>
      <c r="L292" s="23"/>
      <c r="M292" s="172"/>
      <c r="T292" s="57"/>
      <c r="AU292" s="3" t="s">
        <v>84</v>
      </c>
    </row>
    <row r="293" s="22" customFormat="true" ht="11.25" hidden="false" customHeight="false" outlineLevel="0" collapsed="false">
      <c r="B293" s="23"/>
      <c r="D293" s="169" t="s">
        <v>193</v>
      </c>
      <c r="F293" s="202" t="s">
        <v>226</v>
      </c>
      <c r="H293" s="200" t="n">
        <v>0</v>
      </c>
      <c r="L293" s="23"/>
      <c r="M293" s="172"/>
      <c r="T293" s="57"/>
      <c r="AU293" s="3" t="s">
        <v>84</v>
      </c>
    </row>
    <row r="294" s="22" customFormat="true" ht="11.25" hidden="false" customHeight="false" outlineLevel="0" collapsed="false">
      <c r="B294" s="23"/>
      <c r="D294" s="169" t="s">
        <v>193</v>
      </c>
      <c r="F294" s="202" t="s">
        <v>227</v>
      </c>
      <c r="H294" s="200" t="n">
        <v>5.4</v>
      </c>
      <c r="L294" s="23"/>
      <c r="M294" s="172"/>
      <c r="T294" s="57"/>
      <c r="AU294" s="3" t="s">
        <v>84</v>
      </c>
    </row>
    <row r="295" s="22" customFormat="true" ht="11.25" hidden="false" customHeight="false" outlineLevel="0" collapsed="false">
      <c r="B295" s="23"/>
      <c r="D295" s="169" t="s">
        <v>193</v>
      </c>
      <c r="F295" s="202" t="s">
        <v>228</v>
      </c>
      <c r="H295" s="200" t="n">
        <v>0</v>
      </c>
      <c r="L295" s="23"/>
      <c r="M295" s="172"/>
      <c r="T295" s="57"/>
      <c r="AU295" s="3" t="s">
        <v>84</v>
      </c>
    </row>
    <row r="296" s="22" customFormat="true" ht="11.25" hidden="false" customHeight="false" outlineLevel="0" collapsed="false">
      <c r="B296" s="23"/>
      <c r="D296" s="169" t="s">
        <v>193</v>
      </c>
      <c r="F296" s="202" t="s">
        <v>229</v>
      </c>
      <c r="H296" s="200" t="n">
        <v>1.4</v>
      </c>
      <c r="L296" s="23"/>
      <c r="M296" s="172"/>
      <c r="T296" s="57"/>
      <c r="AU296" s="3" t="s">
        <v>84</v>
      </c>
    </row>
    <row r="297" s="22" customFormat="true" ht="11.25" hidden="false" customHeight="false" outlineLevel="0" collapsed="false">
      <c r="B297" s="23"/>
      <c r="D297" s="169" t="s">
        <v>193</v>
      </c>
      <c r="F297" s="202" t="s">
        <v>230</v>
      </c>
      <c r="H297" s="200" t="n">
        <v>0</v>
      </c>
      <c r="L297" s="23"/>
      <c r="M297" s="172"/>
      <c r="T297" s="57"/>
      <c r="AU297" s="3" t="s">
        <v>84</v>
      </c>
    </row>
    <row r="298" s="22" customFormat="true" ht="11.25" hidden="false" customHeight="false" outlineLevel="0" collapsed="false">
      <c r="B298" s="23"/>
      <c r="D298" s="169" t="s">
        <v>193</v>
      </c>
      <c r="F298" s="202" t="s">
        <v>231</v>
      </c>
      <c r="H298" s="200" t="n">
        <v>1.6</v>
      </c>
      <c r="L298" s="23"/>
      <c r="M298" s="172"/>
      <c r="T298" s="57"/>
      <c r="AU298" s="3" t="s">
        <v>84</v>
      </c>
    </row>
    <row r="299" s="22" customFormat="true" ht="11.25" hidden="false" customHeight="false" outlineLevel="0" collapsed="false">
      <c r="B299" s="23"/>
      <c r="D299" s="169" t="s">
        <v>193</v>
      </c>
      <c r="F299" s="202" t="s">
        <v>232</v>
      </c>
      <c r="H299" s="200" t="n">
        <v>0</v>
      </c>
      <c r="L299" s="23"/>
      <c r="M299" s="172"/>
      <c r="T299" s="57"/>
      <c r="AU299" s="3" t="s">
        <v>84</v>
      </c>
    </row>
    <row r="300" s="22" customFormat="true" ht="11.25" hidden="false" customHeight="false" outlineLevel="0" collapsed="false">
      <c r="B300" s="23"/>
      <c r="D300" s="169" t="s">
        <v>193</v>
      </c>
      <c r="F300" s="202" t="s">
        <v>231</v>
      </c>
      <c r="H300" s="200" t="n">
        <v>1.6</v>
      </c>
      <c r="L300" s="23"/>
      <c r="M300" s="172"/>
      <c r="T300" s="57"/>
      <c r="AU300" s="3" t="s">
        <v>84</v>
      </c>
    </row>
    <row r="301" s="22" customFormat="true" ht="11.25" hidden="false" customHeight="false" outlineLevel="0" collapsed="false">
      <c r="B301" s="23"/>
      <c r="D301" s="169" t="s">
        <v>193</v>
      </c>
      <c r="F301" s="202" t="s">
        <v>233</v>
      </c>
      <c r="H301" s="200" t="n">
        <v>0</v>
      </c>
      <c r="L301" s="23"/>
      <c r="M301" s="172"/>
      <c r="T301" s="57"/>
      <c r="AU301" s="3" t="s">
        <v>84</v>
      </c>
    </row>
    <row r="302" s="22" customFormat="true" ht="11.25" hidden="false" customHeight="false" outlineLevel="0" collapsed="false">
      <c r="B302" s="23"/>
      <c r="D302" s="169" t="s">
        <v>193</v>
      </c>
      <c r="F302" s="202" t="s">
        <v>227</v>
      </c>
      <c r="H302" s="200" t="n">
        <v>5.4</v>
      </c>
      <c r="L302" s="23"/>
      <c r="M302" s="172"/>
      <c r="T302" s="57"/>
      <c r="AU302" s="3" t="s">
        <v>84</v>
      </c>
    </row>
    <row r="303" s="22" customFormat="true" ht="11.25" hidden="false" customHeight="false" outlineLevel="0" collapsed="false">
      <c r="B303" s="23"/>
      <c r="D303" s="169" t="s">
        <v>193</v>
      </c>
      <c r="F303" s="202" t="s">
        <v>234</v>
      </c>
      <c r="H303" s="200" t="n">
        <v>0</v>
      </c>
      <c r="L303" s="23"/>
      <c r="M303" s="172"/>
      <c r="T303" s="57"/>
      <c r="AU303" s="3" t="s">
        <v>84</v>
      </c>
    </row>
    <row r="304" s="22" customFormat="true" ht="11.25" hidden="false" customHeight="false" outlineLevel="0" collapsed="false">
      <c r="B304" s="23"/>
      <c r="D304" s="169" t="s">
        <v>193</v>
      </c>
      <c r="F304" s="202" t="s">
        <v>229</v>
      </c>
      <c r="H304" s="200" t="n">
        <v>1.4</v>
      </c>
      <c r="L304" s="23"/>
      <c r="M304" s="172"/>
      <c r="T304" s="57"/>
      <c r="AU304" s="3" t="s">
        <v>84</v>
      </c>
    </row>
    <row r="305" s="22" customFormat="true" ht="11.25" hidden="false" customHeight="false" outlineLevel="0" collapsed="false">
      <c r="B305" s="23"/>
      <c r="D305" s="169" t="s">
        <v>193</v>
      </c>
      <c r="F305" s="202" t="s">
        <v>235</v>
      </c>
      <c r="H305" s="200" t="n">
        <v>0</v>
      </c>
      <c r="L305" s="23"/>
      <c r="M305" s="172"/>
      <c r="T305" s="57"/>
      <c r="AU305" s="3" t="s">
        <v>84</v>
      </c>
    </row>
    <row r="306" s="22" customFormat="true" ht="11.25" hidden="false" customHeight="false" outlineLevel="0" collapsed="false">
      <c r="B306" s="23"/>
      <c r="D306" s="169" t="s">
        <v>193</v>
      </c>
      <c r="F306" s="202" t="s">
        <v>216</v>
      </c>
      <c r="H306" s="200" t="n">
        <v>2.5</v>
      </c>
      <c r="L306" s="23"/>
      <c r="M306" s="172"/>
      <c r="T306" s="57"/>
      <c r="AU306" s="3" t="s">
        <v>84</v>
      </c>
    </row>
    <row r="307" s="22" customFormat="true" ht="11.25" hidden="false" customHeight="false" outlineLevel="0" collapsed="false">
      <c r="B307" s="23"/>
      <c r="D307" s="169" t="s">
        <v>193</v>
      </c>
      <c r="F307" s="202" t="s">
        <v>186</v>
      </c>
      <c r="H307" s="200" t="n">
        <v>20.8</v>
      </c>
      <c r="L307" s="23"/>
      <c r="M307" s="172"/>
      <c r="T307" s="57"/>
      <c r="AU307" s="3" t="s">
        <v>84</v>
      </c>
    </row>
    <row r="308" s="22" customFormat="true" ht="11.25" hidden="false" customHeight="false" outlineLevel="0" collapsed="false">
      <c r="B308" s="23"/>
      <c r="D308" s="169" t="s">
        <v>193</v>
      </c>
      <c r="F308" s="201" t="s">
        <v>236</v>
      </c>
      <c r="L308" s="23"/>
      <c r="M308" s="172"/>
      <c r="T308" s="57"/>
      <c r="AU308" s="3" t="s">
        <v>84</v>
      </c>
    </row>
    <row r="309" s="22" customFormat="true" ht="11.25" hidden="false" customHeight="false" outlineLevel="0" collapsed="false">
      <c r="B309" s="23"/>
      <c r="D309" s="169" t="s">
        <v>193</v>
      </c>
      <c r="F309" s="202" t="s">
        <v>237</v>
      </c>
      <c r="H309" s="200" t="n">
        <v>0</v>
      </c>
      <c r="L309" s="23"/>
      <c r="M309" s="172"/>
      <c r="T309" s="57"/>
      <c r="AU309" s="3" t="s">
        <v>84</v>
      </c>
    </row>
    <row r="310" s="22" customFormat="true" ht="11.25" hidden="false" customHeight="false" outlineLevel="0" collapsed="false">
      <c r="B310" s="23"/>
      <c r="D310" s="169" t="s">
        <v>193</v>
      </c>
      <c r="F310" s="202" t="s">
        <v>238</v>
      </c>
      <c r="H310" s="200" t="n">
        <v>36.8</v>
      </c>
      <c r="L310" s="23"/>
      <c r="M310" s="172"/>
      <c r="T310" s="57"/>
      <c r="AU310" s="3" t="s">
        <v>84</v>
      </c>
    </row>
    <row r="311" s="22" customFormat="true" ht="11.25" hidden="false" customHeight="false" outlineLevel="0" collapsed="false">
      <c r="B311" s="23"/>
      <c r="D311" s="169" t="s">
        <v>193</v>
      </c>
      <c r="F311" s="202" t="s">
        <v>239</v>
      </c>
      <c r="H311" s="200" t="n">
        <v>0</v>
      </c>
      <c r="L311" s="23"/>
      <c r="M311" s="172"/>
      <c r="T311" s="57"/>
      <c r="AU311" s="3" t="s">
        <v>84</v>
      </c>
    </row>
    <row r="312" s="22" customFormat="true" ht="11.25" hidden="false" customHeight="false" outlineLevel="0" collapsed="false">
      <c r="B312" s="23"/>
      <c r="D312" s="169" t="s">
        <v>193</v>
      </c>
      <c r="F312" s="202" t="s">
        <v>240</v>
      </c>
      <c r="H312" s="200" t="n">
        <v>31.5</v>
      </c>
      <c r="L312" s="23"/>
      <c r="M312" s="172"/>
      <c r="T312" s="57"/>
      <c r="AU312" s="3" t="s">
        <v>84</v>
      </c>
    </row>
    <row r="313" s="22" customFormat="true" ht="11.25" hidden="false" customHeight="false" outlineLevel="0" collapsed="false">
      <c r="B313" s="23"/>
      <c r="D313" s="169" t="s">
        <v>193</v>
      </c>
      <c r="F313" s="202" t="s">
        <v>186</v>
      </c>
      <c r="H313" s="200" t="n">
        <v>68.3</v>
      </c>
      <c r="L313" s="23"/>
      <c r="M313" s="172"/>
      <c r="T313" s="57"/>
      <c r="AU313" s="3" t="s">
        <v>84</v>
      </c>
    </row>
    <row r="314" s="22" customFormat="true" ht="11.25" hidden="false" customHeight="false" outlineLevel="0" collapsed="false">
      <c r="B314" s="23"/>
      <c r="D314" s="169" t="s">
        <v>193</v>
      </c>
      <c r="F314" s="201" t="s">
        <v>241</v>
      </c>
      <c r="L314" s="23"/>
      <c r="M314" s="172"/>
      <c r="T314" s="57"/>
      <c r="AU314" s="3" t="s">
        <v>84</v>
      </c>
    </row>
    <row r="315" s="22" customFormat="true" ht="11.25" hidden="false" customHeight="false" outlineLevel="0" collapsed="false">
      <c r="B315" s="23"/>
      <c r="D315" s="169" t="s">
        <v>193</v>
      </c>
      <c r="F315" s="202" t="s">
        <v>242</v>
      </c>
      <c r="H315" s="200" t="n">
        <v>0</v>
      </c>
      <c r="L315" s="23"/>
      <c r="M315" s="172"/>
      <c r="T315" s="57"/>
      <c r="AU315" s="3" t="s">
        <v>84</v>
      </c>
    </row>
    <row r="316" s="22" customFormat="true" ht="11.25" hidden="false" customHeight="false" outlineLevel="0" collapsed="false">
      <c r="B316" s="23"/>
      <c r="D316" s="169" t="s">
        <v>193</v>
      </c>
      <c r="F316" s="202" t="s">
        <v>243</v>
      </c>
      <c r="H316" s="200" t="n">
        <v>72.2</v>
      </c>
      <c r="L316" s="23"/>
      <c r="M316" s="172"/>
      <c r="T316" s="57"/>
      <c r="AU316" s="3" t="s">
        <v>84</v>
      </c>
    </row>
    <row r="317" s="22" customFormat="true" ht="11.25" hidden="false" customHeight="false" outlineLevel="0" collapsed="false">
      <c r="B317" s="23"/>
      <c r="D317" s="169" t="s">
        <v>193</v>
      </c>
      <c r="F317" s="201" t="s">
        <v>244</v>
      </c>
      <c r="L317" s="23"/>
      <c r="M317" s="172"/>
      <c r="T317" s="57"/>
      <c r="AU317" s="3" t="s">
        <v>84</v>
      </c>
    </row>
    <row r="318" s="22" customFormat="true" ht="11.25" hidden="false" customHeight="false" outlineLevel="0" collapsed="false">
      <c r="B318" s="23"/>
      <c r="D318" s="169" t="s">
        <v>193</v>
      </c>
      <c r="F318" s="202" t="s">
        <v>245</v>
      </c>
      <c r="H318" s="200" t="n">
        <v>0</v>
      </c>
      <c r="L318" s="23"/>
      <c r="M318" s="172"/>
      <c r="T318" s="57"/>
      <c r="AU318" s="3" t="s">
        <v>84</v>
      </c>
    </row>
    <row r="319" s="22" customFormat="true" ht="11.25" hidden="false" customHeight="false" outlineLevel="0" collapsed="false">
      <c r="B319" s="23"/>
      <c r="D319" s="169" t="s">
        <v>193</v>
      </c>
      <c r="F319" s="202" t="s">
        <v>246</v>
      </c>
      <c r="H319" s="200" t="n">
        <v>10.1</v>
      </c>
      <c r="L319" s="23"/>
      <c r="M319" s="172"/>
      <c r="T319" s="57"/>
      <c r="AU319" s="3" t="s">
        <v>84</v>
      </c>
    </row>
    <row r="320" s="22" customFormat="true" ht="11.25" hidden="false" customHeight="false" outlineLevel="0" collapsed="false">
      <c r="B320" s="23"/>
      <c r="D320" s="169" t="s">
        <v>193</v>
      </c>
      <c r="F320" s="202" t="s">
        <v>247</v>
      </c>
      <c r="H320" s="200" t="n">
        <v>0</v>
      </c>
      <c r="L320" s="23"/>
      <c r="M320" s="172"/>
      <c r="T320" s="57"/>
      <c r="AU320" s="3" t="s">
        <v>84</v>
      </c>
    </row>
    <row r="321" s="22" customFormat="true" ht="11.25" hidden="false" customHeight="false" outlineLevel="0" collapsed="false">
      <c r="B321" s="23"/>
      <c r="D321" s="169" t="s">
        <v>193</v>
      </c>
      <c r="F321" s="202" t="s">
        <v>248</v>
      </c>
      <c r="H321" s="200" t="n">
        <v>8.1</v>
      </c>
      <c r="L321" s="23"/>
      <c r="M321" s="172"/>
      <c r="T321" s="57"/>
      <c r="AU321" s="3" t="s">
        <v>84</v>
      </c>
    </row>
    <row r="322" s="22" customFormat="true" ht="11.25" hidden="false" customHeight="false" outlineLevel="0" collapsed="false">
      <c r="B322" s="23"/>
      <c r="D322" s="169" t="s">
        <v>193</v>
      </c>
      <c r="F322" s="202" t="s">
        <v>186</v>
      </c>
      <c r="H322" s="200" t="n">
        <v>18.2</v>
      </c>
      <c r="L322" s="23"/>
      <c r="M322" s="172"/>
      <c r="T322" s="57"/>
      <c r="AU322" s="3" t="s">
        <v>84</v>
      </c>
    </row>
    <row r="323" s="22" customFormat="true" ht="11.25" hidden="false" customHeight="false" outlineLevel="0" collapsed="false">
      <c r="B323" s="23"/>
      <c r="D323" s="169" t="s">
        <v>193</v>
      </c>
      <c r="F323" s="201" t="s">
        <v>249</v>
      </c>
      <c r="L323" s="23"/>
      <c r="M323" s="172"/>
      <c r="T323" s="57"/>
      <c r="AU323" s="3" t="s">
        <v>84</v>
      </c>
    </row>
    <row r="324" s="22" customFormat="true" ht="11.25" hidden="false" customHeight="false" outlineLevel="0" collapsed="false">
      <c r="B324" s="23"/>
      <c r="D324" s="169" t="s">
        <v>193</v>
      </c>
      <c r="F324" s="202" t="s">
        <v>250</v>
      </c>
      <c r="H324" s="200" t="n">
        <v>0</v>
      </c>
      <c r="L324" s="23"/>
      <c r="M324" s="172"/>
      <c r="T324" s="57"/>
      <c r="AU324" s="3" t="s">
        <v>84</v>
      </c>
    </row>
    <row r="325" s="22" customFormat="true" ht="11.25" hidden="false" customHeight="false" outlineLevel="0" collapsed="false">
      <c r="B325" s="23"/>
      <c r="D325" s="169" t="s">
        <v>193</v>
      </c>
      <c r="F325" s="202" t="s">
        <v>251</v>
      </c>
      <c r="H325" s="200" t="n">
        <v>12</v>
      </c>
      <c r="L325" s="23"/>
      <c r="M325" s="172"/>
      <c r="T325" s="57"/>
      <c r="AU325" s="3" t="s">
        <v>84</v>
      </c>
    </row>
    <row r="326" s="22" customFormat="true" ht="11.25" hidden="false" customHeight="false" outlineLevel="0" collapsed="false">
      <c r="B326" s="23"/>
      <c r="D326" s="169" t="s">
        <v>193</v>
      </c>
      <c r="F326" s="202" t="s">
        <v>252</v>
      </c>
      <c r="H326" s="200" t="n">
        <v>0</v>
      </c>
      <c r="L326" s="23"/>
      <c r="M326" s="172"/>
      <c r="T326" s="57"/>
      <c r="AU326" s="3" t="s">
        <v>84</v>
      </c>
    </row>
    <row r="327" s="22" customFormat="true" ht="11.25" hidden="false" customHeight="false" outlineLevel="0" collapsed="false">
      <c r="B327" s="23"/>
      <c r="D327" s="169" t="s">
        <v>193</v>
      </c>
      <c r="F327" s="202" t="s">
        <v>253</v>
      </c>
      <c r="H327" s="200" t="n">
        <v>13.6</v>
      </c>
      <c r="L327" s="23"/>
      <c r="M327" s="172"/>
      <c r="T327" s="57"/>
      <c r="AU327" s="3" t="s">
        <v>84</v>
      </c>
    </row>
    <row r="328" s="22" customFormat="true" ht="11.25" hidden="false" customHeight="false" outlineLevel="0" collapsed="false">
      <c r="B328" s="23"/>
      <c r="D328" s="169" t="s">
        <v>193</v>
      </c>
      <c r="F328" s="202" t="s">
        <v>186</v>
      </c>
      <c r="H328" s="200" t="n">
        <v>25.6</v>
      </c>
      <c r="L328" s="23"/>
      <c r="M328" s="172"/>
      <c r="T328" s="57"/>
      <c r="AU328" s="3" t="s">
        <v>84</v>
      </c>
    </row>
    <row r="329" s="22" customFormat="true" ht="11.25" hidden="false" customHeight="false" outlineLevel="0" collapsed="false">
      <c r="B329" s="23"/>
      <c r="D329" s="169" t="s">
        <v>193</v>
      </c>
      <c r="F329" s="198" t="s">
        <v>271</v>
      </c>
      <c r="L329" s="23"/>
      <c r="M329" s="172"/>
      <c r="T329" s="57"/>
      <c r="AU329" s="3" t="s">
        <v>84</v>
      </c>
    </row>
    <row r="330" s="22" customFormat="true" ht="11.25" hidden="false" customHeight="false" outlineLevel="0" collapsed="false">
      <c r="B330" s="23"/>
      <c r="D330" s="169" t="s">
        <v>193</v>
      </c>
      <c r="F330" s="199" t="s">
        <v>206</v>
      </c>
      <c r="H330" s="200" t="n">
        <v>0</v>
      </c>
      <c r="L330" s="23"/>
      <c r="M330" s="172"/>
      <c r="T330" s="57"/>
      <c r="AU330" s="3" t="s">
        <v>84</v>
      </c>
    </row>
    <row r="331" s="22" customFormat="true" ht="11.25" hidden="false" customHeight="false" outlineLevel="0" collapsed="false">
      <c r="B331" s="23"/>
      <c r="D331" s="169" t="s">
        <v>193</v>
      </c>
      <c r="F331" s="199" t="s">
        <v>272</v>
      </c>
      <c r="H331" s="200" t="n">
        <v>26.664</v>
      </c>
      <c r="L331" s="23"/>
      <c r="M331" s="172"/>
      <c r="T331" s="57"/>
      <c r="AU331" s="3" t="s">
        <v>84</v>
      </c>
    </row>
    <row r="332" s="22" customFormat="true" ht="11.25" hidden="false" customHeight="false" outlineLevel="0" collapsed="false">
      <c r="B332" s="23"/>
      <c r="D332" s="169" t="s">
        <v>193</v>
      </c>
      <c r="F332" s="198" t="s">
        <v>282</v>
      </c>
      <c r="L332" s="23"/>
      <c r="M332" s="172"/>
      <c r="T332" s="57"/>
      <c r="AU332" s="3" t="s">
        <v>84</v>
      </c>
    </row>
    <row r="333" s="22" customFormat="true" ht="11.25" hidden="false" customHeight="false" outlineLevel="0" collapsed="false">
      <c r="B333" s="23"/>
      <c r="D333" s="169" t="s">
        <v>193</v>
      </c>
      <c r="F333" s="199" t="s">
        <v>283</v>
      </c>
      <c r="H333" s="200" t="n">
        <v>47.69</v>
      </c>
      <c r="L333" s="23"/>
      <c r="M333" s="172"/>
      <c r="T333" s="57"/>
      <c r="AU333" s="3" t="s">
        <v>84</v>
      </c>
    </row>
    <row r="334" s="182" customFormat="true" ht="11.25" hidden="false" customHeight="false" outlineLevel="0" collapsed="false">
      <c r="B334" s="183"/>
      <c r="D334" s="169" t="s">
        <v>182</v>
      </c>
      <c r="F334" s="185" t="s">
        <v>284</v>
      </c>
      <c r="H334" s="186" t="n">
        <v>165.122</v>
      </c>
      <c r="I334" s="187"/>
      <c r="L334" s="183"/>
      <c r="M334" s="188"/>
      <c r="T334" s="189"/>
      <c r="AT334" s="184" t="s">
        <v>182</v>
      </c>
      <c r="AU334" s="184" t="s">
        <v>84</v>
      </c>
      <c r="AV334" s="182" t="s">
        <v>84</v>
      </c>
      <c r="AW334" s="182" t="s">
        <v>3</v>
      </c>
      <c r="AX334" s="182" t="s">
        <v>82</v>
      </c>
      <c r="AY334" s="184" t="s">
        <v>163</v>
      </c>
    </row>
    <row r="335" s="22" customFormat="true" ht="16.5" hidden="false" customHeight="true" outlineLevel="0" collapsed="false">
      <c r="B335" s="23"/>
      <c r="C335" s="156" t="s">
        <v>285</v>
      </c>
      <c r="D335" s="156" t="s">
        <v>165</v>
      </c>
      <c r="E335" s="157" t="s">
        <v>286</v>
      </c>
      <c r="F335" s="158" t="s">
        <v>287</v>
      </c>
      <c r="G335" s="159" t="s">
        <v>189</v>
      </c>
      <c r="H335" s="160" t="n">
        <v>165.122</v>
      </c>
      <c r="I335" s="161"/>
      <c r="J335" s="162" t="n">
        <f aca="false">ROUND(I335*H335,2)</f>
        <v>0</v>
      </c>
      <c r="K335" s="158" t="s">
        <v>169</v>
      </c>
      <c r="L335" s="23"/>
      <c r="M335" s="163"/>
      <c r="N335" s="164" t="s">
        <v>39</v>
      </c>
      <c r="P335" s="165" t="n">
        <f aca="false">O335*H335</f>
        <v>0</v>
      </c>
      <c r="Q335" s="165" t="n">
        <v>0</v>
      </c>
      <c r="R335" s="165" t="n">
        <f aca="false">Q335*H335</f>
        <v>0</v>
      </c>
      <c r="S335" s="165" t="n">
        <v>0</v>
      </c>
      <c r="T335" s="166" t="n">
        <f aca="false">S335*H335</f>
        <v>0</v>
      </c>
      <c r="AR335" s="167" t="s">
        <v>170</v>
      </c>
      <c r="AT335" s="167" t="s">
        <v>165</v>
      </c>
      <c r="AU335" s="167" t="s">
        <v>84</v>
      </c>
      <c r="AY335" s="3" t="s">
        <v>163</v>
      </c>
      <c r="BE335" s="168" t="n">
        <f aca="false">IF(N335="základní",J335,0)</f>
        <v>0</v>
      </c>
      <c r="BF335" s="168" t="n">
        <f aca="false">IF(N335="snížená",J335,0)</f>
        <v>0</v>
      </c>
      <c r="BG335" s="168" t="n">
        <f aca="false">IF(N335="zákl. přenesená",J335,0)</f>
        <v>0</v>
      </c>
      <c r="BH335" s="168" t="n">
        <f aca="false">IF(N335="sníž. přenesená",J335,0)</f>
        <v>0</v>
      </c>
      <c r="BI335" s="168" t="n">
        <f aca="false">IF(N335="nulová",J335,0)</f>
        <v>0</v>
      </c>
      <c r="BJ335" s="3" t="s">
        <v>82</v>
      </c>
      <c r="BK335" s="168" t="n">
        <f aca="false">ROUND(I335*H335,2)</f>
        <v>0</v>
      </c>
      <c r="BL335" s="3" t="s">
        <v>170</v>
      </c>
      <c r="BM335" s="167" t="s">
        <v>288</v>
      </c>
    </row>
    <row r="336" s="22" customFormat="true" ht="19.5" hidden="false" customHeight="false" outlineLevel="0" collapsed="false">
      <c r="B336" s="23"/>
      <c r="D336" s="169" t="s">
        <v>172</v>
      </c>
      <c r="F336" s="170" t="s">
        <v>289</v>
      </c>
      <c r="I336" s="171"/>
      <c r="L336" s="23"/>
      <c r="M336" s="172"/>
      <c r="T336" s="57"/>
      <c r="AT336" s="3" t="s">
        <v>172</v>
      </c>
      <c r="AU336" s="3" t="s">
        <v>84</v>
      </c>
    </row>
    <row r="337" s="22" customFormat="true" ht="11.25" hidden="false" customHeight="false" outlineLevel="0" collapsed="false">
      <c r="B337" s="23"/>
      <c r="D337" s="173" t="s">
        <v>174</v>
      </c>
      <c r="F337" s="174" t="s">
        <v>290</v>
      </c>
      <c r="I337" s="171"/>
      <c r="L337" s="23"/>
      <c r="M337" s="172"/>
      <c r="T337" s="57"/>
      <c r="AT337" s="3" t="s">
        <v>174</v>
      </c>
      <c r="AU337" s="3" t="s">
        <v>84</v>
      </c>
    </row>
    <row r="338" s="22" customFormat="true" ht="19.5" hidden="false" customHeight="false" outlineLevel="0" collapsed="false">
      <c r="B338" s="23"/>
      <c r="D338" s="169" t="s">
        <v>279</v>
      </c>
      <c r="F338" s="203" t="s">
        <v>280</v>
      </c>
      <c r="I338" s="171"/>
      <c r="L338" s="23"/>
      <c r="M338" s="172"/>
      <c r="T338" s="57"/>
      <c r="AT338" s="3" t="s">
        <v>279</v>
      </c>
      <c r="AU338" s="3" t="s">
        <v>84</v>
      </c>
    </row>
    <row r="339" s="182" customFormat="true" ht="11.25" hidden="false" customHeight="false" outlineLevel="0" collapsed="false">
      <c r="B339" s="183"/>
      <c r="D339" s="169" t="s">
        <v>182</v>
      </c>
      <c r="F339" s="185" t="s">
        <v>284</v>
      </c>
      <c r="H339" s="186" t="n">
        <v>165.122</v>
      </c>
      <c r="I339" s="187"/>
      <c r="L339" s="183"/>
      <c r="M339" s="188"/>
      <c r="T339" s="189"/>
      <c r="AT339" s="184" t="s">
        <v>182</v>
      </c>
      <c r="AU339" s="184" t="s">
        <v>84</v>
      </c>
      <c r="AV339" s="182" t="s">
        <v>84</v>
      </c>
      <c r="AW339" s="182" t="s">
        <v>3</v>
      </c>
      <c r="AX339" s="182" t="s">
        <v>82</v>
      </c>
      <c r="AY339" s="184" t="s">
        <v>163</v>
      </c>
    </row>
    <row r="340" s="22" customFormat="true" ht="33" hidden="false" customHeight="true" outlineLevel="0" collapsed="false">
      <c r="B340" s="23"/>
      <c r="C340" s="156" t="s">
        <v>291</v>
      </c>
      <c r="D340" s="156" t="s">
        <v>165</v>
      </c>
      <c r="E340" s="157" t="s">
        <v>292</v>
      </c>
      <c r="F340" s="158" t="s">
        <v>293</v>
      </c>
      <c r="G340" s="159" t="s">
        <v>294</v>
      </c>
      <c r="H340" s="160" t="n">
        <v>251.881</v>
      </c>
      <c r="I340" s="161"/>
      <c r="J340" s="162" t="n">
        <f aca="false">ROUND(I340*H340,2)</f>
        <v>0</v>
      </c>
      <c r="K340" s="158" t="s">
        <v>169</v>
      </c>
      <c r="L340" s="23"/>
      <c r="M340" s="163"/>
      <c r="N340" s="164" t="s">
        <v>39</v>
      </c>
      <c r="P340" s="165" t="n">
        <f aca="false">O340*H340</f>
        <v>0</v>
      </c>
      <c r="Q340" s="165" t="n">
        <v>0</v>
      </c>
      <c r="R340" s="165" t="n">
        <f aca="false">Q340*H340</f>
        <v>0</v>
      </c>
      <c r="S340" s="165" t="n">
        <v>0</v>
      </c>
      <c r="T340" s="166" t="n">
        <f aca="false">S340*H340</f>
        <v>0</v>
      </c>
      <c r="AR340" s="167" t="s">
        <v>170</v>
      </c>
      <c r="AT340" s="167" t="s">
        <v>165</v>
      </c>
      <c r="AU340" s="167" t="s">
        <v>84</v>
      </c>
      <c r="AY340" s="3" t="s">
        <v>163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82</v>
      </c>
      <c r="BK340" s="168" t="n">
        <f aca="false">ROUND(I340*H340,2)</f>
        <v>0</v>
      </c>
      <c r="BL340" s="3" t="s">
        <v>170</v>
      </c>
      <c r="BM340" s="167" t="s">
        <v>295</v>
      </c>
    </row>
    <row r="341" s="22" customFormat="true" ht="29.25" hidden="false" customHeight="false" outlineLevel="0" collapsed="false">
      <c r="B341" s="23"/>
      <c r="D341" s="169" t="s">
        <v>172</v>
      </c>
      <c r="F341" s="170" t="s">
        <v>296</v>
      </c>
      <c r="I341" s="171"/>
      <c r="L341" s="23"/>
      <c r="M341" s="172"/>
      <c r="T341" s="57"/>
      <c r="AT341" s="3" t="s">
        <v>172</v>
      </c>
      <c r="AU341" s="3" t="s">
        <v>84</v>
      </c>
    </row>
    <row r="342" s="22" customFormat="true" ht="11.25" hidden="false" customHeight="false" outlineLevel="0" collapsed="false">
      <c r="B342" s="23"/>
      <c r="D342" s="173" t="s">
        <v>174</v>
      </c>
      <c r="F342" s="174" t="s">
        <v>297</v>
      </c>
      <c r="I342" s="171"/>
      <c r="L342" s="23"/>
      <c r="M342" s="172"/>
      <c r="T342" s="57"/>
      <c r="AT342" s="3" t="s">
        <v>174</v>
      </c>
      <c r="AU342" s="3" t="s">
        <v>84</v>
      </c>
    </row>
    <row r="343" s="22" customFormat="true" ht="29.25" hidden="false" customHeight="false" outlineLevel="0" collapsed="false">
      <c r="B343" s="23"/>
      <c r="D343" s="169" t="s">
        <v>279</v>
      </c>
      <c r="F343" s="203" t="s">
        <v>298</v>
      </c>
      <c r="I343" s="171"/>
      <c r="L343" s="23"/>
      <c r="M343" s="172"/>
      <c r="T343" s="57"/>
      <c r="AT343" s="3" t="s">
        <v>279</v>
      </c>
      <c r="AU343" s="3" t="s">
        <v>84</v>
      </c>
    </row>
    <row r="344" s="182" customFormat="true" ht="11.25" hidden="false" customHeight="false" outlineLevel="0" collapsed="false">
      <c r="B344" s="183"/>
      <c r="D344" s="169" t="s">
        <v>182</v>
      </c>
      <c r="E344" s="184"/>
      <c r="F344" s="185" t="s">
        <v>281</v>
      </c>
      <c r="H344" s="186" t="n">
        <v>139.934</v>
      </c>
      <c r="I344" s="187"/>
      <c r="L344" s="183"/>
      <c r="M344" s="188"/>
      <c r="T344" s="189"/>
      <c r="AT344" s="184" t="s">
        <v>182</v>
      </c>
      <c r="AU344" s="184" t="s">
        <v>84</v>
      </c>
      <c r="AV344" s="182" t="s">
        <v>84</v>
      </c>
      <c r="AW344" s="182" t="s">
        <v>31</v>
      </c>
      <c r="AX344" s="182" t="s">
        <v>82</v>
      </c>
      <c r="AY344" s="184" t="s">
        <v>163</v>
      </c>
    </row>
    <row r="345" s="22" customFormat="true" ht="11.25" hidden="false" customHeight="false" outlineLevel="0" collapsed="false">
      <c r="B345" s="23"/>
      <c r="D345" s="169" t="s">
        <v>193</v>
      </c>
      <c r="F345" s="198" t="s">
        <v>259</v>
      </c>
      <c r="L345" s="23"/>
      <c r="M345" s="172"/>
      <c r="T345" s="57"/>
      <c r="AU345" s="3" t="s">
        <v>84</v>
      </c>
    </row>
    <row r="346" s="22" customFormat="true" ht="11.25" hidden="false" customHeight="false" outlineLevel="0" collapsed="false">
      <c r="B346" s="23"/>
      <c r="D346" s="169" t="s">
        <v>193</v>
      </c>
      <c r="F346" s="199" t="s">
        <v>260</v>
      </c>
      <c r="H346" s="200" t="n">
        <v>0</v>
      </c>
      <c r="L346" s="23"/>
      <c r="M346" s="172"/>
      <c r="T346" s="57"/>
      <c r="AU346" s="3" t="s">
        <v>84</v>
      </c>
    </row>
    <row r="347" s="22" customFormat="true" ht="11.25" hidden="false" customHeight="false" outlineLevel="0" collapsed="false">
      <c r="B347" s="23"/>
      <c r="D347" s="169" t="s">
        <v>193</v>
      </c>
      <c r="F347" s="199" t="s">
        <v>261</v>
      </c>
      <c r="H347" s="200" t="n">
        <v>0</v>
      </c>
      <c r="L347" s="23"/>
      <c r="M347" s="172"/>
      <c r="T347" s="57"/>
      <c r="AU347" s="3" t="s">
        <v>84</v>
      </c>
    </row>
    <row r="348" s="22" customFormat="true" ht="11.25" hidden="false" customHeight="false" outlineLevel="0" collapsed="false">
      <c r="B348" s="23"/>
      <c r="D348" s="169" t="s">
        <v>193</v>
      </c>
      <c r="F348" s="199" t="s">
        <v>262</v>
      </c>
      <c r="H348" s="200" t="n">
        <v>42.5</v>
      </c>
      <c r="L348" s="23"/>
      <c r="M348" s="172"/>
      <c r="T348" s="57"/>
      <c r="AU348" s="3" t="s">
        <v>84</v>
      </c>
    </row>
    <row r="349" s="22" customFormat="true" ht="11.25" hidden="false" customHeight="false" outlineLevel="0" collapsed="false">
      <c r="B349" s="23"/>
      <c r="D349" s="169" t="s">
        <v>193</v>
      </c>
      <c r="F349" s="199" t="s">
        <v>263</v>
      </c>
      <c r="H349" s="200" t="n">
        <v>0</v>
      </c>
      <c r="L349" s="23"/>
      <c r="M349" s="172"/>
      <c r="T349" s="57"/>
      <c r="AU349" s="3" t="s">
        <v>84</v>
      </c>
    </row>
    <row r="350" s="22" customFormat="true" ht="11.25" hidden="false" customHeight="false" outlineLevel="0" collapsed="false">
      <c r="B350" s="23"/>
      <c r="D350" s="169" t="s">
        <v>193</v>
      </c>
      <c r="F350" s="199" t="s">
        <v>264</v>
      </c>
      <c r="H350" s="200" t="n">
        <v>17.113</v>
      </c>
      <c r="L350" s="23"/>
      <c r="M350" s="172"/>
      <c r="T350" s="57"/>
      <c r="AU350" s="3" t="s">
        <v>84</v>
      </c>
    </row>
    <row r="351" s="22" customFormat="true" ht="11.25" hidden="false" customHeight="false" outlineLevel="0" collapsed="false">
      <c r="B351" s="23"/>
      <c r="D351" s="169" t="s">
        <v>193</v>
      </c>
      <c r="F351" s="199" t="s">
        <v>186</v>
      </c>
      <c r="H351" s="200" t="n">
        <v>59.613</v>
      </c>
      <c r="L351" s="23"/>
      <c r="M351" s="172"/>
      <c r="T351" s="57"/>
      <c r="AU351" s="3" t="s">
        <v>84</v>
      </c>
    </row>
    <row r="352" s="22" customFormat="true" ht="11.25" hidden="false" customHeight="false" outlineLevel="0" collapsed="false">
      <c r="B352" s="23"/>
      <c r="D352" s="169" t="s">
        <v>193</v>
      </c>
      <c r="F352" s="198" t="s">
        <v>194</v>
      </c>
      <c r="L352" s="23"/>
      <c r="M352" s="172"/>
      <c r="T352" s="57"/>
      <c r="AU352" s="3" t="s">
        <v>84</v>
      </c>
    </row>
    <row r="353" s="22" customFormat="true" ht="11.25" hidden="false" customHeight="false" outlineLevel="0" collapsed="false">
      <c r="B353" s="23"/>
      <c r="D353" s="169" t="s">
        <v>193</v>
      </c>
      <c r="F353" s="199" t="s">
        <v>195</v>
      </c>
      <c r="H353" s="200" t="n">
        <v>0</v>
      </c>
      <c r="L353" s="23"/>
      <c r="M353" s="172"/>
      <c r="T353" s="57"/>
      <c r="AU353" s="3" t="s">
        <v>84</v>
      </c>
    </row>
    <row r="354" s="22" customFormat="true" ht="11.25" hidden="false" customHeight="false" outlineLevel="0" collapsed="false">
      <c r="B354" s="23"/>
      <c r="D354" s="169" t="s">
        <v>193</v>
      </c>
      <c r="F354" s="199" t="s">
        <v>196</v>
      </c>
      <c r="H354" s="200" t="n">
        <v>14.22</v>
      </c>
      <c r="L354" s="23"/>
      <c r="M354" s="172"/>
      <c r="T354" s="57"/>
      <c r="AU354" s="3" t="s">
        <v>84</v>
      </c>
    </row>
    <row r="355" s="22" customFormat="true" ht="11.25" hidden="false" customHeight="false" outlineLevel="0" collapsed="false">
      <c r="B355" s="23"/>
      <c r="D355" s="169" t="s">
        <v>193</v>
      </c>
      <c r="F355" s="199" t="s">
        <v>197</v>
      </c>
      <c r="H355" s="200" t="n">
        <v>3.12</v>
      </c>
      <c r="L355" s="23"/>
      <c r="M355" s="172"/>
      <c r="T355" s="57"/>
      <c r="AU355" s="3" t="s">
        <v>84</v>
      </c>
    </row>
    <row r="356" s="22" customFormat="true" ht="11.25" hidden="false" customHeight="false" outlineLevel="0" collapsed="false">
      <c r="B356" s="23"/>
      <c r="D356" s="169" t="s">
        <v>193</v>
      </c>
      <c r="F356" s="199" t="s">
        <v>198</v>
      </c>
      <c r="H356" s="200" t="n">
        <v>10.245</v>
      </c>
      <c r="L356" s="23"/>
      <c r="M356" s="172"/>
      <c r="T356" s="57"/>
      <c r="AU356" s="3" t="s">
        <v>84</v>
      </c>
    </row>
    <row r="357" s="22" customFormat="true" ht="11.25" hidden="false" customHeight="false" outlineLevel="0" collapsed="false">
      <c r="B357" s="23"/>
      <c r="D357" s="169" t="s">
        <v>193</v>
      </c>
      <c r="F357" s="199" t="s">
        <v>199</v>
      </c>
      <c r="H357" s="200" t="n">
        <v>10.83</v>
      </c>
      <c r="L357" s="23"/>
      <c r="M357" s="172"/>
      <c r="T357" s="57"/>
      <c r="AU357" s="3" t="s">
        <v>84</v>
      </c>
    </row>
    <row r="358" s="22" customFormat="true" ht="11.25" hidden="false" customHeight="false" outlineLevel="0" collapsed="false">
      <c r="B358" s="23"/>
      <c r="D358" s="169" t="s">
        <v>193</v>
      </c>
      <c r="F358" s="199" t="s">
        <v>200</v>
      </c>
      <c r="H358" s="200" t="n">
        <v>2.73</v>
      </c>
      <c r="L358" s="23"/>
      <c r="M358" s="172"/>
      <c r="T358" s="57"/>
      <c r="AU358" s="3" t="s">
        <v>84</v>
      </c>
    </row>
    <row r="359" s="22" customFormat="true" ht="11.25" hidden="false" customHeight="false" outlineLevel="0" collapsed="false">
      <c r="B359" s="23"/>
      <c r="D359" s="169" t="s">
        <v>193</v>
      </c>
      <c r="F359" s="199" t="s">
        <v>201</v>
      </c>
      <c r="H359" s="200" t="n">
        <v>3.84</v>
      </c>
      <c r="L359" s="23"/>
      <c r="M359" s="172"/>
      <c r="T359" s="57"/>
      <c r="AU359" s="3" t="s">
        <v>84</v>
      </c>
    </row>
    <row r="360" s="22" customFormat="true" ht="11.25" hidden="false" customHeight="false" outlineLevel="0" collapsed="false">
      <c r="B360" s="23"/>
      <c r="D360" s="169" t="s">
        <v>193</v>
      </c>
      <c r="F360" s="199" t="s">
        <v>202</v>
      </c>
      <c r="H360" s="200" t="n">
        <v>0</v>
      </c>
      <c r="L360" s="23"/>
      <c r="M360" s="172"/>
      <c r="T360" s="57"/>
      <c r="AU360" s="3" t="s">
        <v>84</v>
      </c>
    </row>
    <row r="361" s="22" customFormat="true" ht="11.25" hidden="false" customHeight="false" outlineLevel="0" collapsed="false">
      <c r="B361" s="23"/>
      <c r="D361" s="169" t="s">
        <v>193</v>
      </c>
      <c r="F361" s="199" t="s">
        <v>203</v>
      </c>
      <c r="H361" s="200" t="n">
        <v>20.4</v>
      </c>
      <c r="L361" s="23"/>
      <c r="M361" s="172"/>
      <c r="T361" s="57"/>
      <c r="AU361" s="3" t="s">
        <v>84</v>
      </c>
    </row>
    <row r="362" s="22" customFormat="true" ht="11.25" hidden="false" customHeight="false" outlineLevel="0" collapsed="false">
      <c r="B362" s="23"/>
      <c r="D362" s="169" t="s">
        <v>193</v>
      </c>
      <c r="F362" s="199" t="s">
        <v>183</v>
      </c>
      <c r="H362" s="200" t="n">
        <v>0</v>
      </c>
      <c r="L362" s="23"/>
      <c r="M362" s="172"/>
      <c r="T362" s="57"/>
      <c r="AU362" s="3" t="s">
        <v>84</v>
      </c>
    </row>
    <row r="363" s="22" customFormat="true" ht="11.25" hidden="false" customHeight="false" outlineLevel="0" collapsed="false">
      <c r="B363" s="23"/>
      <c r="D363" s="169" t="s">
        <v>193</v>
      </c>
      <c r="F363" s="199" t="s">
        <v>204</v>
      </c>
      <c r="H363" s="200" t="n">
        <v>5.1</v>
      </c>
      <c r="L363" s="23"/>
      <c r="M363" s="172"/>
      <c r="T363" s="57"/>
      <c r="AU363" s="3" t="s">
        <v>84</v>
      </c>
    </row>
    <row r="364" s="22" customFormat="true" ht="11.25" hidden="false" customHeight="false" outlineLevel="0" collapsed="false">
      <c r="B364" s="23"/>
      <c r="D364" s="169" t="s">
        <v>193</v>
      </c>
      <c r="F364" s="199" t="s">
        <v>205</v>
      </c>
      <c r="H364" s="200" t="n">
        <v>3.39</v>
      </c>
      <c r="L364" s="23"/>
      <c r="M364" s="172"/>
      <c r="T364" s="57"/>
      <c r="AU364" s="3" t="s">
        <v>84</v>
      </c>
    </row>
    <row r="365" s="22" customFormat="true" ht="11.25" hidden="false" customHeight="false" outlineLevel="0" collapsed="false">
      <c r="B365" s="23"/>
      <c r="D365" s="169" t="s">
        <v>193</v>
      </c>
      <c r="F365" s="199" t="s">
        <v>206</v>
      </c>
      <c r="H365" s="200" t="n">
        <v>0</v>
      </c>
      <c r="L365" s="23"/>
      <c r="M365" s="172"/>
      <c r="T365" s="57"/>
      <c r="AU365" s="3" t="s">
        <v>84</v>
      </c>
    </row>
    <row r="366" s="22" customFormat="true" ht="11.25" hidden="false" customHeight="false" outlineLevel="0" collapsed="false">
      <c r="B366" s="23"/>
      <c r="D366" s="169" t="s">
        <v>193</v>
      </c>
      <c r="F366" s="199" t="s">
        <v>207</v>
      </c>
      <c r="H366" s="200" t="n">
        <v>80.8</v>
      </c>
      <c r="L366" s="23"/>
      <c r="M366" s="172"/>
      <c r="T366" s="57"/>
      <c r="AU366" s="3" t="s">
        <v>84</v>
      </c>
    </row>
    <row r="367" s="22" customFormat="true" ht="11.25" hidden="false" customHeight="false" outlineLevel="0" collapsed="false">
      <c r="B367" s="23"/>
      <c r="D367" s="169" t="s">
        <v>193</v>
      </c>
      <c r="F367" s="199" t="s">
        <v>186</v>
      </c>
      <c r="H367" s="200" t="n">
        <v>154.675</v>
      </c>
      <c r="L367" s="23"/>
      <c r="M367" s="172"/>
      <c r="T367" s="57"/>
      <c r="AU367" s="3" t="s">
        <v>84</v>
      </c>
    </row>
    <row r="368" s="22" customFormat="true" ht="11.25" hidden="false" customHeight="false" outlineLevel="0" collapsed="false">
      <c r="B368" s="23"/>
      <c r="D368" s="169" t="s">
        <v>193</v>
      </c>
      <c r="F368" s="201" t="s">
        <v>208</v>
      </c>
      <c r="L368" s="23"/>
      <c r="M368" s="172"/>
      <c r="T368" s="57"/>
      <c r="AU368" s="3" t="s">
        <v>84</v>
      </c>
    </row>
    <row r="369" s="22" customFormat="true" ht="11.25" hidden="false" customHeight="false" outlineLevel="0" collapsed="false">
      <c r="B369" s="23"/>
      <c r="D369" s="169" t="s">
        <v>193</v>
      </c>
      <c r="F369" s="202" t="s">
        <v>209</v>
      </c>
      <c r="H369" s="200" t="n">
        <v>0</v>
      </c>
      <c r="L369" s="23"/>
      <c r="M369" s="172"/>
      <c r="T369" s="57"/>
      <c r="AU369" s="3" t="s">
        <v>84</v>
      </c>
    </row>
    <row r="370" s="22" customFormat="true" ht="11.25" hidden="false" customHeight="false" outlineLevel="0" collapsed="false">
      <c r="B370" s="23"/>
      <c r="D370" s="169" t="s">
        <v>193</v>
      </c>
      <c r="F370" s="202" t="s">
        <v>210</v>
      </c>
      <c r="H370" s="200" t="n">
        <v>10.5</v>
      </c>
      <c r="L370" s="23"/>
      <c r="M370" s="172"/>
      <c r="T370" s="57"/>
      <c r="AU370" s="3" t="s">
        <v>84</v>
      </c>
    </row>
    <row r="371" s="22" customFormat="true" ht="11.25" hidden="false" customHeight="false" outlineLevel="0" collapsed="false">
      <c r="B371" s="23"/>
      <c r="D371" s="169" t="s">
        <v>193</v>
      </c>
      <c r="F371" s="202" t="s">
        <v>211</v>
      </c>
      <c r="H371" s="200" t="n">
        <v>0</v>
      </c>
      <c r="L371" s="23"/>
      <c r="M371" s="172"/>
      <c r="T371" s="57"/>
      <c r="AU371" s="3" t="s">
        <v>84</v>
      </c>
    </row>
    <row r="372" s="22" customFormat="true" ht="11.25" hidden="false" customHeight="false" outlineLevel="0" collapsed="false">
      <c r="B372" s="23"/>
      <c r="D372" s="169" t="s">
        <v>193</v>
      </c>
      <c r="F372" s="202" t="s">
        <v>212</v>
      </c>
      <c r="H372" s="200" t="n">
        <v>27.8</v>
      </c>
      <c r="L372" s="23"/>
      <c r="M372" s="172"/>
      <c r="T372" s="57"/>
      <c r="AU372" s="3" t="s">
        <v>84</v>
      </c>
    </row>
    <row r="373" s="22" customFormat="true" ht="11.25" hidden="false" customHeight="false" outlineLevel="0" collapsed="false">
      <c r="B373" s="23"/>
      <c r="D373" s="169" t="s">
        <v>193</v>
      </c>
      <c r="F373" s="202" t="s">
        <v>213</v>
      </c>
      <c r="H373" s="200" t="n">
        <v>0</v>
      </c>
      <c r="L373" s="23"/>
      <c r="M373" s="172"/>
      <c r="T373" s="57"/>
      <c r="AU373" s="3" t="s">
        <v>84</v>
      </c>
    </row>
    <row r="374" s="22" customFormat="true" ht="11.25" hidden="false" customHeight="false" outlineLevel="0" collapsed="false">
      <c r="B374" s="23"/>
      <c r="D374" s="169" t="s">
        <v>193</v>
      </c>
      <c r="F374" s="202" t="s">
        <v>214</v>
      </c>
      <c r="H374" s="200" t="n">
        <v>11.7</v>
      </c>
      <c r="L374" s="23"/>
      <c r="M374" s="172"/>
      <c r="T374" s="57"/>
      <c r="AU374" s="3" t="s">
        <v>84</v>
      </c>
    </row>
    <row r="375" s="22" customFormat="true" ht="11.25" hidden="false" customHeight="false" outlineLevel="0" collapsed="false">
      <c r="B375" s="23"/>
      <c r="D375" s="169" t="s">
        <v>193</v>
      </c>
      <c r="F375" s="202" t="s">
        <v>215</v>
      </c>
      <c r="H375" s="200" t="n">
        <v>0</v>
      </c>
      <c r="L375" s="23"/>
      <c r="M375" s="172"/>
      <c r="T375" s="57"/>
      <c r="AU375" s="3" t="s">
        <v>84</v>
      </c>
    </row>
    <row r="376" s="22" customFormat="true" ht="11.25" hidden="false" customHeight="false" outlineLevel="0" collapsed="false">
      <c r="B376" s="23"/>
      <c r="D376" s="169" t="s">
        <v>193</v>
      </c>
      <c r="F376" s="202" t="s">
        <v>216</v>
      </c>
      <c r="H376" s="200" t="n">
        <v>2.5</v>
      </c>
      <c r="L376" s="23"/>
      <c r="M376" s="172"/>
      <c r="T376" s="57"/>
      <c r="AU376" s="3" t="s">
        <v>84</v>
      </c>
    </row>
    <row r="377" s="22" customFormat="true" ht="11.25" hidden="false" customHeight="false" outlineLevel="0" collapsed="false">
      <c r="B377" s="23"/>
      <c r="D377" s="169" t="s">
        <v>193</v>
      </c>
      <c r="F377" s="202" t="s">
        <v>217</v>
      </c>
      <c r="H377" s="200" t="n">
        <v>0</v>
      </c>
      <c r="L377" s="23"/>
      <c r="M377" s="172"/>
      <c r="T377" s="57"/>
      <c r="AU377" s="3" t="s">
        <v>84</v>
      </c>
    </row>
    <row r="378" s="22" customFormat="true" ht="11.25" hidden="false" customHeight="false" outlineLevel="0" collapsed="false">
      <c r="B378" s="23"/>
      <c r="D378" s="169" t="s">
        <v>193</v>
      </c>
      <c r="F378" s="202" t="s">
        <v>218</v>
      </c>
      <c r="H378" s="200" t="n">
        <v>5.8</v>
      </c>
      <c r="L378" s="23"/>
      <c r="M378" s="172"/>
      <c r="T378" s="57"/>
      <c r="AU378" s="3" t="s">
        <v>84</v>
      </c>
    </row>
    <row r="379" s="22" customFormat="true" ht="11.25" hidden="false" customHeight="false" outlineLevel="0" collapsed="false">
      <c r="B379" s="23"/>
      <c r="D379" s="169" t="s">
        <v>193</v>
      </c>
      <c r="F379" s="202" t="s">
        <v>219</v>
      </c>
      <c r="H379" s="200" t="n">
        <v>0</v>
      </c>
      <c r="L379" s="23"/>
      <c r="M379" s="172"/>
      <c r="T379" s="57"/>
      <c r="AU379" s="3" t="s">
        <v>84</v>
      </c>
    </row>
    <row r="380" s="22" customFormat="true" ht="11.25" hidden="false" customHeight="false" outlineLevel="0" collapsed="false">
      <c r="B380" s="23"/>
      <c r="D380" s="169" t="s">
        <v>193</v>
      </c>
      <c r="F380" s="202" t="s">
        <v>220</v>
      </c>
      <c r="H380" s="200" t="n">
        <v>18</v>
      </c>
      <c r="L380" s="23"/>
      <c r="M380" s="172"/>
      <c r="T380" s="57"/>
      <c r="AU380" s="3" t="s">
        <v>84</v>
      </c>
    </row>
    <row r="381" s="22" customFormat="true" ht="11.25" hidden="false" customHeight="false" outlineLevel="0" collapsed="false">
      <c r="B381" s="23"/>
      <c r="D381" s="169" t="s">
        <v>193</v>
      </c>
      <c r="F381" s="202" t="s">
        <v>221</v>
      </c>
      <c r="H381" s="200" t="n">
        <v>0</v>
      </c>
      <c r="L381" s="23"/>
      <c r="M381" s="172"/>
      <c r="T381" s="57"/>
      <c r="AU381" s="3" t="s">
        <v>84</v>
      </c>
    </row>
    <row r="382" s="22" customFormat="true" ht="11.25" hidden="false" customHeight="false" outlineLevel="0" collapsed="false">
      <c r="B382" s="23"/>
      <c r="D382" s="169" t="s">
        <v>193</v>
      </c>
      <c r="F382" s="202" t="s">
        <v>222</v>
      </c>
      <c r="H382" s="200" t="n">
        <v>18.5</v>
      </c>
      <c r="L382" s="23"/>
      <c r="M382" s="172"/>
      <c r="T382" s="57"/>
      <c r="AU382" s="3" t="s">
        <v>84</v>
      </c>
    </row>
    <row r="383" s="22" customFormat="true" ht="11.25" hidden="false" customHeight="false" outlineLevel="0" collapsed="false">
      <c r="B383" s="23"/>
      <c r="D383" s="169" t="s">
        <v>193</v>
      </c>
      <c r="F383" s="202" t="s">
        <v>186</v>
      </c>
      <c r="H383" s="200" t="n">
        <v>94.8</v>
      </c>
      <c r="L383" s="23"/>
      <c r="M383" s="172"/>
      <c r="T383" s="57"/>
      <c r="AU383" s="3" t="s">
        <v>84</v>
      </c>
    </row>
    <row r="384" s="22" customFormat="true" ht="11.25" hidden="false" customHeight="false" outlineLevel="0" collapsed="false">
      <c r="B384" s="23"/>
      <c r="D384" s="169" t="s">
        <v>193</v>
      </c>
      <c r="F384" s="201" t="s">
        <v>223</v>
      </c>
      <c r="L384" s="23"/>
      <c r="M384" s="172"/>
      <c r="T384" s="57"/>
      <c r="AU384" s="3" t="s">
        <v>84</v>
      </c>
    </row>
    <row r="385" s="22" customFormat="true" ht="11.25" hidden="false" customHeight="false" outlineLevel="0" collapsed="false">
      <c r="B385" s="23"/>
      <c r="D385" s="169" t="s">
        <v>193</v>
      </c>
      <c r="F385" s="202" t="s">
        <v>224</v>
      </c>
      <c r="H385" s="200" t="n">
        <v>0</v>
      </c>
      <c r="L385" s="23"/>
      <c r="M385" s="172"/>
      <c r="T385" s="57"/>
      <c r="AU385" s="3" t="s">
        <v>84</v>
      </c>
    </row>
    <row r="386" s="22" customFormat="true" ht="11.25" hidden="false" customHeight="false" outlineLevel="0" collapsed="false">
      <c r="B386" s="23"/>
      <c r="D386" s="169" t="s">
        <v>193</v>
      </c>
      <c r="F386" s="202" t="s">
        <v>225</v>
      </c>
      <c r="H386" s="200" t="n">
        <v>1.5</v>
      </c>
      <c r="L386" s="23"/>
      <c r="M386" s="172"/>
      <c r="T386" s="57"/>
      <c r="AU386" s="3" t="s">
        <v>84</v>
      </c>
    </row>
    <row r="387" s="22" customFormat="true" ht="11.25" hidden="false" customHeight="false" outlineLevel="0" collapsed="false">
      <c r="B387" s="23"/>
      <c r="D387" s="169" t="s">
        <v>193</v>
      </c>
      <c r="F387" s="202" t="s">
        <v>226</v>
      </c>
      <c r="H387" s="200" t="n">
        <v>0</v>
      </c>
      <c r="L387" s="23"/>
      <c r="M387" s="172"/>
      <c r="T387" s="57"/>
      <c r="AU387" s="3" t="s">
        <v>84</v>
      </c>
    </row>
    <row r="388" s="22" customFormat="true" ht="11.25" hidden="false" customHeight="false" outlineLevel="0" collapsed="false">
      <c r="B388" s="23"/>
      <c r="D388" s="169" t="s">
        <v>193</v>
      </c>
      <c r="F388" s="202" t="s">
        <v>227</v>
      </c>
      <c r="H388" s="200" t="n">
        <v>5.4</v>
      </c>
      <c r="L388" s="23"/>
      <c r="M388" s="172"/>
      <c r="T388" s="57"/>
      <c r="AU388" s="3" t="s">
        <v>84</v>
      </c>
    </row>
    <row r="389" s="22" customFormat="true" ht="11.25" hidden="false" customHeight="false" outlineLevel="0" collapsed="false">
      <c r="B389" s="23"/>
      <c r="D389" s="169" t="s">
        <v>193</v>
      </c>
      <c r="F389" s="202" t="s">
        <v>228</v>
      </c>
      <c r="H389" s="200" t="n">
        <v>0</v>
      </c>
      <c r="L389" s="23"/>
      <c r="M389" s="172"/>
      <c r="T389" s="57"/>
      <c r="AU389" s="3" t="s">
        <v>84</v>
      </c>
    </row>
    <row r="390" s="22" customFormat="true" ht="11.25" hidden="false" customHeight="false" outlineLevel="0" collapsed="false">
      <c r="B390" s="23"/>
      <c r="D390" s="169" t="s">
        <v>193</v>
      </c>
      <c r="F390" s="202" t="s">
        <v>229</v>
      </c>
      <c r="H390" s="200" t="n">
        <v>1.4</v>
      </c>
      <c r="L390" s="23"/>
      <c r="M390" s="172"/>
      <c r="T390" s="57"/>
      <c r="AU390" s="3" t="s">
        <v>84</v>
      </c>
    </row>
    <row r="391" s="22" customFormat="true" ht="11.25" hidden="false" customHeight="false" outlineLevel="0" collapsed="false">
      <c r="B391" s="23"/>
      <c r="D391" s="169" t="s">
        <v>193</v>
      </c>
      <c r="F391" s="202" t="s">
        <v>230</v>
      </c>
      <c r="H391" s="200" t="n">
        <v>0</v>
      </c>
      <c r="L391" s="23"/>
      <c r="M391" s="172"/>
      <c r="T391" s="57"/>
      <c r="AU391" s="3" t="s">
        <v>84</v>
      </c>
    </row>
    <row r="392" s="22" customFormat="true" ht="11.25" hidden="false" customHeight="false" outlineLevel="0" collapsed="false">
      <c r="B392" s="23"/>
      <c r="D392" s="169" t="s">
        <v>193</v>
      </c>
      <c r="F392" s="202" t="s">
        <v>231</v>
      </c>
      <c r="H392" s="200" t="n">
        <v>1.6</v>
      </c>
      <c r="L392" s="23"/>
      <c r="M392" s="172"/>
      <c r="T392" s="57"/>
      <c r="AU392" s="3" t="s">
        <v>84</v>
      </c>
    </row>
    <row r="393" s="22" customFormat="true" ht="11.25" hidden="false" customHeight="false" outlineLevel="0" collapsed="false">
      <c r="B393" s="23"/>
      <c r="D393" s="169" t="s">
        <v>193</v>
      </c>
      <c r="F393" s="202" t="s">
        <v>232</v>
      </c>
      <c r="H393" s="200" t="n">
        <v>0</v>
      </c>
      <c r="L393" s="23"/>
      <c r="M393" s="172"/>
      <c r="T393" s="57"/>
      <c r="AU393" s="3" t="s">
        <v>84</v>
      </c>
    </row>
    <row r="394" s="22" customFormat="true" ht="11.25" hidden="false" customHeight="false" outlineLevel="0" collapsed="false">
      <c r="B394" s="23"/>
      <c r="D394" s="169" t="s">
        <v>193</v>
      </c>
      <c r="F394" s="202" t="s">
        <v>231</v>
      </c>
      <c r="H394" s="200" t="n">
        <v>1.6</v>
      </c>
      <c r="L394" s="23"/>
      <c r="M394" s="172"/>
      <c r="T394" s="57"/>
      <c r="AU394" s="3" t="s">
        <v>84</v>
      </c>
    </row>
    <row r="395" s="22" customFormat="true" ht="11.25" hidden="false" customHeight="false" outlineLevel="0" collapsed="false">
      <c r="B395" s="23"/>
      <c r="D395" s="169" t="s">
        <v>193</v>
      </c>
      <c r="F395" s="202" t="s">
        <v>233</v>
      </c>
      <c r="H395" s="200" t="n">
        <v>0</v>
      </c>
      <c r="L395" s="23"/>
      <c r="M395" s="172"/>
      <c r="T395" s="57"/>
      <c r="AU395" s="3" t="s">
        <v>84</v>
      </c>
    </row>
    <row r="396" s="22" customFormat="true" ht="11.25" hidden="false" customHeight="false" outlineLevel="0" collapsed="false">
      <c r="B396" s="23"/>
      <c r="D396" s="169" t="s">
        <v>193</v>
      </c>
      <c r="F396" s="202" t="s">
        <v>227</v>
      </c>
      <c r="H396" s="200" t="n">
        <v>5.4</v>
      </c>
      <c r="L396" s="23"/>
      <c r="M396" s="172"/>
      <c r="T396" s="57"/>
      <c r="AU396" s="3" t="s">
        <v>84</v>
      </c>
    </row>
    <row r="397" s="22" customFormat="true" ht="11.25" hidden="false" customHeight="false" outlineLevel="0" collapsed="false">
      <c r="B397" s="23"/>
      <c r="D397" s="169" t="s">
        <v>193</v>
      </c>
      <c r="F397" s="202" t="s">
        <v>234</v>
      </c>
      <c r="H397" s="200" t="n">
        <v>0</v>
      </c>
      <c r="L397" s="23"/>
      <c r="M397" s="172"/>
      <c r="T397" s="57"/>
      <c r="AU397" s="3" t="s">
        <v>84</v>
      </c>
    </row>
    <row r="398" s="22" customFormat="true" ht="11.25" hidden="false" customHeight="false" outlineLevel="0" collapsed="false">
      <c r="B398" s="23"/>
      <c r="D398" s="169" t="s">
        <v>193</v>
      </c>
      <c r="F398" s="202" t="s">
        <v>229</v>
      </c>
      <c r="H398" s="200" t="n">
        <v>1.4</v>
      </c>
      <c r="L398" s="23"/>
      <c r="M398" s="172"/>
      <c r="T398" s="57"/>
      <c r="AU398" s="3" t="s">
        <v>84</v>
      </c>
    </row>
    <row r="399" s="22" customFormat="true" ht="11.25" hidden="false" customHeight="false" outlineLevel="0" collapsed="false">
      <c r="B399" s="23"/>
      <c r="D399" s="169" t="s">
        <v>193</v>
      </c>
      <c r="F399" s="202" t="s">
        <v>235</v>
      </c>
      <c r="H399" s="200" t="n">
        <v>0</v>
      </c>
      <c r="L399" s="23"/>
      <c r="M399" s="172"/>
      <c r="T399" s="57"/>
      <c r="AU399" s="3" t="s">
        <v>84</v>
      </c>
    </row>
    <row r="400" s="22" customFormat="true" ht="11.25" hidden="false" customHeight="false" outlineLevel="0" collapsed="false">
      <c r="B400" s="23"/>
      <c r="D400" s="169" t="s">
        <v>193</v>
      </c>
      <c r="F400" s="202" t="s">
        <v>216</v>
      </c>
      <c r="H400" s="200" t="n">
        <v>2.5</v>
      </c>
      <c r="L400" s="23"/>
      <c r="M400" s="172"/>
      <c r="T400" s="57"/>
      <c r="AU400" s="3" t="s">
        <v>84</v>
      </c>
    </row>
    <row r="401" s="22" customFormat="true" ht="11.25" hidden="false" customHeight="false" outlineLevel="0" collapsed="false">
      <c r="B401" s="23"/>
      <c r="D401" s="169" t="s">
        <v>193</v>
      </c>
      <c r="F401" s="202" t="s">
        <v>186</v>
      </c>
      <c r="H401" s="200" t="n">
        <v>20.8</v>
      </c>
      <c r="L401" s="23"/>
      <c r="M401" s="172"/>
      <c r="T401" s="57"/>
      <c r="AU401" s="3" t="s">
        <v>84</v>
      </c>
    </row>
    <row r="402" s="22" customFormat="true" ht="11.25" hidden="false" customHeight="false" outlineLevel="0" collapsed="false">
      <c r="B402" s="23"/>
      <c r="D402" s="169" t="s">
        <v>193</v>
      </c>
      <c r="F402" s="201" t="s">
        <v>236</v>
      </c>
      <c r="L402" s="23"/>
      <c r="M402" s="172"/>
      <c r="T402" s="57"/>
      <c r="AU402" s="3" t="s">
        <v>84</v>
      </c>
    </row>
    <row r="403" s="22" customFormat="true" ht="11.25" hidden="false" customHeight="false" outlineLevel="0" collapsed="false">
      <c r="B403" s="23"/>
      <c r="D403" s="169" t="s">
        <v>193</v>
      </c>
      <c r="F403" s="202" t="s">
        <v>237</v>
      </c>
      <c r="H403" s="200" t="n">
        <v>0</v>
      </c>
      <c r="L403" s="23"/>
      <c r="M403" s="172"/>
      <c r="T403" s="57"/>
      <c r="AU403" s="3" t="s">
        <v>84</v>
      </c>
    </row>
    <row r="404" s="22" customFormat="true" ht="11.25" hidden="false" customHeight="false" outlineLevel="0" collapsed="false">
      <c r="B404" s="23"/>
      <c r="D404" s="169" t="s">
        <v>193</v>
      </c>
      <c r="F404" s="202" t="s">
        <v>238</v>
      </c>
      <c r="H404" s="200" t="n">
        <v>36.8</v>
      </c>
      <c r="L404" s="23"/>
      <c r="M404" s="172"/>
      <c r="T404" s="57"/>
      <c r="AU404" s="3" t="s">
        <v>84</v>
      </c>
    </row>
    <row r="405" s="22" customFormat="true" ht="11.25" hidden="false" customHeight="false" outlineLevel="0" collapsed="false">
      <c r="B405" s="23"/>
      <c r="D405" s="169" t="s">
        <v>193</v>
      </c>
      <c r="F405" s="202" t="s">
        <v>239</v>
      </c>
      <c r="H405" s="200" t="n">
        <v>0</v>
      </c>
      <c r="L405" s="23"/>
      <c r="M405" s="172"/>
      <c r="T405" s="57"/>
      <c r="AU405" s="3" t="s">
        <v>84</v>
      </c>
    </row>
    <row r="406" s="22" customFormat="true" ht="11.25" hidden="false" customHeight="false" outlineLevel="0" collapsed="false">
      <c r="B406" s="23"/>
      <c r="D406" s="169" t="s">
        <v>193</v>
      </c>
      <c r="F406" s="202" t="s">
        <v>240</v>
      </c>
      <c r="H406" s="200" t="n">
        <v>31.5</v>
      </c>
      <c r="L406" s="23"/>
      <c r="M406" s="172"/>
      <c r="T406" s="57"/>
      <c r="AU406" s="3" t="s">
        <v>84</v>
      </c>
    </row>
    <row r="407" s="22" customFormat="true" ht="11.25" hidden="false" customHeight="false" outlineLevel="0" collapsed="false">
      <c r="B407" s="23"/>
      <c r="D407" s="169" t="s">
        <v>193</v>
      </c>
      <c r="F407" s="202" t="s">
        <v>186</v>
      </c>
      <c r="H407" s="200" t="n">
        <v>68.3</v>
      </c>
      <c r="L407" s="23"/>
      <c r="M407" s="172"/>
      <c r="T407" s="57"/>
      <c r="AU407" s="3" t="s">
        <v>84</v>
      </c>
    </row>
    <row r="408" s="22" customFormat="true" ht="11.25" hidden="false" customHeight="false" outlineLevel="0" collapsed="false">
      <c r="B408" s="23"/>
      <c r="D408" s="169" t="s">
        <v>193</v>
      </c>
      <c r="F408" s="201" t="s">
        <v>241</v>
      </c>
      <c r="L408" s="23"/>
      <c r="M408" s="172"/>
      <c r="T408" s="57"/>
      <c r="AU408" s="3" t="s">
        <v>84</v>
      </c>
    </row>
    <row r="409" s="22" customFormat="true" ht="11.25" hidden="false" customHeight="false" outlineLevel="0" collapsed="false">
      <c r="B409" s="23"/>
      <c r="D409" s="169" t="s">
        <v>193</v>
      </c>
      <c r="F409" s="202" t="s">
        <v>242</v>
      </c>
      <c r="H409" s="200" t="n">
        <v>0</v>
      </c>
      <c r="L409" s="23"/>
      <c r="M409" s="172"/>
      <c r="T409" s="57"/>
      <c r="AU409" s="3" t="s">
        <v>84</v>
      </c>
    </row>
    <row r="410" s="22" customFormat="true" ht="11.25" hidden="false" customHeight="false" outlineLevel="0" collapsed="false">
      <c r="B410" s="23"/>
      <c r="D410" s="169" t="s">
        <v>193</v>
      </c>
      <c r="F410" s="202" t="s">
        <v>243</v>
      </c>
      <c r="H410" s="200" t="n">
        <v>72.2</v>
      </c>
      <c r="L410" s="23"/>
      <c r="M410" s="172"/>
      <c r="T410" s="57"/>
      <c r="AU410" s="3" t="s">
        <v>84</v>
      </c>
    </row>
    <row r="411" s="22" customFormat="true" ht="11.25" hidden="false" customHeight="false" outlineLevel="0" collapsed="false">
      <c r="B411" s="23"/>
      <c r="D411" s="169" t="s">
        <v>193</v>
      </c>
      <c r="F411" s="201" t="s">
        <v>244</v>
      </c>
      <c r="L411" s="23"/>
      <c r="M411" s="172"/>
      <c r="T411" s="57"/>
      <c r="AU411" s="3" t="s">
        <v>84</v>
      </c>
    </row>
    <row r="412" s="22" customFormat="true" ht="11.25" hidden="false" customHeight="false" outlineLevel="0" collapsed="false">
      <c r="B412" s="23"/>
      <c r="D412" s="169" t="s">
        <v>193</v>
      </c>
      <c r="F412" s="202" t="s">
        <v>245</v>
      </c>
      <c r="H412" s="200" t="n">
        <v>0</v>
      </c>
      <c r="L412" s="23"/>
      <c r="M412" s="172"/>
      <c r="T412" s="57"/>
      <c r="AU412" s="3" t="s">
        <v>84</v>
      </c>
    </row>
    <row r="413" s="22" customFormat="true" ht="11.25" hidden="false" customHeight="false" outlineLevel="0" collapsed="false">
      <c r="B413" s="23"/>
      <c r="D413" s="169" t="s">
        <v>193</v>
      </c>
      <c r="F413" s="202" t="s">
        <v>246</v>
      </c>
      <c r="H413" s="200" t="n">
        <v>10.1</v>
      </c>
      <c r="L413" s="23"/>
      <c r="M413" s="172"/>
      <c r="T413" s="57"/>
      <c r="AU413" s="3" t="s">
        <v>84</v>
      </c>
    </row>
    <row r="414" s="22" customFormat="true" ht="11.25" hidden="false" customHeight="false" outlineLevel="0" collapsed="false">
      <c r="B414" s="23"/>
      <c r="D414" s="169" t="s">
        <v>193</v>
      </c>
      <c r="F414" s="202" t="s">
        <v>247</v>
      </c>
      <c r="H414" s="200" t="n">
        <v>0</v>
      </c>
      <c r="L414" s="23"/>
      <c r="M414" s="172"/>
      <c r="T414" s="57"/>
      <c r="AU414" s="3" t="s">
        <v>84</v>
      </c>
    </row>
    <row r="415" s="22" customFormat="true" ht="11.25" hidden="false" customHeight="false" outlineLevel="0" collapsed="false">
      <c r="B415" s="23"/>
      <c r="D415" s="169" t="s">
        <v>193</v>
      </c>
      <c r="F415" s="202" t="s">
        <v>248</v>
      </c>
      <c r="H415" s="200" t="n">
        <v>8.1</v>
      </c>
      <c r="L415" s="23"/>
      <c r="M415" s="172"/>
      <c r="T415" s="57"/>
      <c r="AU415" s="3" t="s">
        <v>84</v>
      </c>
    </row>
    <row r="416" s="22" customFormat="true" ht="11.25" hidden="false" customHeight="false" outlineLevel="0" collapsed="false">
      <c r="B416" s="23"/>
      <c r="D416" s="169" t="s">
        <v>193</v>
      </c>
      <c r="F416" s="202" t="s">
        <v>186</v>
      </c>
      <c r="H416" s="200" t="n">
        <v>18.2</v>
      </c>
      <c r="L416" s="23"/>
      <c r="M416" s="172"/>
      <c r="T416" s="57"/>
      <c r="AU416" s="3" t="s">
        <v>84</v>
      </c>
    </row>
    <row r="417" s="22" customFormat="true" ht="11.25" hidden="false" customHeight="false" outlineLevel="0" collapsed="false">
      <c r="B417" s="23"/>
      <c r="D417" s="169" t="s">
        <v>193</v>
      </c>
      <c r="F417" s="201" t="s">
        <v>249</v>
      </c>
      <c r="L417" s="23"/>
      <c r="M417" s="172"/>
      <c r="T417" s="57"/>
      <c r="AU417" s="3" t="s">
        <v>84</v>
      </c>
    </row>
    <row r="418" s="22" customFormat="true" ht="11.25" hidden="false" customHeight="false" outlineLevel="0" collapsed="false">
      <c r="B418" s="23"/>
      <c r="D418" s="169" t="s">
        <v>193</v>
      </c>
      <c r="F418" s="202" t="s">
        <v>250</v>
      </c>
      <c r="H418" s="200" t="n">
        <v>0</v>
      </c>
      <c r="L418" s="23"/>
      <c r="M418" s="172"/>
      <c r="T418" s="57"/>
      <c r="AU418" s="3" t="s">
        <v>84</v>
      </c>
    </row>
    <row r="419" s="22" customFormat="true" ht="11.25" hidden="false" customHeight="false" outlineLevel="0" collapsed="false">
      <c r="B419" s="23"/>
      <c r="D419" s="169" t="s">
        <v>193</v>
      </c>
      <c r="F419" s="202" t="s">
        <v>251</v>
      </c>
      <c r="H419" s="200" t="n">
        <v>12</v>
      </c>
      <c r="L419" s="23"/>
      <c r="M419" s="172"/>
      <c r="T419" s="57"/>
      <c r="AU419" s="3" t="s">
        <v>84</v>
      </c>
    </row>
    <row r="420" s="22" customFormat="true" ht="11.25" hidden="false" customHeight="false" outlineLevel="0" collapsed="false">
      <c r="B420" s="23"/>
      <c r="D420" s="169" t="s">
        <v>193</v>
      </c>
      <c r="F420" s="202" t="s">
        <v>252</v>
      </c>
      <c r="H420" s="200" t="n">
        <v>0</v>
      </c>
      <c r="L420" s="23"/>
      <c r="M420" s="172"/>
      <c r="T420" s="57"/>
      <c r="AU420" s="3" t="s">
        <v>84</v>
      </c>
    </row>
    <row r="421" s="22" customFormat="true" ht="11.25" hidden="false" customHeight="false" outlineLevel="0" collapsed="false">
      <c r="B421" s="23"/>
      <c r="D421" s="169" t="s">
        <v>193</v>
      </c>
      <c r="F421" s="202" t="s">
        <v>253</v>
      </c>
      <c r="H421" s="200" t="n">
        <v>13.6</v>
      </c>
      <c r="L421" s="23"/>
      <c r="M421" s="172"/>
      <c r="T421" s="57"/>
      <c r="AU421" s="3" t="s">
        <v>84</v>
      </c>
    </row>
    <row r="422" s="22" customFormat="true" ht="11.25" hidden="false" customHeight="false" outlineLevel="0" collapsed="false">
      <c r="B422" s="23"/>
      <c r="D422" s="169" t="s">
        <v>193</v>
      </c>
      <c r="F422" s="202" t="s">
        <v>186</v>
      </c>
      <c r="H422" s="200" t="n">
        <v>25.6</v>
      </c>
      <c r="L422" s="23"/>
      <c r="M422" s="172"/>
      <c r="T422" s="57"/>
      <c r="AU422" s="3" t="s">
        <v>84</v>
      </c>
    </row>
    <row r="423" s="22" customFormat="true" ht="11.25" hidden="false" customHeight="false" outlineLevel="0" collapsed="false">
      <c r="B423" s="23"/>
      <c r="D423" s="169" t="s">
        <v>193</v>
      </c>
      <c r="F423" s="198" t="s">
        <v>271</v>
      </c>
      <c r="L423" s="23"/>
      <c r="M423" s="172"/>
      <c r="T423" s="57"/>
      <c r="AU423" s="3" t="s">
        <v>84</v>
      </c>
    </row>
    <row r="424" s="22" customFormat="true" ht="11.25" hidden="false" customHeight="false" outlineLevel="0" collapsed="false">
      <c r="B424" s="23"/>
      <c r="D424" s="169" t="s">
        <v>193</v>
      </c>
      <c r="F424" s="199" t="s">
        <v>206</v>
      </c>
      <c r="H424" s="200" t="n">
        <v>0</v>
      </c>
      <c r="L424" s="23"/>
      <c r="M424" s="172"/>
      <c r="T424" s="57"/>
      <c r="AU424" s="3" t="s">
        <v>84</v>
      </c>
    </row>
    <row r="425" s="22" customFormat="true" ht="11.25" hidden="false" customHeight="false" outlineLevel="0" collapsed="false">
      <c r="B425" s="23"/>
      <c r="D425" s="169" t="s">
        <v>193</v>
      </c>
      <c r="F425" s="199" t="s">
        <v>272</v>
      </c>
      <c r="H425" s="200" t="n">
        <v>26.664</v>
      </c>
      <c r="L425" s="23"/>
      <c r="M425" s="172"/>
      <c r="T425" s="57"/>
      <c r="AU425" s="3" t="s">
        <v>84</v>
      </c>
    </row>
    <row r="426" s="22" customFormat="true" ht="11.25" hidden="false" customHeight="false" outlineLevel="0" collapsed="false">
      <c r="B426" s="23"/>
      <c r="D426" s="169" t="s">
        <v>193</v>
      </c>
      <c r="F426" s="198" t="s">
        <v>282</v>
      </c>
      <c r="L426" s="23"/>
      <c r="M426" s="172"/>
      <c r="T426" s="57"/>
      <c r="AU426" s="3" t="s">
        <v>84</v>
      </c>
    </row>
    <row r="427" s="22" customFormat="true" ht="11.25" hidden="false" customHeight="false" outlineLevel="0" collapsed="false">
      <c r="B427" s="23"/>
      <c r="D427" s="169" t="s">
        <v>193</v>
      </c>
      <c r="F427" s="199" t="s">
        <v>283</v>
      </c>
      <c r="H427" s="200" t="n">
        <v>47.69</v>
      </c>
      <c r="L427" s="23"/>
      <c r="M427" s="172"/>
      <c r="T427" s="57"/>
      <c r="AU427" s="3" t="s">
        <v>84</v>
      </c>
    </row>
    <row r="428" s="182" customFormat="true" ht="11.25" hidden="false" customHeight="false" outlineLevel="0" collapsed="false">
      <c r="B428" s="183"/>
      <c r="D428" s="169" t="s">
        <v>182</v>
      </c>
      <c r="F428" s="185" t="s">
        <v>299</v>
      </c>
      <c r="H428" s="186" t="n">
        <v>251.881</v>
      </c>
      <c r="I428" s="187"/>
      <c r="L428" s="183"/>
      <c r="M428" s="188"/>
      <c r="T428" s="189"/>
      <c r="AT428" s="184" t="s">
        <v>182</v>
      </c>
      <c r="AU428" s="184" t="s">
        <v>84</v>
      </c>
      <c r="AV428" s="182" t="s">
        <v>84</v>
      </c>
      <c r="AW428" s="182" t="s">
        <v>3</v>
      </c>
      <c r="AX428" s="182" t="s">
        <v>82</v>
      </c>
      <c r="AY428" s="184" t="s">
        <v>163</v>
      </c>
    </row>
    <row r="429" s="22" customFormat="true" ht="24" hidden="false" customHeight="true" outlineLevel="0" collapsed="false">
      <c r="B429" s="23"/>
      <c r="C429" s="156" t="s">
        <v>300</v>
      </c>
      <c r="D429" s="156" t="s">
        <v>165</v>
      </c>
      <c r="E429" s="157" t="s">
        <v>301</v>
      </c>
      <c r="F429" s="158" t="s">
        <v>302</v>
      </c>
      <c r="G429" s="159" t="s">
        <v>189</v>
      </c>
      <c r="H429" s="160" t="n">
        <v>47.69</v>
      </c>
      <c r="I429" s="161"/>
      <c r="J429" s="162" t="n">
        <f aca="false">ROUND(I429*H429,2)</f>
        <v>0</v>
      </c>
      <c r="K429" s="158" t="s">
        <v>169</v>
      </c>
      <c r="L429" s="23"/>
      <c r="M429" s="163"/>
      <c r="N429" s="164" t="s">
        <v>39</v>
      </c>
      <c r="P429" s="165" t="n">
        <f aca="false">O429*H429</f>
        <v>0</v>
      </c>
      <c r="Q429" s="165" t="n">
        <v>0</v>
      </c>
      <c r="R429" s="165" t="n">
        <f aca="false">Q429*H429</f>
        <v>0</v>
      </c>
      <c r="S429" s="165" t="n">
        <v>0</v>
      </c>
      <c r="T429" s="166" t="n">
        <f aca="false">S429*H429</f>
        <v>0</v>
      </c>
      <c r="AR429" s="167" t="s">
        <v>170</v>
      </c>
      <c r="AT429" s="167" t="s">
        <v>165</v>
      </c>
      <c r="AU429" s="167" t="s">
        <v>84</v>
      </c>
      <c r="AY429" s="3" t="s">
        <v>163</v>
      </c>
      <c r="BE429" s="168" t="n">
        <f aca="false">IF(N429="základní",J429,0)</f>
        <v>0</v>
      </c>
      <c r="BF429" s="168" t="n">
        <f aca="false">IF(N429="snížená",J429,0)</f>
        <v>0</v>
      </c>
      <c r="BG429" s="168" t="n">
        <f aca="false">IF(N429="zákl. přenesená",J429,0)</f>
        <v>0</v>
      </c>
      <c r="BH429" s="168" t="n">
        <f aca="false">IF(N429="sníž. přenesená",J429,0)</f>
        <v>0</v>
      </c>
      <c r="BI429" s="168" t="n">
        <f aca="false">IF(N429="nulová",J429,0)</f>
        <v>0</v>
      </c>
      <c r="BJ429" s="3" t="s">
        <v>82</v>
      </c>
      <c r="BK429" s="168" t="n">
        <f aca="false">ROUND(I429*H429,2)</f>
        <v>0</v>
      </c>
      <c r="BL429" s="3" t="s">
        <v>170</v>
      </c>
      <c r="BM429" s="167" t="s">
        <v>303</v>
      </c>
    </row>
    <row r="430" s="22" customFormat="true" ht="29.25" hidden="false" customHeight="false" outlineLevel="0" collapsed="false">
      <c r="B430" s="23"/>
      <c r="D430" s="169" t="s">
        <v>172</v>
      </c>
      <c r="F430" s="170" t="s">
        <v>304</v>
      </c>
      <c r="I430" s="171"/>
      <c r="L430" s="23"/>
      <c r="M430" s="172"/>
      <c r="T430" s="57"/>
      <c r="AT430" s="3" t="s">
        <v>172</v>
      </c>
      <c r="AU430" s="3" t="s">
        <v>84</v>
      </c>
    </row>
    <row r="431" s="22" customFormat="true" ht="11.25" hidden="false" customHeight="false" outlineLevel="0" collapsed="false">
      <c r="B431" s="23"/>
      <c r="D431" s="173" t="s">
        <v>174</v>
      </c>
      <c r="F431" s="174" t="s">
        <v>305</v>
      </c>
      <c r="I431" s="171"/>
      <c r="L431" s="23"/>
      <c r="M431" s="172"/>
      <c r="T431" s="57"/>
      <c r="AT431" s="3" t="s">
        <v>174</v>
      </c>
      <c r="AU431" s="3" t="s">
        <v>84</v>
      </c>
    </row>
    <row r="432" s="182" customFormat="true" ht="11.25" hidden="false" customHeight="false" outlineLevel="0" collapsed="false">
      <c r="B432" s="183"/>
      <c r="D432" s="169" t="s">
        <v>182</v>
      </c>
      <c r="E432" s="184"/>
      <c r="F432" s="185" t="s">
        <v>117</v>
      </c>
      <c r="H432" s="186" t="n">
        <v>47.69</v>
      </c>
      <c r="I432" s="187"/>
      <c r="L432" s="183"/>
      <c r="M432" s="188"/>
      <c r="T432" s="189"/>
      <c r="AT432" s="184" t="s">
        <v>182</v>
      </c>
      <c r="AU432" s="184" t="s">
        <v>84</v>
      </c>
      <c r="AV432" s="182" t="s">
        <v>84</v>
      </c>
      <c r="AW432" s="182" t="s">
        <v>31</v>
      </c>
      <c r="AX432" s="182" t="s">
        <v>82</v>
      </c>
      <c r="AY432" s="184" t="s">
        <v>163</v>
      </c>
    </row>
    <row r="433" s="22" customFormat="true" ht="11.25" hidden="false" customHeight="false" outlineLevel="0" collapsed="false">
      <c r="B433" s="23"/>
      <c r="D433" s="169" t="s">
        <v>193</v>
      </c>
      <c r="F433" s="198" t="s">
        <v>282</v>
      </c>
      <c r="L433" s="23"/>
      <c r="M433" s="172"/>
      <c r="T433" s="57"/>
      <c r="AU433" s="3" t="s">
        <v>84</v>
      </c>
    </row>
    <row r="434" s="22" customFormat="true" ht="11.25" hidden="false" customHeight="false" outlineLevel="0" collapsed="false">
      <c r="B434" s="23"/>
      <c r="D434" s="169" t="s">
        <v>193</v>
      </c>
      <c r="F434" s="199" t="s">
        <v>283</v>
      </c>
      <c r="H434" s="200" t="n">
        <v>47.69</v>
      </c>
      <c r="L434" s="23"/>
      <c r="M434" s="172"/>
      <c r="T434" s="57"/>
      <c r="AU434" s="3" t="s">
        <v>84</v>
      </c>
    </row>
    <row r="435" s="22" customFormat="true" ht="11.25" hidden="false" customHeight="false" outlineLevel="0" collapsed="false">
      <c r="B435" s="23"/>
      <c r="D435" s="169" t="s">
        <v>193</v>
      </c>
      <c r="F435" s="201" t="s">
        <v>259</v>
      </c>
      <c r="L435" s="23"/>
      <c r="M435" s="172"/>
      <c r="T435" s="57"/>
      <c r="AU435" s="3" t="s">
        <v>84</v>
      </c>
    </row>
    <row r="436" s="22" customFormat="true" ht="11.25" hidden="false" customHeight="false" outlineLevel="0" collapsed="false">
      <c r="B436" s="23"/>
      <c r="D436" s="169" t="s">
        <v>193</v>
      </c>
      <c r="F436" s="202" t="s">
        <v>260</v>
      </c>
      <c r="H436" s="200" t="n">
        <v>0</v>
      </c>
      <c r="L436" s="23"/>
      <c r="M436" s="172"/>
      <c r="T436" s="57"/>
      <c r="AU436" s="3" t="s">
        <v>84</v>
      </c>
    </row>
    <row r="437" s="22" customFormat="true" ht="11.25" hidden="false" customHeight="false" outlineLevel="0" collapsed="false">
      <c r="B437" s="23"/>
      <c r="D437" s="169" t="s">
        <v>193</v>
      </c>
      <c r="F437" s="202" t="s">
        <v>261</v>
      </c>
      <c r="H437" s="200" t="n">
        <v>0</v>
      </c>
      <c r="L437" s="23"/>
      <c r="M437" s="172"/>
      <c r="T437" s="57"/>
      <c r="AU437" s="3" t="s">
        <v>84</v>
      </c>
    </row>
    <row r="438" s="22" customFormat="true" ht="11.25" hidden="false" customHeight="false" outlineLevel="0" collapsed="false">
      <c r="B438" s="23"/>
      <c r="D438" s="169" t="s">
        <v>193</v>
      </c>
      <c r="F438" s="202" t="s">
        <v>262</v>
      </c>
      <c r="H438" s="200" t="n">
        <v>42.5</v>
      </c>
      <c r="L438" s="23"/>
      <c r="M438" s="172"/>
      <c r="T438" s="57"/>
      <c r="AU438" s="3" t="s">
        <v>84</v>
      </c>
    </row>
    <row r="439" s="22" customFormat="true" ht="11.25" hidden="false" customHeight="false" outlineLevel="0" collapsed="false">
      <c r="B439" s="23"/>
      <c r="D439" s="169" t="s">
        <v>193</v>
      </c>
      <c r="F439" s="202" t="s">
        <v>263</v>
      </c>
      <c r="H439" s="200" t="n">
        <v>0</v>
      </c>
      <c r="L439" s="23"/>
      <c r="M439" s="172"/>
      <c r="T439" s="57"/>
      <c r="AU439" s="3" t="s">
        <v>84</v>
      </c>
    </row>
    <row r="440" s="22" customFormat="true" ht="11.25" hidden="false" customHeight="false" outlineLevel="0" collapsed="false">
      <c r="B440" s="23"/>
      <c r="D440" s="169" t="s">
        <v>193</v>
      </c>
      <c r="F440" s="202" t="s">
        <v>264</v>
      </c>
      <c r="H440" s="200" t="n">
        <v>17.113</v>
      </c>
      <c r="L440" s="23"/>
      <c r="M440" s="172"/>
      <c r="T440" s="57"/>
      <c r="AU440" s="3" t="s">
        <v>84</v>
      </c>
    </row>
    <row r="441" s="22" customFormat="true" ht="11.25" hidden="false" customHeight="false" outlineLevel="0" collapsed="false">
      <c r="B441" s="23"/>
      <c r="D441" s="169" t="s">
        <v>193</v>
      </c>
      <c r="F441" s="202" t="s">
        <v>186</v>
      </c>
      <c r="H441" s="200" t="n">
        <v>59.613</v>
      </c>
      <c r="L441" s="23"/>
      <c r="M441" s="172"/>
      <c r="T441" s="57"/>
      <c r="AU441" s="3" t="s">
        <v>84</v>
      </c>
    </row>
    <row r="442" s="143" customFormat="true" ht="22.5" hidden="false" customHeight="true" outlineLevel="0" collapsed="false">
      <c r="B442" s="144"/>
      <c r="D442" s="145" t="s">
        <v>73</v>
      </c>
      <c r="E442" s="154" t="s">
        <v>170</v>
      </c>
      <c r="F442" s="154" t="s">
        <v>306</v>
      </c>
      <c r="I442" s="147"/>
      <c r="J442" s="155" t="n">
        <f aca="false">BK442</f>
        <v>0</v>
      </c>
      <c r="L442" s="144"/>
      <c r="M442" s="149"/>
      <c r="P442" s="150" t="n">
        <f aca="false">SUM(P443:P456)</f>
        <v>0</v>
      </c>
      <c r="R442" s="150" t="n">
        <f aca="false">SUM(R443:R456)</f>
        <v>0.6157806</v>
      </c>
      <c r="T442" s="151" t="n">
        <f aca="false">SUM(T443:T456)</f>
        <v>0</v>
      </c>
      <c r="AR442" s="145" t="s">
        <v>82</v>
      </c>
      <c r="AT442" s="152" t="s">
        <v>73</v>
      </c>
      <c r="AU442" s="152" t="s">
        <v>82</v>
      </c>
      <c r="AY442" s="145" t="s">
        <v>163</v>
      </c>
      <c r="BK442" s="153" t="n">
        <f aca="false">SUM(BK443:BK456)</f>
        <v>0</v>
      </c>
    </row>
    <row r="443" s="22" customFormat="true" ht="24" hidden="false" customHeight="true" outlineLevel="0" collapsed="false">
      <c r="B443" s="23"/>
      <c r="C443" s="156" t="s">
        <v>307</v>
      </c>
      <c r="D443" s="156" t="s">
        <v>165</v>
      </c>
      <c r="E443" s="157" t="s">
        <v>308</v>
      </c>
      <c r="F443" s="158" t="s">
        <v>309</v>
      </c>
      <c r="G443" s="159" t="s">
        <v>310</v>
      </c>
      <c r="H443" s="160" t="n">
        <v>100.29</v>
      </c>
      <c r="I443" s="161"/>
      <c r="J443" s="162" t="n">
        <f aca="false">ROUND(I443*H443,2)</f>
        <v>0</v>
      </c>
      <c r="K443" s="158" t="s">
        <v>169</v>
      </c>
      <c r="L443" s="23"/>
      <c r="M443" s="163"/>
      <c r="N443" s="164" t="s">
        <v>39</v>
      </c>
      <c r="P443" s="165" t="n">
        <f aca="false">O443*H443</f>
        <v>0</v>
      </c>
      <c r="Q443" s="165" t="n">
        <v>0.00533</v>
      </c>
      <c r="R443" s="165" t="n">
        <f aca="false">Q443*H443</f>
        <v>0.5345457</v>
      </c>
      <c r="S443" s="165" t="n">
        <v>0</v>
      </c>
      <c r="T443" s="166" t="n">
        <f aca="false">S443*H443</f>
        <v>0</v>
      </c>
      <c r="AR443" s="167" t="s">
        <v>170</v>
      </c>
      <c r="AT443" s="167" t="s">
        <v>165</v>
      </c>
      <c r="AU443" s="167" t="s">
        <v>84</v>
      </c>
      <c r="AY443" s="3" t="s">
        <v>163</v>
      </c>
      <c r="BE443" s="168" t="n">
        <f aca="false">IF(N443="základní",J443,0)</f>
        <v>0</v>
      </c>
      <c r="BF443" s="168" t="n">
        <f aca="false">IF(N443="snížená",J443,0)</f>
        <v>0</v>
      </c>
      <c r="BG443" s="168" t="n">
        <f aca="false">IF(N443="zákl. přenesená",J443,0)</f>
        <v>0</v>
      </c>
      <c r="BH443" s="168" t="n">
        <f aca="false">IF(N443="sníž. přenesená",J443,0)</f>
        <v>0</v>
      </c>
      <c r="BI443" s="168" t="n">
        <f aca="false">IF(N443="nulová",J443,0)</f>
        <v>0</v>
      </c>
      <c r="BJ443" s="3" t="s">
        <v>82</v>
      </c>
      <c r="BK443" s="168" t="n">
        <f aca="false">ROUND(I443*H443,2)</f>
        <v>0</v>
      </c>
      <c r="BL443" s="3" t="s">
        <v>170</v>
      </c>
      <c r="BM443" s="167" t="s">
        <v>311</v>
      </c>
    </row>
    <row r="444" s="22" customFormat="true" ht="19.5" hidden="false" customHeight="false" outlineLevel="0" collapsed="false">
      <c r="B444" s="23"/>
      <c r="D444" s="169" t="s">
        <v>172</v>
      </c>
      <c r="F444" s="170" t="s">
        <v>312</v>
      </c>
      <c r="I444" s="171"/>
      <c r="L444" s="23"/>
      <c r="M444" s="172"/>
      <c r="T444" s="57"/>
      <c r="AT444" s="3" t="s">
        <v>172</v>
      </c>
      <c r="AU444" s="3" t="s">
        <v>84</v>
      </c>
    </row>
    <row r="445" s="22" customFormat="true" ht="11.25" hidden="false" customHeight="false" outlineLevel="0" collapsed="false">
      <c r="B445" s="23"/>
      <c r="D445" s="173" t="s">
        <v>174</v>
      </c>
      <c r="F445" s="174" t="s">
        <v>313</v>
      </c>
      <c r="I445" s="171"/>
      <c r="L445" s="23"/>
      <c r="M445" s="172"/>
      <c r="T445" s="57"/>
      <c r="AT445" s="3" t="s">
        <v>174</v>
      </c>
      <c r="AU445" s="3" t="s">
        <v>84</v>
      </c>
    </row>
    <row r="446" s="175" customFormat="true" ht="11.25" hidden="false" customHeight="false" outlineLevel="0" collapsed="false">
      <c r="B446" s="176"/>
      <c r="D446" s="169" t="s">
        <v>182</v>
      </c>
      <c r="E446" s="177"/>
      <c r="F446" s="178" t="s">
        <v>314</v>
      </c>
      <c r="H446" s="177"/>
      <c r="I446" s="179"/>
      <c r="L446" s="176"/>
      <c r="M446" s="180"/>
      <c r="T446" s="181"/>
      <c r="AT446" s="177" t="s">
        <v>182</v>
      </c>
      <c r="AU446" s="177" t="s">
        <v>84</v>
      </c>
      <c r="AV446" s="175" t="s">
        <v>82</v>
      </c>
      <c r="AW446" s="175" t="s">
        <v>31</v>
      </c>
      <c r="AX446" s="175" t="s">
        <v>74</v>
      </c>
      <c r="AY446" s="177" t="s">
        <v>163</v>
      </c>
    </row>
    <row r="447" s="182" customFormat="true" ht="11.25" hidden="false" customHeight="false" outlineLevel="0" collapsed="false">
      <c r="B447" s="183"/>
      <c r="D447" s="169" t="s">
        <v>182</v>
      </c>
      <c r="E447" s="184"/>
      <c r="F447" s="185" t="s">
        <v>315</v>
      </c>
      <c r="H447" s="186" t="n">
        <v>100.29</v>
      </c>
      <c r="I447" s="187"/>
      <c r="L447" s="183"/>
      <c r="M447" s="188"/>
      <c r="T447" s="189"/>
      <c r="AT447" s="184" t="s">
        <v>182</v>
      </c>
      <c r="AU447" s="184" t="s">
        <v>84</v>
      </c>
      <c r="AV447" s="182" t="s">
        <v>84</v>
      </c>
      <c r="AW447" s="182" t="s">
        <v>31</v>
      </c>
      <c r="AX447" s="182" t="s">
        <v>82</v>
      </c>
      <c r="AY447" s="184" t="s">
        <v>163</v>
      </c>
    </row>
    <row r="448" s="22" customFormat="true" ht="24" hidden="false" customHeight="true" outlineLevel="0" collapsed="false">
      <c r="B448" s="23"/>
      <c r="C448" s="156" t="s">
        <v>316</v>
      </c>
      <c r="D448" s="156" t="s">
        <v>165</v>
      </c>
      <c r="E448" s="157" t="s">
        <v>317</v>
      </c>
      <c r="F448" s="158" t="s">
        <v>318</v>
      </c>
      <c r="G448" s="159" t="s">
        <v>310</v>
      </c>
      <c r="H448" s="160" t="n">
        <v>100.29</v>
      </c>
      <c r="I448" s="161"/>
      <c r="J448" s="162" t="n">
        <f aca="false">ROUND(I448*H448,2)</f>
        <v>0</v>
      </c>
      <c r="K448" s="158" t="s">
        <v>169</v>
      </c>
      <c r="L448" s="23"/>
      <c r="M448" s="163"/>
      <c r="N448" s="164" t="s">
        <v>39</v>
      </c>
      <c r="P448" s="165" t="n">
        <f aca="false">O448*H448</f>
        <v>0</v>
      </c>
      <c r="Q448" s="165" t="n">
        <v>0</v>
      </c>
      <c r="R448" s="165" t="n">
        <f aca="false">Q448*H448</f>
        <v>0</v>
      </c>
      <c r="S448" s="165" t="n">
        <v>0</v>
      </c>
      <c r="T448" s="166" t="n">
        <f aca="false">S448*H448</f>
        <v>0</v>
      </c>
      <c r="AR448" s="167" t="s">
        <v>170</v>
      </c>
      <c r="AT448" s="167" t="s">
        <v>165</v>
      </c>
      <c r="AU448" s="167" t="s">
        <v>84</v>
      </c>
      <c r="AY448" s="3" t="s">
        <v>163</v>
      </c>
      <c r="BE448" s="168" t="n">
        <f aca="false">IF(N448="základní",J448,0)</f>
        <v>0</v>
      </c>
      <c r="BF448" s="168" t="n">
        <f aca="false">IF(N448="snížená",J448,0)</f>
        <v>0</v>
      </c>
      <c r="BG448" s="168" t="n">
        <f aca="false">IF(N448="zákl. přenesená",J448,0)</f>
        <v>0</v>
      </c>
      <c r="BH448" s="168" t="n">
        <f aca="false">IF(N448="sníž. přenesená",J448,0)</f>
        <v>0</v>
      </c>
      <c r="BI448" s="168" t="n">
        <f aca="false">IF(N448="nulová",J448,0)</f>
        <v>0</v>
      </c>
      <c r="BJ448" s="3" t="s">
        <v>82</v>
      </c>
      <c r="BK448" s="168" t="n">
        <f aca="false">ROUND(I448*H448,2)</f>
        <v>0</v>
      </c>
      <c r="BL448" s="3" t="s">
        <v>170</v>
      </c>
      <c r="BM448" s="167" t="s">
        <v>319</v>
      </c>
    </row>
    <row r="449" s="22" customFormat="true" ht="19.5" hidden="false" customHeight="false" outlineLevel="0" collapsed="false">
      <c r="B449" s="23"/>
      <c r="D449" s="169" t="s">
        <v>172</v>
      </c>
      <c r="F449" s="170" t="s">
        <v>320</v>
      </c>
      <c r="I449" s="171"/>
      <c r="L449" s="23"/>
      <c r="M449" s="172"/>
      <c r="T449" s="57"/>
      <c r="AT449" s="3" t="s">
        <v>172</v>
      </c>
      <c r="AU449" s="3" t="s">
        <v>84</v>
      </c>
    </row>
    <row r="450" s="22" customFormat="true" ht="11.25" hidden="false" customHeight="false" outlineLevel="0" collapsed="false">
      <c r="B450" s="23"/>
      <c r="D450" s="173" t="s">
        <v>174</v>
      </c>
      <c r="F450" s="174" t="s">
        <v>321</v>
      </c>
      <c r="I450" s="171"/>
      <c r="L450" s="23"/>
      <c r="M450" s="172"/>
      <c r="T450" s="57"/>
      <c r="AT450" s="3" t="s">
        <v>174</v>
      </c>
      <c r="AU450" s="3" t="s">
        <v>84</v>
      </c>
    </row>
    <row r="451" s="22" customFormat="true" ht="24" hidden="false" customHeight="true" outlineLevel="0" collapsed="false">
      <c r="B451" s="23"/>
      <c r="C451" s="156" t="s">
        <v>7</v>
      </c>
      <c r="D451" s="156" t="s">
        <v>165</v>
      </c>
      <c r="E451" s="157" t="s">
        <v>322</v>
      </c>
      <c r="F451" s="158" t="s">
        <v>323</v>
      </c>
      <c r="G451" s="159" t="s">
        <v>310</v>
      </c>
      <c r="H451" s="160" t="n">
        <v>100.29</v>
      </c>
      <c r="I451" s="161"/>
      <c r="J451" s="162" t="n">
        <f aca="false">ROUND(I451*H451,2)</f>
        <v>0</v>
      </c>
      <c r="K451" s="158" t="s">
        <v>169</v>
      </c>
      <c r="L451" s="23"/>
      <c r="M451" s="163"/>
      <c r="N451" s="164" t="s">
        <v>39</v>
      </c>
      <c r="P451" s="165" t="n">
        <f aca="false">O451*H451</f>
        <v>0</v>
      </c>
      <c r="Q451" s="165" t="n">
        <v>0.00081</v>
      </c>
      <c r="R451" s="165" t="n">
        <f aca="false">Q451*H451</f>
        <v>0.0812349</v>
      </c>
      <c r="S451" s="165" t="n">
        <v>0</v>
      </c>
      <c r="T451" s="166" t="n">
        <f aca="false">S451*H451</f>
        <v>0</v>
      </c>
      <c r="AR451" s="167" t="s">
        <v>170</v>
      </c>
      <c r="AT451" s="167" t="s">
        <v>165</v>
      </c>
      <c r="AU451" s="167" t="s">
        <v>84</v>
      </c>
      <c r="AY451" s="3" t="s">
        <v>163</v>
      </c>
      <c r="BE451" s="168" t="n">
        <f aca="false">IF(N451="základní",J451,0)</f>
        <v>0</v>
      </c>
      <c r="BF451" s="168" t="n">
        <f aca="false">IF(N451="snížená",J451,0)</f>
        <v>0</v>
      </c>
      <c r="BG451" s="168" t="n">
        <f aca="false">IF(N451="zákl. přenesená",J451,0)</f>
        <v>0</v>
      </c>
      <c r="BH451" s="168" t="n">
        <f aca="false">IF(N451="sníž. přenesená",J451,0)</f>
        <v>0</v>
      </c>
      <c r="BI451" s="168" t="n">
        <f aca="false">IF(N451="nulová",J451,0)</f>
        <v>0</v>
      </c>
      <c r="BJ451" s="3" t="s">
        <v>82</v>
      </c>
      <c r="BK451" s="168" t="n">
        <f aca="false">ROUND(I451*H451,2)</f>
        <v>0</v>
      </c>
      <c r="BL451" s="3" t="s">
        <v>170</v>
      </c>
      <c r="BM451" s="167" t="s">
        <v>324</v>
      </c>
    </row>
    <row r="452" s="22" customFormat="true" ht="19.5" hidden="false" customHeight="false" outlineLevel="0" collapsed="false">
      <c r="B452" s="23"/>
      <c r="D452" s="169" t="s">
        <v>172</v>
      </c>
      <c r="F452" s="170" t="s">
        <v>325</v>
      </c>
      <c r="I452" s="171"/>
      <c r="L452" s="23"/>
      <c r="M452" s="172"/>
      <c r="T452" s="57"/>
      <c r="AT452" s="3" t="s">
        <v>172</v>
      </c>
      <c r="AU452" s="3" t="s">
        <v>84</v>
      </c>
    </row>
    <row r="453" s="22" customFormat="true" ht="11.25" hidden="false" customHeight="false" outlineLevel="0" collapsed="false">
      <c r="B453" s="23"/>
      <c r="D453" s="173" t="s">
        <v>174</v>
      </c>
      <c r="F453" s="174" t="s">
        <v>326</v>
      </c>
      <c r="I453" s="171"/>
      <c r="L453" s="23"/>
      <c r="M453" s="172"/>
      <c r="T453" s="57"/>
      <c r="AT453" s="3" t="s">
        <v>174</v>
      </c>
      <c r="AU453" s="3" t="s">
        <v>84</v>
      </c>
    </row>
    <row r="454" s="22" customFormat="true" ht="24" hidden="false" customHeight="true" outlineLevel="0" collapsed="false">
      <c r="B454" s="23"/>
      <c r="C454" s="156" t="s">
        <v>327</v>
      </c>
      <c r="D454" s="156" t="s">
        <v>165</v>
      </c>
      <c r="E454" s="157" t="s">
        <v>328</v>
      </c>
      <c r="F454" s="158" t="s">
        <v>329</v>
      </c>
      <c r="G454" s="159" t="s">
        <v>310</v>
      </c>
      <c r="H454" s="160" t="n">
        <v>100.29</v>
      </c>
      <c r="I454" s="161"/>
      <c r="J454" s="162" t="n">
        <f aca="false">ROUND(I454*H454,2)</f>
        <v>0</v>
      </c>
      <c r="K454" s="158" t="s">
        <v>169</v>
      </c>
      <c r="L454" s="23"/>
      <c r="M454" s="163"/>
      <c r="N454" s="164" t="s">
        <v>39</v>
      </c>
      <c r="P454" s="165" t="n">
        <f aca="false">O454*H454</f>
        <v>0</v>
      </c>
      <c r="Q454" s="165" t="n">
        <v>0</v>
      </c>
      <c r="R454" s="165" t="n">
        <f aca="false">Q454*H454</f>
        <v>0</v>
      </c>
      <c r="S454" s="165" t="n">
        <v>0</v>
      </c>
      <c r="T454" s="166" t="n">
        <f aca="false">S454*H454</f>
        <v>0</v>
      </c>
      <c r="AR454" s="167" t="s">
        <v>170</v>
      </c>
      <c r="AT454" s="167" t="s">
        <v>165</v>
      </c>
      <c r="AU454" s="167" t="s">
        <v>84</v>
      </c>
      <c r="AY454" s="3" t="s">
        <v>163</v>
      </c>
      <c r="BE454" s="168" t="n">
        <f aca="false">IF(N454="základní",J454,0)</f>
        <v>0</v>
      </c>
      <c r="BF454" s="168" t="n">
        <f aca="false">IF(N454="snížená",J454,0)</f>
        <v>0</v>
      </c>
      <c r="BG454" s="168" t="n">
        <f aca="false">IF(N454="zákl. přenesená",J454,0)</f>
        <v>0</v>
      </c>
      <c r="BH454" s="168" t="n">
        <f aca="false">IF(N454="sníž. přenesená",J454,0)</f>
        <v>0</v>
      </c>
      <c r="BI454" s="168" t="n">
        <f aca="false">IF(N454="nulová",J454,0)</f>
        <v>0</v>
      </c>
      <c r="BJ454" s="3" t="s">
        <v>82</v>
      </c>
      <c r="BK454" s="168" t="n">
        <f aca="false">ROUND(I454*H454,2)</f>
        <v>0</v>
      </c>
      <c r="BL454" s="3" t="s">
        <v>170</v>
      </c>
      <c r="BM454" s="167" t="s">
        <v>330</v>
      </c>
    </row>
    <row r="455" s="22" customFormat="true" ht="19.5" hidden="false" customHeight="false" outlineLevel="0" collapsed="false">
      <c r="B455" s="23"/>
      <c r="D455" s="169" t="s">
        <v>172</v>
      </c>
      <c r="F455" s="170" t="s">
        <v>331</v>
      </c>
      <c r="I455" s="171"/>
      <c r="L455" s="23"/>
      <c r="M455" s="172"/>
      <c r="T455" s="57"/>
      <c r="AT455" s="3" t="s">
        <v>172</v>
      </c>
      <c r="AU455" s="3" t="s">
        <v>84</v>
      </c>
    </row>
    <row r="456" s="22" customFormat="true" ht="11.25" hidden="false" customHeight="false" outlineLevel="0" collapsed="false">
      <c r="B456" s="23"/>
      <c r="D456" s="173" t="s">
        <v>174</v>
      </c>
      <c r="F456" s="174" t="s">
        <v>332</v>
      </c>
      <c r="I456" s="171"/>
      <c r="L456" s="23"/>
      <c r="M456" s="172"/>
      <c r="T456" s="57"/>
      <c r="AT456" s="3" t="s">
        <v>174</v>
      </c>
      <c r="AU456" s="3" t="s">
        <v>84</v>
      </c>
    </row>
    <row r="457" s="143" customFormat="true" ht="22.5" hidden="false" customHeight="true" outlineLevel="0" collapsed="false">
      <c r="B457" s="144"/>
      <c r="D457" s="145" t="s">
        <v>73</v>
      </c>
      <c r="E457" s="154" t="s">
        <v>300</v>
      </c>
      <c r="F457" s="154" t="s">
        <v>333</v>
      </c>
      <c r="I457" s="147"/>
      <c r="J457" s="155" t="n">
        <f aca="false">BK457</f>
        <v>0</v>
      </c>
      <c r="L457" s="144"/>
      <c r="M457" s="149"/>
      <c r="P457" s="150" t="n">
        <f aca="false">SUM(P458:P635)</f>
        <v>0</v>
      </c>
      <c r="R457" s="150" t="n">
        <f aca="false">SUM(R458:R635)</f>
        <v>0</v>
      </c>
      <c r="T457" s="151" t="n">
        <f aca="false">SUM(T458:T635)</f>
        <v>297.843592</v>
      </c>
      <c r="AR457" s="145" t="s">
        <v>82</v>
      </c>
      <c r="AT457" s="152" t="s">
        <v>73</v>
      </c>
      <c r="AU457" s="152" t="s">
        <v>82</v>
      </c>
      <c r="AY457" s="145" t="s">
        <v>163</v>
      </c>
      <c r="BK457" s="153" t="n">
        <f aca="false">SUM(BK458:BK635)</f>
        <v>0</v>
      </c>
    </row>
    <row r="458" s="22" customFormat="true" ht="24" hidden="false" customHeight="true" outlineLevel="0" collapsed="false">
      <c r="B458" s="23"/>
      <c r="C458" s="156" t="s">
        <v>334</v>
      </c>
      <c r="D458" s="156" t="s">
        <v>165</v>
      </c>
      <c r="E458" s="157" t="s">
        <v>335</v>
      </c>
      <c r="F458" s="158" t="s">
        <v>336</v>
      </c>
      <c r="G458" s="159" t="s">
        <v>310</v>
      </c>
      <c r="H458" s="160" t="n">
        <v>39.13</v>
      </c>
      <c r="I458" s="161"/>
      <c r="J458" s="162" t="n">
        <f aca="false">ROUND(I458*H458,2)</f>
        <v>0</v>
      </c>
      <c r="K458" s="158" t="s">
        <v>169</v>
      </c>
      <c r="L458" s="23"/>
      <c r="M458" s="163"/>
      <c r="N458" s="164" t="s">
        <v>39</v>
      </c>
      <c r="P458" s="165" t="n">
        <f aca="false">O458*H458</f>
        <v>0</v>
      </c>
      <c r="Q458" s="165" t="n">
        <v>0</v>
      </c>
      <c r="R458" s="165" t="n">
        <f aca="false">Q458*H458</f>
        <v>0</v>
      </c>
      <c r="S458" s="165" t="n">
        <v>0.188</v>
      </c>
      <c r="T458" s="166" t="n">
        <f aca="false">S458*H458</f>
        <v>7.35644</v>
      </c>
      <c r="AR458" s="167" t="s">
        <v>170</v>
      </c>
      <c r="AT458" s="167" t="s">
        <v>165</v>
      </c>
      <c r="AU458" s="167" t="s">
        <v>84</v>
      </c>
      <c r="AY458" s="3" t="s">
        <v>163</v>
      </c>
      <c r="BE458" s="168" t="n">
        <f aca="false">IF(N458="základní",J458,0)</f>
        <v>0</v>
      </c>
      <c r="BF458" s="168" t="n">
        <f aca="false">IF(N458="snížená",J458,0)</f>
        <v>0</v>
      </c>
      <c r="BG458" s="168" t="n">
        <f aca="false">IF(N458="zákl. přenesená",J458,0)</f>
        <v>0</v>
      </c>
      <c r="BH458" s="168" t="n">
        <f aca="false">IF(N458="sníž. přenesená",J458,0)</f>
        <v>0</v>
      </c>
      <c r="BI458" s="168" t="n">
        <f aca="false">IF(N458="nulová",J458,0)</f>
        <v>0</v>
      </c>
      <c r="BJ458" s="3" t="s">
        <v>82</v>
      </c>
      <c r="BK458" s="168" t="n">
        <f aca="false">ROUND(I458*H458,2)</f>
        <v>0</v>
      </c>
      <c r="BL458" s="3" t="s">
        <v>170</v>
      </c>
      <c r="BM458" s="167" t="s">
        <v>337</v>
      </c>
    </row>
    <row r="459" s="22" customFormat="true" ht="19.5" hidden="false" customHeight="false" outlineLevel="0" collapsed="false">
      <c r="B459" s="23"/>
      <c r="D459" s="169" t="s">
        <v>172</v>
      </c>
      <c r="F459" s="170" t="s">
        <v>338</v>
      </c>
      <c r="I459" s="171"/>
      <c r="L459" s="23"/>
      <c r="M459" s="172"/>
      <c r="T459" s="57"/>
      <c r="AT459" s="3" t="s">
        <v>172</v>
      </c>
      <c r="AU459" s="3" t="s">
        <v>84</v>
      </c>
    </row>
    <row r="460" s="22" customFormat="true" ht="11.25" hidden="false" customHeight="false" outlineLevel="0" collapsed="false">
      <c r="B460" s="23"/>
      <c r="D460" s="173" t="s">
        <v>174</v>
      </c>
      <c r="F460" s="174" t="s">
        <v>339</v>
      </c>
      <c r="I460" s="171"/>
      <c r="L460" s="23"/>
      <c r="M460" s="172"/>
      <c r="T460" s="57"/>
      <c r="AT460" s="3" t="s">
        <v>174</v>
      </c>
      <c r="AU460" s="3" t="s">
        <v>84</v>
      </c>
    </row>
    <row r="461" s="182" customFormat="true" ht="11.25" hidden="false" customHeight="false" outlineLevel="0" collapsed="false">
      <c r="B461" s="183"/>
      <c r="D461" s="169" t="s">
        <v>182</v>
      </c>
      <c r="E461" s="184"/>
      <c r="F461" s="185" t="s">
        <v>340</v>
      </c>
      <c r="H461" s="186" t="n">
        <v>20.57</v>
      </c>
      <c r="I461" s="187"/>
      <c r="L461" s="183"/>
      <c r="M461" s="188"/>
      <c r="T461" s="189"/>
      <c r="AT461" s="184" t="s">
        <v>182</v>
      </c>
      <c r="AU461" s="184" t="s">
        <v>84</v>
      </c>
      <c r="AV461" s="182" t="s">
        <v>84</v>
      </c>
      <c r="AW461" s="182" t="s">
        <v>31</v>
      </c>
      <c r="AX461" s="182" t="s">
        <v>74</v>
      </c>
      <c r="AY461" s="184" t="s">
        <v>163</v>
      </c>
    </row>
    <row r="462" s="182" customFormat="true" ht="11.25" hidden="false" customHeight="false" outlineLevel="0" collapsed="false">
      <c r="B462" s="183"/>
      <c r="D462" s="169" t="s">
        <v>182</v>
      </c>
      <c r="E462" s="184"/>
      <c r="F462" s="185" t="s">
        <v>341</v>
      </c>
      <c r="H462" s="186" t="n">
        <v>16.82</v>
      </c>
      <c r="I462" s="187"/>
      <c r="L462" s="183"/>
      <c r="M462" s="188"/>
      <c r="T462" s="189"/>
      <c r="AT462" s="184" t="s">
        <v>182</v>
      </c>
      <c r="AU462" s="184" t="s">
        <v>84</v>
      </c>
      <c r="AV462" s="182" t="s">
        <v>84</v>
      </c>
      <c r="AW462" s="182" t="s">
        <v>31</v>
      </c>
      <c r="AX462" s="182" t="s">
        <v>74</v>
      </c>
      <c r="AY462" s="184" t="s">
        <v>163</v>
      </c>
    </row>
    <row r="463" s="182" customFormat="true" ht="11.25" hidden="false" customHeight="false" outlineLevel="0" collapsed="false">
      <c r="B463" s="183"/>
      <c r="D463" s="169" t="s">
        <v>182</v>
      </c>
      <c r="E463" s="184"/>
      <c r="F463" s="185" t="s">
        <v>342</v>
      </c>
      <c r="H463" s="186" t="n">
        <v>1.74</v>
      </c>
      <c r="I463" s="187"/>
      <c r="L463" s="183"/>
      <c r="M463" s="188"/>
      <c r="T463" s="189"/>
      <c r="AT463" s="184" t="s">
        <v>182</v>
      </c>
      <c r="AU463" s="184" t="s">
        <v>84</v>
      </c>
      <c r="AV463" s="182" t="s">
        <v>84</v>
      </c>
      <c r="AW463" s="182" t="s">
        <v>31</v>
      </c>
      <c r="AX463" s="182" t="s">
        <v>74</v>
      </c>
      <c r="AY463" s="184" t="s">
        <v>163</v>
      </c>
    </row>
    <row r="464" s="190" customFormat="true" ht="11.25" hidden="false" customHeight="false" outlineLevel="0" collapsed="false">
      <c r="B464" s="191"/>
      <c r="D464" s="169" t="s">
        <v>182</v>
      </c>
      <c r="E464" s="192"/>
      <c r="F464" s="193" t="s">
        <v>186</v>
      </c>
      <c r="H464" s="194" t="n">
        <v>39.13</v>
      </c>
      <c r="I464" s="195"/>
      <c r="L464" s="191"/>
      <c r="M464" s="196"/>
      <c r="T464" s="197"/>
      <c r="AT464" s="192" t="s">
        <v>182</v>
      </c>
      <c r="AU464" s="192" t="s">
        <v>84</v>
      </c>
      <c r="AV464" s="190" t="s">
        <v>170</v>
      </c>
      <c r="AW464" s="190" t="s">
        <v>31</v>
      </c>
      <c r="AX464" s="190" t="s">
        <v>82</v>
      </c>
      <c r="AY464" s="192" t="s">
        <v>163</v>
      </c>
    </row>
    <row r="465" s="22" customFormat="true" ht="24" hidden="false" customHeight="true" outlineLevel="0" collapsed="false">
      <c r="B465" s="23"/>
      <c r="C465" s="156" t="s">
        <v>343</v>
      </c>
      <c r="D465" s="156" t="s">
        <v>165</v>
      </c>
      <c r="E465" s="157" t="s">
        <v>344</v>
      </c>
      <c r="F465" s="158" t="s">
        <v>345</v>
      </c>
      <c r="G465" s="159" t="s">
        <v>189</v>
      </c>
      <c r="H465" s="160" t="n">
        <v>56.128</v>
      </c>
      <c r="I465" s="161"/>
      <c r="J465" s="162" t="n">
        <f aca="false">ROUND(I465*H465,2)</f>
        <v>0</v>
      </c>
      <c r="K465" s="158" t="s">
        <v>169</v>
      </c>
      <c r="L465" s="23"/>
      <c r="M465" s="163"/>
      <c r="N465" s="164" t="s">
        <v>39</v>
      </c>
      <c r="P465" s="165" t="n">
        <f aca="false">O465*H465</f>
        <v>0</v>
      </c>
      <c r="Q465" s="165" t="n">
        <v>0</v>
      </c>
      <c r="R465" s="165" t="n">
        <f aca="false">Q465*H465</f>
        <v>0</v>
      </c>
      <c r="S465" s="165" t="n">
        <v>1</v>
      </c>
      <c r="T465" s="166" t="n">
        <f aca="false">S465*H465</f>
        <v>56.128</v>
      </c>
      <c r="AR465" s="167" t="s">
        <v>170</v>
      </c>
      <c r="AT465" s="167" t="s">
        <v>165</v>
      </c>
      <c r="AU465" s="167" t="s">
        <v>84</v>
      </c>
      <c r="AY465" s="3" t="s">
        <v>163</v>
      </c>
      <c r="BE465" s="168" t="n">
        <f aca="false">IF(N465="základní",J465,0)</f>
        <v>0</v>
      </c>
      <c r="BF465" s="168" t="n">
        <f aca="false">IF(N465="snížená",J465,0)</f>
        <v>0</v>
      </c>
      <c r="BG465" s="168" t="n">
        <f aca="false">IF(N465="zákl. přenesená",J465,0)</f>
        <v>0</v>
      </c>
      <c r="BH465" s="168" t="n">
        <f aca="false">IF(N465="sníž. přenesená",J465,0)</f>
        <v>0</v>
      </c>
      <c r="BI465" s="168" t="n">
        <f aca="false">IF(N465="nulová",J465,0)</f>
        <v>0</v>
      </c>
      <c r="BJ465" s="3" t="s">
        <v>82</v>
      </c>
      <c r="BK465" s="168" t="n">
        <f aca="false">ROUND(I465*H465,2)</f>
        <v>0</v>
      </c>
      <c r="BL465" s="3" t="s">
        <v>170</v>
      </c>
      <c r="BM465" s="167" t="s">
        <v>346</v>
      </c>
    </row>
    <row r="466" s="22" customFormat="true" ht="19.5" hidden="false" customHeight="false" outlineLevel="0" collapsed="false">
      <c r="B466" s="23"/>
      <c r="D466" s="169" t="s">
        <v>172</v>
      </c>
      <c r="F466" s="170" t="s">
        <v>347</v>
      </c>
      <c r="I466" s="171"/>
      <c r="L466" s="23"/>
      <c r="M466" s="172"/>
      <c r="T466" s="57"/>
      <c r="AT466" s="3" t="s">
        <v>172</v>
      </c>
      <c r="AU466" s="3" t="s">
        <v>84</v>
      </c>
    </row>
    <row r="467" s="22" customFormat="true" ht="11.25" hidden="false" customHeight="false" outlineLevel="0" collapsed="false">
      <c r="B467" s="23"/>
      <c r="D467" s="173" t="s">
        <v>174</v>
      </c>
      <c r="F467" s="174" t="s">
        <v>348</v>
      </c>
      <c r="I467" s="171"/>
      <c r="L467" s="23"/>
      <c r="M467" s="172"/>
      <c r="T467" s="57"/>
      <c r="AT467" s="3" t="s">
        <v>174</v>
      </c>
      <c r="AU467" s="3" t="s">
        <v>84</v>
      </c>
    </row>
    <row r="468" s="175" customFormat="true" ht="11.25" hidden="false" customHeight="false" outlineLevel="0" collapsed="false">
      <c r="B468" s="176"/>
      <c r="D468" s="169" t="s">
        <v>182</v>
      </c>
      <c r="E468" s="177"/>
      <c r="F468" s="178" t="s">
        <v>349</v>
      </c>
      <c r="H468" s="177"/>
      <c r="I468" s="179"/>
      <c r="L468" s="176"/>
      <c r="M468" s="180"/>
      <c r="T468" s="181"/>
      <c r="AT468" s="177" t="s">
        <v>182</v>
      </c>
      <c r="AU468" s="177" t="s">
        <v>84</v>
      </c>
      <c r="AV468" s="175" t="s">
        <v>82</v>
      </c>
      <c r="AW468" s="175" t="s">
        <v>31</v>
      </c>
      <c r="AX468" s="175" t="s">
        <v>74</v>
      </c>
      <c r="AY468" s="177" t="s">
        <v>163</v>
      </c>
    </row>
    <row r="469" s="182" customFormat="true" ht="11.25" hidden="false" customHeight="false" outlineLevel="0" collapsed="false">
      <c r="B469" s="183"/>
      <c r="D469" s="169" t="s">
        <v>182</v>
      </c>
      <c r="E469" s="184"/>
      <c r="F469" s="185" t="s">
        <v>350</v>
      </c>
      <c r="H469" s="186" t="n">
        <v>5.1</v>
      </c>
      <c r="I469" s="187"/>
      <c r="L469" s="183"/>
      <c r="M469" s="188"/>
      <c r="T469" s="189"/>
      <c r="AT469" s="184" t="s">
        <v>182</v>
      </c>
      <c r="AU469" s="184" t="s">
        <v>84</v>
      </c>
      <c r="AV469" s="182" t="s">
        <v>84</v>
      </c>
      <c r="AW469" s="182" t="s">
        <v>31</v>
      </c>
      <c r="AX469" s="182" t="s">
        <v>74</v>
      </c>
      <c r="AY469" s="184" t="s">
        <v>163</v>
      </c>
    </row>
    <row r="470" s="175" customFormat="true" ht="11.25" hidden="false" customHeight="false" outlineLevel="0" collapsed="false">
      <c r="B470" s="176"/>
      <c r="D470" s="169" t="s">
        <v>182</v>
      </c>
      <c r="E470" s="177"/>
      <c r="F470" s="178" t="s">
        <v>351</v>
      </c>
      <c r="H470" s="177"/>
      <c r="I470" s="179"/>
      <c r="L470" s="176"/>
      <c r="M470" s="180"/>
      <c r="T470" s="181"/>
      <c r="AT470" s="177" t="s">
        <v>182</v>
      </c>
      <c r="AU470" s="177" t="s">
        <v>84</v>
      </c>
      <c r="AV470" s="175" t="s">
        <v>82</v>
      </c>
      <c r="AW470" s="175" t="s">
        <v>31</v>
      </c>
      <c r="AX470" s="175" t="s">
        <v>74</v>
      </c>
      <c r="AY470" s="177" t="s">
        <v>163</v>
      </c>
    </row>
    <row r="471" s="182" customFormat="true" ht="11.25" hidden="false" customHeight="false" outlineLevel="0" collapsed="false">
      <c r="B471" s="183"/>
      <c r="D471" s="169" t="s">
        <v>182</v>
      </c>
      <c r="E471" s="184"/>
      <c r="F471" s="185" t="s">
        <v>352</v>
      </c>
      <c r="H471" s="186" t="n">
        <v>21.08</v>
      </c>
      <c r="I471" s="187"/>
      <c r="L471" s="183"/>
      <c r="M471" s="188"/>
      <c r="T471" s="189"/>
      <c r="AT471" s="184" t="s">
        <v>182</v>
      </c>
      <c r="AU471" s="184" t="s">
        <v>84</v>
      </c>
      <c r="AV471" s="182" t="s">
        <v>84</v>
      </c>
      <c r="AW471" s="182" t="s">
        <v>31</v>
      </c>
      <c r="AX471" s="182" t="s">
        <v>74</v>
      </c>
      <c r="AY471" s="184" t="s">
        <v>163</v>
      </c>
    </row>
    <row r="472" s="175" customFormat="true" ht="11.25" hidden="false" customHeight="false" outlineLevel="0" collapsed="false">
      <c r="B472" s="176"/>
      <c r="D472" s="169" t="s">
        <v>182</v>
      </c>
      <c r="E472" s="177"/>
      <c r="F472" s="178" t="s">
        <v>353</v>
      </c>
      <c r="H472" s="177"/>
      <c r="I472" s="179"/>
      <c r="L472" s="176"/>
      <c r="M472" s="180"/>
      <c r="T472" s="181"/>
      <c r="AT472" s="177" t="s">
        <v>182</v>
      </c>
      <c r="AU472" s="177" t="s">
        <v>84</v>
      </c>
      <c r="AV472" s="175" t="s">
        <v>82</v>
      </c>
      <c r="AW472" s="175" t="s">
        <v>31</v>
      </c>
      <c r="AX472" s="175" t="s">
        <v>74</v>
      </c>
      <c r="AY472" s="177" t="s">
        <v>163</v>
      </c>
    </row>
    <row r="473" s="182" customFormat="true" ht="11.25" hidden="false" customHeight="false" outlineLevel="0" collapsed="false">
      <c r="B473" s="183"/>
      <c r="D473" s="169" t="s">
        <v>182</v>
      </c>
      <c r="E473" s="184"/>
      <c r="F473" s="185" t="s">
        <v>354</v>
      </c>
      <c r="H473" s="186" t="n">
        <v>-6.32</v>
      </c>
      <c r="I473" s="187"/>
      <c r="L473" s="183"/>
      <c r="M473" s="188"/>
      <c r="T473" s="189"/>
      <c r="AT473" s="184" t="s">
        <v>182</v>
      </c>
      <c r="AU473" s="184" t="s">
        <v>84</v>
      </c>
      <c r="AV473" s="182" t="s">
        <v>84</v>
      </c>
      <c r="AW473" s="182" t="s">
        <v>31</v>
      </c>
      <c r="AX473" s="182" t="s">
        <v>74</v>
      </c>
      <c r="AY473" s="184" t="s">
        <v>163</v>
      </c>
    </row>
    <row r="474" s="175" customFormat="true" ht="11.25" hidden="false" customHeight="false" outlineLevel="0" collapsed="false">
      <c r="B474" s="176"/>
      <c r="D474" s="169" t="s">
        <v>182</v>
      </c>
      <c r="E474" s="177"/>
      <c r="F474" s="178" t="s">
        <v>355</v>
      </c>
      <c r="H474" s="177"/>
      <c r="I474" s="179"/>
      <c r="L474" s="176"/>
      <c r="M474" s="180"/>
      <c r="T474" s="181"/>
      <c r="AT474" s="177" t="s">
        <v>182</v>
      </c>
      <c r="AU474" s="177" t="s">
        <v>84</v>
      </c>
      <c r="AV474" s="175" t="s">
        <v>82</v>
      </c>
      <c r="AW474" s="175" t="s">
        <v>31</v>
      </c>
      <c r="AX474" s="175" t="s">
        <v>74</v>
      </c>
      <c r="AY474" s="177" t="s">
        <v>163</v>
      </c>
    </row>
    <row r="475" s="182" customFormat="true" ht="11.25" hidden="false" customHeight="false" outlineLevel="0" collapsed="false">
      <c r="B475" s="183"/>
      <c r="D475" s="169" t="s">
        <v>182</v>
      </c>
      <c r="E475" s="184"/>
      <c r="F475" s="185" t="s">
        <v>356</v>
      </c>
      <c r="H475" s="186" t="n">
        <v>9.831</v>
      </c>
      <c r="I475" s="187"/>
      <c r="L475" s="183"/>
      <c r="M475" s="188"/>
      <c r="T475" s="189"/>
      <c r="AT475" s="184" t="s">
        <v>182</v>
      </c>
      <c r="AU475" s="184" t="s">
        <v>84</v>
      </c>
      <c r="AV475" s="182" t="s">
        <v>84</v>
      </c>
      <c r="AW475" s="182" t="s">
        <v>31</v>
      </c>
      <c r="AX475" s="182" t="s">
        <v>74</v>
      </c>
      <c r="AY475" s="184" t="s">
        <v>163</v>
      </c>
    </row>
    <row r="476" s="182" customFormat="true" ht="11.25" hidden="false" customHeight="false" outlineLevel="0" collapsed="false">
      <c r="B476" s="183"/>
      <c r="D476" s="169" t="s">
        <v>182</v>
      </c>
      <c r="E476" s="184"/>
      <c r="F476" s="185" t="s">
        <v>357</v>
      </c>
      <c r="H476" s="186" t="n">
        <v>-0.441</v>
      </c>
      <c r="I476" s="187"/>
      <c r="L476" s="183"/>
      <c r="M476" s="188"/>
      <c r="T476" s="189"/>
      <c r="AT476" s="184" t="s">
        <v>182</v>
      </c>
      <c r="AU476" s="184" t="s">
        <v>84</v>
      </c>
      <c r="AV476" s="182" t="s">
        <v>84</v>
      </c>
      <c r="AW476" s="182" t="s">
        <v>31</v>
      </c>
      <c r="AX476" s="182" t="s">
        <v>74</v>
      </c>
      <c r="AY476" s="184" t="s">
        <v>163</v>
      </c>
    </row>
    <row r="477" s="182" customFormat="true" ht="11.25" hidden="false" customHeight="false" outlineLevel="0" collapsed="false">
      <c r="B477" s="183"/>
      <c r="D477" s="169" t="s">
        <v>182</v>
      </c>
      <c r="E477" s="184"/>
      <c r="F477" s="185" t="s">
        <v>358</v>
      </c>
      <c r="H477" s="186" t="n">
        <v>4.785</v>
      </c>
      <c r="I477" s="187"/>
      <c r="L477" s="183"/>
      <c r="M477" s="188"/>
      <c r="T477" s="189"/>
      <c r="AT477" s="184" t="s">
        <v>182</v>
      </c>
      <c r="AU477" s="184" t="s">
        <v>84</v>
      </c>
      <c r="AV477" s="182" t="s">
        <v>84</v>
      </c>
      <c r="AW477" s="182" t="s">
        <v>31</v>
      </c>
      <c r="AX477" s="182" t="s">
        <v>74</v>
      </c>
      <c r="AY477" s="184" t="s">
        <v>163</v>
      </c>
    </row>
    <row r="478" s="182" customFormat="true" ht="11.25" hidden="false" customHeight="false" outlineLevel="0" collapsed="false">
      <c r="B478" s="183"/>
      <c r="D478" s="169" t="s">
        <v>182</v>
      </c>
      <c r="E478" s="184"/>
      <c r="F478" s="185" t="s">
        <v>359</v>
      </c>
      <c r="H478" s="186" t="n">
        <v>9.396</v>
      </c>
      <c r="I478" s="187"/>
      <c r="L478" s="183"/>
      <c r="M478" s="188"/>
      <c r="T478" s="189"/>
      <c r="AT478" s="184" t="s">
        <v>182</v>
      </c>
      <c r="AU478" s="184" t="s">
        <v>84</v>
      </c>
      <c r="AV478" s="182" t="s">
        <v>84</v>
      </c>
      <c r="AW478" s="182" t="s">
        <v>31</v>
      </c>
      <c r="AX478" s="182" t="s">
        <v>74</v>
      </c>
      <c r="AY478" s="184" t="s">
        <v>163</v>
      </c>
    </row>
    <row r="479" s="182" customFormat="true" ht="11.25" hidden="false" customHeight="false" outlineLevel="0" collapsed="false">
      <c r="B479" s="183"/>
      <c r="D479" s="169" t="s">
        <v>182</v>
      </c>
      <c r="E479" s="184"/>
      <c r="F479" s="185" t="s">
        <v>360</v>
      </c>
      <c r="H479" s="186" t="n">
        <v>5.957</v>
      </c>
      <c r="I479" s="187"/>
      <c r="L479" s="183"/>
      <c r="M479" s="188"/>
      <c r="T479" s="189"/>
      <c r="AT479" s="184" t="s">
        <v>182</v>
      </c>
      <c r="AU479" s="184" t="s">
        <v>84</v>
      </c>
      <c r="AV479" s="182" t="s">
        <v>84</v>
      </c>
      <c r="AW479" s="182" t="s">
        <v>31</v>
      </c>
      <c r="AX479" s="182" t="s">
        <v>74</v>
      </c>
      <c r="AY479" s="184" t="s">
        <v>163</v>
      </c>
    </row>
    <row r="480" s="182" customFormat="true" ht="11.25" hidden="false" customHeight="false" outlineLevel="0" collapsed="false">
      <c r="B480" s="183"/>
      <c r="D480" s="169" t="s">
        <v>182</v>
      </c>
      <c r="E480" s="184"/>
      <c r="F480" s="185" t="s">
        <v>361</v>
      </c>
      <c r="H480" s="186" t="n">
        <v>6.74</v>
      </c>
      <c r="I480" s="187"/>
      <c r="L480" s="183"/>
      <c r="M480" s="188"/>
      <c r="T480" s="189"/>
      <c r="AT480" s="184" t="s">
        <v>182</v>
      </c>
      <c r="AU480" s="184" t="s">
        <v>84</v>
      </c>
      <c r="AV480" s="182" t="s">
        <v>84</v>
      </c>
      <c r="AW480" s="182" t="s">
        <v>31</v>
      </c>
      <c r="AX480" s="182" t="s">
        <v>74</v>
      </c>
      <c r="AY480" s="184" t="s">
        <v>163</v>
      </c>
    </row>
    <row r="481" s="190" customFormat="true" ht="11.25" hidden="false" customHeight="false" outlineLevel="0" collapsed="false">
      <c r="B481" s="191"/>
      <c r="D481" s="169" t="s">
        <v>182</v>
      </c>
      <c r="E481" s="192"/>
      <c r="F481" s="193" t="s">
        <v>186</v>
      </c>
      <c r="H481" s="194" t="n">
        <v>56.128</v>
      </c>
      <c r="I481" s="195"/>
      <c r="L481" s="191"/>
      <c r="M481" s="196"/>
      <c r="T481" s="197"/>
      <c r="AT481" s="192" t="s">
        <v>182</v>
      </c>
      <c r="AU481" s="192" t="s">
        <v>84</v>
      </c>
      <c r="AV481" s="190" t="s">
        <v>170</v>
      </c>
      <c r="AW481" s="190" t="s">
        <v>31</v>
      </c>
      <c r="AX481" s="190" t="s">
        <v>82</v>
      </c>
      <c r="AY481" s="192" t="s">
        <v>163</v>
      </c>
    </row>
    <row r="482" s="22" customFormat="true" ht="16.5" hidden="false" customHeight="true" outlineLevel="0" collapsed="false">
      <c r="B482" s="23"/>
      <c r="C482" s="156" t="s">
        <v>362</v>
      </c>
      <c r="D482" s="156" t="s">
        <v>165</v>
      </c>
      <c r="E482" s="157" t="s">
        <v>363</v>
      </c>
      <c r="F482" s="158" t="s">
        <v>364</v>
      </c>
      <c r="G482" s="159" t="s">
        <v>189</v>
      </c>
      <c r="H482" s="160" t="n">
        <v>2.4</v>
      </c>
      <c r="I482" s="161"/>
      <c r="J482" s="162" t="n">
        <f aca="false">ROUND(I482*H482,2)</f>
        <v>0</v>
      </c>
      <c r="K482" s="158"/>
      <c r="L482" s="23"/>
      <c r="M482" s="163"/>
      <c r="N482" s="164" t="s">
        <v>39</v>
      </c>
      <c r="P482" s="165" t="n">
        <f aca="false">O482*H482</f>
        <v>0</v>
      </c>
      <c r="Q482" s="165" t="n">
        <v>0</v>
      </c>
      <c r="R482" s="165" t="n">
        <f aca="false">Q482*H482</f>
        <v>0</v>
      </c>
      <c r="S482" s="165" t="n">
        <v>2.2</v>
      </c>
      <c r="T482" s="166" t="n">
        <f aca="false">S482*H482</f>
        <v>5.28</v>
      </c>
      <c r="AR482" s="167" t="s">
        <v>170</v>
      </c>
      <c r="AT482" s="167" t="s">
        <v>165</v>
      </c>
      <c r="AU482" s="167" t="s">
        <v>84</v>
      </c>
      <c r="AY482" s="3" t="s">
        <v>163</v>
      </c>
      <c r="BE482" s="168" t="n">
        <f aca="false">IF(N482="základní",J482,0)</f>
        <v>0</v>
      </c>
      <c r="BF482" s="168" t="n">
        <f aca="false">IF(N482="snížená",J482,0)</f>
        <v>0</v>
      </c>
      <c r="BG482" s="168" t="n">
        <f aca="false">IF(N482="zákl. přenesená",J482,0)</f>
        <v>0</v>
      </c>
      <c r="BH482" s="168" t="n">
        <f aca="false">IF(N482="sníž. přenesená",J482,0)</f>
        <v>0</v>
      </c>
      <c r="BI482" s="168" t="n">
        <f aca="false">IF(N482="nulová",J482,0)</f>
        <v>0</v>
      </c>
      <c r="BJ482" s="3" t="s">
        <v>82</v>
      </c>
      <c r="BK482" s="168" t="n">
        <f aca="false">ROUND(I482*H482,2)</f>
        <v>0</v>
      </c>
      <c r="BL482" s="3" t="s">
        <v>170</v>
      </c>
      <c r="BM482" s="167" t="s">
        <v>365</v>
      </c>
    </row>
    <row r="483" s="22" customFormat="true" ht="11.25" hidden="false" customHeight="false" outlineLevel="0" collapsed="false">
      <c r="B483" s="23"/>
      <c r="D483" s="169" t="s">
        <v>172</v>
      </c>
      <c r="F483" s="170" t="s">
        <v>364</v>
      </c>
      <c r="I483" s="171"/>
      <c r="L483" s="23"/>
      <c r="M483" s="172"/>
      <c r="T483" s="57"/>
      <c r="AT483" s="3" t="s">
        <v>172</v>
      </c>
      <c r="AU483" s="3" t="s">
        <v>84</v>
      </c>
    </row>
    <row r="484" s="182" customFormat="true" ht="11.25" hidden="false" customHeight="false" outlineLevel="0" collapsed="false">
      <c r="B484" s="183"/>
      <c r="D484" s="169" t="s">
        <v>182</v>
      </c>
      <c r="E484" s="184"/>
      <c r="F484" s="185" t="s">
        <v>366</v>
      </c>
      <c r="H484" s="186" t="n">
        <v>2.4</v>
      </c>
      <c r="I484" s="187"/>
      <c r="L484" s="183"/>
      <c r="M484" s="188"/>
      <c r="T484" s="189"/>
      <c r="AT484" s="184" t="s">
        <v>182</v>
      </c>
      <c r="AU484" s="184" t="s">
        <v>84</v>
      </c>
      <c r="AV484" s="182" t="s">
        <v>84</v>
      </c>
      <c r="AW484" s="182" t="s">
        <v>31</v>
      </c>
      <c r="AX484" s="182" t="s">
        <v>82</v>
      </c>
      <c r="AY484" s="184" t="s">
        <v>163</v>
      </c>
    </row>
    <row r="485" s="22" customFormat="true" ht="21.75" hidden="false" customHeight="true" outlineLevel="0" collapsed="false">
      <c r="B485" s="23"/>
      <c r="C485" s="156" t="s">
        <v>367</v>
      </c>
      <c r="D485" s="156" t="s">
        <v>165</v>
      </c>
      <c r="E485" s="157" t="s">
        <v>368</v>
      </c>
      <c r="F485" s="158" t="s">
        <v>369</v>
      </c>
      <c r="G485" s="159" t="s">
        <v>370</v>
      </c>
      <c r="H485" s="160" t="n">
        <v>2</v>
      </c>
      <c r="I485" s="161"/>
      <c r="J485" s="162" t="n">
        <f aca="false">ROUND(I485*H485,2)</f>
        <v>0</v>
      </c>
      <c r="K485" s="158"/>
      <c r="L485" s="23"/>
      <c r="M485" s="163"/>
      <c r="N485" s="164" t="s">
        <v>39</v>
      </c>
      <c r="P485" s="165" t="n">
        <f aca="false">O485*H485</f>
        <v>0</v>
      </c>
      <c r="Q485" s="165" t="n">
        <v>0</v>
      </c>
      <c r="R485" s="165" t="n">
        <f aca="false">Q485*H485</f>
        <v>0</v>
      </c>
      <c r="S485" s="165" t="n">
        <v>0.35</v>
      </c>
      <c r="T485" s="166" t="n">
        <f aca="false">S485*H485</f>
        <v>0.7</v>
      </c>
      <c r="AR485" s="167" t="s">
        <v>170</v>
      </c>
      <c r="AT485" s="167" t="s">
        <v>165</v>
      </c>
      <c r="AU485" s="167" t="s">
        <v>84</v>
      </c>
      <c r="AY485" s="3" t="s">
        <v>163</v>
      </c>
      <c r="BE485" s="168" t="n">
        <f aca="false">IF(N485="základní",J485,0)</f>
        <v>0</v>
      </c>
      <c r="BF485" s="168" t="n">
        <f aca="false">IF(N485="snížená",J485,0)</f>
        <v>0</v>
      </c>
      <c r="BG485" s="168" t="n">
        <f aca="false">IF(N485="zákl. přenesená",J485,0)</f>
        <v>0</v>
      </c>
      <c r="BH485" s="168" t="n">
        <f aca="false">IF(N485="sníž. přenesená",J485,0)</f>
        <v>0</v>
      </c>
      <c r="BI485" s="168" t="n">
        <f aca="false">IF(N485="nulová",J485,0)</f>
        <v>0</v>
      </c>
      <c r="BJ485" s="3" t="s">
        <v>82</v>
      </c>
      <c r="BK485" s="168" t="n">
        <f aca="false">ROUND(I485*H485,2)</f>
        <v>0</v>
      </c>
      <c r="BL485" s="3" t="s">
        <v>170</v>
      </c>
      <c r="BM485" s="167" t="s">
        <v>371</v>
      </c>
    </row>
    <row r="486" s="22" customFormat="true" ht="11.25" hidden="false" customHeight="false" outlineLevel="0" collapsed="false">
      <c r="B486" s="23"/>
      <c r="D486" s="169" t="s">
        <v>172</v>
      </c>
      <c r="F486" s="170" t="s">
        <v>369</v>
      </c>
      <c r="I486" s="171"/>
      <c r="L486" s="23"/>
      <c r="M486" s="172"/>
      <c r="T486" s="57"/>
      <c r="AT486" s="3" t="s">
        <v>172</v>
      </c>
      <c r="AU486" s="3" t="s">
        <v>84</v>
      </c>
    </row>
    <row r="487" s="22" customFormat="true" ht="24" hidden="false" customHeight="true" outlineLevel="0" collapsed="false">
      <c r="B487" s="23"/>
      <c r="C487" s="156" t="s">
        <v>372</v>
      </c>
      <c r="D487" s="156" t="s">
        <v>165</v>
      </c>
      <c r="E487" s="157" t="s">
        <v>373</v>
      </c>
      <c r="F487" s="158" t="s">
        <v>374</v>
      </c>
      <c r="G487" s="159" t="s">
        <v>310</v>
      </c>
      <c r="H487" s="160" t="n">
        <v>154.671</v>
      </c>
      <c r="I487" s="161"/>
      <c r="J487" s="162" t="n">
        <f aca="false">ROUND(I487*H487,2)</f>
        <v>0</v>
      </c>
      <c r="K487" s="158" t="s">
        <v>169</v>
      </c>
      <c r="L487" s="23"/>
      <c r="M487" s="163"/>
      <c r="N487" s="164" t="s">
        <v>39</v>
      </c>
      <c r="P487" s="165" t="n">
        <f aca="false">O487*H487</f>
        <v>0</v>
      </c>
      <c r="Q487" s="165" t="n">
        <v>0</v>
      </c>
      <c r="R487" s="165" t="n">
        <f aca="false">Q487*H487</f>
        <v>0</v>
      </c>
      <c r="S487" s="165" t="n">
        <v>0.108</v>
      </c>
      <c r="T487" s="166" t="n">
        <f aca="false">S487*H487</f>
        <v>16.704468</v>
      </c>
      <c r="AR487" s="167" t="s">
        <v>170</v>
      </c>
      <c r="AT487" s="167" t="s">
        <v>165</v>
      </c>
      <c r="AU487" s="167" t="s">
        <v>84</v>
      </c>
      <c r="AY487" s="3" t="s">
        <v>163</v>
      </c>
      <c r="BE487" s="168" t="n">
        <f aca="false">IF(N487="základní",J487,0)</f>
        <v>0</v>
      </c>
      <c r="BF487" s="168" t="n">
        <f aca="false">IF(N487="snížená",J487,0)</f>
        <v>0</v>
      </c>
      <c r="BG487" s="168" t="n">
        <f aca="false">IF(N487="zákl. přenesená",J487,0)</f>
        <v>0</v>
      </c>
      <c r="BH487" s="168" t="n">
        <f aca="false">IF(N487="sníž. přenesená",J487,0)</f>
        <v>0</v>
      </c>
      <c r="BI487" s="168" t="n">
        <f aca="false">IF(N487="nulová",J487,0)</f>
        <v>0</v>
      </c>
      <c r="BJ487" s="3" t="s">
        <v>82</v>
      </c>
      <c r="BK487" s="168" t="n">
        <f aca="false">ROUND(I487*H487,2)</f>
        <v>0</v>
      </c>
      <c r="BL487" s="3" t="s">
        <v>170</v>
      </c>
      <c r="BM487" s="167" t="s">
        <v>375</v>
      </c>
    </row>
    <row r="488" s="22" customFormat="true" ht="19.5" hidden="false" customHeight="false" outlineLevel="0" collapsed="false">
      <c r="B488" s="23"/>
      <c r="D488" s="169" t="s">
        <v>172</v>
      </c>
      <c r="F488" s="170" t="s">
        <v>376</v>
      </c>
      <c r="I488" s="171"/>
      <c r="L488" s="23"/>
      <c r="M488" s="172"/>
      <c r="T488" s="57"/>
      <c r="AT488" s="3" t="s">
        <v>172</v>
      </c>
      <c r="AU488" s="3" t="s">
        <v>84</v>
      </c>
    </row>
    <row r="489" s="22" customFormat="true" ht="11.25" hidden="false" customHeight="false" outlineLevel="0" collapsed="false">
      <c r="B489" s="23"/>
      <c r="D489" s="173" t="s">
        <v>174</v>
      </c>
      <c r="F489" s="174" t="s">
        <v>377</v>
      </c>
      <c r="I489" s="171"/>
      <c r="L489" s="23"/>
      <c r="M489" s="172"/>
      <c r="T489" s="57"/>
      <c r="AT489" s="3" t="s">
        <v>174</v>
      </c>
      <c r="AU489" s="3" t="s">
        <v>84</v>
      </c>
    </row>
    <row r="490" s="182" customFormat="true" ht="11.25" hidden="false" customHeight="false" outlineLevel="0" collapsed="false">
      <c r="B490" s="183"/>
      <c r="D490" s="169" t="s">
        <v>182</v>
      </c>
      <c r="E490" s="184"/>
      <c r="F490" s="185" t="s">
        <v>378</v>
      </c>
      <c r="H490" s="186" t="n">
        <v>34.075</v>
      </c>
      <c r="I490" s="187"/>
      <c r="L490" s="183"/>
      <c r="M490" s="188"/>
      <c r="T490" s="189"/>
      <c r="AT490" s="184" t="s">
        <v>182</v>
      </c>
      <c r="AU490" s="184" t="s">
        <v>84</v>
      </c>
      <c r="AV490" s="182" t="s">
        <v>84</v>
      </c>
      <c r="AW490" s="182" t="s">
        <v>31</v>
      </c>
      <c r="AX490" s="182" t="s">
        <v>74</v>
      </c>
      <c r="AY490" s="184" t="s">
        <v>163</v>
      </c>
    </row>
    <row r="491" s="182" customFormat="true" ht="11.25" hidden="false" customHeight="false" outlineLevel="0" collapsed="false">
      <c r="B491" s="183"/>
      <c r="D491" s="169" t="s">
        <v>182</v>
      </c>
      <c r="E491" s="184"/>
      <c r="F491" s="185" t="s">
        <v>379</v>
      </c>
      <c r="H491" s="186" t="n">
        <v>-6.06</v>
      </c>
      <c r="I491" s="187"/>
      <c r="L491" s="183"/>
      <c r="M491" s="188"/>
      <c r="T491" s="189"/>
      <c r="AT491" s="184" t="s">
        <v>182</v>
      </c>
      <c r="AU491" s="184" t="s">
        <v>84</v>
      </c>
      <c r="AV491" s="182" t="s">
        <v>84</v>
      </c>
      <c r="AW491" s="182" t="s">
        <v>31</v>
      </c>
      <c r="AX491" s="182" t="s">
        <v>74</v>
      </c>
      <c r="AY491" s="184" t="s">
        <v>163</v>
      </c>
    </row>
    <row r="492" s="182" customFormat="true" ht="11.25" hidden="false" customHeight="false" outlineLevel="0" collapsed="false">
      <c r="B492" s="183"/>
      <c r="D492" s="169" t="s">
        <v>182</v>
      </c>
      <c r="E492" s="184"/>
      <c r="F492" s="185" t="s">
        <v>380</v>
      </c>
      <c r="H492" s="186" t="n">
        <v>18.627</v>
      </c>
      <c r="I492" s="187"/>
      <c r="L492" s="183"/>
      <c r="M492" s="188"/>
      <c r="T492" s="189"/>
      <c r="AT492" s="184" t="s">
        <v>182</v>
      </c>
      <c r="AU492" s="184" t="s">
        <v>84</v>
      </c>
      <c r="AV492" s="182" t="s">
        <v>84</v>
      </c>
      <c r="AW492" s="182" t="s">
        <v>31</v>
      </c>
      <c r="AX492" s="182" t="s">
        <v>74</v>
      </c>
      <c r="AY492" s="184" t="s">
        <v>163</v>
      </c>
    </row>
    <row r="493" s="182" customFormat="true" ht="11.25" hidden="false" customHeight="false" outlineLevel="0" collapsed="false">
      <c r="B493" s="183"/>
      <c r="D493" s="169" t="s">
        <v>182</v>
      </c>
      <c r="E493" s="184"/>
      <c r="F493" s="185" t="s">
        <v>381</v>
      </c>
      <c r="H493" s="186" t="n">
        <v>9.984</v>
      </c>
      <c r="I493" s="187"/>
      <c r="L493" s="183"/>
      <c r="M493" s="188"/>
      <c r="T493" s="189"/>
      <c r="AT493" s="184" t="s">
        <v>182</v>
      </c>
      <c r="AU493" s="184" t="s">
        <v>84</v>
      </c>
      <c r="AV493" s="182" t="s">
        <v>84</v>
      </c>
      <c r="AW493" s="182" t="s">
        <v>31</v>
      </c>
      <c r="AX493" s="182" t="s">
        <v>74</v>
      </c>
      <c r="AY493" s="184" t="s">
        <v>163</v>
      </c>
    </row>
    <row r="494" s="182" customFormat="true" ht="11.25" hidden="false" customHeight="false" outlineLevel="0" collapsed="false">
      <c r="B494" s="183"/>
      <c r="D494" s="169" t="s">
        <v>182</v>
      </c>
      <c r="E494" s="184"/>
      <c r="F494" s="185" t="s">
        <v>382</v>
      </c>
      <c r="H494" s="186" t="n">
        <v>26.349</v>
      </c>
      <c r="I494" s="187"/>
      <c r="L494" s="183"/>
      <c r="M494" s="188"/>
      <c r="T494" s="189"/>
      <c r="AT494" s="184" t="s">
        <v>182</v>
      </c>
      <c r="AU494" s="184" t="s">
        <v>84</v>
      </c>
      <c r="AV494" s="182" t="s">
        <v>84</v>
      </c>
      <c r="AW494" s="182" t="s">
        <v>31</v>
      </c>
      <c r="AX494" s="182" t="s">
        <v>74</v>
      </c>
      <c r="AY494" s="184" t="s">
        <v>163</v>
      </c>
    </row>
    <row r="495" s="182" customFormat="true" ht="11.25" hidden="false" customHeight="false" outlineLevel="0" collapsed="false">
      <c r="B495" s="183"/>
      <c r="D495" s="169" t="s">
        <v>182</v>
      </c>
      <c r="E495" s="184"/>
      <c r="F495" s="185" t="s">
        <v>383</v>
      </c>
      <c r="H495" s="186" t="n">
        <v>40.015</v>
      </c>
      <c r="I495" s="187"/>
      <c r="L495" s="183"/>
      <c r="M495" s="188"/>
      <c r="T495" s="189"/>
      <c r="AT495" s="184" t="s">
        <v>182</v>
      </c>
      <c r="AU495" s="184" t="s">
        <v>84</v>
      </c>
      <c r="AV495" s="182" t="s">
        <v>84</v>
      </c>
      <c r="AW495" s="182" t="s">
        <v>31</v>
      </c>
      <c r="AX495" s="182" t="s">
        <v>74</v>
      </c>
      <c r="AY495" s="184" t="s">
        <v>163</v>
      </c>
    </row>
    <row r="496" s="182" customFormat="true" ht="11.25" hidden="false" customHeight="false" outlineLevel="0" collapsed="false">
      <c r="B496" s="183"/>
      <c r="D496" s="169" t="s">
        <v>182</v>
      </c>
      <c r="E496" s="184"/>
      <c r="F496" s="185" t="s">
        <v>384</v>
      </c>
      <c r="H496" s="186" t="n">
        <v>31.681</v>
      </c>
      <c r="I496" s="187"/>
      <c r="L496" s="183"/>
      <c r="M496" s="188"/>
      <c r="T496" s="189"/>
      <c r="AT496" s="184" t="s">
        <v>182</v>
      </c>
      <c r="AU496" s="184" t="s">
        <v>84</v>
      </c>
      <c r="AV496" s="182" t="s">
        <v>84</v>
      </c>
      <c r="AW496" s="182" t="s">
        <v>31</v>
      </c>
      <c r="AX496" s="182" t="s">
        <v>74</v>
      </c>
      <c r="AY496" s="184" t="s">
        <v>163</v>
      </c>
    </row>
    <row r="497" s="190" customFormat="true" ht="11.25" hidden="false" customHeight="false" outlineLevel="0" collapsed="false">
      <c r="B497" s="191"/>
      <c r="D497" s="169" t="s">
        <v>182</v>
      </c>
      <c r="E497" s="192"/>
      <c r="F497" s="193" t="s">
        <v>186</v>
      </c>
      <c r="H497" s="194" t="n">
        <v>154.671</v>
      </c>
      <c r="I497" s="195"/>
      <c r="L497" s="191"/>
      <c r="M497" s="196"/>
      <c r="T497" s="197"/>
      <c r="AT497" s="192" t="s">
        <v>182</v>
      </c>
      <c r="AU497" s="192" t="s">
        <v>84</v>
      </c>
      <c r="AV497" s="190" t="s">
        <v>170</v>
      </c>
      <c r="AW497" s="190" t="s">
        <v>31</v>
      </c>
      <c r="AX497" s="190" t="s">
        <v>82</v>
      </c>
      <c r="AY497" s="192" t="s">
        <v>163</v>
      </c>
    </row>
    <row r="498" s="22" customFormat="true" ht="24" hidden="false" customHeight="true" outlineLevel="0" collapsed="false">
      <c r="B498" s="23"/>
      <c r="C498" s="156" t="s">
        <v>385</v>
      </c>
      <c r="D498" s="156" t="s">
        <v>165</v>
      </c>
      <c r="E498" s="157" t="s">
        <v>386</v>
      </c>
      <c r="F498" s="158" t="s">
        <v>387</v>
      </c>
      <c r="G498" s="159" t="s">
        <v>310</v>
      </c>
      <c r="H498" s="160" t="n">
        <v>15.472</v>
      </c>
      <c r="I498" s="161"/>
      <c r="J498" s="162" t="n">
        <f aca="false">ROUND(I498*H498,2)</f>
        <v>0</v>
      </c>
      <c r="K498" s="158" t="s">
        <v>169</v>
      </c>
      <c r="L498" s="23"/>
      <c r="M498" s="163"/>
      <c r="N498" s="164" t="s">
        <v>39</v>
      </c>
      <c r="P498" s="165" t="n">
        <f aca="false">O498*H498</f>
        <v>0</v>
      </c>
      <c r="Q498" s="165" t="n">
        <v>0</v>
      </c>
      <c r="R498" s="165" t="n">
        <f aca="false">Q498*H498</f>
        <v>0</v>
      </c>
      <c r="S498" s="165" t="n">
        <v>0.128</v>
      </c>
      <c r="T498" s="166" t="n">
        <f aca="false">S498*H498</f>
        <v>1.980416</v>
      </c>
      <c r="AR498" s="167" t="s">
        <v>170</v>
      </c>
      <c r="AT498" s="167" t="s">
        <v>165</v>
      </c>
      <c r="AU498" s="167" t="s">
        <v>84</v>
      </c>
      <c r="AY498" s="3" t="s">
        <v>163</v>
      </c>
      <c r="BE498" s="168" t="n">
        <f aca="false">IF(N498="základní",J498,0)</f>
        <v>0</v>
      </c>
      <c r="BF498" s="168" t="n">
        <f aca="false">IF(N498="snížená",J498,0)</f>
        <v>0</v>
      </c>
      <c r="BG498" s="168" t="n">
        <f aca="false">IF(N498="zákl. přenesená",J498,0)</f>
        <v>0</v>
      </c>
      <c r="BH498" s="168" t="n">
        <f aca="false">IF(N498="sníž. přenesená",J498,0)</f>
        <v>0</v>
      </c>
      <c r="BI498" s="168" t="n">
        <f aca="false">IF(N498="nulová",J498,0)</f>
        <v>0</v>
      </c>
      <c r="BJ498" s="3" t="s">
        <v>82</v>
      </c>
      <c r="BK498" s="168" t="n">
        <f aca="false">ROUND(I498*H498,2)</f>
        <v>0</v>
      </c>
      <c r="BL498" s="3" t="s">
        <v>170</v>
      </c>
      <c r="BM498" s="167" t="s">
        <v>388</v>
      </c>
    </row>
    <row r="499" s="22" customFormat="true" ht="19.5" hidden="false" customHeight="false" outlineLevel="0" collapsed="false">
      <c r="B499" s="23"/>
      <c r="D499" s="169" t="s">
        <v>172</v>
      </c>
      <c r="F499" s="170" t="s">
        <v>389</v>
      </c>
      <c r="I499" s="171"/>
      <c r="L499" s="23"/>
      <c r="M499" s="172"/>
      <c r="T499" s="57"/>
      <c r="AT499" s="3" t="s">
        <v>172</v>
      </c>
      <c r="AU499" s="3" t="s">
        <v>84</v>
      </c>
    </row>
    <row r="500" s="22" customFormat="true" ht="11.25" hidden="false" customHeight="false" outlineLevel="0" collapsed="false">
      <c r="B500" s="23"/>
      <c r="D500" s="173" t="s">
        <v>174</v>
      </c>
      <c r="F500" s="174" t="s">
        <v>390</v>
      </c>
      <c r="I500" s="171"/>
      <c r="L500" s="23"/>
      <c r="M500" s="172"/>
      <c r="T500" s="57"/>
      <c r="AT500" s="3" t="s">
        <v>174</v>
      </c>
      <c r="AU500" s="3" t="s">
        <v>84</v>
      </c>
    </row>
    <row r="501" s="182" customFormat="true" ht="11.25" hidden="false" customHeight="false" outlineLevel="0" collapsed="false">
      <c r="B501" s="183"/>
      <c r="D501" s="169" t="s">
        <v>182</v>
      </c>
      <c r="E501" s="184"/>
      <c r="F501" s="185" t="s">
        <v>391</v>
      </c>
      <c r="H501" s="186" t="n">
        <v>15.472</v>
      </c>
      <c r="I501" s="187"/>
      <c r="L501" s="183"/>
      <c r="M501" s="188"/>
      <c r="T501" s="189"/>
      <c r="AT501" s="184" t="s">
        <v>182</v>
      </c>
      <c r="AU501" s="184" t="s">
        <v>84</v>
      </c>
      <c r="AV501" s="182" t="s">
        <v>84</v>
      </c>
      <c r="AW501" s="182" t="s">
        <v>31</v>
      </c>
      <c r="AX501" s="182" t="s">
        <v>82</v>
      </c>
      <c r="AY501" s="184" t="s">
        <v>163</v>
      </c>
    </row>
    <row r="502" s="22" customFormat="true" ht="16.5" hidden="false" customHeight="true" outlineLevel="0" collapsed="false">
      <c r="B502" s="23"/>
      <c r="C502" s="156" t="s">
        <v>392</v>
      </c>
      <c r="D502" s="156" t="s">
        <v>165</v>
      </c>
      <c r="E502" s="157" t="s">
        <v>393</v>
      </c>
      <c r="F502" s="158" t="s">
        <v>394</v>
      </c>
      <c r="G502" s="159" t="s">
        <v>189</v>
      </c>
      <c r="H502" s="160" t="n">
        <v>8.023</v>
      </c>
      <c r="I502" s="161"/>
      <c r="J502" s="162" t="n">
        <f aca="false">ROUND(I502*H502,2)</f>
        <v>0</v>
      </c>
      <c r="K502" s="158" t="s">
        <v>169</v>
      </c>
      <c r="L502" s="23"/>
      <c r="M502" s="163"/>
      <c r="N502" s="164" t="s">
        <v>39</v>
      </c>
      <c r="P502" s="165" t="n">
        <f aca="false">O502*H502</f>
        <v>0</v>
      </c>
      <c r="Q502" s="165" t="n">
        <v>0</v>
      </c>
      <c r="R502" s="165" t="n">
        <f aca="false">Q502*H502</f>
        <v>0</v>
      </c>
      <c r="S502" s="165" t="n">
        <v>2.4</v>
      </c>
      <c r="T502" s="166" t="n">
        <f aca="false">S502*H502</f>
        <v>19.2552</v>
      </c>
      <c r="AR502" s="167" t="s">
        <v>170</v>
      </c>
      <c r="AT502" s="167" t="s">
        <v>165</v>
      </c>
      <c r="AU502" s="167" t="s">
        <v>84</v>
      </c>
      <c r="AY502" s="3" t="s">
        <v>163</v>
      </c>
      <c r="BE502" s="168" t="n">
        <f aca="false">IF(N502="základní",J502,0)</f>
        <v>0</v>
      </c>
      <c r="BF502" s="168" t="n">
        <f aca="false">IF(N502="snížená",J502,0)</f>
        <v>0</v>
      </c>
      <c r="BG502" s="168" t="n">
        <f aca="false">IF(N502="zákl. přenesená",J502,0)</f>
        <v>0</v>
      </c>
      <c r="BH502" s="168" t="n">
        <f aca="false">IF(N502="sníž. přenesená",J502,0)</f>
        <v>0</v>
      </c>
      <c r="BI502" s="168" t="n">
        <f aca="false">IF(N502="nulová",J502,0)</f>
        <v>0</v>
      </c>
      <c r="BJ502" s="3" t="s">
        <v>82</v>
      </c>
      <c r="BK502" s="168" t="n">
        <f aca="false">ROUND(I502*H502,2)</f>
        <v>0</v>
      </c>
      <c r="BL502" s="3" t="s">
        <v>170</v>
      </c>
      <c r="BM502" s="167" t="s">
        <v>395</v>
      </c>
    </row>
    <row r="503" s="22" customFormat="true" ht="11.25" hidden="false" customHeight="false" outlineLevel="0" collapsed="false">
      <c r="B503" s="23"/>
      <c r="D503" s="169" t="s">
        <v>172</v>
      </c>
      <c r="F503" s="170" t="s">
        <v>396</v>
      </c>
      <c r="I503" s="171"/>
      <c r="L503" s="23"/>
      <c r="M503" s="172"/>
      <c r="T503" s="57"/>
      <c r="AT503" s="3" t="s">
        <v>172</v>
      </c>
      <c r="AU503" s="3" t="s">
        <v>84</v>
      </c>
    </row>
    <row r="504" s="22" customFormat="true" ht="11.25" hidden="false" customHeight="false" outlineLevel="0" collapsed="false">
      <c r="B504" s="23"/>
      <c r="D504" s="173" t="s">
        <v>174</v>
      </c>
      <c r="F504" s="174" t="s">
        <v>397</v>
      </c>
      <c r="I504" s="171"/>
      <c r="L504" s="23"/>
      <c r="M504" s="172"/>
      <c r="T504" s="57"/>
      <c r="AT504" s="3" t="s">
        <v>174</v>
      </c>
      <c r="AU504" s="3" t="s">
        <v>84</v>
      </c>
    </row>
    <row r="505" s="175" customFormat="true" ht="11.25" hidden="false" customHeight="false" outlineLevel="0" collapsed="false">
      <c r="B505" s="176"/>
      <c r="D505" s="169" t="s">
        <v>182</v>
      </c>
      <c r="E505" s="177"/>
      <c r="F505" s="178" t="s">
        <v>314</v>
      </c>
      <c r="H505" s="177"/>
      <c r="I505" s="179"/>
      <c r="L505" s="176"/>
      <c r="M505" s="180"/>
      <c r="T505" s="181"/>
      <c r="AT505" s="177" t="s">
        <v>182</v>
      </c>
      <c r="AU505" s="177" t="s">
        <v>84</v>
      </c>
      <c r="AV505" s="175" t="s">
        <v>82</v>
      </c>
      <c r="AW505" s="175" t="s">
        <v>31</v>
      </c>
      <c r="AX505" s="175" t="s">
        <v>74</v>
      </c>
      <c r="AY505" s="177" t="s">
        <v>163</v>
      </c>
    </row>
    <row r="506" s="182" customFormat="true" ht="11.25" hidden="false" customHeight="false" outlineLevel="0" collapsed="false">
      <c r="B506" s="183"/>
      <c r="D506" s="169" t="s">
        <v>182</v>
      </c>
      <c r="E506" s="184"/>
      <c r="F506" s="185" t="s">
        <v>398</v>
      </c>
      <c r="H506" s="186" t="n">
        <v>8.023</v>
      </c>
      <c r="I506" s="187"/>
      <c r="L506" s="183"/>
      <c r="M506" s="188"/>
      <c r="T506" s="189"/>
      <c r="AT506" s="184" t="s">
        <v>182</v>
      </c>
      <c r="AU506" s="184" t="s">
        <v>84</v>
      </c>
      <c r="AV506" s="182" t="s">
        <v>84</v>
      </c>
      <c r="AW506" s="182" t="s">
        <v>31</v>
      </c>
      <c r="AX506" s="182" t="s">
        <v>82</v>
      </c>
      <c r="AY506" s="184" t="s">
        <v>163</v>
      </c>
    </row>
    <row r="507" s="22" customFormat="true" ht="24" hidden="false" customHeight="true" outlineLevel="0" collapsed="false">
      <c r="B507" s="23"/>
      <c r="C507" s="156" t="s">
        <v>6</v>
      </c>
      <c r="D507" s="156" t="s">
        <v>165</v>
      </c>
      <c r="E507" s="157" t="s">
        <v>399</v>
      </c>
      <c r="F507" s="158" t="s">
        <v>400</v>
      </c>
      <c r="G507" s="159" t="s">
        <v>294</v>
      </c>
      <c r="H507" s="160" t="n">
        <v>0.104</v>
      </c>
      <c r="I507" s="161"/>
      <c r="J507" s="162" t="n">
        <f aca="false">ROUND(I507*H507,2)</f>
        <v>0</v>
      </c>
      <c r="K507" s="158" t="s">
        <v>169</v>
      </c>
      <c r="L507" s="23"/>
      <c r="M507" s="163"/>
      <c r="N507" s="164" t="s">
        <v>39</v>
      </c>
      <c r="P507" s="165" t="n">
        <f aca="false">O507*H507</f>
        <v>0</v>
      </c>
      <c r="Q507" s="165" t="n">
        <v>0</v>
      </c>
      <c r="R507" s="165" t="n">
        <f aca="false">Q507*H507</f>
        <v>0</v>
      </c>
      <c r="S507" s="165" t="n">
        <v>1.258</v>
      </c>
      <c r="T507" s="166" t="n">
        <f aca="false">S507*H507</f>
        <v>0.130832</v>
      </c>
      <c r="AR507" s="167" t="s">
        <v>170</v>
      </c>
      <c r="AT507" s="167" t="s">
        <v>165</v>
      </c>
      <c r="AU507" s="167" t="s">
        <v>84</v>
      </c>
      <c r="AY507" s="3" t="s">
        <v>163</v>
      </c>
      <c r="BE507" s="168" t="n">
        <f aca="false">IF(N507="základní",J507,0)</f>
        <v>0</v>
      </c>
      <c r="BF507" s="168" t="n">
        <f aca="false">IF(N507="snížená",J507,0)</f>
        <v>0</v>
      </c>
      <c r="BG507" s="168" t="n">
        <f aca="false">IF(N507="zákl. přenesená",J507,0)</f>
        <v>0</v>
      </c>
      <c r="BH507" s="168" t="n">
        <f aca="false">IF(N507="sníž. přenesená",J507,0)</f>
        <v>0</v>
      </c>
      <c r="BI507" s="168" t="n">
        <f aca="false">IF(N507="nulová",J507,0)</f>
        <v>0</v>
      </c>
      <c r="BJ507" s="3" t="s">
        <v>82</v>
      </c>
      <c r="BK507" s="168" t="n">
        <f aca="false">ROUND(I507*H507,2)</f>
        <v>0</v>
      </c>
      <c r="BL507" s="3" t="s">
        <v>170</v>
      </c>
      <c r="BM507" s="167" t="s">
        <v>401</v>
      </c>
    </row>
    <row r="508" s="22" customFormat="true" ht="19.5" hidden="false" customHeight="false" outlineLevel="0" collapsed="false">
      <c r="B508" s="23"/>
      <c r="D508" s="169" t="s">
        <v>172</v>
      </c>
      <c r="F508" s="170" t="s">
        <v>402</v>
      </c>
      <c r="I508" s="171"/>
      <c r="L508" s="23"/>
      <c r="M508" s="172"/>
      <c r="T508" s="57"/>
      <c r="AT508" s="3" t="s">
        <v>172</v>
      </c>
      <c r="AU508" s="3" t="s">
        <v>84</v>
      </c>
    </row>
    <row r="509" s="22" customFormat="true" ht="11.25" hidden="false" customHeight="false" outlineLevel="0" collapsed="false">
      <c r="B509" s="23"/>
      <c r="D509" s="173" t="s">
        <v>174</v>
      </c>
      <c r="F509" s="174" t="s">
        <v>403</v>
      </c>
      <c r="I509" s="171"/>
      <c r="L509" s="23"/>
      <c r="M509" s="172"/>
      <c r="T509" s="57"/>
      <c r="AT509" s="3" t="s">
        <v>174</v>
      </c>
      <c r="AU509" s="3" t="s">
        <v>84</v>
      </c>
    </row>
    <row r="510" s="175" customFormat="true" ht="11.25" hidden="false" customHeight="false" outlineLevel="0" collapsed="false">
      <c r="B510" s="176"/>
      <c r="D510" s="169" t="s">
        <v>182</v>
      </c>
      <c r="E510" s="177"/>
      <c r="F510" s="178" t="s">
        <v>404</v>
      </c>
      <c r="H510" s="177"/>
      <c r="I510" s="179"/>
      <c r="L510" s="176"/>
      <c r="M510" s="180"/>
      <c r="T510" s="181"/>
      <c r="AT510" s="177" t="s">
        <v>182</v>
      </c>
      <c r="AU510" s="177" t="s">
        <v>84</v>
      </c>
      <c r="AV510" s="175" t="s">
        <v>82</v>
      </c>
      <c r="AW510" s="175" t="s">
        <v>31</v>
      </c>
      <c r="AX510" s="175" t="s">
        <v>74</v>
      </c>
      <c r="AY510" s="177" t="s">
        <v>163</v>
      </c>
    </row>
    <row r="511" s="182" customFormat="true" ht="11.25" hidden="false" customHeight="false" outlineLevel="0" collapsed="false">
      <c r="B511" s="183"/>
      <c r="D511" s="169" t="s">
        <v>182</v>
      </c>
      <c r="E511" s="184"/>
      <c r="F511" s="185" t="s">
        <v>405</v>
      </c>
      <c r="H511" s="186" t="n">
        <v>0.104</v>
      </c>
      <c r="I511" s="187"/>
      <c r="L511" s="183"/>
      <c r="M511" s="188"/>
      <c r="T511" s="189"/>
      <c r="AT511" s="184" t="s">
        <v>182</v>
      </c>
      <c r="AU511" s="184" t="s">
        <v>84</v>
      </c>
      <c r="AV511" s="182" t="s">
        <v>84</v>
      </c>
      <c r="AW511" s="182" t="s">
        <v>31</v>
      </c>
      <c r="AX511" s="182" t="s">
        <v>82</v>
      </c>
      <c r="AY511" s="184" t="s">
        <v>163</v>
      </c>
    </row>
    <row r="512" s="22" customFormat="true" ht="24" hidden="false" customHeight="true" outlineLevel="0" collapsed="false">
      <c r="B512" s="23"/>
      <c r="C512" s="156" t="s">
        <v>406</v>
      </c>
      <c r="D512" s="156" t="s">
        <v>165</v>
      </c>
      <c r="E512" s="157" t="s">
        <v>407</v>
      </c>
      <c r="F512" s="158" t="s">
        <v>408</v>
      </c>
      <c r="G512" s="159" t="s">
        <v>294</v>
      </c>
      <c r="H512" s="160" t="n">
        <v>2.308</v>
      </c>
      <c r="I512" s="161"/>
      <c r="J512" s="162" t="n">
        <f aca="false">ROUND(I512*H512,2)</f>
        <v>0</v>
      </c>
      <c r="K512" s="158" t="s">
        <v>169</v>
      </c>
      <c r="L512" s="23"/>
      <c r="M512" s="163"/>
      <c r="N512" s="164" t="s">
        <v>39</v>
      </c>
      <c r="P512" s="165" t="n">
        <f aca="false">O512*H512</f>
        <v>0</v>
      </c>
      <c r="Q512" s="165" t="n">
        <v>0</v>
      </c>
      <c r="R512" s="165" t="n">
        <f aca="false">Q512*H512</f>
        <v>0</v>
      </c>
      <c r="S512" s="165" t="n">
        <v>1.261</v>
      </c>
      <c r="T512" s="166" t="n">
        <f aca="false">S512*H512</f>
        <v>2.910388</v>
      </c>
      <c r="AR512" s="167" t="s">
        <v>170</v>
      </c>
      <c r="AT512" s="167" t="s">
        <v>165</v>
      </c>
      <c r="AU512" s="167" t="s">
        <v>84</v>
      </c>
      <c r="AY512" s="3" t="s">
        <v>163</v>
      </c>
      <c r="BE512" s="168" t="n">
        <f aca="false">IF(N512="základní",J512,0)</f>
        <v>0</v>
      </c>
      <c r="BF512" s="168" t="n">
        <f aca="false">IF(N512="snížená",J512,0)</f>
        <v>0</v>
      </c>
      <c r="BG512" s="168" t="n">
        <f aca="false">IF(N512="zákl. přenesená",J512,0)</f>
        <v>0</v>
      </c>
      <c r="BH512" s="168" t="n">
        <f aca="false">IF(N512="sníž. přenesená",J512,0)</f>
        <v>0</v>
      </c>
      <c r="BI512" s="168" t="n">
        <f aca="false">IF(N512="nulová",J512,0)</f>
        <v>0</v>
      </c>
      <c r="BJ512" s="3" t="s">
        <v>82</v>
      </c>
      <c r="BK512" s="168" t="n">
        <f aca="false">ROUND(I512*H512,2)</f>
        <v>0</v>
      </c>
      <c r="BL512" s="3" t="s">
        <v>170</v>
      </c>
      <c r="BM512" s="167" t="s">
        <v>409</v>
      </c>
    </row>
    <row r="513" s="22" customFormat="true" ht="19.5" hidden="false" customHeight="false" outlineLevel="0" collapsed="false">
      <c r="B513" s="23"/>
      <c r="D513" s="169" t="s">
        <v>172</v>
      </c>
      <c r="F513" s="170" t="s">
        <v>410</v>
      </c>
      <c r="I513" s="171"/>
      <c r="L513" s="23"/>
      <c r="M513" s="172"/>
      <c r="T513" s="57"/>
      <c r="AT513" s="3" t="s">
        <v>172</v>
      </c>
      <c r="AU513" s="3" t="s">
        <v>84</v>
      </c>
    </row>
    <row r="514" s="22" customFormat="true" ht="11.25" hidden="false" customHeight="false" outlineLevel="0" collapsed="false">
      <c r="B514" s="23"/>
      <c r="D514" s="173" t="s">
        <v>174</v>
      </c>
      <c r="F514" s="174" t="s">
        <v>411</v>
      </c>
      <c r="I514" s="171"/>
      <c r="L514" s="23"/>
      <c r="M514" s="172"/>
      <c r="T514" s="57"/>
      <c r="AT514" s="3" t="s">
        <v>174</v>
      </c>
      <c r="AU514" s="3" t="s">
        <v>84</v>
      </c>
    </row>
    <row r="515" s="175" customFormat="true" ht="11.25" hidden="false" customHeight="false" outlineLevel="0" collapsed="false">
      <c r="B515" s="176"/>
      <c r="D515" s="169" t="s">
        <v>182</v>
      </c>
      <c r="E515" s="177"/>
      <c r="F515" s="178" t="s">
        <v>412</v>
      </c>
      <c r="H515" s="177"/>
      <c r="I515" s="179"/>
      <c r="L515" s="176"/>
      <c r="M515" s="180"/>
      <c r="T515" s="181"/>
      <c r="AT515" s="177" t="s">
        <v>182</v>
      </c>
      <c r="AU515" s="177" t="s">
        <v>84</v>
      </c>
      <c r="AV515" s="175" t="s">
        <v>82</v>
      </c>
      <c r="AW515" s="175" t="s">
        <v>31</v>
      </c>
      <c r="AX515" s="175" t="s">
        <v>74</v>
      </c>
      <c r="AY515" s="177" t="s">
        <v>163</v>
      </c>
    </row>
    <row r="516" s="182" customFormat="true" ht="11.25" hidden="false" customHeight="false" outlineLevel="0" collapsed="false">
      <c r="B516" s="183"/>
      <c r="D516" s="169" t="s">
        <v>182</v>
      </c>
      <c r="E516" s="184"/>
      <c r="F516" s="185" t="s">
        <v>413</v>
      </c>
      <c r="H516" s="186" t="n">
        <v>2.308</v>
      </c>
      <c r="I516" s="187"/>
      <c r="L516" s="183"/>
      <c r="M516" s="188"/>
      <c r="T516" s="189"/>
      <c r="AT516" s="184" t="s">
        <v>182</v>
      </c>
      <c r="AU516" s="184" t="s">
        <v>84</v>
      </c>
      <c r="AV516" s="182" t="s">
        <v>84</v>
      </c>
      <c r="AW516" s="182" t="s">
        <v>31</v>
      </c>
      <c r="AX516" s="182" t="s">
        <v>82</v>
      </c>
      <c r="AY516" s="184" t="s">
        <v>163</v>
      </c>
    </row>
    <row r="517" s="22" customFormat="true" ht="37.5" hidden="false" customHeight="true" outlineLevel="0" collapsed="false">
      <c r="B517" s="23"/>
      <c r="C517" s="156" t="s">
        <v>414</v>
      </c>
      <c r="D517" s="156" t="s">
        <v>165</v>
      </c>
      <c r="E517" s="157" t="s">
        <v>415</v>
      </c>
      <c r="F517" s="158" t="s">
        <v>416</v>
      </c>
      <c r="G517" s="159" t="s">
        <v>189</v>
      </c>
      <c r="H517" s="160" t="n">
        <v>14.887</v>
      </c>
      <c r="I517" s="161"/>
      <c r="J517" s="162" t="n">
        <f aca="false">ROUND(I517*H517,2)</f>
        <v>0</v>
      </c>
      <c r="K517" s="158" t="s">
        <v>169</v>
      </c>
      <c r="L517" s="23"/>
      <c r="M517" s="163"/>
      <c r="N517" s="164" t="s">
        <v>39</v>
      </c>
      <c r="P517" s="165" t="n">
        <f aca="false">O517*H517</f>
        <v>0</v>
      </c>
      <c r="Q517" s="165" t="n">
        <v>0</v>
      </c>
      <c r="R517" s="165" t="n">
        <f aca="false">Q517*H517</f>
        <v>0</v>
      </c>
      <c r="S517" s="165" t="n">
        <v>2.2</v>
      </c>
      <c r="T517" s="166" t="n">
        <f aca="false">S517*H517</f>
        <v>32.7514</v>
      </c>
      <c r="AR517" s="167" t="s">
        <v>170</v>
      </c>
      <c r="AT517" s="167" t="s">
        <v>165</v>
      </c>
      <c r="AU517" s="167" t="s">
        <v>84</v>
      </c>
      <c r="AY517" s="3" t="s">
        <v>163</v>
      </c>
      <c r="BE517" s="168" t="n">
        <f aca="false">IF(N517="základní",J517,0)</f>
        <v>0</v>
      </c>
      <c r="BF517" s="168" t="n">
        <f aca="false">IF(N517="snížená",J517,0)</f>
        <v>0</v>
      </c>
      <c r="BG517" s="168" t="n">
        <f aca="false">IF(N517="zákl. přenesená",J517,0)</f>
        <v>0</v>
      </c>
      <c r="BH517" s="168" t="n">
        <f aca="false">IF(N517="sníž. přenesená",J517,0)</f>
        <v>0</v>
      </c>
      <c r="BI517" s="168" t="n">
        <f aca="false">IF(N517="nulová",J517,0)</f>
        <v>0</v>
      </c>
      <c r="BJ517" s="3" t="s">
        <v>82</v>
      </c>
      <c r="BK517" s="168" t="n">
        <f aca="false">ROUND(I517*H517,2)</f>
        <v>0</v>
      </c>
      <c r="BL517" s="3" t="s">
        <v>170</v>
      </c>
      <c r="BM517" s="167" t="s">
        <v>417</v>
      </c>
    </row>
    <row r="518" s="22" customFormat="true" ht="19.5" hidden="false" customHeight="false" outlineLevel="0" collapsed="false">
      <c r="B518" s="23"/>
      <c r="D518" s="169" t="s">
        <v>172</v>
      </c>
      <c r="F518" s="170" t="s">
        <v>418</v>
      </c>
      <c r="I518" s="171"/>
      <c r="L518" s="23"/>
      <c r="M518" s="172"/>
      <c r="T518" s="57"/>
      <c r="AT518" s="3" t="s">
        <v>172</v>
      </c>
      <c r="AU518" s="3" t="s">
        <v>84</v>
      </c>
    </row>
    <row r="519" s="22" customFormat="true" ht="11.25" hidden="false" customHeight="false" outlineLevel="0" collapsed="false">
      <c r="B519" s="23"/>
      <c r="D519" s="173" t="s">
        <v>174</v>
      </c>
      <c r="F519" s="174" t="s">
        <v>419</v>
      </c>
      <c r="I519" s="171"/>
      <c r="L519" s="23"/>
      <c r="M519" s="172"/>
      <c r="T519" s="57"/>
      <c r="AT519" s="3" t="s">
        <v>174</v>
      </c>
      <c r="AU519" s="3" t="s">
        <v>84</v>
      </c>
    </row>
    <row r="520" s="182" customFormat="true" ht="11.25" hidden="false" customHeight="false" outlineLevel="0" collapsed="false">
      <c r="B520" s="183"/>
      <c r="D520" s="169" t="s">
        <v>182</v>
      </c>
      <c r="E520" s="184"/>
      <c r="F520" s="185" t="s">
        <v>420</v>
      </c>
      <c r="H520" s="186" t="n">
        <v>4.74</v>
      </c>
      <c r="I520" s="187"/>
      <c r="L520" s="183"/>
      <c r="M520" s="188"/>
      <c r="T520" s="189"/>
      <c r="AT520" s="184" t="s">
        <v>182</v>
      </c>
      <c r="AU520" s="184" t="s">
        <v>84</v>
      </c>
      <c r="AV520" s="182" t="s">
        <v>84</v>
      </c>
      <c r="AW520" s="182" t="s">
        <v>31</v>
      </c>
      <c r="AX520" s="182" t="s">
        <v>74</v>
      </c>
      <c r="AY520" s="184" t="s">
        <v>163</v>
      </c>
    </row>
    <row r="521" s="182" customFormat="true" ht="11.25" hidden="false" customHeight="false" outlineLevel="0" collapsed="false">
      <c r="B521" s="183"/>
      <c r="D521" s="169" t="s">
        <v>182</v>
      </c>
      <c r="E521" s="184"/>
      <c r="F521" s="185" t="s">
        <v>421</v>
      </c>
      <c r="H521" s="186" t="n">
        <v>1.04</v>
      </c>
      <c r="I521" s="187"/>
      <c r="L521" s="183"/>
      <c r="M521" s="188"/>
      <c r="T521" s="189"/>
      <c r="AT521" s="184" t="s">
        <v>182</v>
      </c>
      <c r="AU521" s="184" t="s">
        <v>84</v>
      </c>
      <c r="AV521" s="182" t="s">
        <v>84</v>
      </c>
      <c r="AW521" s="182" t="s">
        <v>31</v>
      </c>
      <c r="AX521" s="182" t="s">
        <v>74</v>
      </c>
      <c r="AY521" s="184" t="s">
        <v>163</v>
      </c>
    </row>
    <row r="522" s="182" customFormat="true" ht="11.25" hidden="false" customHeight="false" outlineLevel="0" collapsed="false">
      <c r="B522" s="183"/>
      <c r="D522" s="169" t="s">
        <v>182</v>
      </c>
      <c r="E522" s="184"/>
      <c r="F522" s="185" t="s">
        <v>422</v>
      </c>
      <c r="H522" s="186" t="n">
        <v>5.806</v>
      </c>
      <c r="I522" s="187"/>
      <c r="L522" s="183"/>
      <c r="M522" s="188"/>
      <c r="T522" s="189"/>
      <c r="AT522" s="184" t="s">
        <v>182</v>
      </c>
      <c r="AU522" s="184" t="s">
        <v>84</v>
      </c>
      <c r="AV522" s="182" t="s">
        <v>84</v>
      </c>
      <c r="AW522" s="182" t="s">
        <v>31</v>
      </c>
      <c r="AX522" s="182" t="s">
        <v>74</v>
      </c>
      <c r="AY522" s="184" t="s">
        <v>163</v>
      </c>
    </row>
    <row r="523" s="182" customFormat="true" ht="11.25" hidden="false" customHeight="false" outlineLevel="0" collapsed="false">
      <c r="B523" s="183"/>
      <c r="D523" s="169" t="s">
        <v>182</v>
      </c>
      <c r="E523" s="184"/>
      <c r="F523" s="185" t="s">
        <v>423</v>
      </c>
      <c r="H523" s="186" t="n">
        <v>1.893</v>
      </c>
      <c r="I523" s="187"/>
      <c r="L523" s="183"/>
      <c r="M523" s="188"/>
      <c r="T523" s="189"/>
      <c r="AT523" s="184" t="s">
        <v>182</v>
      </c>
      <c r="AU523" s="184" t="s">
        <v>84</v>
      </c>
      <c r="AV523" s="182" t="s">
        <v>84</v>
      </c>
      <c r="AW523" s="182" t="s">
        <v>31</v>
      </c>
      <c r="AX523" s="182" t="s">
        <v>74</v>
      </c>
      <c r="AY523" s="184" t="s">
        <v>163</v>
      </c>
    </row>
    <row r="524" s="182" customFormat="true" ht="11.25" hidden="false" customHeight="false" outlineLevel="0" collapsed="false">
      <c r="B524" s="183"/>
      <c r="D524" s="169" t="s">
        <v>182</v>
      </c>
      <c r="E524" s="184"/>
      <c r="F524" s="185" t="s">
        <v>424</v>
      </c>
      <c r="H524" s="186" t="n">
        <v>1.408</v>
      </c>
      <c r="I524" s="187"/>
      <c r="L524" s="183"/>
      <c r="M524" s="188"/>
      <c r="T524" s="189"/>
      <c r="AT524" s="184" t="s">
        <v>182</v>
      </c>
      <c r="AU524" s="184" t="s">
        <v>84</v>
      </c>
      <c r="AV524" s="182" t="s">
        <v>84</v>
      </c>
      <c r="AW524" s="182" t="s">
        <v>31</v>
      </c>
      <c r="AX524" s="182" t="s">
        <v>74</v>
      </c>
      <c r="AY524" s="184" t="s">
        <v>163</v>
      </c>
    </row>
    <row r="525" s="190" customFormat="true" ht="11.25" hidden="false" customHeight="false" outlineLevel="0" collapsed="false">
      <c r="B525" s="191"/>
      <c r="D525" s="169" t="s">
        <v>182</v>
      </c>
      <c r="E525" s="192"/>
      <c r="F525" s="193" t="s">
        <v>186</v>
      </c>
      <c r="H525" s="194" t="n">
        <v>14.887</v>
      </c>
      <c r="I525" s="195"/>
      <c r="L525" s="191"/>
      <c r="M525" s="196"/>
      <c r="T525" s="197"/>
      <c r="AT525" s="192" t="s">
        <v>182</v>
      </c>
      <c r="AU525" s="192" t="s">
        <v>84</v>
      </c>
      <c r="AV525" s="190" t="s">
        <v>170</v>
      </c>
      <c r="AW525" s="190" t="s">
        <v>31</v>
      </c>
      <c r="AX525" s="190" t="s">
        <v>82</v>
      </c>
      <c r="AY525" s="192" t="s">
        <v>163</v>
      </c>
    </row>
    <row r="526" s="22" customFormat="true" ht="11.25" hidden="false" customHeight="false" outlineLevel="0" collapsed="false">
      <c r="B526" s="23"/>
      <c r="D526" s="169" t="s">
        <v>193</v>
      </c>
      <c r="F526" s="198" t="s">
        <v>208</v>
      </c>
      <c r="L526" s="23"/>
      <c r="M526" s="172"/>
      <c r="T526" s="57"/>
      <c r="AU526" s="3" t="s">
        <v>84</v>
      </c>
    </row>
    <row r="527" s="22" customFormat="true" ht="11.25" hidden="false" customHeight="false" outlineLevel="0" collapsed="false">
      <c r="B527" s="23"/>
      <c r="D527" s="169" t="s">
        <v>193</v>
      </c>
      <c r="F527" s="199" t="s">
        <v>209</v>
      </c>
      <c r="H527" s="200" t="n">
        <v>0</v>
      </c>
      <c r="L527" s="23"/>
      <c r="M527" s="172"/>
      <c r="T527" s="57"/>
      <c r="AU527" s="3" t="s">
        <v>84</v>
      </c>
    </row>
    <row r="528" s="22" customFormat="true" ht="11.25" hidden="false" customHeight="false" outlineLevel="0" collapsed="false">
      <c r="B528" s="23"/>
      <c r="D528" s="169" t="s">
        <v>193</v>
      </c>
      <c r="F528" s="199" t="s">
        <v>210</v>
      </c>
      <c r="H528" s="200" t="n">
        <v>10.5</v>
      </c>
      <c r="L528" s="23"/>
      <c r="M528" s="172"/>
      <c r="T528" s="57"/>
      <c r="AU528" s="3" t="s">
        <v>84</v>
      </c>
    </row>
    <row r="529" s="22" customFormat="true" ht="11.25" hidden="false" customHeight="false" outlineLevel="0" collapsed="false">
      <c r="B529" s="23"/>
      <c r="D529" s="169" t="s">
        <v>193</v>
      </c>
      <c r="F529" s="199" t="s">
        <v>211</v>
      </c>
      <c r="H529" s="200" t="n">
        <v>0</v>
      </c>
      <c r="L529" s="23"/>
      <c r="M529" s="172"/>
      <c r="T529" s="57"/>
      <c r="AU529" s="3" t="s">
        <v>84</v>
      </c>
    </row>
    <row r="530" s="22" customFormat="true" ht="11.25" hidden="false" customHeight="false" outlineLevel="0" collapsed="false">
      <c r="B530" s="23"/>
      <c r="D530" s="169" t="s">
        <v>193</v>
      </c>
      <c r="F530" s="199" t="s">
        <v>212</v>
      </c>
      <c r="H530" s="200" t="n">
        <v>27.8</v>
      </c>
      <c r="L530" s="23"/>
      <c r="M530" s="172"/>
      <c r="T530" s="57"/>
      <c r="AU530" s="3" t="s">
        <v>84</v>
      </c>
    </row>
    <row r="531" s="22" customFormat="true" ht="11.25" hidden="false" customHeight="false" outlineLevel="0" collapsed="false">
      <c r="B531" s="23"/>
      <c r="D531" s="169" t="s">
        <v>193</v>
      </c>
      <c r="F531" s="199" t="s">
        <v>213</v>
      </c>
      <c r="H531" s="200" t="n">
        <v>0</v>
      </c>
      <c r="L531" s="23"/>
      <c r="M531" s="172"/>
      <c r="T531" s="57"/>
      <c r="AU531" s="3" t="s">
        <v>84</v>
      </c>
    </row>
    <row r="532" s="22" customFormat="true" ht="11.25" hidden="false" customHeight="false" outlineLevel="0" collapsed="false">
      <c r="B532" s="23"/>
      <c r="D532" s="169" t="s">
        <v>193</v>
      </c>
      <c r="F532" s="199" t="s">
        <v>214</v>
      </c>
      <c r="H532" s="200" t="n">
        <v>11.7</v>
      </c>
      <c r="L532" s="23"/>
      <c r="M532" s="172"/>
      <c r="T532" s="57"/>
      <c r="AU532" s="3" t="s">
        <v>84</v>
      </c>
    </row>
    <row r="533" s="22" customFormat="true" ht="11.25" hidden="false" customHeight="false" outlineLevel="0" collapsed="false">
      <c r="B533" s="23"/>
      <c r="D533" s="169" t="s">
        <v>193</v>
      </c>
      <c r="F533" s="199" t="s">
        <v>215</v>
      </c>
      <c r="H533" s="200" t="n">
        <v>0</v>
      </c>
      <c r="L533" s="23"/>
      <c r="M533" s="172"/>
      <c r="T533" s="57"/>
      <c r="AU533" s="3" t="s">
        <v>84</v>
      </c>
    </row>
    <row r="534" s="22" customFormat="true" ht="11.25" hidden="false" customHeight="false" outlineLevel="0" collapsed="false">
      <c r="B534" s="23"/>
      <c r="D534" s="169" t="s">
        <v>193</v>
      </c>
      <c r="F534" s="199" t="s">
        <v>216</v>
      </c>
      <c r="H534" s="200" t="n">
        <v>2.5</v>
      </c>
      <c r="L534" s="23"/>
      <c r="M534" s="172"/>
      <c r="T534" s="57"/>
      <c r="AU534" s="3" t="s">
        <v>84</v>
      </c>
    </row>
    <row r="535" s="22" customFormat="true" ht="11.25" hidden="false" customHeight="false" outlineLevel="0" collapsed="false">
      <c r="B535" s="23"/>
      <c r="D535" s="169" t="s">
        <v>193</v>
      </c>
      <c r="F535" s="199" t="s">
        <v>217</v>
      </c>
      <c r="H535" s="200" t="n">
        <v>0</v>
      </c>
      <c r="L535" s="23"/>
      <c r="M535" s="172"/>
      <c r="T535" s="57"/>
      <c r="AU535" s="3" t="s">
        <v>84</v>
      </c>
    </row>
    <row r="536" s="22" customFormat="true" ht="11.25" hidden="false" customHeight="false" outlineLevel="0" collapsed="false">
      <c r="B536" s="23"/>
      <c r="D536" s="169" t="s">
        <v>193</v>
      </c>
      <c r="F536" s="199" t="s">
        <v>218</v>
      </c>
      <c r="H536" s="200" t="n">
        <v>5.8</v>
      </c>
      <c r="L536" s="23"/>
      <c r="M536" s="172"/>
      <c r="T536" s="57"/>
      <c r="AU536" s="3" t="s">
        <v>84</v>
      </c>
    </row>
    <row r="537" s="22" customFormat="true" ht="11.25" hidden="false" customHeight="false" outlineLevel="0" collapsed="false">
      <c r="B537" s="23"/>
      <c r="D537" s="169" t="s">
        <v>193</v>
      </c>
      <c r="F537" s="199" t="s">
        <v>219</v>
      </c>
      <c r="H537" s="200" t="n">
        <v>0</v>
      </c>
      <c r="L537" s="23"/>
      <c r="M537" s="172"/>
      <c r="T537" s="57"/>
      <c r="AU537" s="3" t="s">
        <v>84</v>
      </c>
    </row>
    <row r="538" s="22" customFormat="true" ht="11.25" hidden="false" customHeight="false" outlineLevel="0" collapsed="false">
      <c r="B538" s="23"/>
      <c r="D538" s="169" t="s">
        <v>193</v>
      </c>
      <c r="F538" s="199" t="s">
        <v>220</v>
      </c>
      <c r="H538" s="200" t="n">
        <v>18</v>
      </c>
      <c r="L538" s="23"/>
      <c r="M538" s="172"/>
      <c r="T538" s="57"/>
      <c r="AU538" s="3" t="s">
        <v>84</v>
      </c>
    </row>
    <row r="539" s="22" customFormat="true" ht="11.25" hidden="false" customHeight="false" outlineLevel="0" collapsed="false">
      <c r="B539" s="23"/>
      <c r="D539" s="169" t="s">
        <v>193</v>
      </c>
      <c r="F539" s="199" t="s">
        <v>221</v>
      </c>
      <c r="H539" s="200" t="n">
        <v>0</v>
      </c>
      <c r="L539" s="23"/>
      <c r="M539" s="172"/>
      <c r="T539" s="57"/>
      <c r="AU539" s="3" t="s">
        <v>84</v>
      </c>
    </row>
    <row r="540" s="22" customFormat="true" ht="11.25" hidden="false" customHeight="false" outlineLevel="0" collapsed="false">
      <c r="B540" s="23"/>
      <c r="D540" s="169" t="s">
        <v>193</v>
      </c>
      <c r="F540" s="199" t="s">
        <v>222</v>
      </c>
      <c r="H540" s="200" t="n">
        <v>18.5</v>
      </c>
      <c r="L540" s="23"/>
      <c r="M540" s="172"/>
      <c r="T540" s="57"/>
      <c r="AU540" s="3" t="s">
        <v>84</v>
      </c>
    </row>
    <row r="541" s="22" customFormat="true" ht="11.25" hidden="false" customHeight="false" outlineLevel="0" collapsed="false">
      <c r="B541" s="23"/>
      <c r="D541" s="169" t="s">
        <v>193</v>
      </c>
      <c r="F541" s="199" t="s">
        <v>186</v>
      </c>
      <c r="H541" s="200" t="n">
        <v>94.8</v>
      </c>
      <c r="L541" s="23"/>
      <c r="M541" s="172"/>
      <c r="T541" s="57"/>
      <c r="AU541" s="3" t="s">
        <v>84</v>
      </c>
    </row>
    <row r="542" s="22" customFormat="true" ht="11.25" hidden="false" customHeight="false" outlineLevel="0" collapsed="false">
      <c r="B542" s="23"/>
      <c r="D542" s="169" t="s">
        <v>193</v>
      </c>
      <c r="F542" s="198" t="s">
        <v>223</v>
      </c>
      <c r="L542" s="23"/>
      <c r="M542" s="172"/>
      <c r="T542" s="57"/>
      <c r="AU542" s="3" t="s">
        <v>84</v>
      </c>
    </row>
    <row r="543" s="22" customFormat="true" ht="11.25" hidden="false" customHeight="false" outlineLevel="0" collapsed="false">
      <c r="B543" s="23"/>
      <c r="D543" s="169" t="s">
        <v>193</v>
      </c>
      <c r="F543" s="199" t="s">
        <v>224</v>
      </c>
      <c r="H543" s="200" t="n">
        <v>0</v>
      </c>
      <c r="L543" s="23"/>
      <c r="M543" s="172"/>
      <c r="T543" s="57"/>
      <c r="AU543" s="3" t="s">
        <v>84</v>
      </c>
    </row>
    <row r="544" s="22" customFormat="true" ht="11.25" hidden="false" customHeight="false" outlineLevel="0" collapsed="false">
      <c r="B544" s="23"/>
      <c r="D544" s="169" t="s">
        <v>193</v>
      </c>
      <c r="F544" s="199" t="s">
        <v>225</v>
      </c>
      <c r="H544" s="200" t="n">
        <v>1.5</v>
      </c>
      <c r="L544" s="23"/>
      <c r="M544" s="172"/>
      <c r="T544" s="57"/>
      <c r="AU544" s="3" t="s">
        <v>84</v>
      </c>
    </row>
    <row r="545" s="22" customFormat="true" ht="11.25" hidden="false" customHeight="false" outlineLevel="0" collapsed="false">
      <c r="B545" s="23"/>
      <c r="D545" s="169" t="s">
        <v>193</v>
      </c>
      <c r="F545" s="199" t="s">
        <v>226</v>
      </c>
      <c r="H545" s="200" t="n">
        <v>0</v>
      </c>
      <c r="L545" s="23"/>
      <c r="M545" s="172"/>
      <c r="T545" s="57"/>
      <c r="AU545" s="3" t="s">
        <v>84</v>
      </c>
    </row>
    <row r="546" s="22" customFormat="true" ht="11.25" hidden="false" customHeight="false" outlineLevel="0" collapsed="false">
      <c r="B546" s="23"/>
      <c r="D546" s="169" t="s">
        <v>193</v>
      </c>
      <c r="F546" s="199" t="s">
        <v>227</v>
      </c>
      <c r="H546" s="200" t="n">
        <v>5.4</v>
      </c>
      <c r="L546" s="23"/>
      <c r="M546" s="172"/>
      <c r="T546" s="57"/>
      <c r="AU546" s="3" t="s">
        <v>84</v>
      </c>
    </row>
    <row r="547" s="22" customFormat="true" ht="11.25" hidden="false" customHeight="false" outlineLevel="0" collapsed="false">
      <c r="B547" s="23"/>
      <c r="D547" s="169" t="s">
        <v>193</v>
      </c>
      <c r="F547" s="199" t="s">
        <v>228</v>
      </c>
      <c r="H547" s="200" t="n">
        <v>0</v>
      </c>
      <c r="L547" s="23"/>
      <c r="M547" s="172"/>
      <c r="T547" s="57"/>
      <c r="AU547" s="3" t="s">
        <v>84</v>
      </c>
    </row>
    <row r="548" s="22" customFormat="true" ht="11.25" hidden="false" customHeight="false" outlineLevel="0" collapsed="false">
      <c r="B548" s="23"/>
      <c r="D548" s="169" t="s">
        <v>193</v>
      </c>
      <c r="F548" s="199" t="s">
        <v>229</v>
      </c>
      <c r="H548" s="200" t="n">
        <v>1.4</v>
      </c>
      <c r="L548" s="23"/>
      <c r="M548" s="172"/>
      <c r="T548" s="57"/>
      <c r="AU548" s="3" t="s">
        <v>84</v>
      </c>
    </row>
    <row r="549" s="22" customFormat="true" ht="11.25" hidden="false" customHeight="false" outlineLevel="0" collapsed="false">
      <c r="B549" s="23"/>
      <c r="D549" s="169" t="s">
        <v>193</v>
      </c>
      <c r="F549" s="199" t="s">
        <v>230</v>
      </c>
      <c r="H549" s="200" t="n">
        <v>0</v>
      </c>
      <c r="L549" s="23"/>
      <c r="M549" s="172"/>
      <c r="T549" s="57"/>
      <c r="AU549" s="3" t="s">
        <v>84</v>
      </c>
    </row>
    <row r="550" s="22" customFormat="true" ht="11.25" hidden="false" customHeight="false" outlineLevel="0" collapsed="false">
      <c r="B550" s="23"/>
      <c r="D550" s="169" t="s">
        <v>193</v>
      </c>
      <c r="F550" s="199" t="s">
        <v>231</v>
      </c>
      <c r="H550" s="200" t="n">
        <v>1.6</v>
      </c>
      <c r="L550" s="23"/>
      <c r="M550" s="172"/>
      <c r="T550" s="57"/>
      <c r="AU550" s="3" t="s">
        <v>84</v>
      </c>
    </row>
    <row r="551" s="22" customFormat="true" ht="11.25" hidden="false" customHeight="false" outlineLevel="0" collapsed="false">
      <c r="B551" s="23"/>
      <c r="D551" s="169" t="s">
        <v>193</v>
      </c>
      <c r="F551" s="199" t="s">
        <v>232</v>
      </c>
      <c r="H551" s="200" t="n">
        <v>0</v>
      </c>
      <c r="L551" s="23"/>
      <c r="M551" s="172"/>
      <c r="T551" s="57"/>
      <c r="AU551" s="3" t="s">
        <v>84</v>
      </c>
    </row>
    <row r="552" s="22" customFormat="true" ht="11.25" hidden="false" customHeight="false" outlineLevel="0" collapsed="false">
      <c r="B552" s="23"/>
      <c r="D552" s="169" t="s">
        <v>193</v>
      </c>
      <c r="F552" s="199" t="s">
        <v>231</v>
      </c>
      <c r="H552" s="200" t="n">
        <v>1.6</v>
      </c>
      <c r="L552" s="23"/>
      <c r="M552" s="172"/>
      <c r="T552" s="57"/>
      <c r="AU552" s="3" t="s">
        <v>84</v>
      </c>
    </row>
    <row r="553" s="22" customFormat="true" ht="11.25" hidden="false" customHeight="false" outlineLevel="0" collapsed="false">
      <c r="B553" s="23"/>
      <c r="D553" s="169" t="s">
        <v>193</v>
      </c>
      <c r="F553" s="199" t="s">
        <v>233</v>
      </c>
      <c r="H553" s="200" t="n">
        <v>0</v>
      </c>
      <c r="L553" s="23"/>
      <c r="M553" s="172"/>
      <c r="T553" s="57"/>
      <c r="AU553" s="3" t="s">
        <v>84</v>
      </c>
    </row>
    <row r="554" s="22" customFormat="true" ht="11.25" hidden="false" customHeight="false" outlineLevel="0" collapsed="false">
      <c r="B554" s="23"/>
      <c r="D554" s="169" t="s">
        <v>193</v>
      </c>
      <c r="F554" s="199" t="s">
        <v>227</v>
      </c>
      <c r="H554" s="200" t="n">
        <v>5.4</v>
      </c>
      <c r="L554" s="23"/>
      <c r="M554" s="172"/>
      <c r="T554" s="57"/>
      <c r="AU554" s="3" t="s">
        <v>84</v>
      </c>
    </row>
    <row r="555" s="22" customFormat="true" ht="11.25" hidden="false" customHeight="false" outlineLevel="0" collapsed="false">
      <c r="B555" s="23"/>
      <c r="D555" s="169" t="s">
        <v>193</v>
      </c>
      <c r="F555" s="199" t="s">
        <v>234</v>
      </c>
      <c r="H555" s="200" t="n">
        <v>0</v>
      </c>
      <c r="L555" s="23"/>
      <c r="M555" s="172"/>
      <c r="T555" s="57"/>
      <c r="AU555" s="3" t="s">
        <v>84</v>
      </c>
    </row>
    <row r="556" s="22" customFormat="true" ht="11.25" hidden="false" customHeight="false" outlineLevel="0" collapsed="false">
      <c r="B556" s="23"/>
      <c r="D556" s="169" t="s">
        <v>193</v>
      </c>
      <c r="F556" s="199" t="s">
        <v>229</v>
      </c>
      <c r="H556" s="200" t="n">
        <v>1.4</v>
      </c>
      <c r="L556" s="23"/>
      <c r="M556" s="172"/>
      <c r="T556" s="57"/>
      <c r="AU556" s="3" t="s">
        <v>84</v>
      </c>
    </row>
    <row r="557" s="22" customFormat="true" ht="11.25" hidden="false" customHeight="false" outlineLevel="0" collapsed="false">
      <c r="B557" s="23"/>
      <c r="D557" s="169" t="s">
        <v>193</v>
      </c>
      <c r="F557" s="199" t="s">
        <v>235</v>
      </c>
      <c r="H557" s="200" t="n">
        <v>0</v>
      </c>
      <c r="L557" s="23"/>
      <c r="M557" s="172"/>
      <c r="T557" s="57"/>
      <c r="AU557" s="3" t="s">
        <v>84</v>
      </c>
    </row>
    <row r="558" s="22" customFormat="true" ht="11.25" hidden="false" customHeight="false" outlineLevel="0" collapsed="false">
      <c r="B558" s="23"/>
      <c r="D558" s="169" t="s">
        <v>193</v>
      </c>
      <c r="F558" s="199" t="s">
        <v>216</v>
      </c>
      <c r="H558" s="200" t="n">
        <v>2.5</v>
      </c>
      <c r="L558" s="23"/>
      <c r="M558" s="172"/>
      <c r="T558" s="57"/>
      <c r="AU558" s="3" t="s">
        <v>84</v>
      </c>
    </row>
    <row r="559" s="22" customFormat="true" ht="11.25" hidden="false" customHeight="false" outlineLevel="0" collapsed="false">
      <c r="B559" s="23"/>
      <c r="D559" s="169" t="s">
        <v>193</v>
      </c>
      <c r="F559" s="199" t="s">
        <v>186</v>
      </c>
      <c r="H559" s="200" t="n">
        <v>20.8</v>
      </c>
      <c r="L559" s="23"/>
      <c r="M559" s="172"/>
      <c r="T559" s="57"/>
      <c r="AU559" s="3" t="s">
        <v>84</v>
      </c>
    </row>
    <row r="560" s="22" customFormat="true" ht="11.25" hidden="false" customHeight="false" outlineLevel="0" collapsed="false">
      <c r="B560" s="23"/>
      <c r="D560" s="169" t="s">
        <v>193</v>
      </c>
      <c r="F560" s="198" t="s">
        <v>236</v>
      </c>
      <c r="L560" s="23"/>
      <c r="M560" s="172"/>
      <c r="T560" s="57"/>
      <c r="AU560" s="3" t="s">
        <v>84</v>
      </c>
    </row>
    <row r="561" s="22" customFormat="true" ht="11.25" hidden="false" customHeight="false" outlineLevel="0" collapsed="false">
      <c r="B561" s="23"/>
      <c r="D561" s="169" t="s">
        <v>193</v>
      </c>
      <c r="F561" s="199" t="s">
        <v>237</v>
      </c>
      <c r="H561" s="200" t="n">
        <v>0</v>
      </c>
      <c r="L561" s="23"/>
      <c r="M561" s="172"/>
      <c r="T561" s="57"/>
      <c r="AU561" s="3" t="s">
        <v>84</v>
      </c>
    </row>
    <row r="562" s="22" customFormat="true" ht="11.25" hidden="false" customHeight="false" outlineLevel="0" collapsed="false">
      <c r="B562" s="23"/>
      <c r="D562" s="169" t="s">
        <v>193</v>
      </c>
      <c r="F562" s="199" t="s">
        <v>238</v>
      </c>
      <c r="H562" s="200" t="n">
        <v>36.8</v>
      </c>
      <c r="L562" s="23"/>
      <c r="M562" s="172"/>
      <c r="T562" s="57"/>
      <c r="AU562" s="3" t="s">
        <v>84</v>
      </c>
    </row>
    <row r="563" s="22" customFormat="true" ht="11.25" hidden="false" customHeight="false" outlineLevel="0" collapsed="false">
      <c r="B563" s="23"/>
      <c r="D563" s="169" t="s">
        <v>193</v>
      </c>
      <c r="F563" s="199" t="s">
        <v>239</v>
      </c>
      <c r="H563" s="200" t="n">
        <v>0</v>
      </c>
      <c r="L563" s="23"/>
      <c r="M563" s="172"/>
      <c r="T563" s="57"/>
      <c r="AU563" s="3" t="s">
        <v>84</v>
      </c>
    </row>
    <row r="564" s="22" customFormat="true" ht="11.25" hidden="false" customHeight="false" outlineLevel="0" collapsed="false">
      <c r="B564" s="23"/>
      <c r="D564" s="169" t="s">
        <v>193</v>
      </c>
      <c r="F564" s="199" t="s">
        <v>240</v>
      </c>
      <c r="H564" s="200" t="n">
        <v>31.5</v>
      </c>
      <c r="L564" s="23"/>
      <c r="M564" s="172"/>
      <c r="T564" s="57"/>
      <c r="AU564" s="3" t="s">
        <v>84</v>
      </c>
    </row>
    <row r="565" s="22" customFormat="true" ht="11.25" hidden="false" customHeight="false" outlineLevel="0" collapsed="false">
      <c r="B565" s="23"/>
      <c r="D565" s="169" t="s">
        <v>193</v>
      </c>
      <c r="F565" s="199" t="s">
        <v>186</v>
      </c>
      <c r="H565" s="200" t="n">
        <v>68.3</v>
      </c>
      <c r="L565" s="23"/>
      <c r="M565" s="172"/>
      <c r="T565" s="57"/>
      <c r="AU565" s="3" t="s">
        <v>84</v>
      </c>
    </row>
    <row r="566" s="22" customFormat="true" ht="11.25" hidden="false" customHeight="false" outlineLevel="0" collapsed="false">
      <c r="B566" s="23"/>
      <c r="D566" s="169" t="s">
        <v>193</v>
      </c>
      <c r="F566" s="198" t="s">
        <v>244</v>
      </c>
      <c r="L566" s="23"/>
      <c r="M566" s="172"/>
      <c r="T566" s="57"/>
      <c r="AU566" s="3" t="s">
        <v>84</v>
      </c>
    </row>
    <row r="567" s="22" customFormat="true" ht="11.25" hidden="false" customHeight="false" outlineLevel="0" collapsed="false">
      <c r="B567" s="23"/>
      <c r="D567" s="169" t="s">
        <v>193</v>
      </c>
      <c r="F567" s="199" t="s">
        <v>245</v>
      </c>
      <c r="H567" s="200" t="n">
        <v>0</v>
      </c>
      <c r="L567" s="23"/>
      <c r="M567" s="172"/>
      <c r="T567" s="57"/>
      <c r="AU567" s="3" t="s">
        <v>84</v>
      </c>
    </row>
    <row r="568" s="22" customFormat="true" ht="11.25" hidden="false" customHeight="false" outlineLevel="0" collapsed="false">
      <c r="B568" s="23"/>
      <c r="D568" s="169" t="s">
        <v>193</v>
      </c>
      <c r="F568" s="199" t="s">
        <v>246</v>
      </c>
      <c r="H568" s="200" t="n">
        <v>10.1</v>
      </c>
      <c r="L568" s="23"/>
      <c r="M568" s="172"/>
      <c r="T568" s="57"/>
      <c r="AU568" s="3" t="s">
        <v>84</v>
      </c>
    </row>
    <row r="569" s="22" customFormat="true" ht="11.25" hidden="false" customHeight="false" outlineLevel="0" collapsed="false">
      <c r="B569" s="23"/>
      <c r="D569" s="169" t="s">
        <v>193</v>
      </c>
      <c r="F569" s="199" t="s">
        <v>247</v>
      </c>
      <c r="H569" s="200" t="n">
        <v>0</v>
      </c>
      <c r="L569" s="23"/>
      <c r="M569" s="172"/>
      <c r="T569" s="57"/>
      <c r="AU569" s="3" t="s">
        <v>84</v>
      </c>
    </row>
    <row r="570" s="22" customFormat="true" ht="11.25" hidden="false" customHeight="false" outlineLevel="0" collapsed="false">
      <c r="B570" s="23"/>
      <c r="D570" s="169" t="s">
        <v>193</v>
      </c>
      <c r="F570" s="199" t="s">
        <v>248</v>
      </c>
      <c r="H570" s="200" t="n">
        <v>8.1</v>
      </c>
      <c r="L570" s="23"/>
      <c r="M570" s="172"/>
      <c r="T570" s="57"/>
      <c r="AU570" s="3" t="s">
        <v>84</v>
      </c>
    </row>
    <row r="571" s="22" customFormat="true" ht="11.25" hidden="false" customHeight="false" outlineLevel="0" collapsed="false">
      <c r="B571" s="23"/>
      <c r="D571" s="169" t="s">
        <v>193</v>
      </c>
      <c r="F571" s="199" t="s">
        <v>186</v>
      </c>
      <c r="H571" s="200" t="n">
        <v>18.2</v>
      </c>
      <c r="L571" s="23"/>
      <c r="M571" s="172"/>
      <c r="T571" s="57"/>
      <c r="AU571" s="3" t="s">
        <v>84</v>
      </c>
    </row>
    <row r="572" s="22" customFormat="true" ht="11.25" hidden="false" customHeight="false" outlineLevel="0" collapsed="false">
      <c r="B572" s="23"/>
      <c r="D572" s="169" t="s">
        <v>193</v>
      </c>
      <c r="F572" s="198" t="s">
        <v>249</v>
      </c>
      <c r="L572" s="23"/>
      <c r="M572" s="172"/>
      <c r="T572" s="57"/>
      <c r="AU572" s="3" t="s">
        <v>84</v>
      </c>
    </row>
    <row r="573" s="22" customFormat="true" ht="11.25" hidden="false" customHeight="false" outlineLevel="0" collapsed="false">
      <c r="B573" s="23"/>
      <c r="D573" s="169" t="s">
        <v>193</v>
      </c>
      <c r="F573" s="199" t="s">
        <v>250</v>
      </c>
      <c r="H573" s="200" t="n">
        <v>0</v>
      </c>
      <c r="L573" s="23"/>
      <c r="M573" s="172"/>
      <c r="T573" s="57"/>
      <c r="AU573" s="3" t="s">
        <v>84</v>
      </c>
    </row>
    <row r="574" s="22" customFormat="true" ht="11.25" hidden="false" customHeight="false" outlineLevel="0" collapsed="false">
      <c r="B574" s="23"/>
      <c r="D574" s="169" t="s">
        <v>193</v>
      </c>
      <c r="F574" s="199" t="s">
        <v>251</v>
      </c>
      <c r="H574" s="200" t="n">
        <v>12</v>
      </c>
      <c r="L574" s="23"/>
      <c r="M574" s="172"/>
      <c r="T574" s="57"/>
      <c r="AU574" s="3" t="s">
        <v>84</v>
      </c>
    </row>
    <row r="575" s="22" customFormat="true" ht="11.25" hidden="false" customHeight="false" outlineLevel="0" collapsed="false">
      <c r="B575" s="23"/>
      <c r="D575" s="169" t="s">
        <v>193</v>
      </c>
      <c r="F575" s="199" t="s">
        <v>252</v>
      </c>
      <c r="H575" s="200" t="n">
        <v>0</v>
      </c>
      <c r="L575" s="23"/>
      <c r="M575" s="172"/>
      <c r="T575" s="57"/>
      <c r="AU575" s="3" t="s">
        <v>84</v>
      </c>
    </row>
    <row r="576" s="22" customFormat="true" ht="11.25" hidden="false" customHeight="false" outlineLevel="0" collapsed="false">
      <c r="B576" s="23"/>
      <c r="D576" s="169" t="s">
        <v>193</v>
      </c>
      <c r="F576" s="199" t="s">
        <v>253</v>
      </c>
      <c r="H576" s="200" t="n">
        <v>13.6</v>
      </c>
      <c r="L576" s="23"/>
      <c r="M576" s="172"/>
      <c r="T576" s="57"/>
      <c r="AU576" s="3" t="s">
        <v>84</v>
      </c>
    </row>
    <row r="577" s="22" customFormat="true" ht="11.25" hidden="false" customHeight="false" outlineLevel="0" collapsed="false">
      <c r="B577" s="23"/>
      <c r="D577" s="169" t="s">
        <v>193</v>
      </c>
      <c r="F577" s="199" t="s">
        <v>186</v>
      </c>
      <c r="H577" s="200" t="n">
        <v>25.6</v>
      </c>
      <c r="L577" s="23"/>
      <c r="M577" s="172"/>
      <c r="T577" s="57"/>
      <c r="AU577" s="3" t="s">
        <v>84</v>
      </c>
    </row>
    <row r="578" s="22" customFormat="true" ht="33" hidden="false" customHeight="true" outlineLevel="0" collapsed="false">
      <c r="B578" s="23"/>
      <c r="C578" s="156" t="s">
        <v>425</v>
      </c>
      <c r="D578" s="156" t="s">
        <v>165</v>
      </c>
      <c r="E578" s="157" t="s">
        <v>426</v>
      </c>
      <c r="F578" s="158" t="s">
        <v>427</v>
      </c>
      <c r="G578" s="159" t="s">
        <v>189</v>
      </c>
      <c r="H578" s="160" t="n">
        <v>14.887</v>
      </c>
      <c r="I578" s="161"/>
      <c r="J578" s="162" t="n">
        <f aca="false">ROUND(I578*H578,2)</f>
        <v>0</v>
      </c>
      <c r="K578" s="158" t="s">
        <v>169</v>
      </c>
      <c r="L578" s="23"/>
      <c r="M578" s="163"/>
      <c r="N578" s="164" t="s">
        <v>39</v>
      </c>
      <c r="P578" s="165" t="n">
        <f aca="false">O578*H578</f>
        <v>0</v>
      </c>
      <c r="Q578" s="165" t="n">
        <v>0</v>
      </c>
      <c r="R578" s="165" t="n">
        <f aca="false">Q578*H578</f>
        <v>0</v>
      </c>
      <c r="S578" s="165" t="n">
        <v>0.044</v>
      </c>
      <c r="T578" s="166" t="n">
        <f aca="false">S578*H578</f>
        <v>0.655028</v>
      </c>
      <c r="AR578" s="167" t="s">
        <v>170</v>
      </c>
      <c r="AT578" s="167" t="s">
        <v>165</v>
      </c>
      <c r="AU578" s="167" t="s">
        <v>84</v>
      </c>
      <c r="AY578" s="3" t="s">
        <v>163</v>
      </c>
      <c r="BE578" s="168" t="n">
        <f aca="false">IF(N578="základní",J578,0)</f>
        <v>0</v>
      </c>
      <c r="BF578" s="168" t="n">
        <f aca="false">IF(N578="snížená",J578,0)</f>
        <v>0</v>
      </c>
      <c r="BG578" s="168" t="n">
        <f aca="false">IF(N578="zákl. přenesená",J578,0)</f>
        <v>0</v>
      </c>
      <c r="BH578" s="168" t="n">
        <f aca="false">IF(N578="sníž. přenesená",J578,0)</f>
        <v>0</v>
      </c>
      <c r="BI578" s="168" t="n">
        <f aca="false">IF(N578="nulová",J578,0)</f>
        <v>0</v>
      </c>
      <c r="BJ578" s="3" t="s">
        <v>82</v>
      </c>
      <c r="BK578" s="168" t="n">
        <f aca="false">ROUND(I578*H578,2)</f>
        <v>0</v>
      </c>
      <c r="BL578" s="3" t="s">
        <v>170</v>
      </c>
      <c r="BM578" s="167" t="s">
        <v>428</v>
      </c>
    </row>
    <row r="579" s="22" customFormat="true" ht="19.5" hidden="false" customHeight="false" outlineLevel="0" collapsed="false">
      <c r="B579" s="23"/>
      <c r="D579" s="169" t="s">
        <v>172</v>
      </c>
      <c r="F579" s="170" t="s">
        <v>429</v>
      </c>
      <c r="I579" s="171"/>
      <c r="L579" s="23"/>
      <c r="M579" s="172"/>
      <c r="T579" s="57"/>
      <c r="AT579" s="3" t="s">
        <v>172</v>
      </c>
      <c r="AU579" s="3" t="s">
        <v>84</v>
      </c>
    </row>
    <row r="580" s="22" customFormat="true" ht="11.25" hidden="false" customHeight="false" outlineLevel="0" collapsed="false">
      <c r="B580" s="23"/>
      <c r="D580" s="173" t="s">
        <v>174</v>
      </c>
      <c r="F580" s="174" t="s">
        <v>430</v>
      </c>
      <c r="I580" s="171"/>
      <c r="L580" s="23"/>
      <c r="M580" s="172"/>
      <c r="T580" s="57"/>
      <c r="AT580" s="3" t="s">
        <v>174</v>
      </c>
      <c r="AU580" s="3" t="s">
        <v>84</v>
      </c>
    </row>
    <row r="581" s="22" customFormat="true" ht="16.5" hidden="false" customHeight="true" outlineLevel="0" collapsed="false">
      <c r="B581" s="23"/>
      <c r="C581" s="156" t="s">
        <v>431</v>
      </c>
      <c r="D581" s="156" t="s">
        <v>165</v>
      </c>
      <c r="E581" s="157" t="s">
        <v>432</v>
      </c>
      <c r="F581" s="158" t="s">
        <v>433</v>
      </c>
      <c r="G581" s="159" t="s">
        <v>189</v>
      </c>
      <c r="H581" s="160" t="n">
        <v>43.77</v>
      </c>
      <c r="I581" s="161"/>
      <c r="J581" s="162" t="n">
        <f aca="false">ROUND(I581*H581,2)</f>
        <v>0</v>
      </c>
      <c r="K581" s="158" t="s">
        <v>169</v>
      </c>
      <c r="L581" s="23"/>
      <c r="M581" s="163"/>
      <c r="N581" s="164" t="s">
        <v>39</v>
      </c>
      <c r="P581" s="165" t="n">
        <f aca="false">O581*H581</f>
        <v>0</v>
      </c>
      <c r="Q581" s="165" t="n">
        <v>0</v>
      </c>
      <c r="R581" s="165" t="n">
        <f aca="false">Q581*H581</f>
        <v>0</v>
      </c>
      <c r="S581" s="165" t="n">
        <v>2.4</v>
      </c>
      <c r="T581" s="166" t="n">
        <f aca="false">S581*H581</f>
        <v>105.048</v>
      </c>
      <c r="AR581" s="167" t="s">
        <v>170</v>
      </c>
      <c r="AT581" s="167" t="s">
        <v>165</v>
      </c>
      <c r="AU581" s="167" t="s">
        <v>84</v>
      </c>
      <c r="AY581" s="3" t="s">
        <v>163</v>
      </c>
      <c r="BE581" s="168" t="n">
        <f aca="false">IF(N581="základní",J581,0)</f>
        <v>0</v>
      </c>
      <c r="BF581" s="168" t="n">
        <f aca="false">IF(N581="snížená",J581,0)</f>
        <v>0</v>
      </c>
      <c r="BG581" s="168" t="n">
        <f aca="false">IF(N581="zákl. přenesená",J581,0)</f>
        <v>0</v>
      </c>
      <c r="BH581" s="168" t="n">
        <f aca="false">IF(N581="sníž. přenesená",J581,0)</f>
        <v>0</v>
      </c>
      <c r="BI581" s="168" t="n">
        <f aca="false">IF(N581="nulová",J581,0)</f>
        <v>0</v>
      </c>
      <c r="BJ581" s="3" t="s">
        <v>82</v>
      </c>
      <c r="BK581" s="168" t="n">
        <f aca="false">ROUND(I581*H581,2)</f>
        <v>0</v>
      </c>
      <c r="BL581" s="3" t="s">
        <v>170</v>
      </c>
      <c r="BM581" s="167" t="s">
        <v>434</v>
      </c>
    </row>
    <row r="582" s="22" customFormat="true" ht="11.25" hidden="false" customHeight="false" outlineLevel="0" collapsed="false">
      <c r="B582" s="23"/>
      <c r="D582" s="169" t="s">
        <v>172</v>
      </c>
      <c r="F582" s="170" t="s">
        <v>435</v>
      </c>
      <c r="I582" s="171"/>
      <c r="L582" s="23"/>
      <c r="M582" s="172"/>
      <c r="T582" s="57"/>
      <c r="AT582" s="3" t="s">
        <v>172</v>
      </c>
      <c r="AU582" s="3" t="s">
        <v>84</v>
      </c>
    </row>
    <row r="583" s="22" customFormat="true" ht="11.25" hidden="false" customHeight="false" outlineLevel="0" collapsed="false">
      <c r="B583" s="23"/>
      <c r="D583" s="173" t="s">
        <v>174</v>
      </c>
      <c r="F583" s="174" t="s">
        <v>436</v>
      </c>
      <c r="I583" s="171"/>
      <c r="L583" s="23"/>
      <c r="M583" s="172"/>
      <c r="T583" s="57"/>
      <c r="AT583" s="3" t="s">
        <v>174</v>
      </c>
      <c r="AU583" s="3" t="s">
        <v>84</v>
      </c>
    </row>
    <row r="584" s="175" customFormat="true" ht="11.25" hidden="false" customHeight="false" outlineLevel="0" collapsed="false">
      <c r="B584" s="176"/>
      <c r="D584" s="169" t="s">
        <v>182</v>
      </c>
      <c r="E584" s="177"/>
      <c r="F584" s="178" t="s">
        <v>437</v>
      </c>
      <c r="H584" s="177"/>
      <c r="I584" s="179"/>
      <c r="L584" s="176"/>
      <c r="M584" s="180"/>
      <c r="T584" s="181"/>
      <c r="AT584" s="177" t="s">
        <v>182</v>
      </c>
      <c r="AU584" s="177" t="s">
        <v>84</v>
      </c>
      <c r="AV584" s="175" t="s">
        <v>82</v>
      </c>
      <c r="AW584" s="175" t="s">
        <v>31</v>
      </c>
      <c r="AX584" s="175" t="s">
        <v>74</v>
      </c>
      <c r="AY584" s="177" t="s">
        <v>163</v>
      </c>
    </row>
    <row r="585" s="175" customFormat="true" ht="11.25" hidden="false" customHeight="false" outlineLevel="0" collapsed="false">
      <c r="B585" s="176"/>
      <c r="D585" s="169" t="s">
        <v>182</v>
      </c>
      <c r="E585" s="177"/>
      <c r="F585" s="178" t="s">
        <v>438</v>
      </c>
      <c r="H585" s="177"/>
      <c r="I585" s="179"/>
      <c r="L585" s="176"/>
      <c r="M585" s="180"/>
      <c r="T585" s="181"/>
      <c r="AT585" s="177" t="s">
        <v>182</v>
      </c>
      <c r="AU585" s="177" t="s">
        <v>84</v>
      </c>
      <c r="AV585" s="175" t="s">
        <v>82</v>
      </c>
      <c r="AW585" s="175" t="s">
        <v>31</v>
      </c>
      <c r="AX585" s="175" t="s">
        <v>74</v>
      </c>
      <c r="AY585" s="177" t="s">
        <v>163</v>
      </c>
    </row>
    <row r="586" s="182" customFormat="true" ht="11.25" hidden="false" customHeight="false" outlineLevel="0" collapsed="false">
      <c r="B586" s="183"/>
      <c r="D586" s="169" t="s">
        <v>182</v>
      </c>
      <c r="E586" s="184"/>
      <c r="F586" s="185" t="s">
        <v>439</v>
      </c>
      <c r="H586" s="186" t="n">
        <v>33.2</v>
      </c>
      <c r="I586" s="187"/>
      <c r="L586" s="183"/>
      <c r="M586" s="188"/>
      <c r="T586" s="189"/>
      <c r="AT586" s="184" t="s">
        <v>182</v>
      </c>
      <c r="AU586" s="184" t="s">
        <v>84</v>
      </c>
      <c r="AV586" s="182" t="s">
        <v>84</v>
      </c>
      <c r="AW586" s="182" t="s">
        <v>31</v>
      </c>
      <c r="AX586" s="182" t="s">
        <v>74</v>
      </c>
      <c r="AY586" s="184" t="s">
        <v>163</v>
      </c>
    </row>
    <row r="587" s="175" customFormat="true" ht="11.25" hidden="false" customHeight="false" outlineLevel="0" collapsed="false">
      <c r="B587" s="176"/>
      <c r="D587" s="169" t="s">
        <v>182</v>
      </c>
      <c r="E587" s="177"/>
      <c r="F587" s="178" t="s">
        <v>440</v>
      </c>
      <c r="H587" s="177"/>
      <c r="I587" s="179"/>
      <c r="L587" s="176"/>
      <c r="M587" s="180"/>
      <c r="T587" s="181"/>
      <c r="AT587" s="177" t="s">
        <v>182</v>
      </c>
      <c r="AU587" s="177" t="s">
        <v>84</v>
      </c>
      <c r="AV587" s="175" t="s">
        <v>82</v>
      </c>
      <c r="AW587" s="175" t="s">
        <v>31</v>
      </c>
      <c r="AX587" s="175" t="s">
        <v>74</v>
      </c>
      <c r="AY587" s="177" t="s">
        <v>163</v>
      </c>
    </row>
    <row r="588" s="182" customFormat="true" ht="11.25" hidden="false" customHeight="false" outlineLevel="0" collapsed="false">
      <c r="B588" s="183"/>
      <c r="D588" s="169" t="s">
        <v>182</v>
      </c>
      <c r="E588" s="184"/>
      <c r="F588" s="185" t="s">
        <v>441</v>
      </c>
      <c r="H588" s="186" t="n">
        <v>4.28</v>
      </c>
      <c r="I588" s="187"/>
      <c r="L588" s="183"/>
      <c r="M588" s="188"/>
      <c r="T588" s="189"/>
      <c r="AT588" s="184" t="s">
        <v>182</v>
      </c>
      <c r="AU588" s="184" t="s">
        <v>84</v>
      </c>
      <c r="AV588" s="182" t="s">
        <v>84</v>
      </c>
      <c r="AW588" s="182" t="s">
        <v>31</v>
      </c>
      <c r="AX588" s="182" t="s">
        <v>74</v>
      </c>
      <c r="AY588" s="184" t="s">
        <v>163</v>
      </c>
    </row>
    <row r="589" s="182" customFormat="true" ht="11.25" hidden="false" customHeight="false" outlineLevel="0" collapsed="false">
      <c r="B589" s="183"/>
      <c r="D589" s="169" t="s">
        <v>182</v>
      </c>
      <c r="E589" s="184"/>
      <c r="F589" s="185" t="s">
        <v>442</v>
      </c>
      <c r="H589" s="186" t="n">
        <v>0.574</v>
      </c>
      <c r="I589" s="187"/>
      <c r="L589" s="183"/>
      <c r="M589" s="188"/>
      <c r="T589" s="189"/>
      <c r="AT589" s="184" t="s">
        <v>182</v>
      </c>
      <c r="AU589" s="184" t="s">
        <v>84</v>
      </c>
      <c r="AV589" s="182" t="s">
        <v>84</v>
      </c>
      <c r="AW589" s="182" t="s">
        <v>31</v>
      </c>
      <c r="AX589" s="182" t="s">
        <v>74</v>
      </c>
      <c r="AY589" s="184" t="s">
        <v>163</v>
      </c>
    </row>
    <row r="590" s="175" customFormat="true" ht="11.25" hidden="false" customHeight="false" outlineLevel="0" collapsed="false">
      <c r="B590" s="176"/>
      <c r="D590" s="169" t="s">
        <v>182</v>
      </c>
      <c r="E590" s="177"/>
      <c r="F590" s="178" t="s">
        <v>443</v>
      </c>
      <c r="H590" s="177"/>
      <c r="I590" s="179"/>
      <c r="L590" s="176"/>
      <c r="M590" s="180"/>
      <c r="T590" s="181"/>
      <c r="AT590" s="177" t="s">
        <v>182</v>
      </c>
      <c r="AU590" s="177" t="s">
        <v>84</v>
      </c>
      <c r="AV590" s="175" t="s">
        <v>82</v>
      </c>
      <c r="AW590" s="175" t="s">
        <v>31</v>
      </c>
      <c r="AX590" s="175" t="s">
        <v>74</v>
      </c>
      <c r="AY590" s="177" t="s">
        <v>163</v>
      </c>
    </row>
    <row r="591" s="182" customFormat="true" ht="11.25" hidden="false" customHeight="false" outlineLevel="0" collapsed="false">
      <c r="B591" s="183"/>
      <c r="D591" s="169" t="s">
        <v>182</v>
      </c>
      <c r="E591" s="184"/>
      <c r="F591" s="185" t="s">
        <v>444</v>
      </c>
      <c r="H591" s="186" t="n">
        <v>2.48</v>
      </c>
      <c r="I591" s="187"/>
      <c r="L591" s="183"/>
      <c r="M591" s="188"/>
      <c r="T591" s="189"/>
      <c r="AT591" s="184" t="s">
        <v>182</v>
      </c>
      <c r="AU591" s="184" t="s">
        <v>84</v>
      </c>
      <c r="AV591" s="182" t="s">
        <v>84</v>
      </c>
      <c r="AW591" s="182" t="s">
        <v>31</v>
      </c>
      <c r="AX591" s="182" t="s">
        <v>74</v>
      </c>
      <c r="AY591" s="184" t="s">
        <v>163</v>
      </c>
    </row>
    <row r="592" s="182" customFormat="true" ht="11.25" hidden="false" customHeight="false" outlineLevel="0" collapsed="false">
      <c r="B592" s="183"/>
      <c r="D592" s="169" t="s">
        <v>182</v>
      </c>
      <c r="E592" s="184"/>
      <c r="F592" s="185" t="s">
        <v>445</v>
      </c>
      <c r="H592" s="186" t="n">
        <v>0.246</v>
      </c>
      <c r="I592" s="187"/>
      <c r="L592" s="183"/>
      <c r="M592" s="188"/>
      <c r="T592" s="189"/>
      <c r="AT592" s="184" t="s">
        <v>182</v>
      </c>
      <c r="AU592" s="184" t="s">
        <v>84</v>
      </c>
      <c r="AV592" s="182" t="s">
        <v>84</v>
      </c>
      <c r="AW592" s="182" t="s">
        <v>31</v>
      </c>
      <c r="AX592" s="182" t="s">
        <v>74</v>
      </c>
      <c r="AY592" s="184" t="s">
        <v>163</v>
      </c>
    </row>
    <row r="593" s="175" customFormat="true" ht="11.25" hidden="false" customHeight="false" outlineLevel="0" collapsed="false">
      <c r="B593" s="176"/>
      <c r="D593" s="169" t="s">
        <v>182</v>
      </c>
      <c r="E593" s="177"/>
      <c r="F593" s="178" t="s">
        <v>446</v>
      </c>
      <c r="H593" s="177"/>
      <c r="I593" s="179"/>
      <c r="L593" s="176"/>
      <c r="M593" s="180"/>
      <c r="T593" s="181"/>
      <c r="AT593" s="177" t="s">
        <v>182</v>
      </c>
      <c r="AU593" s="177" t="s">
        <v>84</v>
      </c>
      <c r="AV593" s="175" t="s">
        <v>82</v>
      </c>
      <c r="AW593" s="175" t="s">
        <v>31</v>
      </c>
      <c r="AX593" s="175" t="s">
        <v>74</v>
      </c>
      <c r="AY593" s="177" t="s">
        <v>163</v>
      </c>
    </row>
    <row r="594" s="182" customFormat="true" ht="11.25" hidden="false" customHeight="false" outlineLevel="0" collapsed="false">
      <c r="B594" s="183"/>
      <c r="D594" s="169" t="s">
        <v>182</v>
      </c>
      <c r="E594" s="184"/>
      <c r="F594" s="185" t="s">
        <v>447</v>
      </c>
      <c r="H594" s="186" t="n">
        <v>2.558</v>
      </c>
      <c r="I594" s="187"/>
      <c r="L594" s="183"/>
      <c r="M594" s="188"/>
      <c r="T594" s="189"/>
      <c r="AT594" s="184" t="s">
        <v>182</v>
      </c>
      <c r="AU594" s="184" t="s">
        <v>84</v>
      </c>
      <c r="AV594" s="182" t="s">
        <v>84</v>
      </c>
      <c r="AW594" s="182" t="s">
        <v>31</v>
      </c>
      <c r="AX594" s="182" t="s">
        <v>74</v>
      </c>
      <c r="AY594" s="184" t="s">
        <v>163</v>
      </c>
    </row>
    <row r="595" s="182" customFormat="true" ht="11.25" hidden="false" customHeight="false" outlineLevel="0" collapsed="false">
      <c r="B595" s="183"/>
      <c r="D595" s="169" t="s">
        <v>182</v>
      </c>
      <c r="E595" s="184"/>
      <c r="F595" s="185" t="s">
        <v>448</v>
      </c>
      <c r="H595" s="186" t="n">
        <v>0.432</v>
      </c>
      <c r="I595" s="187"/>
      <c r="L595" s="183"/>
      <c r="M595" s="188"/>
      <c r="T595" s="189"/>
      <c r="AT595" s="184" t="s">
        <v>182</v>
      </c>
      <c r="AU595" s="184" t="s">
        <v>84</v>
      </c>
      <c r="AV595" s="182" t="s">
        <v>84</v>
      </c>
      <c r="AW595" s="182" t="s">
        <v>31</v>
      </c>
      <c r="AX595" s="182" t="s">
        <v>74</v>
      </c>
      <c r="AY595" s="184" t="s">
        <v>163</v>
      </c>
    </row>
    <row r="596" s="190" customFormat="true" ht="11.25" hidden="false" customHeight="false" outlineLevel="0" collapsed="false">
      <c r="B596" s="191"/>
      <c r="D596" s="169" t="s">
        <v>182</v>
      </c>
      <c r="E596" s="192"/>
      <c r="F596" s="193" t="s">
        <v>186</v>
      </c>
      <c r="H596" s="194" t="n">
        <v>43.77</v>
      </c>
      <c r="I596" s="195"/>
      <c r="L596" s="191"/>
      <c r="M596" s="196"/>
      <c r="T596" s="197"/>
      <c r="AT596" s="192" t="s">
        <v>182</v>
      </c>
      <c r="AU596" s="192" t="s">
        <v>84</v>
      </c>
      <c r="AV596" s="190" t="s">
        <v>170</v>
      </c>
      <c r="AW596" s="190" t="s">
        <v>31</v>
      </c>
      <c r="AX596" s="190" t="s">
        <v>82</v>
      </c>
      <c r="AY596" s="192" t="s">
        <v>163</v>
      </c>
    </row>
    <row r="597" s="22" customFormat="true" ht="16.5" hidden="false" customHeight="true" outlineLevel="0" collapsed="false">
      <c r="B597" s="23"/>
      <c r="C597" s="156" t="s">
        <v>449</v>
      </c>
      <c r="D597" s="156" t="s">
        <v>165</v>
      </c>
      <c r="E597" s="157" t="s">
        <v>450</v>
      </c>
      <c r="F597" s="158" t="s">
        <v>451</v>
      </c>
      <c r="G597" s="159" t="s">
        <v>189</v>
      </c>
      <c r="H597" s="160" t="n">
        <v>15.614</v>
      </c>
      <c r="I597" s="161"/>
      <c r="J597" s="162" t="n">
        <f aca="false">ROUND(I597*H597,2)</f>
        <v>0</v>
      </c>
      <c r="K597" s="158" t="s">
        <v>169</v>
      </c>
      <c r="L597" s="23"/>
      <c r="M597" s="163"/>
      <c r="N597" s="164" t="s">
        <v>39</v>
      </c>
      <c r="P597" s="165" t="n">
        <f aca="false">O597*H597</f>
        <v>0</v>
      </c>
      <c r="Q597" s="165" t="n">
        <v>0</v>
      </c>
      <c r="R597" s="165" t="n">
        <f aca="false">Q597*H597</f>
        <v>0</v>
      </c>
      <c r="S597" s="165" t="n">
        <v>2</v>
      </c>
      <c r="T597" s="166" t="n">
        <f aca="false">S597*H597</f>
        <v>31.228</v>
      </c>
      <c r="AR597" s="167" t="s">
        <v>170</v>
      </c>
      <c r="AT597" s="167" t="s">
        <v>165</v>
      </c>
      <c r="AU597" s="167" t="s">
        <v>84</v>
      </c>
      <c r="AY597" s="3" t="s">
        <v>163</v>
      </c>
      <c r="BE597" s="168" t="n">
        <f aca="false">IF(N597="základní",J597,0)</f>
        <v>0</v>
      </c>
      <c r="BF597" s="168" t="n">
        <f aca="false">IF(N597="snížená",J597,0)</f>
        <v>0</v>
      </c>
      <c r="BG597" s="168" t="n">
        <f aca="false">IF(N597="zákl. přenesená",J597,0)</f>
        <v>0</v>
      </c>
      <c r="BH597" s="168" t="n">
        <f aca="false">IF(N597="sníž. přenesená",J597,0)</f>
        <v>0</v>
      </c>
      <c r="BI597" s="168" t="n">
        <f aca="false">IF(N597="nulová",J597,0)</f>
        <v>0</v>
      </c>
      <c r="BJ597" s="3" t="s">
        <v>82</v>
      </c>
      <c r="BK597" s="168" t="n">
        <f aca="false">ROUND(I597*H597,2)</f>
        <v>0</v>
      </c>
      <c r="BL597" s="3" t="s">
        <v>170</v>
      </c>
      <c r="BM597" s="167" t="s">
        <v>452</v>
      </c>
    </row>
    <row r="598" s="22" customFormat="true" ht="11.25" hidden="false" customHeight="false" outlineLevel="0" collapsed="false">
      <c r="B598" s="23"/>
      <c r="D598" s="169" t="s">
        <v>172</v>
      </c>
      <c r="F598" s="170" t="s">
        <v>451</v>
      </c>
      <c r="I598" s="171"/>
      <c r="L598" s="23"/>
      <c r="M598" s="172"/>
      <c r="T598" s="57"/>
      <c r="AT598" s="3" t="s">
        <v>172</v>
      </c>
      <c r="AU598" s="3" t="s">
        <v>84</v>
      </c>
    </row>
    <row r="599" s="22" customFormat="true" ht="11.25" hidden="false" customHeight="false" outlineLevel="0" collapsed="false">
      <c r="B599" s="23"/>
      <c r="D599" s="173" t="s">
        <v>174</v>
      </c>
      <c r="F599" s="174" t="s">
        <v>453</v>
      </c>
      <c r="I599" s="171"/>
      <c r="L599" s="23"/>
      <c r="M599" s="172"/>
      <c r="T599" s="57"/>
      <c r="AT599" s="3" t="s">
        <v>174</v>
      </c>
      <c r="AU599" s="3" t="s">
        <v>84</v>
      </c>
    </row>
    <row r="600" s="175" customFormat="true" ht="11.25" hidden="false" customHeight="false" outlineLevel="0" collapsed="false">
      <c r="B600" s="176"/>
      <c r="D600" s="169" t="s">
        <v>182</v>
      </c>
      <c r="E600" s="177"/>
      <c r="F600" s="178" t="s">
        <v>454</v>
      </c>
      <c r="H600" s="177"/>
      <c r="I600" s="179"/>
      <c r="L600" s="176"/>
      <c r="M600" s="180"/>
      <c r="T600" s="181"/>
      <c r="AT600" s="177" t="s">
        <v>182</v>
      </c>
      <c r="AU600" s="177" t="s">
        <v>84</v>
      </c>
      <c r="AV600" s="175" t="s">
        <v>82</v>
      </c>
      <c r="AW600" s="175" t="s">
        <v>31</v>
      </c>
      <c r="AX600" s="175" t="s">
        <v>74</v>
      </c>
      <c r="AY600" s="177" t="s">
        <v>163</v>
      </c>
    </row>
    <row r="601" s="182" customFormat="true" ht="11.25" hidden="false" customHeight="false" outlineLevel="0" collapsed="false">
      <c r="B601" s="183"/>
      <c r="D601" s="169" t="s">
        <v>182</v>
      </c>
      <c r="E601" s="184"/>
      <c r="F601" s="185" t="s">
        <v>455</v>
      </c>
      <c r="H601" s="186" t="n">
        <v>4.576</v>
      </c>
      <c r="I601" s="187"/>
      <c r="L601" s="183"/>
      <c r="M601" s="188"/>
      <c r="T601" s="189"/>
      <c r="AT601" s="184" t="s">
        <v>182</v>
      </c>
      <c r="AU601" s="184" t="s">
        <v>84</v>
      </c>
      <c r="AV601" s="182" t="s">
        <v>84</v>
      </c>
      <c r="AW601" s="182" t="s">
        <v>31</v>
      </c>
      <c r="AX601" s="182" t="s">
        <v>74</v>
      </c>
      <c r="AY601" s="184" t="s">
        <v>163</v>
      </c>
    </row>
    <row r="602" s="182" customFormat="true" ht="11.25" hidden="false" customHeight="false" outlineLevel="0" collapsed="false">
      <c r="B602" s="183"/>
      <c r="D602" s="169" t="s">
        <v>182</v>
      </c>
      <c r="E602" s="184"/>
      <c r="F602" s="185" t="s">
        <v>456</v>
      </c>
      <c r="H602" s="186" t="n">
        <v>5.647</v>
      </c>
      <c r="I602" s="187"/>
      <c r="L602" s="183"/>
      <c r="M602" s="188"/>
      <c r="T602" s="189"/>
      <c r="AT602" s="184" t="s">
        <v>182</v>
      </c>
      <c r="AU602" s="184" t="s">
        <v>84</v>
      </c>
      <c r="AV602" s="182" t="s">
        <v>84</v>
      </c>
      <c r="AW602" s="182" t="s">
        <v>31</v>
      </c>
      <c r="AX602" s="182" t="s">
        <v>74</v>
      </c>
      <c r="AY602" s="184" t="s">
        <v>163</v>
      </c>
    </row>
    <row r="603" s="175" customFormat="true" ht="11.25" hidden="false" customHeight="false" outlineLevel="0" collapsed="false">
      <c r="B603" s="176"/>
      <c r="D603" s="169" t="s">
        <v>182</v>
      </c>
      <c r="E603" s="177"/>
      <c r="F603" s="178" t="s">
        <v>457</v>
      </c>
      <c r="H603" s="177"/>
      <c r="I603" s="179"/>
      <c r="L603" s="176"/>
      <c r="M603" s="180"/>
      <c r="T603" s="181"/>
      <c r="AT603" s="177" t="s">
        <v>182</v>
      </c>
      <c r="AU603" s="177" t="s">
        <v>84</v>
      </c>
      <c r="AV603" s="175" t="s">
        <v>82</v>
      </c>
      <c r="AW603" s="175" t="s">
        <v>31</v>
      </c>
      <c r="AX603" s="175" t="s">
        <v>74</v>
      </c>
      <c r="AY603" s="177" t="s">
        <v>163</v>
      </c>
    </row>
    <row r="604" s="182" customFormat="true" ht="11.25" hidden="false" customHeight="false" outlineLevel="0" collapsed="false">
      <c r="B604" s="183"/>
      <c r="D604" s="169" t="s">
        <v>182</v>
      </c>
      <c r="E604" s="184"/>
      <c r="F604" s="185" t="s">
        <v>458</v>
      </c>
      <c r="H604" s="186" t="n">
        <v>5.391</v>
      </c>
      <c r="I604" s="187"/>
      <c r="L604" s="183"/>
      <c r="M604" s="188"/>
      <c r="T604" s="189"/>
      <c r="AT604" s="184" t="s">
        <v>182</v>
      </c>
      <c r="AU604" s="184" t="s">
        <v>84</v>
      </c>
      <c r="AV604" s="182" t="s">
        <v>84</v>
      </c>
      <c r="AW604" s="182" t="s">
        <v>31</v>
      </c>
      <c r="AX604" s="182" t="s">
        <v>74</v>
      </c>
      <c r="AY604" s="184" t="s">
        <v>163</v>
      </c>
    </row>
    <row r="605" s="190" customFormat="true" ht="11.25" hidden="false" customHeight="false" outlineLevel="0" collapsed="false">
      <c r="B605" s="191"/>
      <c r="D605" s="169" t="s">
        <v>182</v>
      </c>
      <c r="E605" s="192"/>
      <c r="F605" s="193" t="s">
        <v>186</v>
      </c>
      <c r="H605" s="194" t="n">
        <v>15.614</v>
      </c>
      <c r="I605" s="195"/>
      <c r="L605" s="191"/>
      <c r="M605" s="196"/>
      <c r="T605" s="197"/>
      <c r="AT605" s="192" t="s">
        <v>182</v>
      </c>
      <c r="AU605" s="192" t="s">
        <v>84</v>
      </c>
      <c r="AV605" s="190" t="s">
        <v>170</v>
      </c>
      <c r="AW605" s="190" t="s">
        <v>31</v>
      </c>
      <c r="AX605" s="190" t="s">
        <v>82</v>
      </c>
      <c r="AY605" s="192" t="s">
        <v>163</v>
      </c>
    </row>
    <row r="606" s="22" customFormat="true" ht="21.75" hidden="false" customHeight="true" outlineLevel="0" collapsed="false">
      <c r="B606" s="23"/>
      <c r="C606" s="156" t="s">
        <v>459</v>
      </c>
      <c r="D606" s="156" t="s">
        <v>165</v>
      </c>
      <c r="E606" s="157" t="s">
        <v>460</v>
      </c>
      <c r="F606" s="158" t="s">
        <v>461</v>
      </c>
      <c r="G606" s="159" t="s">
        <v>310</v>
      </c>
      <c r="H606" s="160" t="n">
        <v>67.39</v>
      </c>
      <c r="I606" s="161"/>
      <c r="J606" s="162" t="n">
        <f aca="false">ROUND(I606*H606,2)</f>
        <v>0</v>
      </c>
      <c r="K606" s="158"/>
      <c r="L606" s="23"/>
      <c r="M606" s="163"/>
      <c r="N606" s="164" t="s">
        <v>39</v>
      </c>
      <c r="P606" s="165" t="n">
        <f aca="false">O606*H606</f>
        <v>0</v>
      </c>
      <c r="Q606" s="165" t="n">
        <v>0</v>
      </c>
      <c r="R606" s="165" t="n">
        <f aca="false">Q606*H606</f>
        <v>0</v>
      </c>
      <c r="S606" s="165" t="n">
        <v>0.066</v>
      </c>
      <c r="T606" s="166" t="n">
        <f aca="false">S606*H606</f>
        <v>4.44774</v>
      </c>
      <c r="AR606" s="167" t="s">
        <v>170</v>
      </c>
      <c r="AT606" s="167" t="s">
        <v>165</v>
      </c>
      <c r="AU606" s="167" t="s">
        <v>84</v>
      </c>
      <c r="AY606" s="3" t="s">
        <v>163</v>
      </c>
      <c r="BE606" s="168" t="n">
        <f aca="false">IF(N606="základní",J606,0)</f>
        <v>0</v>
      </c>
      <c r="BF606" s="168" t="n">
        <f aca="false">IF(N606="snížená",J606,0)</f>
        <v>0</v>
      </c>
      <c r="BG606" s="168" t="n">
        <f aca="false">IF(N606="zákl. přenesená",J606,0)</f>
        <v>0</v>
      </c>
      <c r="BH606" s="168" t="n">
        <f aca="false">IF(N606="sníž. přenesená",J606,0)</f>
        <v>0</v>
      </c>
      <c r="BI606" s="168" t="n">
        <f aca="false">IF(N606="nulová",J606,0)</f>
        <v>0</v>
      </c>
      <c r="BJ606" s="3" t="s">
        <v>82</v>
      </c>
      <c r="BK606" s="168" t="n">
        <f aca="false">ROUND(I606*H606,2)</f>
        <v>0</v>
      </c>
      <c r="BL606" s="3" t="s">
        <v>170</v>
      </c>
      <c r="BM606" s="167" t="s">
        <v>462</v>
      </c>
    </row>
    <row r="607" s="22" customFormat="true" ht="19.5" hidden="false" customHeight="false" outlineLevel="0" collapsed="false">
      <c r="B607" s="23"/>
      <c r="D607" s="169" t="s">
        <v>172</v>
      </c>
      <c r="F607" s="170" t="s">
        <v>463</v>
      </c>
      <c r="I607" s="171"/>
      <c r="L607" s="23"/>
      <c r="M607" s="172"/>
      <c r="T607" s="57"/>
      <c r="AT607" s="3" t="s">
        <v>172</v>
      </c>
      <c r="AU607" s="3" t="s">
        <v>84</v>
      </c>
    </row>
    <row r="608" s="175" customFormat="true" ht="11.25" hidden="false" customHeight="false" outlineLevel="0" collapsed="false">
      <c r="B608" s="176"/>
      <c r="D608" s="169" t="s">
        <v>182</v>
      </c>
      <c r="E608" s="177"/>
      <c r="F608" s="178" t="s">
        <v>457</v>
      </c>
      <c r="H608" s="177"/>
      <c r="I608" s="179"/>
      <c r="L608" s="176"/>
      <c r="M608" s="180"/>
      <c r="T608" s="181"/>
      <c r="AT608" s="177" t="s">
        <v>182</v>
      </c>
      <c r="AU608" s="177" t="s">
        <v>84</v>
      </c>
      <c r="AV608" s="175" t="s">
        <v>82</v>
      </c>
      <c r="AW608" s="175" t="s">
        <v>31</v>
      </c>
      <c r="AX608" s="175" t="s">
        <v>74</v>
      </c>
      <c r="AY608" s="177" t="s">
        <v>163</v>
      </c>
    </row>
    <row r="609" s="182" customFormat="true" ht="11.25" hidden="false" customHeight="false" outlineLevel="0" collapsed="false">
      <c r="B609" s="183"/>
      <c r="D609" s="169" t="s">
        <v>182</v>
      </c>
      <c r="E609" s="184"/>
      <c r="F609" s="185" t="s">
        <v>464</v>
      </c>
      <c r="H609" s="186" t="n">
        <v>67.39</v>
      </c>
      <c r="I609" s="187"/>
      <c r="L609" s="183"/>
      <c r="M609" s="188"/>
      <c r="T609" s="189"/>
      <c r="AT609" s="184" t="s">
        <v>182</v>
      </c>
      <c r="AU609" s="184" t="s">
        <v>84</v>
      </c>
      <c r="AV609" s="182" t="s">
        <v>84</v>
      </c>
      <c r="AW609" s="182" t="s">
        <v>31</v>
      </c>
      <c r="AX609" s="182" t="s">
        <v>82</v>
      </c>
      <c r="AY609" s="184" t="s">
        <v>163</v>
      </c>
    </row>
    <row r="610" s="22" customFormat="true" ht="33" hidden="false" customHeight="true" outlineLevel="0" collapsed="false">
      <c r="B610" s="23"/>
      <c r="C610" s="156" t="s">
        <v>465</v>
      </c>
      <c r="D610" s="156" t="s">
        <v>165</v>
      </c>
      <c r="E610" s="157" t="s">
        <v>466</v>
      </c>
      <c r="F610" s="158" t="s">
        <v>467</v>
      </c>
      <c r="G610" s="159" t="s">
        <v>310</v>
      </c>
      <c r="H610" s="160" t="n">
        <v>51</v>
      </c>
      <c r="I610" s="161"/>
      <c r="J610" s="162" t="n">
        <f aca="false">ROUND(I610*H610,2)</f>
        <v>0</v>
      </c>
      <c r="K610" s="158" t="s">
        <v>169</v>
      </c>
      <c r="L610" s="23"/>
      <c r="M610" s="163"/>
      <c r="N610" s="164" t="s">
        <v>39</v>
      </c>
      <c r="P610" s="165" t="n">
        <f aca="false">O610*H610</f>
        <v>0</v>
      </c>
      <c r="Q610" s="165" t="n">
        <v>0</v>
      </c>
      <c r="R610" s="165" t="n">
        <f aca="false">Q610*H610</f>
        <v>0</v>
      </c>
      <c r="S610" s="165" t="n">
        <v>0.19</v>
      </c>
      <c r="T610" s="166" t="n">
        <f aca="false">S610*H610</f>
        <v>9.69</v>
      </c>
      <c r="AR610" s="167" t="s">
        <v>170</v>
      </c>
      <c r="AT610" s="167" t="s">
        <v>165</v>
      </c>
      <c r="AU610" s="167" t="s">
        <v>84</v>
      </c>
      <c r="AY610" s="3" t="s">
        <v>163</v>
      </c>
      <c r="BE610" s="168" t="n">
        <f aca="false">IF(N610="základní",J610,0)</f>
        <v>0</v>
      </c>
      <c r="BF610" s="168" t="n">
        <f aca="false">IF(N610="snížená",J610,0)</f>
        <v>0</v>
      </c>
      <c r="BG610" s="168" t="n">
        <f aca="false">IF(N610="zákl. přenesená",J610,0)</f>
        <v>0</v>
      </c>
      <c r="BH610" s="168" t="n">
        <f aca="false">IF(N610="sníž. přenesená",J610,0)</f>
        <v>0</v>
      </c>
      <c r="BI610" s="168" t="n">
        <f aca="false">IF(N610="nulová",J610,0)</f>
        <v>0</v>
      </c>
      <c r="BJ610" s="3" t="s">
        <v>82</v>
      </c>
      <c r="BK610" s="168" t="n">
        <f aca="false">ROUND(I610*H610,2)</f>
        <v>0</v>
      </c>
      <c r="BL610" s="3" t="s">
        <v>170</v>
      </c>
      <c r="BM610" s="167" t="s">
        <v>468</v>
      </c>
    </row>
    <row r="611" s="22" customFormat="true" ht="29.25" hidden="false" customHeight="false" outlineLevel="0" collapsed="false">
      <c r="B611" s="23"/>
      <c r="D611" s="169" t="s">
        <v>172</v>
      </c>
      <c r="F611" s="170" t="s">
        <v>469</v>
      </c>
      <c r="I611" s="171"/>
      <c r="L611" s="23"/>
      <c r="M611" s="172"/>
      <c r="T611" s="57"/>
      <c r="AT611" s="3" t="s">
        <v>172</v>
      </c>
      <c r="AU611" s="3" t="s">
        <v>84</v>
      </c>
    </row>
    <row r="612" s="22" customFormat="true" ht="11.25" hidden="false" customHeight="false" outlineLevel="0" collapsed="false">
      <c r="B612" s="23"/>
      <c r="D612" s="173" t="s">
        <v>174</v>
      </c>
      <c r="F612" s="174" t="s">
        <v>470</v>
      </c>
      <c r="I612" s="171"/>
      <c r="L612" s="23"/>
      <c r="M612" s="172"/>
      <c r="T612" s="57"/>
      <c r="AT612" s="3" t="s">
        <v>174</v>
      </c>
      <c r="AU612" s="3" t="s">
        <v>84</v>
      </c>
    </row>
    <row r="613" s="175" customFormat="true" ht="11.25" hidden="false" customHeight="false" outlineLevel="0" collapsed="false">
      <c r="B613" s="176"/>
      <c r="D613" s="169" t="s">
        <v>182</v>
      </c>
      <c r="E613" s="177"/>
      <c r="F613" s="178" t="s">
        <v>202</v>
      </c>
      <c r="H613" s="177"/>
      <c r="I613" s="179"/>
      <c r="L613" s="176"/>
      <c r="M613" s="180"/>
      <c r="T613" s="181"/>
      <c r="AT613" s="177" t="s">
        <v>182</v>
      </c>
      <c r="AU613" s="177" t="s">
        <v>84</v>
      </c>
      <c r="AV613" s="175" t="s">
        <v>82</v>
      </c>
      <c r="AW613" s="175" t="s">
        <v>31</v>
      </c>
      <c r="AX613" s="175" t="s">
        <v>74</v>
      </c>
      <c r="AY613" s="177" t="s">
        <v>163</v>
      </c>
    </row>
    <row r="614" s="182" customFormat="true" ht="11.25" hidden="false" customHeight="false" outlineLevel="0" collapsed="false">
      <c r="B614" s="183"/>
      <c r="D614" s="169" t="s">
        <v>182</v>
      </c>
      <c r="E614" s="184"/>
      <c r="F614" s="185" t="s">
        <v>471</v>
      </c>
      <c r="H614" s="186" t="n">
        <v>51</v>
      </c>
      <c r="I614" s="187"/>
      <c r="L614" s="183"/>
      <c r="M614" s="188"/>
      <c r="T614" s="189"/>
      <c r="AT614" s="184" t="s">
        <v>182</v>
      </c>
      <c r="AU614" s="184" t="s">
        <v>84</v>
      </c>
      <c r="AV614" s="182" t="s">
        <v>84</v>
      </c>
      <c r="AW614" s="182" t="s">
        <v>31</v>
      </c>
      <c r="AX614" s="182" t="s">
        <v>82</v>
      </c>
      <c r="AY614" s="184" t="s">
        <v>163</v>
      </c>
    </row>
    <row r="615" s="22" customFormat="true" ht="24" hidden="false" customHeight="true" outlineLevel="0" collapsed="false">
      <c r="B615" s="23"/>
      <c r="C615" s="156" t="s">
        <v>472</v>
      </c>
      <c r="D615" s="156" t="s">
        <v>165</v>
      </c>
      <c r="E615" s="157" t="s">
        <v>473</v>
      </c>
      <c r="F615" s="158" t="s">
        <v>474</v>
      </c>
      <c r="G615" s="159" t="s">
        <v>310</v>
      </c>
      <c r="H615" s="160" t="n">
        <v>22.5</v>
      </c>
      <c r="I615" s="161"/>
      <c r="J615" s="162" t="n">
        <f aca="false">ROUND(I615*H615,2)</f>
        <v>0</v>
      </c>
      <c r="K615" s="158" t="s">
        <v>169</v>
      </c>
      <c r="L615" s="23"/>
      <c r="M615" s="163"/>
      <c r="N615" s="164" t="s">
        <v>39</v>
      </c>
      <c r="P615" s="165" t="n">
        <f aca="false">O615*H615</f>
        <v>0</v>
      </c>
      <c r="Q615" s="165" t="n">
        <v>0</v>
      </c>
      <c r="R615" s="165" t="n">
        <f aca="false">Q615*H615</f>
        <v>0</v>
      </c>
      <c r="S615" s="165" t="n">
        <v>0.014</v>
      </c>
      <c r="T615" s="166" t="n">
        <f aca="false">S615*H615</f>
        <v>0.315</v>
      </c>
      <c r="AR615" s="167" t="s">
        <v>170</v>
      </c>
      <c r="AT615" s="167" t="s">
        <v>165</v>
      </c>
      <c r="AU615" s="167" t="s">
        <v>84</v>
      </c>
      <c r="AY615" s="3" t="s">
        <v>163</v>
      </c>
      <c r="BE615" s="168" t="n">
        <f aca="false">IF(N615="základní",J615,0)</f>
        <v>0</v>
      </c>
      <c r="BF615" s="168" t="n">
        <f aca="false">IF(N615="snížená",J615,0)</f>
        <v>0</v>
      </c>
      <c r="BG615" s="168" t="n">
        <f aca="false">IF(N615="zákl. přenesená",J615,0)</f>
        <v>0</v>
      </c>
      <c r="BH615" s="168" t="n">
        <f aca="false">IF(N615="sníž. přenesená",J615,0)</f>
        <v>0</v>
      </c>
      <c r="BI615" s="168" t="n">
        <f aca="false">IF(N615="nulová",J615,0)</f>
        <v>0</v>
      </c>
      <c r="BJ615" s="3" t="s">
        <v>82</v>
      </c>
      <c r="BK615" s="168" t="n">
        <f aca="false">ROUND(I615*H615,2)</f>
        <v>0</v>
      </c>
      <c r="BL615" s="3" t="s">
        <v>170</v>
      </c>
      <c r="BM615" s="167" t="s">
        <v>475</v>
      </c>
    </row>
    <row r="616" s="22" customFormat="true" ht="29.25" hidden="false" customHeight="false" outlineLevel="0" collapsed="false">
      <c r="B616" s="23"/>
      <c r="D616" s="169" t="s">
        <v>172</v>
      </c>
      <c r="F616" s="170" t="s">
        <v>476</v>
      </c>
      <c r="I616" s="171"/>
      <c r="L616" s="23"/>
      <c r="M616" s="172"/>
      <c r="T616" s="57"/>
      <c r="AT616" s="3" t="s">
        <v>172</v>
      </c>
      <c r="AU616" s="3" t="s">
        <v>84</v>
      </c>
    </row>
    <row r="617" s="22" customFormat="true" ht="11.25" hidden="false" customHeight="false" outlineLevel="0" collapsed="false">
      <c r="B617" s="23"/>
      <c r="D617" s="173" t="s">
        <v>174</v>
      </c>
      <c r="F617" s="174" t="s">
        <v>477</v>
      </c>
      <c r="I617" s="171"/>
      <c r="L617" s="23"/>
      <c r="M617" s="172"/>
      <c r="T617" s="57"/>
      <c r="AT617" s="3" t="s">
        <v>174</v>
      </c>
      <c r="AU617" s="3" t="s">
        <v>84</v>
      </c>
    </row>
    <row r="618" s="182" customFormat="true" ht="11.25" hidden="false" customHeight="false" outlineLevel="0" collapsed="false">
      <c r="B618" s="183"/>
      <c r="D618" s="169" t="s">
        <v>182</v>
      </c>
      <c r="E618" s="184"/>
      <c r="F618" s="185" t="s">
        <v>108</v>
      </c>
      <c r="H618" s="186" t="n">
        <v>22.5</v>
      </c>
      <c r="I618" s="187"/>
      <c r="L618" s="183"/>
      <c r="M618" s="188"/>
      <c r="T618" s="189"/>
      <c r="AT618" s="184" t="s">
        <v>182</v>
      </c>
      <c r="AU618" s="184" t="s">
        <v>84</v>
      </c>
      <c r="AV618" s="182" t="s">
        <v>84</v>
      </c>
      <c r="AW618" s="182" t="s">
        <v>31</v>
      </c>
      <c r="AX618" s="182" t="s">
        <v>82</v>
      </c>
      <c r="AY618" s="184" t="s">
        <v>163</v>
      </c>
    </row>
    <row r="619" s="22" customFormat="true" ht="11.25" hidden="false" customHeight="false" outlineLevel="0" collapsed="false">
      <c r="B619" s="23"/>
      <c r="D619" s="169" t="s">
        <v>193</v>
      </c>
      <c r="F619" s="198" t="s">
        <v>478</v>
      </c>
      <c r="L619" s="23"/>
      <c r="M619" s="172"/>
      <c r="T619" s="57"/>
      <c r="AU619" s="3" t="s">
        <v>84</v>
      </c>
    </row>
    <row r="620" s="22" customFormat="true" ht="11.25" hidden="false" customHeight="false" outlineLevel="0" collapsed="false">
      <c r="B620" s="23"/>
      <c r="D620" s="169" t="s">
        <v>193</v>
      </c>
      <c r="F620" s="199" t="s">
        <v>109</v>
      </c>
      <c r="H620" s="200" t="n">
        <v>22.5</v>
      </c>
      <c r="L620" s="23"/>
      <c r="M620" s="172"/>
      <c r="T620" s="57"/>
      <c r="AU620" s="3" t="s">
        <v>84</v>
      </c>
    </row>
    <row r="621" s="22" customFormat="true" ht="24" hidden="false" customHeight="true" outlineLevel="0" collapsed="false">
      <c r="B621" s="23"/>
      <c r="C621" s="156" t="s">
        <v>479</v>
      </c>
      <c r="D621" s="156" t="s">
        <v>165</v>
      </c>
      <c r="E621" s="157" t="s">
        <v>480</v>
      </c>
      <c r="F621" s="158" t="s">
        <v>481</v>
      </c>
      <c r="G621" s="159" t="s">
        <v>310</v>
      </c>
      <c r="H621" s="160" t="n">
        <v>61.56</v>
      </c>
      <c r="I621" s="161"/>
      <c r="J621" s="162" t="n">
        <f aca="false">ROUND(I621*H621,2)</f>
        <v>0</v>
      </c>
      <c r="K621" s="158" t="s">
        <v>169</v>
      </c>
      <c r="L621" s="23"/>
      <c r="M621" s="163"/>
      <c r="N621" s="164" t="s">
        <v>39</v>
      </c>
      <c r="P621" s="165" t="n">
        <f aca="false">O621*H621</f>
        <v>0</v>
      </c>
      <c r="Q621" s="165" t="n">
        <v>0</v>
      </c>
      <c r="R621" s="165" t="n">
        <f aca="false">Q621*H621</f>
        <v>0</v>
      </c>
      <c r="S621" s="165" t="n">
        <v>0.053</v>
      </c>
      <c r="T621" s="166" t="n">
        <f aca="false">S621*H621</f>
        <v>3.26268</v>
      </c>
      <c r="AR621" s="167" t="s">
        <v>170</v>
      </c>
      <c r="AT621" s="167" t="s">
        <v>165</v>
      </c>
      <c r="AU621" s="167" t="s">
        <v>84</v>
      </c>
      <c r="AY621" s="3" t="s">
        <v>163</v>
      </c>
      <c r="BE621" s="168" t="n">
        <f aca="false">IF(N621="základní",J621,0)</f>
        <v>0</v>
      </c>
      <c r="BF621" s="168" t="n">
        <f aca="false">IF(N621="snížená",J621,0)</f>
        <v>0</v>
      </c>
      <c r="BG621" s="168" t="n">
        <f aca="false">IF(N621="zákl. přenesená",J621,0)</f>
        <v>0</v>
      </c>
      <c r="BH621" s="168" t="n">
        <f aca="false">IF(N621="sníž. přenesená",J621,0)</f>
        <v>0</v>
      </c>
      <c r="BI621" s="168" t="n">
        <f aca="false">IF(N621="nulová",J621,0)</f>
        <v>0</v>
      </c>
      <c r="BJ621" s="3" t="s">
        <v>82</v>
      </c>
      <c r="BK621" s="168" t="n">
        <f aca="false">ROUND(I621*H621,2)</f>
        <v>0</v>
      </c>
      <c r="BL621" s="3" t="s">
        <v>170</v>
      </c>
      <c r="BM621" s="167" t="s">
        <v>482</v>
      </c>
    </row>
    <row r="622" s="22" customFormat="true" ht="29.25" hidden="false" customHeight="false" outlineLevel="0" collapsed="false">
      <c r="B622" s="23"/>
      <c r="D622" s="169" t="s">
        <v>172</v>
      </c>
      <c r="F622" s="170" t="s">
        <v>483</v>
      </c>
      <c r="I622" s="171"/>
      <c r="L622" s="23"/>
      <c r="M622" s="172"/>
      <c r="T622" s="57"/>
      <c r="AT622" s="3" t="s">
        <v>172</v>
      </c>
      <c r="AU622" s="3" t="s">
        <v>84</v>
      </c>
    </row>
    <row r="623" s="22" customFormat="true" ht="11.25" hidden="false" customHeight="false" outlineLevel="0" collapsed="false">
      <c r="B623" s="23"/>
      <c r="D623" s="173" t="s">
        <v>174</v>
      </c>
      <c r="F623" s="174" t="s">
        <v>484</v>
      </c>
      <c r="I623" s="171"/>
      <c r="L623" s="23"/>
      <c r="M623" s="172"/>
      <c r="T623" s="57"/>
      <c r="AT623" s="3" t="s">
        <v>174</v>
      </c>
      <c r="AU623" s="3" t="s">
        <v>84</v>
      </c>
    </row>
    <row r="624" s="182" customFormat="true" ht="11.25" hidden="false" customHeight="false" outlineLevel="0" collapsed="false">
      <c r="B624" s="183"/>
      <c r="D624" s="169" t="s">
        <v>182</v>
      </c>
      <c r="E624" s="184"/>
      <c r="F624" s="185" t="s">
        <v>485</v>
      </c>
      <c r="H624" s="186" t="n">
        <v>10.8</v>
      </c>
      <c r="I624" s="187"/>
      <c r="L624" s="183"/>
      <c r="M624" s="188"/>
      <c r="T624" s="189"/>
      <c r="AT624" s="184" t="s">
        <v>182</v>
      </c>
      <c r="AU624" s="184" t="s">
        <v>84</v>
      </c>
      <c r="AV624" s="182" t="s">
        <v>84</v>
      </c>
      <c r="AW624" s="182" t="s">
        <v>31</v>
      </c>
      <c r="AX624" s="182" t="s">
        <v>74</v>
      </c>
      <c r="AY624" s="184" t="s">
        <v>163</v>
      </c>
    </row>
    <row r="625" s="182" customFormat="true" ht="11.25" hidden="false" customHeight="false" outlineLevel="0" collapsed="false">
      <c r="B625" s="183"/>
      <c r="D625" s="169" t="s">
        <v>182</v>
      </c>
      <c r="E625" s="184"/>
      <c r="F625" s="185" t="s">
        <v>486</v>
      </c>
      <c r="H625" s="186" t="n">
        <v>5.4</v>
      </c>
      <c r="I625" s="187"/>
      <c r="L625" s="183"/>
      <c r="M625" s="188"/>
      <c r="T625" s="189"/>
      <c r="AT625" s="184" t="s">
        <v>182</v>
      </c>
      <c r="AU625" s="184" t="s">
        <v>84</v>
      </c>
      <c r="AV625" s="182" t="s">
        <v>84</v>
      </c>
      <c r="AW625" s="182" t="s">
        <v>31</v>
      </c>
      <c r="AX625" s="182" t="s">
        <v>74</v>
      </c>
      <c r="AY625" s="184" t="s">
        <v>163</v>
      </c>
    </row>
    <row r="626" s="182" customFormat="true" ht="22.5" hidden="false" customHeight="false" outlineLevel="0" collapsed="false">
      <c r="B626" s="183"/>
      <c r="D626" s="169" t="s">
        <v>182</v>
      </c>
      <c r="E626" s="184"/>
      <c r="F626" s="185" t="s">
        <v>487</v>
      </c>
      <c r="H626" s="186" t="n">
        <v>45.36</v>
      </c>
      <c r="I626" s="187"/>
      <c r="L626" s="183"/>
      <c r="M626" s="188"/>
      <c r="T626" s="189"/>
      <c r="AT626" s="184" t="s">
        <v>182</v>
      </c>
      <c r="AU626" s="184" t="s">
        <v>84</v>
      </c>
      <c r="AV626" s="182" t="s">
        <v>84</v>
      </c>
      <c r="AW626" s="182" t="s">
        <v>31</v>
      </c>
      <c r="AX626" s="182" t="s">
        <v>74</v>
      </c>
      <c r="AY626" s="184" t="s">
        <v>163</v>
      </c>
    </row>
    <row r="627" s="190" customFormat="true" ht="11.25" hidden="false" customHeight="false" outlineLevel="0" collapsed="false">
      <c r="B627" s="191"/>
      <c r="D627" s="169" t="s">
        <v>182</v>
      </c>
      <c r="E627" s="192"/>
      <c r="F627" s="193" t="s">
        <v>186</v>
      </c>
      <c r="H627" s="194" t="n">
        <v>61.56</v>
      </c>
      <c r="I627" s="195"/>
      <c r="L627" s="191"/>
      <c r="M627" s="196"/>
      <c r="T627" s="197"/>
      <c r="AT627" s="192" t="s">
        <v>182</v>
      </c>
      <c r="AU627" s="192" t="s">
        <v>84</v>
      </c>
      <c r="AV627" s="190" t="s">
        <v>170</v>
      </c>
      <c r="AW627" s="190" t="s">
        <v>31</v>
      </c>
      <c r="AX627" s="190" t="s">
        <v>82</v>
      </c>
      <c r="AY627" s="192" t="s">
        <v>163</v>
      </c>
    </row>
    <row r="628" s="22" customFormat="true" ht="24" hidden="false" customHeight="true" outlineLevel="0" collapsed="false">
      <c r="B628" s="23"/>
      <c r="C628" s="156" t="s">
        <v>488</v>
      </c>
      <c r="D628" s="156" t="s">
        <v>165</v>
      </c>
      <c r="E628" s="157" t="s">
        <v>489</v>
      </c>
      <c r="F628" s="158" t="s">
        <v>490</v>
      </c>
      <c r="G628" s="159" t="s">
        <v>491</v>
      </c>
      <c r="H628" s="160" t="n">
        <v>2</v>
      </c>
      <c r="I628" s="161"/>
      <c r="J628" s="162" t="n">
        <f aca="false">ROUND(I628*H628,2)</f>
        <v>0</v>
      </c>
      <c r="K628" s="158"/>
      <c r="L628" s="23"/>
      <c r="M628" s="163"/>
      <c r="N628" s="164" t="s">
        <v>39</v>
      </c>
      <c r="P628" s="165" t="n">
        <f aca="false">O628*H628</f>
        <v>0</v>
      </c>
      <c r="Q628" s="165" t="n">
        <v>0</v>
      </c>
      <c r="R628" s="165" t="n">
        <f aca="false">Q628*H628</f>
        <v>0</v>
      </c>
      <c r="S628" s="165" t="n">
        <v>0</v>
      </c>
      <c r="T628" s="166" t="n">
        <f aca="false">S628*H628</f>
        <v>0</v>
      </c>
      <c r="AR628" s="167" t="s">
        <v>170</v>
      </c>
      <c r="AT628" s="167" t="s">
        <v>165</v>
      </c>
      <c r="AU628" s="167" t="s">
        <v>84</v>
      </c>
      <c r="AY628" s="3" t="s">
        <v>163</v>
      </c>
      <c r="BE628" s="168" t="n">
        <f aca="false">IF(N628="základní",J628,0)</f>
        <v>0</v>
      </c>
      <c r="BF628" s="168" t="n">
        <f aca="false">IF(N628="snížená",J628,0)</f>
        <v>0</v>
      </c>
      <c r="BG628" s="168" t="n">
        <f aca="false">IF(N628="zákl. přenesená",J628,0)</f>
        <v>0</v>
      </c>
      <c r="BH628" s="168" t="n">
        <f aca="false">IF(N628="sníž. přenesená",J628,0)</f>
        <v>0</v>
      </c>
      <c r="BI628" s="168" t="n">
        <f aca="false">IF(N628="nulová",J628,0)</f>
        <v>0</v>
      </c>
      <c r="BJ628" s="3" t="s">
        <v>82</v>
      </c>
      <c r="BK628" s="168" t="n">
        <f aca="false">ROUND(I628*H628,2)</f>
        <v>0</v>
      </c>
      <c r="BL628" s="3" t="s">
        <v>170</v>
      </c>
      <c r="BM628" s="167" t="s">
        <v>492</v>
      </c>
    </row>
    <row r="629" s="22" customFormat="true" ht="19.5" hidden="false" customHeight="false" outlineLevel="0" collapsed="false">
      <c r="B629" s="23"/>
      <c r="D629" s="169" t="s">
        <v>172</v>
      </c>
      <c r="F629" s="170" t="s">
        <v>490</v>
      </c>
      <c r="I629" s="171"/>
      <c r="L629" s="23"/>
      <c r="M629" s="172"/>
      <c r="T629" s="57"/>
      <c r="AT629" s="3" t="s">
        <v>172</v>
      </c>
      <c r="AU629" s="3" t="s">
        <v>84</v>
      </c>
    </row>
    <row r="630" s="22" customFormat="true" ht="33" hidden="false" customHeight="true" outlineLevel="0" collapsed="false">
      <c r="B630" s="23"/>
      <c r="C630" s="156" t="s">
        <v>493</v>
      </c>
      <c r="D630" s="156" t="s">
        <v>165</v>
      </c>
      <c r="E630" s="157" t="s">
        <v>494</v>
      </c>
      <c r="F630" s="158" t="s">
        <v>495</v>
      </c>
      <c r="G630" s="159" t="s">
        <v>491</v>
      </c>
      <c r="H630" s="160" t="n">
        <v>1</v>
      </c>
      <c r="I630" s="161"/>
      <c r="J630" s="162" t="n">
        <f aca="false">ROUND(I630*H630,2)</f>
        <v>0</v>
      </c>
      <c r="K630" s="158"/>
      <c r="L630" s="23"/>
      <c r="M630" s="163"/>
      <c r="N630" s="164" t="s">
        <v>39</v>
      </c>
      <c r="P630" s="165" t="n">
        <f aca="false">O630*H630</f>
        <v>0</v>
      </c>
      <c r="Q630" s="165" t="n">
        <v>0</v>
      </c>
      <c r="R630" s="165" t="n">
        <f aca="false">Q630*H630</f>
        <v>0</v>
      </c>
      <c r="S630" s="165" t="n">
        <v>0</v>
      </c>
      <c r="T630" s="166" t="n">
        <f aca="false">S630*H630</f>
        <v>0</v>
      </c>
      <c r="AR630" s="167" t="s">
        <v>170</v>
      </c>
      <c r="AT630" s="167" t="s">
        <v>165</v>
      </c>
      <c r="AU630" s="167" t="s">
        <v>84</v>
      </c>
      <c r="AY630" s="3" t="s">
        <v>163</v>
      </c>
      <c r="BE630" s="168" t="n">
        <f aca="false">IF(N630="základní",J630,0)</f>
        <v>0</v>
      </c>
      <c r="BF630" s="168" t="n">
        <f aca="false">IF(N630="snížená",J630,0)</f>
        <v>0</v>
      </c>
      <c r="BG630" s="168" t="n">
        <f aca="false">IF(N630="zákl. přenesená",J630,0)</f>
        <v>0</v>
      </c>
      <c r="BH630" s="168" t="n">
        <f aca="false">IF(N630="sníž. přenesená",J630,0)</f>
        <v>0</v>
      </c>
      <c r="BI630" s="168" t="n">
        <f aca="false">IF(N630="nulová",J630,0)</f>
        <v>0</v>
      </c>
      <c r="BJ630" s="3" t="s">
        <v>82</v>
      </c>
      <c r="BK630" s="168" t="n">
        <f aca="false">ROUND(I630*H630,2)</f>
        <v>0</v>
      </c>
      <c r="BL630" s="3" t="s">
        <v>170</v>
      </c>
      <c r="BM630" s="167" t="s">
        <v>496</v>
      </c>
    </row>
    <row r="631" s="22" customFormat="true" ht="19.5" hidden="false" customHeight="false" outlineLevel="0" collapsed="false">
      <c r="B631" s="23"/>
      <c r="D631" s="169" t="s">
        <v>172</v>
      </c>
      <c r="F631" s="170" t="s">
        <v>495</v>
      </c>
      <c r="I631" s="171"/>
      <c r="L631" s="23"/>
      <c r="M631" s="172"/>
      <c r="T631" s="57"/>
      <c r="AT631" s="3" t="s">
        <v>172</v>
      </c>
      <c r="AU631" s="3" t="s">
        <v>84</v>
      </c>
    </row>
    <row r="632" s="22" customFormat="true" ht="37.5" hidden="false" customHeight="true" outlineLevel="0" collapsed="false">
      <c r="B632" s="23"/>
      <c r="C632" s="156" t="s">
        <v>497</v>
      </c>
      <c r="D632" s="156" t="s">
        <v>165</v>
      </c>
      <c r="E632" s="157" t="s">
        <v>498</v>
      </c>
      <c r="F632" s="158" t="s">
        <v>499</v>
      </c>
      <c r="G632" s="159" t="s">
        <v>491</v>
      </c>
      <c r="H632" s="160" t="n">
        <v>1</v>
      </c>
      <c r="I632" s="161"/>
      <c r="J632" s="162" t="n">
        <f aca="false">ROUND(I632*H632,2)</f>
        <v>0</v>
      </c>
      <c r="K632" s="158"/>
      <c r="L632" s="23"/>
      <c r="M632" s="163"/>
      <c r="N632" s="164" t="s">
        <v>39</v>
      </c>
      <c r="P632" s="165" t="n">
        <f aca="false">O632*H632</f>
        <v>0</v>
      </c>
      <c r="Q632" s="165" t="n">
        <v>0</v>
      </c>
      <c r="R632" s="165" t="n">
        <f aca="false">Q632*H632</f>
        <v>0</v>
      </c>
      <c r="S632" s="165" t="n">
        <v>0</v>
      </c>
      <c r="T632" s="166" t="n">
        <f aca="false">S632*H632</f>
        <v>0</v>
      </c>
      <c r="AR632" s="167" t="s">
        <v>170</v>
      </c>
      <c r="AT632" s="167" t="s">
        <v>165</v>
      </c>
      <c r="AU632" s="167" t="s">
        <v>84</v>
      </c>
      <c r="AY632" s="3" t="s">
        <v>163</v>
      </c>
      <c r="BE632" s="168" t="n">
        <f aca="false">IF(N632="základní",J632,0)</f>
        <v>0</v>
      </c>
      <c r="BF632" s="168" t="n">
        <f aca="false">IF(N632="snížená",J632,0)</f>
        <v>0</v>
      </c>
      <c r="BG632" s="168" t="n">
        <f aca="false">IF(N632="zákl. přenesená",J632,0)</f>
        <v>0</v>
      </c>
      <c r="BH632" s="168" t="n">
        <f aca="false">IF(N632="sníž. přenesená",J632,0)</f>
        <v>0</v>
      </c>
      <c r="BI632" s="168" t="n">
        <f aca="false">IF(N632="nulová",J632,0)</f>
        <v>0</v>
      </c>
      <c r="BJ632" s="3" t="s">
        <v>82</v>
      </c>
      <c r="BK632" s="168" t="n">
        <f aca="false">ROUND(I632*H632,2)</f>
        <v>0</v>
      </c>
      <c r="BL632" s="3" t="s">
        <v>170</v>
      </c>
      <c r="BM632" s="167" t="s">
        <v>500</v>
      </c>
    </row>
    <row r="633" s="22" customFormat="true" ht="29.25" hidden="false" customHeight="false" outlineLevel="0" collapsed="false">
      <c r="B633" s="23"/>
      <c r="D633" s="169" t="s">
        <v>172</v>
      </c>
      <c r="F633" s="170" t="s">
        <v>499</v>
      </c>
      <c r="I633" s="171"/>
      <c r="L633" s="23"/>
      <c r="M633" s="172"/>
      <c r="T633" s="57"/>
      <c r="AT633" s="3" t="s">
        <v>172</v>
      </c>
      <c r="AU633" s="3" t="s">
        <v>84</v>
      </c>
    </row>
    <row r="634" s="22" customFormat="true" ht="37.5" hidden="false" customHeight="true" outlineLevel="0" collapsed="false">
      <c r="B634" s="23"/>
      <c r="C634" s="156" t="s">
        <v>501</v>
      </c>
      <c r="D634" s="156" t="s">
        <v>165</v>
      </c>
      <c r="E634" s="157" t="s">
        <v>502</v>
      </c>
      <c r="F634" s="158" t="s">
        <v>503</v>
      </c>
      <c r="G634" s="159" t="s">
        <v>504</v>
      </c>
      <c r="H634" s="160" t="n">
        <v>6</v>
      </c>
      <c r="I634" s="161"/>
      <c r="J634" s="162" t="n">
        <f aca="false">ROUND(I634*H634,2)</f>
        <v>0</v>
      </c>
      <c r="K634" s="158"/>
      <c r="L634" s="23"/>
      <c r="M634" s="163"/>
      <c r="N634" s="164" t="s">
        <v>39</v>
      </c>
      <c r="P634" s="165" t="n">
        <f aca="false">O634*H634</f>
        <v>0</v>
      </c>
      <c r="Q634" s="165" t="n">
        <v>0</v>
      </c>
      <c r="R634" s="165" t="n">
        <f aca="false">Q634*H634</f>
        <v>0</v>
      </c>
      <c r="S634" s="165" t="n">
        <v>0</v>
      </c>
      <c r="T634" s="166" t="n">
        <f aca="false">S634*H634</f>
        <v>0</v>
      </c>
      <c r="AR634" s="167" t="s">
        <v>170</v>
      </c>
      <c r="AT634" s="167" t="s">
        <v>165</v>
      </c>
      <c r="AU634" s="167" t="s">
        <v>84</v>
      </c>
      <c r="AY634" s="3" t="s">
        <v>163</v>
      </c>
      <c r="BE634" s="168" t="n">
        <f aca="false">IF(N634="základní",J634,0)</f>
        <v>0</v>
      </c>
      <c r="BF634" s="168" t="n">
        <f aca="false">IF(N634="snížená",J634,0)</f>
        <v>0</v>
      </c>
      <c r="BG634" s="168" t="n">
        <f aca="false">IF(N634="zákl. přenesená",J634,0)</f>
        <v>0</v>
      </c>
      <c r="BH634" s="168" t="n">
        <f aca="false">IF(N634="sníž. přenesená",J634,0)</f>
        <v>0</v>
      </c>
      <c r="BI634" s="168" t="n">
        <f aca="false">IF(N634="nulová",J634,0)</f>
        <v>0</v>
      </c>
      <c r="BJ634" s="3" t="s">
        <v>82</v>
      </c>
      <c r="BK634" s="168" t="n">
        <f aca="false">ROUND(I634*H634,2)</f>
        <v>0</v>
      </c>
      <c r="BL634" s="3" t="s">
        <v>170</v>
      </c>
      <c r="BM634" s="167" t="s">
        <v>505</v>
      </c>
    </row>
    <row r="635" s="22" customFormat="true" ht="19.5" hidden="false" customHeight="false" outlineLevel="0" collapsed="false">
      <c r="B635" s="23"/>
      <c r="D635" s="169" t="s">
        <v>172</v>
      </c>
      <c r="F635" s="170" t="s">
        <v>503</v>
      </c>
      <c r="I635" s="171"/>
      <c r="L635" s="23"/>
      <c r="M635" s="172"/>
      <c r="T635" s="57"/>
      <c r="AT635" s="3" t="s">
        <v>172</v>
      </c>
      <c r="AU635" s="3" t="s">
        <v>84</v>
      </c>
    </row>
    <row r="636" s="143" customFormat="true" ht="22.5" hidden="false" customHeight="true" outlineLevel="0" collapsed="false">
      <c r="B636" s="144"/>
      <c r="D636" s="145" t="s">
        <v>73</v>
      </c>
      <c r="E636" s="154" t="s">
        <v>506</v>
      </c>
      <c r="F636" s="154" t="s">
        <v>507</v>
      </c>
      <c r="I636" s="147"/>
      <c r="J636" s="155" t="n">
        <f aca="false">BK636</f>
        <v>0</v>
      </c>
      <c r="L636" s="144"/>
      <c r="M636" s="149"/>
      <c r="P636" s="150" t="n">
        <f aca="false">SUM(P637:P680)</f>
        <v>0</v>
      </c>
      <c r="R636" s="150" t="n">
        <f aca="false">SUM(R637:R680)</f>
        <v>0</v>
      </c>
      <c r="T636" s="151" t="n">
        <f aca="false">SUM(T637:T680)</f>
        <v>0</v>
      </c>
      <c r="AR636" s="145" t="s">
        <v>82</v>
      </c>
      <c r="AT636" s="152" t="s">
        <v>73</v>
      </c>
      <c r="AU636" s="152" t="s">
        <v>82</v>
      </c>
      <c r="AY636" s="145" t="s">
        <v>163</v>
      </c>
      <c r="BK636" s="153" t="n">
        <f aca="false">SUM(BK637:BK680)</f>
        <v>0</v>
      </c>
    </row>
    <row r="637" s="22" customFormat="true" ht="33" hidden="false" customHeight="true" outlineLevel="0" collapsed="false">
      <c r="B637" s="23"/>
      <c r="C637" s="156" t="s">
        <v>508</v>
      </c>
      <c r="D637" s="156" t="s">
        <v>165</v>
      </c>
      <c r="E637" s="157" t="s">
        <v>509</v>
      </c>
      <c r="F637" s="158" t="s">
        <v>510</v>
      </c>
      <c r="G637" s="159" t="s">
        <v>294</v>
      </c>
      <c r="H637" s="160" t="n">
        <v>354.888</v>
      </c>
      <c r="I637" s="161"/>
      <c r="J637" s="162" t="n">
        <f aca="false">ROUND(I637*H637,2)</f>
        <v>0</v>
      </c>
      <c r="K637" s="158" t="s">
        <v>169</v>
      </c>
      <c r="L637" s="23"/>
      <c r="M637" s="163"/>
      <c r="N637" s="164" t="s">
        <v>39</v>
      </c>
      <c r="P637" s="165" t="n">
        <f aca="false">O637*H637</f>
        <v>0</v>
      </c>
      <c r="Q637" s="165" t="n">
        <v>0</v>
      </c>
      <c r="R637" s="165" t="n">
        <f aca="false">Q637*H637</f>
        <v>0</v>
      </c>
      <c r="S637" s="165" t="n">
        <v>0</v>
      </c>
      <c r="T637" s="166" t="n">
        <f aca="false">S637*H637</f>
        <v>0</v>
      </c>
      <c r="AR637" s="167" t="s">
        <v>170</v>
      </c>
      <c r="AT637" s="167" t="s">
        <v>165</v>
      </c>
      <c r="AU637" s="167" t="s">
        <v>84</v>
      </c>
      <c r="AY637" s="3" t="s">
        <v>163</v>
      </c>
      <c r="BE637" s="168" t="n">
        <f aca="false">IF(N637="základní",J637,0)</f>
        <v>0</v>
      </c>
      <c r="BF637" s="168" t="n">
        <f aca="false">IF(N637="snížená",J637,0)</f>
        <v>0</v>
      </c>
      <c r="BG637" s="168" t="n">
        <f aca="false">IF(N637="zákl. přenesená",J637,0)</f>
        <v>0</v>
      </c>
      <c r="BH637" s="168" t="n">
        <f aca="false">IF(N637="sníž. přenesená",J637,0)</f>
        <v>0</v>
      </c>
      <c r="BI637" s="168" t="n">
        <f aca="false">IF(N637="nulová",J637,0)</f>
        <v>0</v>
      </c>
      <c r="BJ637" s="3" t="s">
        <v>82</v>
      </c>
      <c r="BK637" s="168" t="n">
        <f aca="false">ROUND(I637*H637,2)</f>
        <v>0</v>
      </c>
      <c r="BL637" s="3" t="s">
        <v>170</v>
      </c>
      <c r="BM637" s="167" t="s">
        <v>511</v>
      </c>
    </row>
    <row r="638" s="22" customFormat="true" ht="29.25" hidden="false" customHeight="false" outlineLevel="0" collapsed="false">
      <c r="B638" s="23"/>
      <c r="D638" s="169" t="s">
        <v>172</v>
      </c>
      <c r="F638" s="170" t="s">
        <v>512</v>
      </c>
      <c r="I638" s="171"/>
      <c r="L638" s="23"/>
      <c r="M638" s="172"/>
      <c r="T638" s="57"/>
      <c r="AT638" s="3" t="s">
        <v>172</v>
      </c>
      <c r="AU638" s="3" t="s">
        <v>84</v>
      </c>
    </row>
    <row r="639" s="22" customFormat="true" ht="11.25" hidden="false" customHeight="false" outlineLevel="0" collapsed="false">
      <c r="B639" s="23"/>
      <c r="D639" s="173" t="s">
        <v>174</v>
      </c>
      <c r="F639" s="174" t="s">
        <v>513</v>
      </c>
      <c r="I639" s="171"/>
      <c r="L639" s="23"/>
      <c r="M639" s="172"/>
      <c r="T639" s="57"/>
      <c r="AT639" s="3" t="s">
        <v>174</v>
      </c>
      <c r="AU639" s="3" t="s">
        <v>84</v>
      </c>
    </row>
    <row r="640" s="22" customFormat="true" ht="29.25" hidden="false" customHeight="false" outlineLevel="0" collapsed="false">
      <c r="B640" s="23"/>
      <c r="D640" s="169" t="s">
        <v>279</v>
      </c>
      <c r="F640" s="203" t="s">
        <v>514</v>
      </c>
      <c r="I640" s="171"/>
      <c r="L640" s="23"/>
      <c r="M640" s="172"/>
      <c r="T640" s="57"/>
      <c r="AT640" s="3" t="s">
        <v>279</v>
      </c>
      <c r="AU640" s="3" t="s">
        <v>84</v>
      </c>
    </row>
    <row r="641" s="22" customFormat="true" ht="24" hidden="false" customHeight="true" outlineLevel="0" collapsed="false">
      <c r="B641" s="23"/>
      <c r="C641" s="156" t="s">
        <v>515</v>
      </c>
      <c r="D641" s="156" t="s">
        <v>165</v>
      </c>
      <c r="E641" s="157" t="s">
        <v>516</v>
      </c>
      <c r="F641" s="158" t="s">
        <v>517</v>
      </c>
      <c r="G641" s="159" t="s">
        <v>294</v>
      </c>
      <c r="H641" s="160" t="n">
        <v>354.888</v>
      </c>
      <c r="I641" s="161"/>
      <c r="J641" s="162" t="n">
        <f aca="false">ROUND(I641*H641,2)</f>
        <v>0</v>
      </c>
      <c r="K641" s="158" t="s">
        <v>169</v>
      </c>
      <c r="L641" s="23"/>
      <c r="M641" s="163"/>
      <c r="N641" s="164" t="s">
        <v>39</v>
      </c>
      <c r="P641" s="165" t="n">
        <f aca="false">O641*H641</f>
        <v>0</v>
      </c>
      <c r="Q641" s="165" t="n">
        <v>0</v>
      </c>
      <c r="R641" s="165" t="n">
        <f aca="false">Q641*H641</f>
        <v>0</v>
      </c>
      <c r="S641" s="165" t="n">
        <v>0</v>
      </c>
      <c r="T641" s="166" t="n">
        <f aca="false">S641*H641</f>
        <v>0</v>
      </c>
      <c r="AR641" s="167" t="s">
        <v>170</v>
      </c>
      <c r="AT641" s="167" t="s">
        <v>165</v>
      </c>
      <c r="AU641" s="167" t="s">
        <v>84</v>
      </c>
      <c r="AY641" s="3" t="s">
        <v>163</v>
      </c>
      <c r="BE641" s="168" t="n">
        <f aca="false">IF(N641="základní",J641,0)</f>
        <v>0</v>
      </c>
      <c r="BF641" s="168" t="n">
        <f aca="false">IF(N641="snížená",J641,0)</f>
        <v>0</v>
      </c>
      <c r="BG641" s="168" t="n">
        <f aca="false">IF(N641="zákl. přenesená",J641,0)</f>
        <v>0</v>
      </c>
      <c r="BH641" s="168" t="n">
        <f aca="false">IF(N641="sníž. přenesená",J641,0)</f>
        <v>0</v>
      </c>
      <c r="BI641" s="168" t="n">
        <f aca="false">IF(N641="nulová",J641,0)</f>
        <v>0</v>
      </c>
      <c r="BJ641" s="3" t="s">
        <v>82</v>
      </c>
      <c r="BK641" s="168" t="n">
        <f aca="false">ROUND(I641*H641,2)</f>
        <v>0</v>
      </c>
      <c r="BL641" s="3" t="s">
        <v>170</v>
      </c>
      <c r="BM641" s="167" t="s">
        <v>518</v>
      </c>
    </row>
    <row r="642" s="22" customFormat="true" ht="19.5" hidden="false" customHeight="false" outlineLevel="0" collapsed="false">
      <c r="B642" s="23"/>
      <c r="D642" s="169" t="s">
        <v>172</v>
      </c>
      <c r="F642" s="170" t="s">
        <v>519</v>
      </c>
      <c r="I642" s="171"/>
      <c r="L642" s="23"/>
      <c r="M642" s="172"/>
      <c r="T642" s="57"/>
      <c r="AT642" s="3" t="s">
        <v>172</v>
      </c>
      <c r="AU642" s="3" t="s">
        <v>84</v>
      </c>
    </row>
    <row r="643" s="22" customFormat="true" ht="11.25" hidden="false" customHeight="false" outlineLevel="0" collapsed="false">
      <c r="B643" s="23"/>
      <c r="D643" s="173" t="s">
        <v>174</v>
      </c>
      <c r="F643" s="174" t="s">
        <v>520</v>
      </c>
      <c r="I643" s="171"/>
      <c r="L643" s="23"/>
      <c r="M643" s="172"/>
      <c r="T643" s="57"/>
      <c r="AT643" s="3" t="s">
        <v>174</v>
      </c>
      <c r="AU643" s="3" t="s">
        <v>84</v>
      </c>
    </row>
    <row r="644" s="22" customFormat="true" ht="24" hidden="false" customHeight="true" outlineLevel="0" collapsed="false">
      <c r="B644" s="23"/>
      <c r="C644" s="156" t="s">
        <v>521</v>
      </c>
      <c r="D644" s="156" t="s">
        <v>165</v>
      </c>
      <c r="E644" s="157" t="s">
        <v>522</v>
      </c>
      <c r="F644" s="158" t="s">
        <v>523</v>
      </c>
      <c r="G644" s="159" t="s">
        <v>294</v>
      </c>
      <c r="H644" s="160" t="n">
        <v>3193.992</v>
      </c>
      <c r="I644" s="161"/>
      <c r="J644" s="162" t="n">
        <f aca="false">ROUND(I644*H644,2)</f>
        <v>0</v>
      </c>
      <c r="K644" s="158" t="s">
        <v>169</v>
      </c>
      <c r="L644" s="23"/>
      <c r="M644" s="163"/>
      <c r="N644" s="164" t="s">
        <v>39</v>
      </c>
      <c r="P644" s="165" t="n">
        <f aca="false">O644*H644</f>
        <v>0</v>
      </c>
      <c r="Q644" s="165" t="n">
        <v>0</v>
      </c>
      <c r="R644" s="165" t="n">
        <f aca="false">Q644*H644</f>
        <v>0</v>
      </c>
      <c r="S644" s="165" t="n">
        <v>0</v>
      </c>
      <c r="T644" s="166" t="n">
        <f aca="false">S644*H644</f>
        <v>0</v>
      </c>
      <c r="AR644" s="167" t="s">
        <v>170</v>
      </c>
      <c r="AT644" s="167" t="s">
        <v>165</v>
      </c>
      <c r="AU644" s="167" t="s">
        <v>84</v>
      </c>
      <c r="AY644" s="3" t="s">
        <v>163</v>
      </c>
      <c r="BE644" s="168" t="n">
        <f aca="false">IF(N644="základní",J644,0)</f>
        <v>0</v>
      </c>
      <c r="BF644" s="168" t="n">
        <f aca="false">IF(N644="snížená",J644,0)</f>
        <v>0</v>
      </c>
      <c r="BG644" s="168" t="n">
        <f aca="false">IF(N644="zákl. přenesená",J644,0)</f>
        <v>0</v>
      </c>
      <c r="BH644" s="168" t="n">
        <f aca="false">IF(N644="sníž. přenesená",J644,0)</f>
        <v>0</v>
      </c>
      <c r="BI644" s="168" t="n">
        <f aca="false">IF(N644="nulová",J644,0)</f>
        <v>0</v>
      </c>
      <c r="BJ644" s="3" t="s">
        <v>82</v>
      </c>
      <c r="BK644" s="168" t="n">
        <f aca="false">ROUND(I644*H644,2)</f>
        <v>0</v>
      </c>
      <c r="BL644" s="3" t="s">
        <v>170</v>
      </c>
      <c r="BM644" s="167" t="s">
        <v>524</v>
      </c>
    </row>
    <row r="645" s="22" customFormat="true" ht="29.25" hidden="false" customHeight="false" outlineLevel="0" collapsed="false">
      <c r="B645" s="23"/>
      <c r="D645" s="169" t="s">
        <v>172</v>
      </c>
      <c r="F645" s="170" t="s">
        <v>525</v>
      </c>
      <c r="I645" s="171"/>
      <c r="L645" s="23"/>
      <c r="M645" s="172"/>
      <c r="T645" s="57"/>
      <c r="AT645" s="3" t="s">
        <v>172</v>
      </c>
      <c r="AU645" s="3" t="s">
        <v>84</v>
      </c>
    </row>
    <row r="646" s="22" customFormat="true" ht="11.25" hidden="false" customHeight="false" outlineLevel="0" collapsed="false">
      <c r="B646" s="23"/>
      <c r="D646" s="173" t="s">
        <v>174</v>
      </c>
      <c r="F646" s="174" t="s">
        <v>526</v>
      </c>
      <c r="I646" s="171"/>
      <c r="L646" s="23"/>
      <c r="M646" s="172"/>
      <c r="T646" s="57"/>
      <c r="AT646" s="3" t="s">
        <v>174</v>
      </c>
      <c r="AU646" s="3" t="s">
        <v>84</v>
      </c>
    </row>
    <row r="647" s="182" customFormat="true" ht="11.25" hidden="false" customHeight="false" outlineLevel="0" collapsed="false">
      <c r="B647" s="183"/>
      <c r="D647" s="169" t="s">
        <v>182</v>
      </c>
      <c r="F647" s="185" t="s">
        <v>527</v>
      </c>
      <c r="H647" s="186" t="n">
        <v>3193.992</v>
      </c>
      <c r="I647" s="187"/>
      <c r="L647" s="183"/>
      <c r="M647" s="188"/>
      <c r="T647" s="189"/>
      <c r="AT647" s="184" t="s">
        <v>182</v>
      </c>
      <c r="AU647" s="184" t="s">
        <v>84</v>
      </c>
      <c r="AV647" s="182" t="s">
        <v>84</v>
      </c>
      <c r="AW647" s="182" t="s">
        <v>3</v>
      </c>
      <c r="AX647" s="182" t="s">
        <v>82</v>
      </c>
      <c r="AY647" s="184" t="s">
        <v>163</v>
      </c>
    </row>
    <row r="648" s="22" customFormat="true" ht="33" hidden="false" customHeight="true" outlineLevel="0" collapsed="false">
      <c r="B648" s="23"/>
      <c r="C648" s="156" t="s">
        <v>528</v>
      </c>
      <c r="D648" s="156" t="s">
        <v>165</v>
      </c>
      <c r="E648" s="157" t="s">
        <v>529</v>
      </c>
      <c r="F648" s="158" t="s">
        <v>530</v>
      </c>
      <c r="G648" s="159" t="s">
        <v>294</v>
      </c>
      <c r="H648" s="160" t="n">
        <v>4.392</v>
      </c>
      <c r="I648" s="161"/>
      <c r="J648" s="162" t="n">
        <f aca="false">ROUND(I648*H648,2)</f>
        <v>0</v>
      </c>
      <c r="K648" s="158" t="s">
        <v>169</v>
      </c>
      <c r="L648" s="23"/>
      <c r="M648" s="163"/>
      <c r="N648" s="164" t="s">
        <v>39</v>
      </c>
      <c r="P648" s="165" t="n">
        <f aca="false">O648*H648</f>
        <v>0</v>
      </c>
      <c r="Q648" s="165" t="n">
        <v>0</v>
      </c>
      <c r="R648" s="165" t="n">
        <f aca="false">Q648*H648</f>
        <v>0</v>
      </c>
      <c r="S648" s="165" t="n">
        <v>0</v>
      </c>
      <c r="T648" s="166" t="n">
        <f aca="false">S648*H648</f>
        <v>0</v>
      </c>
      <c r="AR648" s="167" t="s">
        <v>170</v>
      </c>
      <c r="AT648" s="167" t="s">
        <v>165</v>
      </c>
      <c r="AU648" s="167" t="s">
        <v>84</v>
      </c>
      <c r="AY648" s="3" t="s">
        <v>163</v>
      </c>
      <c r="BE648" s="168" t="n">
        <f aca="false">IF(N648="základní",J648,0)</f>
        <v>0</v>
      </c>
      <c r="BF648" s="168" t="n">
        <f aca="false">IF(N648="snížená",J648,0)</f>
        <v>0</v>
      </c>
      <c r="BG648" s="168" t="n">
        <f aca="false">IF(N648="zákl. přenesená",J648,0)</f>
        <v>0</v>
      </c>
      <c r="BH648" s="168" t="n">
        <f aca="false">IF(N648="sníž. přenesená",J648,0)</f>
        <v>0</v>
      </c>
      <c r="BI648" s="168" t="n">
        <f aca="false">IF(N648="nulová",J648,0)</f>
        <v>0</v>
      </c>
      <c r="BJ648" s="3" t="s">
        <v>82</v>
      </c>
      <c r="BK648" s="168" t="n">
        <f aca="false">ROUND(I648*H648,2)</f>
        <v>0</v>
      </c>
      <c r="BL648" s="3" t="s">
        <v>170</v>
      </c>
      <c r="BM648" s="167" t="s">
        <v>531</v>
      </c>
    </row>
    <row r="649" s="22" customFormat="true" ht="29.25" hidden="false" customHeight="false" outlineLevel="0" collapsed="false">
      <c r="B649" s="23"/>
      <c r="D649" s="169" t="s">
        <v>172</v>
      </c>
      <c r="F649" s="170" t="s">
        <v>532</v>
      </c>
      <c r="I649" s="171"/>
      <c r="L649" s="23"/>
      <c r="M649" s="172"/>
      <c r="T649" s="57"/>
      <c r="AT649" s="3" t="s">
        <v>172</v>
      </c>
      <c r="AU649" s="3" t="s">
        <v>84</v>
      </c>
    </row>
    <row r="650" s="22" customFormat="true" ht="11.25" hidden="false" customHeight="false" outlineLevel="0" collapsed="false">
      <c r="B650" s="23"/>
      <c r="D650" s="173" t="s">
        <v>174</v>
      </c>
      <c r="F650" s="174" t="s">
        <v>533</v>
      </c>
      <c r="I650" s="171"/>
      <c r="L650" s="23"/>
      <c r="M650" s="172"/>
      <c r="T650" s="57"/>
      <c r="AT650" s="3" t="s">
        <v>174</v>
      </c>
      <c r="AU650" s="3" t="s">
        <v>84</v>
      </c>
    </row>
    <row r="651" s="22" customFormat="true" ht="33" hidden="false" customHeight="true" outlineLevel="0" collapsed="false">
      <c r="B651" s="23"/>
      <c r="C651" s="156" t="s">
        <v>534</v>
      </c>
      <c r="D651" s="156" t="s">
        <v>165</v>
      </c>
      <c r="E651" s="157" t="s">
        <v>535</v>
      </c>
      <c r="F651" s="158" t="s">
        <v>536</v>
      </c>
      <c r="G651" s="159" t="s">
        <v>294</v>
      </c>
      <c r="H651" s="160" t="n">
        <v>1.632</v>
      </c>
      <c r="I651" s="161"/>
      <c r="J651" s="162" t="n">
        <f aca="false">ROUND(I651*H651,2)</f>
        <v>0</v>
      </c>
      <c r="K651" s="158" t="s">
        <v>169</v>
      </c>
      <c r="L651" s="23"/>
      <c r="M651" s="163"/>
      <c r="N651" s="164" t="s">
        <v>39</v>
      </c>
      <c r="P651" s="165" t="n">
        <f aca="false">O651*H651</f>
        <v>0</v>
      </c>
      <c r="Q651" s="165" t="n">
        <v>0</v>
      </c>
      <c r="R651" s="165" t="n">
        <f aca="false">Q651*H651</f>
        <v>0</v>
      </c>
      <c r="S651" s="165" t="n">
        <v>0</v>
      </c>
      <c r="T651" s="166" t="n">
        <f aca="false">S651*H651</f>
        <v>0</v>
      </c>
      <c r="AR651" s="167" t="s">
        <v>170</v>
      </c>
      <c r="AT651" s="167" t="s">
        <v>165</v>
      </c>
      <c r="AU651" s="167" t="s">
        <v>84</v>
      </c>
      <c r="AY651" s="3" t="s">
        <v>163</v>
      </c>
      <c r="BE651" s="168" t="n">
        <f aca="false">IF(N651="základní",J651,0)</f>
        <v>0</v>
      </c>
      <c r="BF651" s="168" t="n">
        <f aca="false">IF(N651="snížená",J651,0)</f>
        <v>0</v>
      </c>
      <c r="BG651" s="168" t="n">
        <f aca="false">IF(N651="zákl. přenesená",J651,0)</f>
        <v>0</v>
      </c>
      <c r="BH651" s="168" t="n">
        <f aca="false">IF(N651="sníž. přenesená",J651,0)</f>
        <v>0</v>
      </c>
      <c r="BI651" s="168" t="n">
        <f aca="false">IF(N651="nulová",J651,0)</f>
        <v>0</v>
      </c>
      <c r="BJ651" s="3" t="s">
        <v>82</v>
      </c>
      <c r="BK651" s="168" t="n">
        <f aca="false">ROUND(I651*H651,2)</f>
        <v>0</v>
      </c>
      <c r="BL651" s="3" t="s">
        <v>170</v>
      </c>
      <c r="BM651" s="167" t="s">
        <v>537</v>
      </c>
    </row>
    <row r="652" s="22" customFormat="true" ht="19.5" hidden="false" customHeight="false" outlineLevel="0" collapsed="false">
      <c r="B652" s="23"/>
      <c r="D652" s="169" t="s">
        <v>172</v>
      </c>
      <c r="F652" s="170" t="s">
        <v>538</v>
      </c>
      <c r="I652" s="171"/>
      <c r="L652" s="23"/>
      <c r="M652" s="172"/>
      <c r="T652" s="57"/>
      <c r="AT652" s="3" t="s">
        <v>172</v>
      </c>
      <c r="AU652" s="3" t="s">
        <v>84</v>
      </c>
    </row>
    <row r="653" s="22" customFormat="true" ht="11.25" hidden="false" customHeight="false" outlineLevel="0" collapsed="false">
      <c r="B653" s="23"/>
      <c r="D653" s="173" t="s">
        <v>174</v>
      </c>
      <c r="F653" s="174" t="s">
        <v>539</v>
      </c>
      <c r="I653" s="171"/>
      <c r="L653" s="23"/>
      <c r="M653" s="172"/>
      <c r="T653" s="57"/>
      <c r="AT653" s="3" t="s">
        <v>174</v>
      </c>
      <c r="AU653" s="3" t="s">
        <v>84</v>
      </c>
    </row>
    <row r="654" s="22" customFormat="true" ht="33" hidden="false" customHeight="true" outlineLevel="0" collapsed="false">
      <c r="B654" s="23"/>
      <c r="C654" s="156" t="s">
        <v>540</v>
      </c>
      <c r="D654" s="156" t="s">
        <v>165</v>
      </c>
      <c r="E654" s="157" t="s">
        <v>541</v>
      </c>
      <c r="F654" s="158" t="s">
        <v>542</v>
      </c>
      <c r="G654" s="159" t="s">
        <v>294</v>
      </c>
      <c r="H654" s="160" t="n">
        <v>8.227</v>
      </c>
      <c r="I654" s="161"/>
      <c r="J654" s="162" t="n">
        <f aca="false">ROUND(I654*H654,2)</f>
        <v>0</v>
      </c>
      <c r="K654" s="158" t="s">
        <v>169</v>
      </c>
      <c r="L654" s="23"/>
      <c r="M654" s="163"/>
      <c r="N654" s="164" t="s">
        <v>39</v>
      </c>
      <c r="P654" s="165" t="n">
        <f aca="false">O654*H654</f>
        <v>0</v>
      </c>
      <c r="Q654" s="165" t="n">
        <v>0</v>
      </c>
      <c r="R654" s="165" t="n">
        <f aca="false">Q654*H654</f>
        <v>0</v>
      </c>
      <c r="S654" s="165" t="n">
        <v>0</v>
      </c>
      <c r="T654" s="166" t="n">
        <f aca="false">S654*H654</f>
        <v>0</v>
      </c>
      <c r="AR654" s="167" t="s">
        <v>170</v>
      </c>
      <c r="AT654" s="167" t="s">
        <v>165</v>
      </c>
      <c r="AU654" s="167" t="s">
        <v>84</v>
      </c>
      <c r="AY654" s="3" t="s">
        <v>163</v>
      </c>
      <c r="BE654" s="168" t="n">
        <f aca="false">IF(N654="základní",J654,0)</f>
        <v>0</v>
      </c>
      <c r="BF654" s="168" t="n">
        <f aca="false">IF(N654="snížená",J654,0)</f>
        <v>0</v>
      </c>
      <c r="BG654" s="168" t="n">
        <f aca="false">IF(N654="zákl. přenesená",J654,0)</f>
        <v>0</v>
      </c>
      <c r="BH654" s="168" t="n">
        <f aca="false">IF(N654="sníž. přenesená",J654,0)</f>
        <v>0</v>
      </c>
      <c r="BI654" s="168" t="n">
        <f aca="false">IF(N654="nulová",J654,0)</f>
        <v>0</v>
      </c>
      <c r="BJ654" s="3" t="s">
        <v>82</v>
      </c>
      <c r="BK654" s="168" t="n">
        <f aca="false">ROUND(I654*H654,2)</f>
        <v>0</v>
      </c>
      <c r="BL654" s="3" t="s">
        <v>170</v>
      </c>
      <c r="BM654" s="167" t="s">
        <v>543</v>
      </c>
    </row>
    <row r="655" s="22" customFormat="true" ht="19.5" hidden="false" customHeight="false" outlineLevel="0" collapsed="false">
      <c r="B655" s="23"/>
      <c r="D655" s="169" t="s">
        <v>172</v>
      </c>
      <c r="F655" s="170" t="s">
        <v>544</v>
      </c>
      <c r="I655" s="171"/>
      <c r="L655" s="23"/>
      <c r="M655" s="172"/>
      <c r="T655" s="57"/>
      <c r="AT655" s="3" t="s">
        <v>172</v>
      </c>
      <c r="AU655" s="3" t="s">
        <v>84</v>
      </c>
    </row>
    <row r="656" s="22" customFormat="true" ht="11.25" hidden="false" customHeight="false" outlineLevel="0" collapsed="false">
      <c r="B656" s="23"/>
      <c r="D656" s="173" t="s">
        <v>174</v>
      </c>
      <c r="F656" s="174" t="s">
        <v>545</v>
      </c>
      <c r="I656" s="171"/>
      <c r="L656" s="23"/>
      <c r="M656" s="172"/>
      <c r="T656" s="57"/>
      <c r="AT656" s="3" t="s">
        <v>174</v>
      </c>
      <c r="AU656" s="3" t="s">
        <v>84</v>
      </c>
    </row>
    <row r="657" s="22" customFormat="true" ht="33" hidden="false" customHeight="true" outlineLevel="0" collapsed="false">
      <c r="B657" s="23"/>
      <c r="C657" s="156" t="s">
        <v>546</v>
      </c>
      <c r="D657" s="156" t="s">
        <v>165</v>
      </c>
      <c r="E657" s="157" t="s">
        <v>547</v>
      </c>
      <c r="F657" s="158" t="s">
        <v>548</v>
      </c>
      <c r="G657" s="159" t="s">
        <v>294</v>
      </c>
      <c r="H657" s="160" t="n">
        <v>3.828</v>
      </c>
      <c r="I657" s="161"/>
      <c r="J657" s="162" t="n">
        <f aca="false">ROUND(I657*H657,2)</f>
        <v>0</v>
      </c>
      <c r="K657" s="158" t="s">
        <v>169</v>
      </c>
      <c r="L657" s="23"/>
      <c r="M657" s="163"/>
      <c r="N657" s="164" t="s">
        <v>39</v>
      </c>
      <c r="P657" s="165" t="n">
        <f aca="false">O657*H657</f>
        <v>0</v>
      </c>
      <c r="Q657" s="165" t="n">
        <v>0</v>
      </c>
      <c r="R657" s="165" t="n">
        <f aca="false">Q657*H657</f>
        <v>0</v>
      </c>
      <c r="S657" s="165" t="n">
        <v>0</v>
      </c>
      <c r="T657" s="166" t="n">
        <f aca="false">S657*H657</f>
        <v>0</v>
      </c>
      <c r="AR657" s="167" t="s">
        <v>170</v>
      </c>
      <c r="AT657" s="167" t="s">
        <v>165</v>
      </c>
      <c r="AU657" s="167" t="s">
        <v>84</v>
      </c>
      <c r="AY657" s="3" t="s">
        <v>163</v>
      </c>
      <c r="BE657" s="168" t="n">
        <f aca="false">IF(N657="základní",J657,0)</f>
        <v>0</v>
      </c>
      <c r="BF657" s="168" t="n">
        <f aca="false">IF(N657="snížená",J657,0)</f>
        <v>0</v>
      </c>
      <c r="BG657" s="168" t="n">
        <f aca="false">IF(N657="zákl. přenesená",J657,0)</f>
        <v>0</v>
      </c>
      <c r="BH657" s="168" t="n">
        <f aca="false">IF(N657="sníž. přenesená",J657,0)</f>
        <v>0</v>
      </c>
      <c r="BI657" s="168" t="n">
        <f aca="false">IF(N657="nulová",J657,0)</f>
        <v>0</v>
      </c>
      <c r="BJ657" s="3" t="s">
        <v>82</v>
      </c>
      <c r="BK657" s="168" t="n">
        <f aca="false">ROUND(I657*H657,2)</f>
        <v>0</v>
      </c>
      <c r="BL657" s="3" t="s">
        <v>170</v>
      </c>
      <c r="BM657" s="167" t="s">
        <v>549</v>
      </c>
    </row>
    <row r="658" s="22" customFormat="true" ht="29.25" hidden="false" customHeight="false" outlineLevel="0" collapsed="false">
      <c r="B658" s="23"/>
      <c r="D658" s="169" t="s">
        <v>172</v>
      </c>
      <c r="F658" s="170" t="s">
        <v>550</v>
      </c>
      <c r="I658" s="171"/>
      <c r="L658" s="23"/>
      <c r="M658" s="172"/>
      <c r="T658" s="57"/>
      <c r="AT658" s="3" t="s">
        <v>172</v>
      </c>
      <c r="AU658" s="3" t="s">
        <v>84</v>
      </c>
    </row>
    <row r="659" s="22" customFormat="true" ht="11.25" hidden="false" customHeight="false" outlineLevel="0" collapsed="false">
      <c r="B659" s="23"/>
      <c r="D659" s="173" t="s">
        <v>174</v>
      </c>
      <c r="F659" s="174" t="s">
        <v>551</v>
      </c>
      <c r="I659" s="171"/>
      <c r="L659" s="23"/>
      <c r="M659" s="172"/>
      <c r="T659" s="57"/>
      <c r="AT659" s="3" t="s">
        <v>174</v>
      </c>
      <c r="AU659" s="3" t="s">
        <v>84</v>
      </c>
    </row>
    <row r="660" s="22" customFormat="true" ht="37.5" hidden="false" customHeight="true" outlineLevel="0" collapsed="false">
      <c r="B660" s="23"/>
      <c r="C660" s="156" t="s">
        <v>552</v>
      </c>
      <c r="D660" s="156" t="s">
        <v>165</v>
      </c>
      <c r="E660" s="157" t="s">
        <v>553</v>
      </c>
      <c r="F660" s="158" t="s">
        <v>554</v>
      </c>
      <c r="G660" s="159" t="s">
        <v>294</v>
      </c>
      <c r="H660" s="160" t="n">
        <v>0.695</v>
      </c>
      <c r="I660" s="161"/>
      <c r="J660" s="162" t="n">
        <f aca="false">ROUND(I660*H660,2)</f>
        <v>0</v>
      </c>
      <c r="K660" s="158" t="s">
        <v>169</v>
      </c>
      <c r="L660" s="23"/>
      <c r="M660" s="163"/>
      <c r="N660" s="164" t="s">
        <v>39</v>
      </c>
      <c r="P660" s="165" t="n">
        <f aca="false">O660*H660</f>
        <v>0</v>
      </c>
      <c r="Q660" s="165" t="n">
        <v>0</v>
      </c>
      <c r="R660" s="165" t="n">
        <f aca="false">Q660*H660</f>
        <v>0</v>
      </c>
      <c r="S660" s="165" t="n">
        <v>0</v>
      </c>
      <c r="T660" s="166" t="n">
        <f aca="false">S660*H660</f>
        <v>0</v>
      </c>
      <c r="AR660" s="167" t="s">
        <v>170</v>
      </c>
      <c r="AT660" s="167" t="s">
        <v>165</v>
      </c>
      <c r="AU660" s="167" t="s">
        <v>84</v>
      </c>
      <c r="AY660" s="3" t="s">
        <v>163</v>
      </c>
      <c r="BE660" s="168" t="n">
        <f aca="false">IF(N660="základní",J660,0)</f>
        <v>0</v>
      </c>
      <c r="BF660" s="168" t="n">
        <f aca="false">IF(N660="snížená",J660,0)</f>
        <v>0</v>
      </c>
      <c r="BG660" s="168" t="n">
        <f aca="false">IF(N660="zákl. přenesená",J660,0)</f>
        <v>0</v>
      </c>
      <c r="BH660" s="168" t="n">
        <f aca="false">IF(N660="sníž. přenesená",J660,0)</f>
        <v>0</v>
      </c>
      <c r="BI660" s="168" t="n">
        <f aca="false">IF(N660="nulová",J660,0)</f>
        <v>0</v>
      </c>
      <c r="BJ660" s="3" t="s">
        <v>82</v>
      </c>
      <c r="BK660" s="168" t="n">
        <f aca="false">ROUND(I660*H660,2)</f>
        <v>0</v>
      </c>
      <c r="BL660" s="3" t="s">
        <v>170</v>
      </c>
      <c r="BM660" s="167" t="s">
        <v>555</v>
      </c>
    </row>
    <row r="661" s="22" customFormat="true" ht="29.25" hidden="false" customHeight="false" outlineLevel="0" collapsed="false">
      <c r="B661" s="23"/>
      <c r="D661" s="169" t="s">
        <v>172</v>
      </c>
      <c r="F661" s="170" t="s">
        <v>556</v>
      </c>
      <c r="I661" s="171"/>
      <c r="L661" s="23"/>
      <c r="M661" s="172"/>
      <c r="T661" s="57"/>
      <c r="AT661" s="3" t="s">
        <v>172</v>
      </c>
      <c r="AU661" s="3" t="s">
        <v>84</v>
      </c>
    </row>
    <row r="662" s="22" customFormat="true" ht="11.25" hidden="false" customHeight="false" outlineLevel="0" collapsed="false">
      <c r="B662" s="23"/>
      <c r="D662" s="173" t="s">
        <v>174</v>
      </c>
      <c r="F662" s="174" t="s">
        <v>557</v>
      </c>
      <c r="I662" s="171"/>
      <c r="L662" s="23"/>
      <c r="M662" s="172"/>
      <c r="T662" s="57"/>
      <c r="AT662" s="3" t="s">
        <v>174</v>
      </c>
      <c r="AU662" s="3" t="s">
        <v>84</v>
      </c>
    </row>
    <row r="663" s="22" customFormat="true" ht="33" hidden="false" customHeight="true" outlineLevel="0" collapsed="false">
      <c r="B663" s="23"/>
      <c r="C663" s="156" t="s">
        <v>558</v>
      </c>
      <c r="D663" s="156" t="s">
        <v>165</v>
      </c>
      <c r="E663" s="157" t="s">
        <v>559</v>
      </c>
      <c r="F663" s="158" t="s">
        <v>560</v>
      </c>
      <c r="G663" s="159" t="s">
        <v>294</v>
      </c>
      <c r="H663" s="160" t="n">
        <v>17.566</v>
      </c>
      <c r="I663" s="161"/>
      <c r="J663" s="162" t="n">
        <f aca="false">ROUND(I663*H663,2)</f>
        <v>0</v>
      </c>
      <c r="K663" s="158" t="s">
        <v>169</v>
      </c>
      <c r="L663" s="23"/>
      <c r="M663" s="163"/>
      <c r="N663" s="164" t="s">
        <v>39</v>
      </c>
      <c r="P663" s="165" t="n">
        <f aca="false">O663*H663</f>
        <v>0</v>
      </c>
      <c r="Q663" s="165" t="n">
        <v>0</v>
      </c>
      <c r="R663" s="165" t="n">
        <f aca="false">Q663*H663</f>
        <v>0</v>
      </c>
      <c r="S663" s="165" t="n">
        <v>0</v>
      </c>
      <c r="T663" s="166" t="n">
        <f aca="false">S663*H663</f>
        <v>0</v>
      </c>
      <c r="AR663" s="167" t="s">
        <v>170</v>
      </c>
      <c r="AT663" s="167" t="s">
        <v>165</v>
      </c>
      <c r="AU663" s="167" t="s">
        <v>84</v>
      </c>
      <c r="AY663" s="3" t="s">
        <v>163</v>
      </c>
      <c r="BE663" s="168" t="n">
        <f aca="false">IF(N663="základní",J663,0)</f>
        <v>0</v>
      </c>
      <c r="BF663" s="168" t="n">
        <f aca="false">IF(N663="snížená",J663,0)</f>
        <v>0</v>
      </c>
      <c r="BG663" s="168" t="n">
        <f aca="false">IF(N663="zákl. přenesená",J663,0)</f>
        <v>0</v>
      </c>
      <c r="BH663" s="168" t="n">
        <f aca="false">IF(N663="sníž. přenesená",J663,0)</f>
        <v>0</v>
      </c>
      <c r="BI663" s="168" t="n">
        <f aca="false">IF(N663="nulová",J663,0)</f>
        <v>0</v>
      </c>
      <c r="BJ663" s="3" t="s">
        <v>82</v>
      </c>
      <c r="BK663" s="168" t="n">
        <f aca="false">ROUND(I663*H663,2)</f>
        <v>0</v>
      </c>
      <c r="BL663" s="3" t="s">
        <v>170</v>
      </c>
      <c r="BM663" s="167" t="s">
        <v>561</v>
      </c>
    </row>
    <row r="664" s="22" customFormat="true" ht="29.25" hidden="false" customHeight="false" outlineLevel="0" collapsed="false">
      <c r="B664" s="23"/>
      <c r="D664" s="169" t="s">
        <v>172</v>
      </c>
      <c r="F664" s="170" t="s">
        <v>562</v>
      </c>
      <c r="I664" s="171"/>
      <c r="L664" s="23"/>
      <c r="M664" s="172"/>
      <c r="T664" s="57"/>
      <c r="AT664" s="3" t="s">
        <v>172</v>
      </c>
      <c r="AU664" s="3" t="s">
        <v>84</v>
      </c>
    </row>
    <row r="665" s="22" customFormat="true" ht="11.25" hidden="false" customHeight="false" outlineLevel="0" collapsed="false">
      <c r="B665" s="23"/>
      <c r="D665" s="173" t="s">
        <v>174</v>
      </c>
      <c r="F665" s="174" t="s">
        <v>563</v>
      </c>
      <c r="I665" s="171"/>
      <c r="L665" s="23"/>
      <c r="M665" s="172"/>
      <c r="T665" s="57"/>
      <c r="AT665" s="3" t="s">
        <v>174</v>
      </c>
      <c r="AU665" s="3" t="s">
        <v>84</v>
      </c>
    </row>
    <row r="666" s="22" customFormat="true" ht="37.5" hidden="false" customHeight="true" outlineLevel="0" collapsed="false">
      <c r="B666" s="23"/>
      <c r="C666" s="156" t="s">
        <v>564</v>
      </c>
      <c r="D666" s="156" t="s">
        <v>165</v>
      </c>
      <c r="E666" s="157" t="s">
        <v>565</v>
      </c>
      <c r="F666" s="158" t="s">
        <v>566</v>
      </c>
      <c r="G666" s="159" t="s">
        <v>294</v>
      </c>
      <c r="H666" s="160" t="n">
        <v>51.312</v>
      </c>
      <c r="I666" s="161"/>
      <c r="J666" s="162" t="n">
        <f aca="false">ROUND(I666*H666,2)</f>
        <v>0</v>
      </c>
      <c r="K666" s="158" t="s">
        <v>169</v>
      </c>
      <c r="L666" s="23"/>
      <c r="M666" s="163"/>
      <c r="N666" s="164" t="s">
        <v>39</v>
      </c>
      <c r="P666" s="165" t="n">
        <f aca="false">O666*H666</f>
        <v>0</v>
      </c>
      <c r="Q666" s="165" t="n">
        <v>0</v>
      </c>
      <c r="R666" s="165" t="n">
        <f aca="false">Q666*H666</f>
        <v>0</v>
      </c>
      <c r="S666" s="165" t="n">
        <v>0</v>
      </c>
      <c r="T666" s="166" t="n">
        <f aca="false">S666*H666</f>
        <v>0</v>
      </c>
      <c r="AR666" s="167" t="s">
        <v>170</v>
      </c>
      <c r="AT666" s="167" t="s">
        <v>165</v>
      </c>
      <c r="AU666" s="167" t="s">
        <v>84</v>
      </c>
      <c r="AY666" s="3" t="s">
        <v>163</v>
      </c>
      <c r="BE666" s="168" t="n">
        <f aca="false">IF(N666="základní",J666,0)</f>
        <v>0</v>
      </c>
      <c r="BF666" s="168" t="n">
        <f aca="false">IF(N666="snížená",J666,0)</f>
        <v>0</v>
      </c>
      <c r="BG666" s="168" t="n">
        <f aca="false">IF(N666="zákl. přenesená",J666,0)</f>
        <v>0</v>
      </c>
      <c r="BH666" s="168" t="n">
        <f aca="false">IF(N666="sníž. přenesená",J666,0)</f>
        <v>0</v>
      </c>
      <c r="BI666" s="168" t="n">
        <f aca="false">IF(N666="nulová",J666,0)</f>
        <v>0</v>
      </c>
      <c r="BJ666" s="3" t="s">
        <v>82</v>
      </c>
      <c r="BK666" s="168" t="n">
        <f aca="false">ROUND(I666*H666,2)</f>
        <v>0</v>
      </c>
      <c r="BL666" s="3" t="s">
        <v>170</v>
      </c>
      <c r="BM666" s="167" t="s">
        <v>567</v>
      </c>
    </row>
    <row r="667" s="22" customFormat="true" ht="29.25" hidden="false" customHeight="false" outlineLevel="0" collapsed="false">
      <c r="B667" s="23"/>
      <c r="D667" s="169" t="s">
        <v>172</v>
      </c>
      <c r="F667" s="170" t="s">
        <v>568</v>
      </c>
      <c r="I667" s="171"/>
      <c r="L667" s="23"/>
      <c r="M667" s="172"/>
      <c r="T667" s="57"/>
      <c r="AT667" s="3" t="s">
        <v>172</v>
      </c>
      <c r="AU667" s="3" t="s">
        <v>84</v>
      </c>
    </row>
    <row r="668" s="22" customFormat="true" ht="11.25" hidden="false" customHeight="false" outlineLevel="0" collapsed="false">
      <c r="B668" s="23"/>
      <c r="D668" s="173" t="s">
        <v>174</v>
      </c>
      <c r="F668" s="174" t="s">
        <v>569</v>
      </c>
      <c r="I668" s="171"/>
      <c r="L668" s="23"/>
      <c r="M668" s="172"/>
      <c r="T668" s="57"/>
      <c r="AT668" s="3" t="s">
        <v>174</v>
      </c>
      <c r="AU668" s="3" t="s">
        <v>84</v>
      </c>
    </row>
    <row r="669" s="22" customFormat="true" ht="37.5" hidden="false" customHeight="true" outlineLevel="0" collapsed="false">
      <c r="B669" s="23"/>
      <c r="C669" s="156" t="s">
        <v>570</v>
      </c>
      <c r="D669" s="156" t="s">
        <v>165</v>
      </c>
      <c r="E669" s="157" t="s">
        <v>571</v>
      </c>
      <c r="F669" s="158" t="s">
        <v>572</v>
      </c>
      <c r="G669" s="159" t="s">
        <v>294</v>
      </c>
      <c r="H669" s="160" t="n">
        <v>163.689</v>
      </c>
      <c r="I669" s="161"/>
      <c r="J669" s="162" t="n">
        <f aca="false">ROUND(I669*H669,2)</f>
        <v>0</v>
      </c>
      <c r="K669" s="158" t="s">
        <v>169</v>
      </c>
      <c r="L669" s="23"/>
      <c r="M669" s="163"/>
      <c r="N669" s="164" t="s">
        <v>39</v>
      </c>
      <c r="P669" s="165" t="n">
        <f aca="false">O669*H669</f>
        <v>0</v>
      </c>
      <c r="Q669" s="165" t="n">
        <v>0</v>
      </c>
      <c r="R669" s="165" t="n">
        <f aca="false">Q669*H669</f>
        <v>0</v>
      </c>
      <c r="S669" s="165" t="n">
        <v>0</v>
      </c>
      <c r="T669" s="166" t="n">
        <f aca="false">S669*H669</f>
        <v>0</v>
      </c>
      <c r="AR669" s="167" t="s">
        <v>170</v>
      </c>
      <c r="AT669" s="167" t="s">
        <v>165</v>
      </c>
      <c r="AU669" s="167" t="s">
        <v>84</v>
      </c>
      <c r="AY669" s="3" t="s">
        <v>163</v>
      </c>
      <c r="BE669" s="168" t="n">
        <f aca="false">IF(N669="základní",J669,0)</f>
        <v>0</v>
      </c>
      <c r="BF669" s="168" t="n">
        <f aca="false">IF(N669="snížená",J669,0)</f>
        <v>0</v>
      </c>
      <c r="BG669" s="168" t="n">
        <f aca="false">IF(N669="zákl. přenesená",J669,0)</f>
        <v>0</v>
      </c>
      <c r="BH669" s="168" t="n">
        <f aca="false">IF(N669="sníž. přenesená",J669,0)</f>
        <v>0</v>
      </c>
      <c r="BI669" s="168" t="n">
        <f aca="false">IF(N669="nulová",J669,0)</f>
        <v>0</v>
      </c>
      <c r="BJ669" s="3" t="s">
        <v>82</v>
      </c>
      <c r="BK669" s="168" t="n">
        <f aca="false">ROUND(I669*H669,2)</f>
        <v>0</v>
      </c>
      <c r="BL669" s="3" t="s">
        <v>170</v>
      </c>
      <c r="BM669" s="167" t="s">
        <v>573</v>
      </c>
    </row>
    <row r="670" s="22" customFormat="true" ht="29.25" hidden="false" customHeight="false" outlineLevel="0" collapsed="false">
      <c r="B670" s="23"/>
      <c r="D670" s="169" t="s">
        <v>172</v>
      </c>
      <c r="F670" s="170" t="s">
        <v>574</v>
      </c>
      <c r="I670" s="171"/>
      <c r="L670" s="23"/>
      <c r="M670" s="172"/>
      <c r="T670" s="57"/>
      <c r="AT670" s="3" t="s">
        <v>172</v>
      </c>
      <c r="AU670" s="3" t="s">
        <v>84</v>
      </c>
    </row>
    <row r="671" s="22" customFormat="true" ht="11.25" hidden="false" customHeight="false" outlineLevel="0" collapsed="false">
      <c r="B671" s="23"/>
      <c r="D671" s="173" t="s">
        <v>174</v>
      </c>
      <c r="F671" s="174" t="s">
        <v>575</v>
      </c>
      <c r="I671" s="171"/>
      <c r="L671" s="23"/>
      <c r="M671" s="172"/>
      <c r="T671" s="57"/>
      <c r="AT671" s="3" t="s">
        <v>174</v>
      </c>
      <c r="AU671" s="3" t="s">
        <v>84</v>
      </c>
    </row>
    <row r="672" s="22" customFormat="true" ht="33" hidden="false" customHeight="true" outlineLevel="0" collapsed="false">
      <c r="B672" s="23"/>
      <c r="C672" s="156" t="s">
        <v>576</v>
      </c>
      <c r="D672" s="156" t="s">
        <v>165</v>
      </c>
      <c r="E672" s="157" t="s">
        <v>577</v>
      </c>
      <c r="F672" s="158" t="s">
        <v>578</v>
      </c>
      <c r="G672" s="159" t="s">
        <v>294</v>
      </c>
      <c r="H672" s="160" t="n">
        <v>82.168</v>
      </c>
      <c r="I672" s="161"/>
      <c r="J672" s="162" t="n">
        <f aca="false">ROUND(I672*H672,2)</f>
        <v>0</v>
      </c>
      <c r="K672" s="158" t="s">
        <v>169</v>
      </c>
      <c r="L672" s="23"/>
      <c r="M672" s="163"/>
      <c r="N672" s="164" t="s">
        <v>39</v>
      </c>
      <c r="P672" s="165" t="n">
        <f aca="false">O672*H672</f>
        <v>0</v>
      </c>
      <c r="Q672" s="165" t="n">
        <v>0</v>
      </c>
      <c r="R672" s="165" t="n">
        <f aca="false">Q672*H672</f>
        <v>0</v>
      </c>
      <c r="S672" s="165" t="n">
        <v>0</v>
      </c>
      <c r="T672" s="166" t="n">
        <f aca="false">S672*H672</f>
        <v>0</v>
      </c>
      <c r="AR672" s="167" t="s">
        <v>170</v>
      </c>
      <c r="AT672" s="167" t="s">
        <v>165</v>
      </c>
      <c r="AU672" s="167" t="s">
        <v>84</v>
      </c>
      <c r="AY672" s="3" t="s">
        <v>163</v>
      </c>
      <c r="BE672" s="168" t="n">
        <f aca="false">IF(N672="základní",J672,0)</f>
        <v>0</v>
      </c>
      <c r="BF672" s="168" t="n">
        <f aca="false">IF(N672="snížená",J672,0)</f>
        <v>0</v>
      </c>
      <c r="BG672" s="168" t="n">
        <f aca="false">IF(N672="zákl. přenesená",J672,0)</f>
        <v>0</v>
      </c>
      <c r="BH672" s="168" t="n">
        <f aca="false">IF(N672="sníž. přenesená",J672,0)</f>
        <v>0</v>
      </c>
      <c r="BI672" s="168" t="n">
        <f aca="false">IF(N672="nulová",J672,0)</f>
        <v>0</v>
      </c>
      <c r="BJ672" s="3" t="s">
        <v>82</v>
      </c>
      <c r="BK672" s="168" t="n">
        <f aca="false">ROUND(I672*H672,2)</f>
        <v>0</v>
      </c>
      <c r="BL672" s="3" t="s">
        <v>170</v>
      </c>
      <c r="BM672" s="167" t="s">
        <v>579</v>
      </c>
    </row>
    <row r="673" s="22" customFormat="true" ht="29.25" hidden="false" customHeight="false" outlineLevel="0" collapsed="false">
      <c r="B673" s="23"/>
      <c r="D673" s="169" t="s">
        <v>172</v>
      </c>
      <c r="F673" s="170" t="s">
        <v>580</v>
      </c>
      <c r="I673" s="171"/>
      <c r="L673" s="23"/>
      <c r="M673" s="172"/>
      <c r="T673" s="57"/>
      <c r="AT673" s="3" t="s">
        <v>172</v>
      </c>
      <c r="AU673" s="3" t="s">
        <v>84</v>
      </c>
    </row>
    <row r="674" s="22" customFormat="true" ht="11.25" hidden="false" customHeight="false" outlineLevel="0" collapsed="false">
      <c r="B674" s="23"/>
      <c r="D674" s="173" t="s">
        <v>174</v>
      </c>
      <c r="F674" s="174" t="s">
        <v>581</v>
      </c>
      <c r="I674" s="171"/>
      <c r="L674" s="23"/>
      <c r="M674" s="172"/>
      <c r="T674" s="57"/>
      <c r="AT674" s="3" t="s">
        <v>174</v>
      </c>
      <c r="AU674" s="3" t="s">
        <v>84</v>
      </c>
    </row>
    <row r="675" s="22" customFormat="true" ht="37.5" hidden="false" customHeight="true" outlineLevel="0" collapsed="false">
      <c r="B675" s="23"/>
      <c r="C675" s="156" t="s">
        <v>582</v>
      </c>
      <c r="D675" s="156" t="s">
        <v>165</v>
      </c>
      <c r="E675" s="157" t="s">
        <v>583</v>
      </c>
      <c r="F675" s="158" t="s">
        <v>584</v>
      </c>
      <c r="G675" s="159" t="s">
        <v>294</v>
      </c>
      <c r="H675" s="160" t="n">
        <v>9.084</v>
      </c>
      <c r="I675" s="161"/>
      <c r="J675" s="162" t="n">
        <f aca="false">ROUND(I675*H675,2)</f>
        <v>0</v>
      </c>
      <c r="K675" s="158" t="s">
        <v>169</v>
      </c>
      <c r="L675" s="23"/>
      <c r="M675" s="163"/>
      <c r="N675" s="164" t="s">
        <v>39</v>
      </c>
      <c r="P675" s="165" t="n">
        <f aca="false">O675*H675</f>
        <v>0</v>
      </c>
      <c r="Q675" s="165" t="n">
        <v>0</v>
      </c>
      <c r="R675" s="165" t="n">
        <f aca="false">Q675*H675</f>
        <v>0</v>
      </c>
      <c r="S675" s="165" t="n">
        <v>0</v>
      </c>
      <c r="T675" s="166" t="n">
        <f aca="false">S675*H675</f>
        <v>0</v>
      </c>
      <c r="AR675" s="167" t="s">
        <v>170</v>
      </c>
      <c r="AT675" s="167" t="s">
        <v>165</v>
      </c>
      <c r="AU675" s="167" t="s">
        <v>84</v>
      </c>
      <c r="AY675" s="3" t="s">
        <v>163</v>
      </c>
      <c r="BE675" s="168" t="n">
        <f aca="false">IF(N675="základní",J675,0)</f>
        <v>0</v>
      </c>
      <c r="BF675" s="168" t="n">
        <f aca="false">IF(N675="snížená",J675,0)</f>
        <v>0</v>
      </c>
      <c r="BG675" s="168" t="n">
        <f aca="false">IF(N675="zákl. přenesená",J675,0)</f>
        <v>0</v>
      </c>
      <c r="BH675" s="168" t="n">
        <f aca="false">IF(N675="sníž. přenesená",J675,0)</f>
        <v>0</v>
      </c>
      <c r="BI675" s="168" t="n">
        <f aca="false">IF(N675="nulová",J675,0)</f>
        <v>0</v>
      </c>
      <c r="BJ675" s="3" t="s">
        <v>82</v>
      </c>
      <c r="BK675" s="168" t="n">
        <f aca="false">ROUND(I675*H675,2)</f>
        <v>0</v>
      </c>
      <c r="BL675" s="3" t="s">
        <v>170</v>
      </c>
      <c r="BM675" s="167" t="s">
        <v>585</v>
      </c>
    </row>
    <row r="676" s="22" customFormat="true" ht="29.25" hidden="false" customHeight="false" outlineLevel="0" collapsed="false">
      <c r="B676" s="23"/>
      <c r="D676" s="169" t="s">
        <v>172</v>
      </c>
      <c r="F676" s="170" t="s">
        <v>586</v>
      </c>
      <c r="I676" s="171"/>
      <c r="L676" s="23"/>
      <c r="M676" s="172"/>
      <c r="T676" s="57"/>
      <c r="AT676" s="3" t="s">
        <v>172</v>
      </c>
      <c r="AU676" s="3" t="s">
        <v>84</v>
      </c>
    </row>
    <row r="677" s="22" customFormat="true" ht="11.25" hidden="false" customHeight="false" outlineLevel="0" collapsed="false">
      <c r="B677" s="23"/>
      <c r="D677" s="173" t="s">
        <v>174</v>
      </c>
      <c r="F677" s="174" t="s">
        <v>587</v>
      </c>
      <c r="I677" s="171"/>
      <c r="L677" s="23"/>
      <c r="M677" s="172"/>
      <c r="T677" s="57"/>
      <c r="AT677" s="3" t="s">
        <v>174</v>
      </c>
      <c r="AU677" s="3" t="s">
        <v>84</v>
      </c>
    </row>
    <row r="678" s="22" customFormat="true" ht="44.25" hidden="false" customHeight="true" outlineLevel="0" collapsed="false">
      <c r="B678" s="23"/>
      <c r="C678" s="156" t="s">
        <v>588</v>
      </c>
      <c r="D678" s="156" t="s">
        <v>165</v>
      </c>
      <c r="E678" s="157" t="s">
        <v>589</v>
      </c>
      <c r="F678" s="158" t="s">
        <v>590</v>
      </c>
      <c r="G678" s="159" t="s">
        <v>294</v>
      </c>
      <c r="H678" s="160" t="n">
        <v>2.156</v>
      </c>
      <c r="I678" s="161"/>
      <c r="J678" s="162" t="n">
        <f aca="false">ROUND(I678*H678,2)</f>
        <v>0</v>
      </c>
      <c r="K678" s="158" t="s">
        <v>169</v>
      </c>
      <c r="L678" s="23"/>
      <c r="M678" s="163"/>
      <c r="N678" s="164" t="s">
        <v>39</v>
      </c>
      <c r="P678" s="165" t="n">
        <f aca="false">O678*H678</f>
        <v>0</v>
      </c>
      <c r="Q678" s="165" t="n">
        <v>0</v>
      </c>
      <c r="R678" s="165" t="n">
        <f aca="false">Q678*H678</f>
        <v>0</v>
      </c>
      <c r="S678" s="165" t="n">
        <v>0</v>
      </c>
      <c r="T678" s="166" t="n">
        <f aca="false">S678*H678</f>
        <v>0</v>
      </c>
      <c r="AR678" s="167" t="s">
        <v>170</v>
      </c>
      <c r="AT678" s="167" t="s">
        <v>165</v>
      </c>
      <c r="AU678" s="167" t="s">
        <v>84</v>
      </c>
      <c r="AY678" s="3" t="s">
        <v>163</v>
      </c>
      <c r="BE678" s="168" t="n">
        <f aca="false">IF(N678="základní",J678,0)</f>
        <v>0</v>
      </c>
      <c r="BF678" s="168" t="n">
        <f aca="false">IF(N678="snížená",J678,0)</f>
        <v>0</v>
      </c>
      <c r="BG678" s="168" t="n">
        <f aca="false">IF(N678="zákl. přenesená",J678,0)</f>
        <v>0</v>
      </c>
      <c r="BH678" s="168" t="n">
        <f aca="false">IF(N678="sníž. přenesená",J678,0)</f>
        <v>0</v>
      </c>
      <c r="BI678" s="168" t="n">
        <f aca="false">IF(N678="nulová",J678,0)</f>
        <v>0</v>
      </c>
      <c r="BJ678" s="3" t="s">
        <v>82</v>
      </c>
      <c r="BK678" s="168" t="n">
        <f aca="false">ROUND(I678*H678,2)</f>
        <v>0</v>
      </c>
      <c r="BL678" s="3" t="s">
        <v>170</v>
      </c>
      <c r="BM678" s="167" t="s">
        <v>591</v>
      </c>
    </row>
    <row r="679" s="22" customFormat="true" ht="29.25" hidden="false" customHeight="false" outlineLevel="0" collapsed="false">
      <c r="B679" s="23"/>
      <c r="D679" s="169" t="s">
        <v>172</v>
      </c>
      <c r="F679" s="170" t="s">
        <v>592</v>
      </c>
      <c r="I679" s="171"/>
      <c r="L679" s="23"/>
      <c r="M679" s="172"/>
      <c r="T679" s="57"/>
      <c r="AT679" s="3" t="s">
        <v>172</v>
      </c>
      <c r="AU679" s="3" t="s">
        <v>84</v>
      </c>
    </row>
    <row r="680" s="22" customFormat="true" ht="11.25" hidden="false" customHeight="false" outlineLevel="0" collapsed="false">
      <c r="B680" s="23"/>
      <c r="D680" s="173" t="s">
        <v>174</v>
      </c>
      <c r="F680" s="174" t="s">
        <v>593</v>
      </c>
      <c r="I680" s="171"/>
      <c r="L680" s="23"/>
      <c r="M680" s="172"/>
      <c r="T680" s="57"/>
      <c r="AT680" s="3" t="s">
        <v>174</v>
      </c>
      <c r="AU680" s="3" t="s">
        <v>84</v>
      </c>
    </row>
    <row r="681" s="143" customFormat="true" ht="22.5" hidden="false" customHeight="true" outlineLevel="0" collapsed="false">
      <c r="B681" s="144"/>
      <c r="D681" s="145" t="s">
        <v>73</v>
      </c>
      <c r="E681" s="154" t="s">
        <v>594</v>
      </c>
      <c r="F681" s="154" t="s">
        <v>595</v>
      </c>
      <c r="I681" s="147"/>
      <c r="J681" s="155" t="n">
        <f aca="false">BK681</f>
        <v>0</v>
      </c>
      <c r="L681" s="144"/>
      <c r="M681" s="149"/>
      <c r="P681" s="150" t="n">
        <f aca="false">SUM(P682:P684)</f>
        <v>0</v>
      </c>
      <c r="R681" s="150" t="n">
        <f aca="false">SUM(R682:R684)</f>
        <v>0</v>
      </c>
      <c r="T681" s="151" t="n">
        <f aca="false">SUM(T682:T684)</f>
        <v>0</v>
      </c>
      <c r="AR681" s="145" t="s">
        <v>82</v>
      </c>
      <c r="AT681" s="152" t="s">
        <v>73</v>
      </c>
      <c r="AU681" s="152" t="s">
        <v>82</v>
      </c>
      <c r="AY681" s="145" t="s">
        <v>163</v>
      </c>
      <c r="BK681" s="153" t="n">
        <f aca="false">SUM(BK682:BK684)</f>
        <v>0</v>
      </c>
    </row>
    <row r="682" s="22" customFormat="true" ht="24" hidden="false" customHeight="true" outlineLevel="0" collapsed="false">
      <c r="B682" s="23"/>
      <c r="C682" s="156" t="s">
        <v>596</v>
      </c>
      <c r="D682" s="156" t="s">
        <v>165</v>
      </c>
      <c r="E682" s="157" t="s">
        <v>597</v>
      </c>
      <c r="F682" s="158" t="s">
        <v>598</v>
      </c>
      <c r="G682" s="159" t="s">
        <v>294</v>
      </c>
      <c r="H682" s="160" t="n">
        <v>0.616</v>
      </c>
      <c r="I682" s="161"/>
      <c r="J682" s="162" t="n">
        <f aca="false">ROUND(I682*H682,2)</f>
        <v>0</v>
      </c>
      <c r="K682" s="158" t="s">
        <v>169</v>
      </c>
      <c r="L682" s="23"/>
      <c r="M682" s="163"/>
      <c r="N682" s="164" t="s">
        <v>39</v>
      </c>
      <c r="P682" s="165" t="n">
        <f aca="false">O682*H682</f>
        <v>0</v>
      </c>
      <c r="Q682" s="165" t="n">
        <v>0</v>
      </c>
      <c r="R682" s="165" t="n">
        <f aca="false">Q682*H682</f>
        <v>0</v>
      </c>
      <c r="S682" s="165" t="n">
        <v>0</v>
      </c>
      <c r="T682" s="166" t="n">
        <f aca="false">S682*H682</f>
        <v>0</v>
      </c>
      <c r="AR682" s="167" t="s">
        <v>170</v>
      </c>
      <c r="AT682" s="167" t="s">
        <v>165</v>
      </c>
      <c r="AU682" s="167" t="s">
        <v>84</v>
      </c>
      <c r="AY682" s="3" t="s">
        <v>163</v>
      </c>
      <c r="BE682" s="168" t="n">
        <f aca="false">IF(N682="základní",J682,0)</f>
        <v>0</v>
      </c>
      <c r="BF682" s="168" t="n">
        <f aca="false">IF(N682="snížená",J682,0)</f>
        <v>0</v>
      </c>
      <c r="BG682" s="168" t="n">
        <f aca="false">IF(N682="zákl. přenesená",J682,0)</f>
        <v>0</v>
      </c>
      <c r="BH682" s="168" t="n">
        <f aca="false">IF(N682="sníž. přenesená",J682,0)</f>
        <v>0</v>
      </c>
      <c r="BI682" s="168" t="n">
        <f aca="false">IF(N682="nulová",J682,0)</f>
        <v>0</v>
      </c>
      <c r="BJ682" s="3" t="s">
        <v>82</v>
      </c>
      <c r="BK682" s="168" t="n">
        <f aca="false">ROUND(I682*H682,2)</f>
        <v>0</v>
      </c>
      <c r="BL682" s="3" t="s">
        <v>170</v>
      </c>
      <c r="BM682" s="167" t="s">
        <v>599</v>
      </c>
    </row>
    <row r="683" s="22" customFormat="true" ht="39" hidden="false" customHeight="false" outlineLevel="0" collapsed="false">
      <c r="B683" s="23"/>
      <c r="D683" s="169" t="s">
        <v>172</v>
      </c>
      <c r="F683" s="170" t="s">
        <v>600</v>
      </c>
      <c r="I683" s="171"/>
      <c r="L683" s="23"/>
      <c r="M683" s="172"/>
      <c r="T683" s="57"/>
      <c r="AT683" s="3" t="s">
        <v>172</v>
      </c>
      <c r="AU683" s="3" t="s">
        <v>84</v>
      </c>
    </row>
    <row r="684" s="22" customFormat="true" ht="11.25" hidden="false" customHeight="false" outlineLevel="0" collapsed="false">
      <c r="B684" s="23"/>
      <c r="D684" s="173" t="s">
        <v>174</v>
      </c>
      <c r="F684" s="174" t="s">
        <v>601</v>
      </c>
      <c r="I684" s="171"/>
      <c r="L684" s="23"/>
      <c r="M684" s="172"/>
      <c r="T684" s="57"/>
      <c r="AT684" s="3" t="s">
        <v>174</v>
      </c>
      <c r="AU684" s="3" t="s">
        <v>84</v>
      </c>
    </row>
    <row r="685" s="143" customFormat="true" ht="25.5" hidden="false" customHeight="true" outlineLevel="0" collapsed="false">
      <c r="B685" s="144"/>
      <c r="D685" s="145" t="s">
        <v>73</v>
      </c>
      <c r="E685" s="146" t="s">
        <v>602</v>
      </c>
      <c r="F685" s="146" t="s">
        <v>603</v>
      </c>
      <c r="I685" s="147"/>
      <c r="J685" s="148" t="n">
        <f aca="false">BK685</f>
        <v>0</v>
      </c>
      <c r="L685" s="144"/>
      <c r="M685" s="149"/>
      <c r="P685" s="150" t="n">
        <f aca="false">P686+P807+P822+P932+P954+P957+P962+P973+P1021+P1034+P1047+P1057+P1079+P1092+P1143</f>
        <v>0</v>
      </c>
      <c r="R685" s="150" t="n">
        <f aca="false">R686+R807+R822+R932+R954+R957+R962+R973+R1021+R1034+R1047+R1057+R1079+R1092+R1143</f>
        <v>0.5</v>
      </c>
      <c r="T685" s="151" t="n">
        <f aca="false">T686+T807+T822+T932+T954+T957+T962+T973+T1021+T1034+T1047+T1057+T1079+T1092+T1143</f>
        <v>51.06864088</v>
      </c>
      <c r="AR685" s="145" t="s">
        <v>84</v>
      </c>
      <c r="AT685" s="152" t="s">
        <v>73</v>
      </c>
      <c r="AU685" s="152" t="s">
        <v>74</v>
      </c>
      <c r="AY685" s="145" t="s">
        <v>163</v>
      </c>
      <c r="BK685" s="153" t="n">
        <f aca="false">BK686+BK807+BK822+BK932+BK954+BK957+BK962+BK973+BK1021+BK1034+BK1047+BK1057+BK1079+BK1092+BK1143</f>
        <v>0</v>
      </c>
    </row>
    <row r="686" s="143" customFormat="true" ht="22.5" hidden="false" customHeight="true" outlineLevel="0" collapsed="false">
      <c r="B686" s="144"/>
      <c r="D686" s="145" t="s">
        <v>73</v>
      </c>
      <c r="E686" s="154" t="s">
        <v>604</v>
      </c>
      <c r="F686" s="154" t="s">
        <v>605</v>
      </c>
      <c r="I686" s="147"/>
      <c r="J686" s="155" t="n">
        <f aca="false">BK686</f>
        <v>0</v>
      </c>
      <c r="L686" s="144"/>
      <c r="M686" s="149"/>
      <c r="P686" s="150" t="n">
        <f aca="false">SUM(P687:P806)</f>
        <v>0</v>
      </c>
      <c r="R686" s="150" t="n">
        <f aca="false">SUM(R687:R806)</f>
        <v>0</v>
      </c>
      <c r="T686" s="151" t="n">
        <f aca="false">SUM(T687:T806)</f>
        <v>4.3919</v>
      </c>
      <c r="AR686" s="145" t="s">
        <v>84</v>
      </c>
      <c r="AT686" s="152" t="s">
        <v>73</v>
      </c>
      <c r="AU686" s="152" t="s">
        <v>82</v>
      </c>
      <c r="AY686" s="145" t="s">
        <v>163</v>
      </c>
      <c r="BK686" s="153" t="n">
        <f aca="false">SUM(BK687:BK806)</f>
        <v>0</v>
      </c>
    </row>
    <row r="687" s="22" customFormat="true" ht="33" hidden="false" customHeight="true" outlineLevel="0" collapsed="false">
      <c r="B687" s="23"/>
      <c r="C687" s="156" t="s">
        <v>606</v>
      </c>
      <c r="D687" s="156" t="s">
        <v>165</v>
      </c>
      <c r="E687" s="157" t="s">
        <v>607</v>
      </c>
      <c r="F687" s="158" t="s">
        <v>608</v>
      </c>
      <c r="G687" s="159" t="s">
        <v>310</v>
      </c>
      <c r="H687" s="160" t="n">
        <v>299.9</v>
      </c>
      <c r="I687" s="161"/>
      <c r="J687" s="162" t="n">
        <f aca="false">ROUND(I687*H687,2)</f>
        <v>0</v>
      </c>
      <c r="K687" s="158" t="s">
        <v>169</v>
      </c>
      <c r="L687" s="23"/>
      <c r="M687" s="163"/>
      <c r="N687" s="164" t="s">
        <v>39</v>
      </c>
      <c r="P687" s="165" t="n">
        <f aca="false">O687*H687</f>
        <v>0</v>
      </c>
      <c r="Q687" s="165" t="n">
        <v>0</v>
      </c>
      <c r="R687" s="165" t="n">
        <f aca="false">Q687*H687</f>
        <v>0</v>
      </c>
      <c r="S687" s="165" t="n">
        <v>0.011</v>
      </c>
      <c r="T687" s="166" t="n">
        <f aca="false">S687*H687</f>
        <v>3.2989</v>
      </c>
      <c r="AR687" s="167" t="s">
        <v>362</v>
      </c>
      <c r="AT687" s="167" t="s">
        <v>165</v>
      </c>
      <c r="AU687" s="167" t="s">
        <v>84</v>
      </c>
      <c r="AY687" s="3" t="s">
        <v>163</v>
      </c>
      <c r="BE687" s="168" t="n">
        <f aca="false">IF(N687="základní",J687,0)</f>
        <v>0</v>
      </c>
      <c r="BF687" s="168" t="n">
        <f aca="false">IF(N687="snížená",J687,0)</f>
        <v>0</v>
      </c>
      <c r="BG687" s="168" t="n">
        <f aca="false">IF(N687="zákl. přenesená",J687,0)</f>
        <v>0</v>
      </c>
      <c r="BH687" s="168" t="n">
        <f aca="false">IF(N687="sníž. přenesená",J687,0)</f>
        <v>0</v>
      </c>
      <c r="BI687" s="168" t="n">
        <f aca="false">IF(N687="nulová",J687,0)</f>
        <v>0</v>
      </c>
      <c r="BJ687" s="3" t="s">
        <v>82</v>
      </c>
      <c r="BK687" s="168" t="n">
        <f aca="false">ROUND(I687*H687,2)</f>
        <v>0</v>
      </c>
      <c r="BL687" s="3" t="s">
        <v>362</v>
      </c>
      <c r="BM687" s="167" t="s">
        <v>609</v>
      </c>
    </row>
    <row r="688" s="22" customFormat="true" ht="19.5" hidden="false" customHeight="false" outlineLevel="0" collapsed="false">
      <c r="B688" s="23"/>
      <c r="D688" s="169" t="s">
        <v>172</v>
      </c>
      <c r="F688" s="170" t="s">
        <v>610</v>
      </c>
      <c r="I688" s="171"/>
      <c r="L688" s="23"/>
      <c r="M688" s="172"/>
      <c r="T688" s="57"/>
      <c r="AT688" s="3" t="s">
        <v>172</v>
      </c>
      <c r="AU688" s="3" t="s">
        <v>84</v>
      </c>
    </row>
    <row r="689" s="22" customFormat="true" ht="11.25" hidden="false" customHeight="false" outlineLevel="0" collapsed="false">
      <c r="B689" s="23"/>
      <c r="D689" s="173" t="s">
        <v>174</v>
      </c>
      <c r="F689" s="174" t="s">
        <v>611</v>
      </c>
      <c r="I689" s="171"/>
      <c r="L689" s="23"/>
      <c r="M689" s="172"/>
      <c r="T689" s="57"/>
      <c r="AT689" s="3" t="s">
        <v>174</v>
      </c>
      <c r="AU689" s="3" t="s">
        <v>84</v>
      </c>
    </row>
    <row r="690" s="182" customFormat="true" ht="11.25" hidden="false" customHeight="false" outlineLevel="0" collapsed="false">
      <c r="B690" s="183"/>
      <c r="D690" s="169" t="s">
        <v>182</v>
      </c>
      <c r="E690" s="184"/>
      <c r="F690" s="185" t="s">
        <v>612</v>
      </c>
      <c r="H690" s="186" t="n">
        <v>299.9</v>
      </c>
      <c r="I690" s="187"/>
      <c r="L690" s="183"/>
      <c r="M690" s="188"/>
      <c r="T690" s="189"/>
      <c r="AT690" s="184" t="s">
        <v>182</v>
      </c>
      <c r="AU690" s="184" t="s">
        <v>84</v>
      </c>
      <c r="AV690" s="182" t="s">
        <v>84</v>
      </c>
      <c r="AW690" s="182" t="s">
        <v>31</v>
      </c>
      <c r="AX690" s="182" t="s">
        <v>82</v>
      </c>
      <c r="AY690" s="184" t="s">
        <v>163</v>
      </c>
    </row>
    <row r="691" s="22" customFormat="true" ht="11.25" hidden="false" customHeight="false" outlineLevel="0" collapsed="false">
      <c r="B691" s="23"/>
      <c r="D691" s="169" t="s">
        <v>193</v>
      </c>
      <c r="F691" s="198" t="s">
        <v>208</v>
      </c>
      <c r="L691" s="23"/>
      <c r="M691" s="172"/>
      <c r="T691" s="57"/>
      <c r="AU691" s="3" t="s">
        <v>84</v>
      </c>
    </row>
    <row r="692" s="22" customFormat="true" ht="11.25" hidden="false" customHeight="false" outlineLevel="0" collapsed="false">
      <c r="B692" s="23"/>
      <c r="D692" s="169" t="s">
        <v>193</v>
      </c>
      <c r="F692" s="199" t="s">
        <v>209</v>
      </c>
      <c r="H692" s="200" t="n">
        <v>0</v>
      </c>
      <c r="L692" s="23"/>
      <c r="M692" s="172"/>
      <c r="T692" s="57"/>
      <c r="AU692" s="3" t="s">
        <v>84</v>
      </c>
    </row>
    <row r="693" s="22" customFormat="true" ht="11.25" hidden="false" customHeight="false" outlineLevel="0" collapsed="false">
      <c r="B693" s="23"/>
      <c r="D693" s="169" t="s">
        <v>193</v>
      </c>
      <c r="F693" s="199" t="s">
        <v>210</v>
      </c>
      <c r="H693" s="200" t="n">
        <v>10.5</v>
      </c>
      <c r="L693" s="23"/>
      <c r="M693" s="172"/>
      <c r="T693" s="57"/>
      <c r="AU693" s="3" t="s">
        <v>84</v>
      </c>
    </row>
    <row r="694" s="22" customFormat="true" ht="11.25" hidden="false" customHeight="false" outlineLevel="0" collapsed="false">
      <c r="B694" s="23"/>
      <c r="D694" s="169" t="s">
        <v>193</v>
      </c>
      <c r="F694" s="199" t="s">
        <v>211</v>
      </c>
      <c r="H694" s="200" t="n">
        <v>0</v>
      </c>
      <c r="L694" s="23"/>
      <c r="M694" s="172"/>
      <c r="T694" s="57"/>
      <c r="AU694" s="3" t="s">
        <v>84</v>
      </c>
    </row>
    <row r="695" s="22" customFormat="true" ht="11.25" hidden="false" customHeight="false" outlineLevel="0" collapsed="false">
      <c r="B695" s="23"/>
      <c r="D695" s="169" t="s">
        <v>193</v>
      </c>
      <c r="F695" s="199" t="s">
        <v>212</v>
      </c>
      <c r="H695" s="200" t="n">
        <v>27.8</v>
      </c>
      <c r="L695" s="23"/>
      <c r="M695" s="172"/>
      <c r="T695" s="57"/>
      <c r="AU695" s="3" t="s">
        <v>84</v>
      </c>
    </row>
    <row r="696" s="22" customFormat="true" ht="11.25" hidden="false" customHeight="false" outlineLevel="0" collapsed="false">
      <c r="B696" s="23"/>
      <c r="D696" s="169" t="s">
        <v>193</v>
      </c>
      <c r="F696" s="199" t="s">
        <v>213</v>
      </c>
      <c r="H696" s="200" t="n">
        <v>0</v>
      </c>
      <c r="L696" s="23"/>
      <c r="M696" s="172"/>
      <c r="T696" s="57"/>
      <c r="AU696" s="3" t="s">
        <v>84</v>
      </c>
    </row>
    <row r="697" s="22" customFormat="true" ht="11.25" hidden="false" customHeight="false" outlineLevel="0" collapsed="false">
      <c r="B697" s="23"/>
      <c r="D697" s="169" t="s">
        <v>193</v>
      </c>
      <c r="F697" s="199" t="s">
        <v>214</v>
      </c>
      <c r="H697" s="200" t="n">
        <v>11.7</v>
      </c>
      <c r="L697" s="23"/>
      <c r="M697" s="172"/>
      <c r="T697" s="57"/>
      <c r="AU697" s="3" t="s">
        <v>84</v>
      </c>
    </row>
    <row r="698" s="22" customFormat="true" ht="11.25" hidden="false" customHeight="false" outlineLevel="0" collapsed="false">
      <c r="B698" s="23"/>
      <c r="D698" s="169" t="s">
        <v>193</v>
      </c>
      <c r="F698" s="199" t="s">
        <v>215</v>
      </c>
      <c r="H698" s="200" t="n">
        <v>0</v>
      </c>
      <c r="L698" s="23"/>
      <c r="M698" s="172"/>
      <c r="T698" s="57"/>
      <c r="AU698" s="3" t="s">
        <v>84</v>
      </c>
    </row>
    <row r="699" s="22" customFormat="true" ht="11.25" hidden="false" customHeight="false" outlineLevel="0" collapsed="false">
      <c r="B699" s="23"/>
      <c r="D699" s="169" t="s">
        <v>193</v>
      </c>
      <c r="F699" s="199" t="s">
        <v>216</v>
      </c>
      <c r="H699" s="200" t="n">
        <v>2.5</v>
      </c>
      <c r="L699" s="23"/>
      <c r="M699" s="172"/>
      <c r="T699" s="57"/>
      <c r="AU699" s="3" t="s">
        <v>84</v>
      </c>
    </row>
    <row r="700" s="22" customFormat="true" ht="11.25" hidden="false" customHeight="false" outlineLevel="0" collapsed="false">
      <c r="B700" s="23"/>
      <c r="D700" s="169" t="s">
        <v>193</v>
      </c>
      <c r="F700" s="199" t="s">
        <v>217</v>
      </c>
      <c r="H700" s="200" t="n">
        <v>0</v>
      </c>
      <c r="L700" s="23"/>
      <c r="M700" s="172"/>
      <c r="T700" s="57"/>
      <c r="AU700" s="3" t="s">
        <v>84</v>
      </c>
    </row>
    <row r="701" s="22" customFormat="true" ht="11.25" hidden="false" customHeight="false" outlineLevel="0" collapsed="false">
      <c r="B701" s="23"/>
      <c r="D701" s="169" t="s">
        <v>193</v>
      </c>
      <c r="F701" s="199" t="s">
        <v>218</v>
      </c>
      <c r="H701" s="200" t="n">
        <v>5.8</v>
      </c>
      <c r="L701" s="23"/>
      <c r="M701" s="172"/>
      <c r="T701" s="57"/>
      <c r="AU701" s="3" t="s">
        <v>84</v>
      </c>
    </row>
    <row r="702" s="22" customFormat="true" ht="11.25" hidden="false" customHeight="false" outlineLevel="0" collapsed="false">
      <c r="B702" s="23"/>
      <c r="D702" s="169" t="s">
        <v>193</v>
      </c>
      <c r="F702" s="199" t="s">
        <v>219</v>
      </c>
      <c r="H702" s="200" t="n">
        <v>0</v>
      </c>
      <c r="L702" s="23"/>
      <c r="M702" s="172"/>
      <c r="T702" s="57"/>
      <c r="AU702" s="3" t="s">
        <v>84</v>
      </c>
    </row>
    <row r="703" s="22" customFormat="true" ht="11.25" hidden="false" customHeight="false" outlineLevel="0" collapsed="false">
      <c r="B703" s="23"/>
      <c r="D703" s="169" t="s">
        <v>193</v>
      </c>
      <c r="F703" s="199" t="s">
        <v>220</v>
      </c>
      <c r="H703" s="200" t="n">
        <v>18</v>
      </c>
      <c r="L703" s="23"/>
      <c r="M703" s="172"/>
      <c r="T703" s="57"/>
      <c r="AU703" s="3" t="s">
        <v>84</v>
      </c>
    </row>
    <row r="704" s="22" customFormat="true" ht="11.25" hidden="false" customHeight="false" outlineLevel="0" collapsed="false">
      <c r="B704" s="23"/>
      <c r="D704" s="169" t="s">
        <v>193</v>
      </c>
      <c r="F704" s="199" t="s">
        <v>221</v>
      </c>
      <c r="H704" s="200" t="n">
        <v>0</v>
      </c>
      <c r="L704" s="23"/>
      <c r="M704" s="172"/>
      <c r="T704" s="57"/>
      <c r="AU704" s="3" t="s">
        <v>84</v>
      </c>
    </row>
    <row r="705" s="22" customFormat="true" ht="11.25" hidden="false" customHeight="false" outlineLevel="0" collapsed="false">
      <c r="B705" s="23"/>
      <c r="D705" s="169" t="s">
        <v>193</v>
      </c>
      <c r="F705" s="199" t="s">
        <v>222</v>
      </c>
      <c r="H705" s="200" t="n">
        <v>18.5</v>
      </c>
      <c r="L705" s="23"/>
      <c r="M705" s="172"/>
      <c r="T705" s="57"/>
      <c r="AU705" s="3" t="s">
        <v>84</v>
      </c>
    </row>
    <row r="706" s="22" customFormat="true" ht="11.25" hidden="false" customHeight="false" outlineLevel="0" collapsed="false">
      <c r="B706" s="23"/>
      <c r="D706" s="169" t="s">
        <v>193</v>
      </c>
      <c r="F706" s="199" t="s">
        <v>186</v>
      </c>
      <c r="H706" s="200" t="n">
        <v>94.8</v>
      </c>
      <c r="L706" s="23"/>
      <c r="M706" s="172"/>
      <c r="T706" s="57"/>
      <c r="AU706" s="3" t="s">
        <v>84</v>
      </c>
    </row>
    <row r="707" s="22" customFormat="true" ht="11.25" hidden="false" customHeight="false" outlineLevel="0" collapsed="false">
      <c r="B707" s="23"/>
      <c r="D707" s="169" t="s">
        <v>193</v>
      </c>
      <c r="F707" s="198" t="s">
        <v>223</v>
      </c>
      <c r="L707" s="23"/>
      <c r="M707" s="172"/>
      <c r="T707" s="57"/>
      <c r="AU707" s="3" t="s">
        <v>84</v>
      </c>
    </row>
    <row r="708" s="22" customFormat="true" ht="11.25" hidden="false" customHeight="false" outlineLevel="0" collapsed="false">
      <c r="B708" s="23"/>
      <c r="D708" s="169" t="s">
        <v>193</v>
      </c>
      <c r="F708" s="199" t="s">
        <v>224</v>
      </c>
      <c r="H708" s="200" t="n">
        <v>0</v>
      </c>
      <c r="L708" s="23"/>
      <c r="M708" s="172"/>
      <c r="T708" s="57"/>
      <c r="AU708" s="3" t="s">
        <v>84</v>
      </c>
    </row>
    <row r="709" s="22" customFormat="true" ht="11.25" hidden="false" customHeight="false" outlineLevel="0" collapsed="false">
      <c r="B709" s="23"/>
      <c r="D709" s="169" t="s">
        <v>193</v>
      </c>
      <c r="F709" s="199" t="s">
        <v>225</v>
      </c>
      <c r="H709" s="200" t="n">
        <v>1.5</v>
      </c>
      <c r="L709" s="23"/>
      <c r="M709" s="172"/>
      <c r="T709" s="57"/>
      <c r="AU709" s="3" t="s">
        <v>84</v>
      </c>
    </row>
    <row r="710" s="22" customFormat="true" ht="11.25" hidden="false" customHeight="false" outlineLevel="0" collapsed="false">
      <c r="B710" s="23"/>
      <c r="D710" s="169" t="s">
        <v>193</v>
      </c>
      <c r="F710" s="199" t="s">
        <v>226</v>
      </c>
      <c r="H710" s="200" t="n">
        <v>0</v>
      </c>
      <c r="L710" s="23"/>
      <c r="M710" s="172"/>
      <c r="T710" s="57"/>
      <c r="AU710" s="3" t="s">
        <v>84</v>
      </c>
    </row>
    <row r="711" s="22" customFormat="true" ht="11.25" hidden="false" customHeight="false" outlineLevel="0" collapsed="false">
      <c r="B711" s="23"/>
      <c r="D711" s="169" t="s">
        <v>193</v>
      </c>
      <c r="F711" s="199" t="s">
        <v>227</v>
      </c>
      <c r="H711" s="200" t="n">
        <v>5.4</v>
      </c>
      <c r="L711" s="23"/>
      <c r="M711" s="172"/>
      <c r="T711" s="57"/>
      <c r="AU711" s="3" t="s">
        <v>84</v>
      </c>
    </row>
    <row r="712" s="22" customFormat="true" ht="11.25" hidden="false" customHeight="false" outlineLevel="0" collapsed="false">
      <c r="B712" s="23"/>
      <c r="D712" s="169" t="s">
        <v>193</v>
      </c>
      <c r="F712" s="199" t="s">
        <v>228</v>
      </c>
      <c r="H712" s="200" t="n">
        <v>0</v>
      </c>
      <c r="L712" s="23"/>
      <c r="M712" s="172"/>
      <c r="T712" s="57"/>
      <c r="AU712" s="3" t="s">
        <v>84</v>
      </c>
    </row>
    <row r="713" s="22" customFormat="true" ht="11.25" hidden="false" customHeight="false" outlineLevel="0" collapsed="false">
      <c r="B713" s="23"/>
      <c r="D713" s="169" t="s">
        <v>193</v>
      </c>
      <c r="F713" s="199" t="s">
        <v>229</v>
      </c>
      <c r="H713" s="200" t="n">
        <v>1.4</v>
      </c>
      <c r="L713" s="23"/>
      <c r="M713" s="172"/>
      <c r="T713" s="57"/>
      <c r="AU713" s="3" t="s">
        <v>84</v>
      </c>
    </row>
    <row r="714" s="22" customFormat="true" ht="11.25" hidden="false" customHeight="false" outlineLevel="0" collapsed="false">
      <c r="B714" s="23"/>
      <c r="D714" s="169" t="s">
        <v>193</v>
      </c>
      <c r="F714" s="199" t="s">
        <v>230</v>
      </c>
      <c r="H714" s="200" t="n">
        <v>0</v>
      </c>
      <c r="L714" s="23"/>
      <c r="M714" s="172"/>
      <c r="T714" s="57"/>
      <c r="AU714" s="3" t="s">
        <v>84</v>
      </c>
    </row>
    <row r="715" s="22" customFormat="true" ht="11.25" hidden="false" customHeight="false" outlineLevel="0" collapsed="false">
      <c r="B715" s="23"/>
      <c r="D715" s="169" t="s">
        <v>193</v>
      </c>
      <c r="F715" s="199" t="s">
        <v>231</v>
      </c>
      <c r="H715" s="200" t="n">
        <v>1.6</v>
      </c>
      <c r="L715" s="23"/>
      <c r="M715" s="172"/>
      <c r="T715" s="57"/>
      <c r="AU715" s="3" t="s">
        <v>84</v>
      </c>
    </row>
    <row r="716" s="22" customFormat="true" ht="11.25" hidden="false" customHeight="false" outlineLevel="0" collapsed="false">
      <c r="B716" s="23"/>
      <c r="D716" s="169" t="s">
        <v>193</v>
      </c>
      <c r="F716" s="199" t="s">
        <v>232</v>
      </c>
      <c r="H716" s="200" t="n">
        <v>0</v>
      </c>
      <c r="L716" s="23"/>
      <c r="M716" s="172"/>
      <c r="T716" s="57"/>
      <c r="AU716" s="3" t="s">
        <v>84</v>
      </c>
    </row>
    <row r="717" s="22" customFormat="true" ht="11.25" hidden="false" customHeight="false" outlineLevel="0" collapsed="false">
      <c r="B717" s="23"/>
      <c r="D717" s="169" t="s">
        <v>193</v>
      </c>
      <c r="F717" s="199" t="s">
        <v>231</v>
      </c>
      <c r="H717" s="200" t="n">
        <v>1.6</v>
      </c>
      <c r="L717" s="23"/>
      <c r="M717" s="172"/>
      <c r="T717" s="57"/>
      <c r="AU717" s="3" t="s">
        <v>84</v>
      </c>
    </row>
    <row r="718" s="22" customFormat="true" ht="11.25" hidden="false" customHeight="false" outlineLevel="0" collapsed="false">
      <c r="B718" s="23"/>
      <c r="D718" s="169" t="s">
        <v>193</v>
      </c>
      <c r="F718" s="199" t="s">
        <v>233</v>
      </c>
      <c r="H718" s="200" t="n">
        <v>0</v>
      </c>
      <c r="L718" s="23"/>
      <c r="M718" s="172"/>
      <c r="T718" s="57"/>
      <c r="AU718" s="3" t="s">
        <v>84</v>
      </c>
    </row>
    <row r="719" s="22" customFormat="true" ht="11.25" hidden="false" customHeight="false" outlineLevel="0" collapsed="false">
      <c r="B719" s="23"/>
      <c r="D719" s="169" t="s">
        <v>193</v>
      </c>
      <c r="F719" s="199" t="s">
        <v>227</v>
      </c>
      <c r="H719" s="200" t="n">
        <v>5.4</v>
      </c>
      <c r="L719" s="23"/>
      <c r="M719" s="172"/>
      <c r="T719" s="57"/>
      <c r="AU719" s="3" t="s">
        <v>84</v>
      </c>
    </row>
    <row r="720" s="22" customFormat="true" ht="11.25" hidden="false" customHeight="false" outlineLevel="0" collapsed="false">
      <c r="B720" s="23"/>
      <c r="D720" s="169" t="s">
        <v>193</v>
      </c>
      <c r="F720" s="199" t="s">
        <v>234</v>
      </c>
      <c r="H720" s="200" t="n">
        <v>0</v>
      </c>
      <c r="L720" s="23"/>
      <c r="M720" s="172"/>
      <c r="T720" s="57"/>
      <c r="AU720" s="3" t="s">
        <v>84</v>
      </c>
    </row>
    <row r="721" s="22" customFormat="true" ht="11.25" hidden="false" customHeight="false" outlineLevel="0" collapsed="false">
      <c r="B721" s="23"/>
      <c r="D721" s="169" t="s">
        <v>193</v>
      </c>
      <c r="F721" s="199" t="s">
        <v>229</v>
      </c>
      <c r="H721" s="200" t="n">
        <v>1.4</v>
      </c>
      <c r="L721" s="23"/>
      <c r="M721" s="172"/>
      <c r="T721" s="57"/>
      <c r="AU721" s="3" t="s">
        <v>84</v>
      </c>
    </row>
    <row r="722" s="22" customFormat="true" ht="11.25" hidden="false" customHeight="false" outlineLevel="0" collapsed="false">
      <c r="B722" s="23"/>
      <c r="D722" s="169" t="s">
        <v>193</v>
      </c>
      <c r="F722" s="199" t="s">
        <v>235</v>
      </c>
      <c r="H722" s="200" t="n">
        <v>0</v>
      </c>
      <c r="L722" s="23"/>
      <c r="M722" s="172"/>
      <c r="T722" s="57"/>
      <c r="AU722" s="3" t="s">
        <v>84</v>
      </c>
    </row>
    <row r="723" s="22" customFormat="true" ht="11.25" hidden="false" customHeight="false" outlineLevel="0" collapsed="false">
      <c r="B723" s="23"/>
      <c r="D723" s="169" t="s">
        <v>193</v>
      </c>
      <c r="F723" s="199" t="s">
        <v>216</v>
      </c>
      <c r="H723" s="200" t="n">
        <v>2.5</v>
      </c>
      <c r="L723" s="23"/>
      <c r="M723" s="172"/>
      <c r="T723" s="57"/>
      <c r="AU723" s="3" t="s">
        <v>84</v>
      </c>
    </row>
    <row r="724" s="22" customFormat="true" ht="11.25" hidden="false" customHeight="false" outlineLevel="0" collapsed="false">
      <c r="B724" s="23"/>
      <c r="D724" s="169" t="s">
        <v>193</v>
      </c>
      <c r="F724" s="199" t="s">
        <v>186</v>
      </c>
      <c r="H724" s="200" t="n">
        <v>20.8</v>
      </c>
      <c r="L724" s="23"/>
      <c r="M724" s="172"/>
      <c r="T724" s="57"/>
      <c r="AU724" s="3" t="s">
        <v>84</v>
      </c>
    </row>
    <row r="725" s="22" customFormat="true" ht="11.25" hidden="false" customHeight="false" outlineLevel="0" collapsed="false">
      <c r="B725" s="23"/>
      <c r="D725" s="169" t="s">
        <v>193</v>
      </c>
      <c r="F725" s="198" t="s">
        <v>236</v>
      </c>
      <c r="L725" s="23"/>
      <c r="M725" s="172"/>
      <c r="T725" s="57"/>
      <c r="AU725" s="3" t="s">
        <v>84</v>
      </c>
    </row>
    <row r="726" s="22" customFormat="true" ht="11.25" hidden="false" customHeight="false" outlineLevel="0" collapsed="false">
      <c r="B726" s="23"/>
      <c r="D726" s="169" t="s">
        <v>193</v>
      </c>
      <c r="F726" s="199" t="s">
        <v>237</v>
      </c>
      <c r="H726" s="200" t="n">
        <v>0</v>
      </c>
      <c r="L726" s="23"/>
      <c r="M726" s="172"/>
      <c r="T726" s="57"/>
      <c r="AU726" s="3" t="s">
        <v>84</v>
      </c>
    </row>
    <row r="727" s="22" customFormat="true" ht="11.25" hidden="false" customHeight="false" outlineLevel="0" collapsed="false">
      <c r="B727" s="23"/>
      <c r="D727" s="169" t="s">
        <v>193</v>
      </c>
      <c r="F727" s="199" t="s">
        <v>238</v>
      </c>
      <c r="H727" s="200" t="n">
        <v>36.8</v>
      </c>
      <c r="L727" s="23"/>
      <c r="M727" s="172"/>
      <c r="T727" s="57"/>
      <c r="AU727" s="3" t="s">
        <v>84</v>
      </c>
    </row>
    <row r="728" s="22" customFormat="true" ht="11.25" hidden="false" customHeight="false" outlineLevel="0" collapsed="false">
      <c r="B728" s="23"/>
      <c r="D728" s="169" t="s">
        <v>193</v>
      </c>
      <c r="F728" s="199" t="s">
        <v>239</v>
      </c>
      <c r="H728" s="200" t="n">
        <v>0</v>
      </c>
      <c r="L728" s="23"/>
      <c r="M728" s="172"/>
      <c r="T728" s="57"/>
      <c r="AU728" s="3" t="s">
        <v>84</v>
      </c>
    </row>
    <row r="729" s="22" customFormat="true" ht="11.25" hidden="false" customHeight="false" outlineLevel="0" collapsed="false">
      <c r="B729" s="23"/>
      <c r="D729" s="169" t="s">
        <v>193</v>
      </c>
      <c r="F729" s="199" t="s">
        <v>240</v>
      </c>
      <c r="H729" s="200" t="n">
        <v>31.5</v>
      </c>
      <c r="L729" s="23"/>
      <c r="M729" s="172"/>
      <c r="T729" s="57"/>
      <c r="AU729" s="3" t="s">
        <v>84</v>
      </c>
    </row>
    <row r="730" s="22" customFormat="true" ht="11.25" hidden="false" customHeight="false" outlineLevel="0" collapsed="false">
      <c r="B730" s="23"/>
      <c r="D730" s="169" t="s">
        <v>193</v>
      </c>
      <c r="F730" s="199" t="s">
        <v>186</v>
      </c>
      <c r="H730" s="200" t="n">
        <v>68.3</v>
      </c>
      <c r="L730" s="23"/>
      <c r="M730" s="172"/>
      <c r="T730" s="57"/>
      <c r="AU730" s="3" t="s">
        <v>84</v>
      </c>
    </row>
    <row r="731" s="22" customFormat="true" ht="11.25" hidden="false" customHeight="false" outlineLevel="0" collapsed="false">
      <c r="B731" s="23"/>
      <c r="D731" s="169" t="s">
        <v>193</v>
      </c>
      <c r="F731" s="198" t="s">
        <v>241</v>
      </c>
      <c r="L731" s="23"/>
      <c r="M731" s="172"/>
      <c r="T731" s="57"/>
      <c r="AU731" s="3" t="s">
        <v>84</v>
      </c>
    </row>
    <row r="732" s="22" customFormat="true" ht="11.25" hidden="false" customHeight="false" outlineLevel="0" collapsed="false">
      <c r="B732" s="23"/>
      <c r="D732" s="169" t="s">
        <v>193</v>
      </c>
      <c r="F732" s="199" t="s">
        <v>242</v>
      </c>
      <c r="H732" s="200" t="n">
        <v>0</v>
      </c>
      <c r="L732" s="23"/>
      <c r="M732" s="172"/>
      <c r="T732" s="57"/>
      <c r="AU732" s="3" t="s">
        <v>84</v>
      </c>
    </row>
    <row r="733" s="22" customFormat="true" ht="11.25" hidden="false" customHeight="false" outlineLevel="0" collapsed="false">
      <c r="B733" s="23"/>
      <c r="D733" s="169" t="s">
        <v>193</v>
      </c>
      <c r="F733" s="199" t="s">
        <v>243</v>
      </c>
      <c r="H733" s="200" t="n">
        <v>72.2</v>
      </c>
      <c r="L733" s="23"/>
      <c r="M733" s="172"/>
      <c r="T733" s="57"/>
      <c r="AU733" s="3" t="s">
        <v>84</v>
      </c>
    </row>
    <row r="734" s="22" customFormat="true" ht="11.25" hidden="false" customHeight="false" outlineLevel="0" collapsed="false">
      <c r="B734" s="23"/>
      <c r="D734" s="169" t="s">
        <v>193</v>
      </c>
      <c r="F734" s="198" t="s">
        <v>244</v>
      </c>
      <c r="L734" s="23"/>
      <c r="M734" s="172"/>
      <c r="T734" s="57"/>
      <c r="AU734" s="3" t="s">
        <v>84</v>
      </c>
    </row>
    <row r="735" s="22" customFormat="true" ht="11.25" hidden="false" customHeight="false" outlineLevel="0" collapsed="false">
      <c r="B735" s="23"/>
      <c r="D735" s="169" t="s">
        <v>193</v>
      </c>
      <c r="F735" s="199" t="s">
        <v>245</v>
      </c>
      <c r="H735" s="200" t="n">
        <v>0</v>
      </c>
      <c r="L735" s="23"/>
      <c r="M735" s="172"/>
      <c r="T735" s="57"/>
      <c r="AU735" s="3" t="s">
        <v>84</v>
      </c>
    </row>
    <row r="736" s="22" customFormat="true" ht="11.25" hidden="false" customHeight="false" outlineLevel="0" collapsed="false">
      <c r="B736" s="23"/>
      <c r="D736" s="169" t="s">
        <v>193</v>
      </c>
      <c r="F736" s="199" t="s">
        <v>246</v>
      </c>
      <c r="H736" s="200" t="n">
        <v>10.1</v>
      </c>
      <c r="L736" s="23"/>
      <c r="M736" s="172"/>
      <c r="T736" s="57"/>
      <c r="AU736" s="3" t="s">
        <v>84</v>
      </c>
    </row>
    <row r="737" s="22" customFormat="true" ht="11.25" hidden="false" customHeight="false" outlineLevel="0" collapsed="false">
      <c r="B737" s="23"/>
      <c r="D737" s="169" t="s">
        <v>193</v>
      </c>
      <c r="F737" s="199" t="s">
        <v>247</v>
      </c>
      <c r="H737" s="200" t="n">
        <v>0</v>
      </c>
      <c r="L737" s="23"/>
      <c r="M737" s="172"/>
      <c r="T737" s="57"/>
      <c r="AU737" s="3" t="s">
        <v>84</v>
      </c>
    </row>
    <row r="738" s="22" customFormat="true" ht="11.25" hidden="false" customHeight="false" outlineLevel="0" collapsed="false">
      <c r="B738" s="23"/>
      <c r="D738" s="169" t="s">
        <v>193</v>
      </c>
      <c r="F738" s="199" t="s">
        <v>248</v>
      </c>
      <c r="H738" s="200" t="n">
        <v>8.1</v>
      </c>
      <c r="L738" s="23"/>
      <c r="M738" s="172"/>
      <c r="T738" s="57"/>
      <c r="AU738" s="3" t="s">
        <v>84</v>
      </c>
    </row>
    <row r="739" s="22" customFormat="true" ht="11.25" hidden="false" customHeight="false" outlineLevel="0" collapsed="false">
      <c r="B739" s="23"/>
      <c r="D739" s="169" t="s">
        <v>193</v>
      </c>
      <c r="F739" s="199" t="s">
        <v>186</v>
      </c>
      <c r="H739" s="200" t="n">
        <v>18.2</v>
      </c>
      <c r="L739" s="23"/>
      <c r="M739" s="172"/>
      <c r="T739" s="57"/>
      <c r="AU739" s="3" t="s">
        <v>84</v>
      </c>
    </row>
    <row r="740" s="22" customFormat="true" ht="11.25" hidden="false" customHeight="false" outlineLevel="0" collapsed="false">
      <c r="B740" s="23"/>
      <c r="D740" s="169" t="s">
        <v>193</v>
      </c>
      <c r="F740" s="198" t="s">
        <v>249</v>
      </c>
      <c r="L740" s="23"/>
      <c r="M740" s="172"/>
      <c r="T740" s="57"/>
      <c r="AU740" s="3" t="s">
        <v>84</v>
      </c>
    </row>
    <row r="741" s="22" customFormat="true" ht="11.25" hidden="false" customHeight="false" outlineLevel="0" collapsed="false">
      <c r="B741" s="23"/>
      <c r="D741" s="169" t="s">
        <v>193</v>
      </c>
      <c r="F741" s="199" t="s">
        <v>250</v>
      </c>
      <c r="H741" s="200" t="n">
        <v>0</v>
      </c>
      <c r="L741" s="23"/>
      <c r="M741" s="172"/>
      <c r="T741" s="57"/>
      <c r="AU741" s="3" t="s">
        <v>84</v>
      </c>
    </row>
    <row r="742" s="22" customFormat="true" ht="11.25" hidden="false" customHeight="false" outlineLevel="0" collapsed="false">
      <c r="B742" s="23"/>
      <c r="D742" s="169" t="s">
        <v>193</v>
      </c>
      <c r="F742" s="199" t="s">
        <v>251</v>
      </c>
      <c r="H742" s="200" t="n">
        <v>12</v>
      </c>
      <c r="L742" s="23"/>
      <c r="M742" s="172"/>
      <c r="T742" s="57"/>
      <c r="AU742" s="3" t="s">
        <v>84</v>
      </c>
    </row>
    <row r="743" s="22" customFormat="true" ht="11.25" hidden="false" customHeight="false" outlineLevel="0" collapsed="false">
      <c r="B743" s="23"/>
      <c r="D743" s="169" t="s">
        <v>193</v>
      </c>
      <c r="F743" s="199" t="s">
        <v>252</v>
      </c>
      <c r="H743" s="200" t="n">
        <v>0</v>
      </c>
      <c r="L743" s="23"/>
      <c r="M743" s="172"/>
      <c r="T743" s="57"/>
      <c r="AU743" s="3" t="s">
        <v>84</v>
      </c>
    </row>
    <row r="744" s="22" customFormat="true" ht="11.25" hidden="false" customHeight="false" outlineLevel="0" collapsed="false">
      <c r="B744" s="23"/>
      <c r="D744" s="169" t="s">
        <v>193</v>
      </c>
      <c r="F744" s="199" t="s">
        <v>253</v>
      </c>
      <c r="H744" s="200" t="n">
        <v>13.6</v>
      </c>
      <c r="L744" s="23"/>
      <c r="M744" s="172"/>
      <c r="T744" s="57"/>
      <c r="AU744" s="3" t="s">
        <v>84</v>
      </c>
    </row>
    <row r="745" s="22" customFormat="true" ht="11.25" hidden="false" customHeight="false" outlineLevel="0" collapsed="false">
      <c r="B745" s="23"/>
      <c r="D745" s="169" t="s">
        <v>193</v>
      </c>
      <c r="F745" s="199" t="s">
        <v>186</v>
      </c>
      <c r="H745" s="200" t="n">
        <v>25.6</v>
      </c>
      <c r="L745" s="23"/>
      <c r="M745" s="172"/>
      <c r="T745" s="57"/>
      <c r="AU745" s="3" t="s">
        <v>84</v>
      </c>
    </row>
    <row r="746" s="22" customFormat="true" ht="24" hidden="false" customHeight="true" outlineLevel="0" collapsed="false">
      <c r="B746" s="23"/>
      <c r="C746" s="156" t="s">
        <v>613</v>
      </c>
      <c r="D746" s="156" t="s">
        <v>165</v>
      </c>
      <c r="E746" s="157" t="s">
        <v>614</v>
      </c>
      <c r="F746" s="158" t="s">
        <v>615</v>
      </c>
      <c r="G746" s="159" t="s">
        <v>310</v>
      </c>
      <c r="H746" s="160" t="n">
        <v>437.2</v>
      </c>
      <c r="I746" s="161"/>
      <c r="J746" s="162" t="n">
        <f aca="false">ROUND(I746*H746,2)</f>
        <v>0</v>
      </c>
      <c r="K746" s="158" t="s">
        <v>169</v>
      </c>
      <c r="L746" s="23"/>
      <c r="M746" s="163"/>
      <c r="N746" s="164" t="s">
        <v>39</v>
      </c>
      <c r="P746" s="165" t="n">
        <f aca="false">O746*H746</f>
        <v>0</v>
      </c>
      <c r="Q746" s="165" t="n">
        <v>0</v>
      </c>
      <c r="R746" s="165" t="n">
        <f aca="false">Q746*H746</f>
        <v>0</v>
      </c>
      <c r="S746" s="165" t="n">
        <v>0.0025</v>
      </c>
      <c r="T746" s="166" t="n">
        <f aca="false">S746*H746</f>
        <v>1.093</v>
      </c>
      <c r="AR746" s="167" t="s">
        <v>362</v>
      </c>
      <c r="AT746" s="167" t="s">
        <v>165</v>
      </c>
      <c r="AU746" s="167" t="s">
        <v>84</v>
      </c>
      <c r="AY746" s="3" t="s">
        <v>163</v>
      </c>
      <c r="BE746" s="168" t="n">
        <f aca="false">IF(N746="základní",J746,0)</f>
        <v>0</v>
      </c>
      <c r="BF746" s="168" t="n">
        <f aca="false">IF(N746="snížená",J746,0)</f>
        <v>0</v>
      </c>
      <c r="BG746" s="168" t="n">
        <f aca="false">IF(N746="zákl. přenesená",J746,0)</f>
        <v>0</v>
      </c>
      <c r="BH746" s="168" t="n">
        <f aca="false">IF(N746="sníž. přenesená",J746,0)</f>
        <v>0</v>
      </c>
      <c r="BI746" s="168" t="n">
        <f aca="false">IF(N746="nulová",J746,0)</f>
        <v>0</v>
      </c>
      <c r="BJ746" s="3" t="s">
        <v>82</v>
      </c>
      <c r="BK746" s="168" t="n">
        <f aca="false">ROUND(I746*H746,2)</f>
        <v>0</v>
      </c>
      <c r="BL746" s="3" t="s">
        <v>362</v>
      </c>
      <c r="BM746" s="167" t="s">
        <v>616</v>
      </c>
    </row>
    <row r="747" s="22" customFormat="true" ht="19.5" hidden="false" customHeight="false" outlineLevel="0" collapsed="false">
      <c r="B747" s="23"/>
      <c r="D747" s="169" t="s">
        <v>172</v>
      </c>
      <c r="F747" s="170" t="s">
        <v>617</v>
      </c>
      <c r="I747" s="171"/>
      <c r="L747" s="23"/>
      <c r="M747" s="172"/>
      <c r="T747" s="57"/>
      <c r="AT747" s="3" t="s">
        <v>172</v>
      </c>
      <c r="AU747" s="3" t="s">
        <v>84</v>
      </c>
    </row>
    <row r="748" s="22" customFormat="true" ht="11.25" hidden="false" customHeight="false" outlineLevel="0" collapsed="false">
      <c r="B748" s="23"/>
      <c r="D748" s="173" t="s">
        <v>174</v>
      </c>
      <c r="F748" s="174" t="s">
        <v>618</v>
      </c>
      <c r="I748" s="171"/>
      <c r="L748" s="23"/>
      <c r="M748" s="172"/>
      <c r="T748" s="57"/>
      <c r="AT748" s="3" t="s">
        <v>174</v>
      </c>
      <c r="AU748" s="3" t="s">
        <v>84</v>
      </c>
    </row>
    <row r="749" s="182" customFormat="true" ht="11.25" hidden="false" customHeight="false" outlineLevel="0" collapsed="false">
      <c r="B749" s="183"/>
      <c r="D749" s="169" t="s">
        <v>182</v>
      </c>
      <c r="E749" s="184"/>
      <c r="F749" s="185" t="s">
        <v>619</v>
      </c>
      <c r="H749" s="186" t="n">
        <v>189.6</v>
      </c>
      <c r="I749" s="187"/>
      <c r="L749" s="183"/>
      <c r="M749" s="188"/>
      <c r="T749" s="189"/>
      <c r="AT749" s="184" t="s">
        <v>182</v>
      </c>
      <c r="AU749" s="184" t="s">
        <v>84</v>
      </c>
      <c r="AV749" s="182" t="s">
        <v>84</v>
      </c>
      <c r="AW749" s="182" t="s">
        <v>31</v>
      </c>
      <c r="AX749" s="182" t="s">
        <v>74</v>
      </c>
      <c r="AY749" s="184" t="s">
        <v>163</v>
      </c>
    </row>
    <row r="750" s="182" customFormat="true" ht="11.25" hidden="false" customHeight="false" outlineLevel="0" collapsed="false">
      <c r="B750" s="183"/>
      <c r="D750" s="169" t="s">
        <v>182</v>
      </c>
      <c r="E750" s="184"/>
      <c r="F750" s="185" t="s">
        <v>620</v>
      </c>
      <c r="H750" s="186" t="n">
        <v>41.6</v>
      </c>
      <c r="I750" s="187"/>
      <c r="L750" s="183"/>
      <c r="M750" s="188"/>
      <c r="T750" s="189"/>
      <c r="AT750" s="184" t="s">
        <v>182</v>
      </c>
      <c r="AU750" s="184" t="s">
        <v>84</v>
      </c>
      <c r="AV750" s="182" t="s">
        <v>84</v>
      </c>
      <c r="AW750" s="182" t="s">
        <v>31</v>
      </c>
      <c r="AX750" s="182" t="s">
        <v>74</v>
      </c>
      <c r="AY750" s="184" t="s">
        <v>163</v>
      </c>
    </row>
    <row r="751" s="182" customFormat="true" ht="11.25" hidden="false" customHeight="false" outlineLevel="0" collapsed="false">
      <c r="B751" s="183"/>
      <c r="D751" s="169" t="s">
        <v>182</v>
      </c>
      <c r="E751" s="184"/>
      <c r="F751" s="185" t="s">
        <v>621</v>
      </c>
      <c r="H751" s="186" t="n">
        <v>136.6</v>
      </c>
      <c r="I751" s="187"/>
      <c r="L751" s="183"/>
      <c r="M751" s="188"/>
      <c r="T751" s="189"/>
      <c r="AT751" s="184" t="s">
        <v>182</v>
      </c>
      <c r="AU751" s="184" t="s">
        <v>84</v>
      </c>
      <c r="AV751" s="182" t="s">
        <v>84</v>
      </c>
      <c r="AW751" s="182" t="s">
        <v>31</v>
      </c>
      <c r="AX751" s="182" t="s">
        <v>74</v>
      </c>
      <c r="AY751" s="184" t="s">
        <v>163</v>
      </c>
    </row>
    <row r="752" s="182" customFormat="true" ht="11.25" hidden="false" customHeight="false" outlineLevel="0" collapsed="false">
      <c r="B752" s="183"/>
      <c r="D752" s="169" t="s">
        <v>182</v>
      </c>
      <c r="E752" s="184"/>
      <c r="F752" s="185" t="s">
        <v>98</v>
      </c>
      <c r="H752" s="186" t="n">
        <v>18.2</v>
      </c>
      <c r="I752" s="187"/>
      <c r="L752" s="183"/>
      <c r="M752" s="188"/>
      <c r="T752" s="189"/>
      <c r="AT752" s="184" t="s">
        <v>182</v>
      </c>
      <c r="AU752" s="184" t="s">
        <v>84</v>
      </c>
      <c r="AV752" s="182" t="s">
        <v>84</v>
      </c>
      <c r="AW752" s="182" t="s">
        <v>31</v>
      </c>
      <c r="AX752" s="182" t="s">
        <v>74</v>
      </c>
      <c r="AY752" s="184" t="s">
        <v>163</v>
      </c>
    </row>
    <row r="753" s="182" customFormat="true" ht="11.25" hidden="false" customHeight="false" outlineLevel="0" collapsed="false">
      <c r="B753" s="183"/>
      <c r="D753" s="169" t="s">
        <v>182</v>
      </c>
      <c r="E753" s="184"/>
      <c r="F753" s="185" t="s">
        <v>622</v>
      </c>
      <c r="H753" s="186" t="n">
        <v>51.2</v>
      </c>
      <c r="I753" s="187"/>
      <c r="L753" s="183"/>
      <c r="M753" s="188"/>
      <c r="T753" s="189"/>
      <c r="AT753" s="184" t="s">
        <v>182</v>
      </c>
      <c r="AU753" s="184" t="s">
        <v>84</v>
      </c>
      <c r="AV753" s="182" t="s">
        <v>84</v>
      </c>
      <c r="AW753" s="182" t="s">
        <v>31</v>
      </c>
      <c r="AX753" s="182" t="s">
        <v>74</v>
      </c>
      <c r="AY753" s="184" t="s">
        <v>163</v>
      </c>
    </row>
    <row r="754" s="190" customFormat="true" ht="11.25" hidden="false" customHeight="false" outlineLevel="0" collapsed="false">
      <c r="B754" s="191"/>
      <c r="D754" s="169" t="s">
        <v>182</v>
      </c>
      <c r="E754" s="192"/>
      <c r="F754" s="193" t="s">
        <v>186</v>
      </c>
      <c r="H754" s="194" t="n">
        <v>437.2</v>
      </c>
      <c r="I754" s="195"/>
      <c r="L754" s="191"/>
      <c r="M754" s="196"/>
      <c r="T754" s="197"/>
      <c r="AT754" s="192" t="s">
        <v>182</v>
      </c>
      <c r="AU754" s="192" t="s">
        <v>84</v>
      </c>
      <c r="AV754" s="190" t="s">
        <v>170</v>
      </c>
      <c r="AW754" s="190" t="s">
        <v>31</v>
      </c>
      <c r="AX754" s="190" t="s">
        <v>82</v>
      </c>
      <c r="AY754" s="192" t="s">
        <v>163</v>
      </c>
    </row>
    <row r="755" s="22" customFormat="true" ht="11.25" hidden="false" customHeight="false" outlineLevel="0" collapsed="false">
      <c r="B755" s="23"/>
      <c r="D755" s="169" t="s">
        <v>193</v>
      </c>
      <c r="F755" s="198" t="s">
        <v>208</v>
      </c>
      <c r="L755" s="23"/>
      <c r="M755" s="172"/>
      <c r="T755" s="57"/>
      <c r="AU755" s="3" t="s">
        <v>84</v>
      </c>
    </row>
    <row r="756" s="22" customFormat="true" ht="11.25" hidden="false" customHeight="false" outlineLevel="0" collapsed="false">
      <c r="B756" s="23"/>
      <c r="D756" s="169" t="s">
        <v>193</v>
      </c>
      <c r="F756" s="199" t="s">
        <v>209</v>
      </c>
      <c r="H756" s="200" t="n">
        <v>0</v>
      </c>
      <c r="L756" s="23"/>
      <c r="M756" s="172"/>
      <c r="T756" s="57"/>
      <c r="AU756" s="3" t="s">
        <v>84</v>
      </c>
    </row>
    <row r="757" s="22" customFormat="true" ht="11.25" hidden="false" customHeight="false" outlineLevel="0" collapsed="false">
      <c r="B757" s="23"/>
      <c r="D757" s="169" t="s">
        <v>193</v>
      </c>
      <c r="F757" s="199" t="s">
        <v>210</v>
      </c>
      <c r="H757" s="200" t="n">
        <v>10.5</v>
      </c>
      <c r="L757" s="23"/>
      <c r="M757" s="172"/>
      <c r="T757" s="57"/>
      <c r="AU757" s="3" t="s">
        <v>84</v>
      </c>
    </row>
    <row r="758" s="22" customFormat="true" ht="11.25" hidden="false" customHeight="false" outlineLevel="0" collapsed="false">
      <c r="B758" s="23"/>
      <c r="D758" s="169" t="s">
        <v>193</v>
      </c>
      <c r="F758" s="199" t="s">
        <v>211</v>
      </c>
      <c r="H758" s="200" t="n">
        <v>0</v>
      </c>
      <c r="L758" s="23"/>
      <c r="M758" s="172"/>
      <c r="T758" s="57"/>
      <c r="AU758" s="3" t="s">
        <v>84</v>
      </c>
    </row>
    <row r="759" s="22" customFormat="true" ht="11.25" hidden="false" customHeight="false" outlineLevel="0" collapsed="false">
      <c r="B759" s="23"/>
      <c r="D759" s="169" t="s">
        <v>193</v>
      </c>
      <c r="F759" s="199" t="s">
        <v>212</v>
      </c>
      <c r="H759" s="200" t="n">
        <v>27.8</v>
      </c>
      <c r="L759" s="23"/>
      <c r="M759" s="172"/>
      <c r="T759" s="57"/>
      <c r="AU759" s="3" t="s">
        <v>84</v>
      </c>
    </row>
    <row r="760" s="22" customFormat="true" ht="11.25" hidden="false" customHeight="false" outlineLevel="0" collapsed="false">
      <c r="B760" s="23"/>
      <c r="D760" s="169" t="s">
        <v>193</v>
      </c>
      <c r="F760" s="199" t="s">
        <v>213</v>
      </c>
      <c r="H760" s="200" t="n">
        <v>0</v>
      </c>
      <c r="L760" s="23"/>
      <c r="M760" s="172"/>
      <c r="T760" s="57"/>
      <c r="AU760" s="3" t="s">
        <v>84</v>
      </c>
    </row>
    <row r="761" s="22" customFormat="true" ht="11.25" hidden="false" customHeight="false" outlineLevel="0" collapsed="false">
      <c r="B761" s="23"/>
      <c r="D761" s="169" t="s">
        <v>193</v>
      </c>
      <c r="F761" s="199" t="s">
        <v>214</v>
      </c>
      <c r="H761" s="200" t="n">
        <v>11.7</v>
      </c>
      <c r="L761" s="23"/>
      <c r="M761" s="172"/>
      <c r="T761" s="57"/>
      <c r="AU761" s="3" t="s">
        <v>84</v>
      </c>
    </row>
    <row r="762" s="22" customFormat="true" ht="11.25" hidden="false" customHeight="false" outlineLevel="0" collapsed="false">
      <c r="B762" s="23"/>
      <c r="D762" s="169" t="s">
        <v>193</v>
      </c>
      <c r="F762" s="199" t="s">
        <v>215</v>
      </c>
      <c r="H762" s="200" t="n">
        <v>0</v>
      </c>
      <c r="L762" s="23"/>
      <c r="M762" s="172"/>
      <c r="T762" s="57"/>
      <c r="AU762" s="3" t="s">
        <v>84</v>
      </c>
    </row>
    <row r="763" s="22" customFormat="true" ht="11.25" hidden="false" customHeight="false" outlineLevel="0" collapsed="false">
      <c r="B763" s="23"/>
      <c r="D763" s="169" t="s">
        <v>193</v>
      </c>
      <c r="F763" s="199" t="s">
        <v>216</v>
      </c>
      <c r="H763" s="200" t="n">
        <v>2.5</v>
      </c>
      <c r="L763" s="23"/>
      <c r="M763" s="172"/>
      <c r="T763" s="57"/>
      <c r="AU763" s="3" t="s">
        <v>84</v>
      </c>
    </row>
    <row r="764" s="22" customFormat="true" ht="11.25" hidden="false" customHeight="false" outlineLevel="0" collapsed="false">
      <c r="B764" s="23"/>
      <c r="D764" s="169" t="s">
        <v>193</v>
      </c>
      <c r="F764" s="199" t="s">
        <v>217</v>
      </c>
      <c r="H764" s="200" t="n">
        <v>0</v>
      </c>
      <c r="L764" s="23"/>
      <c r="M764" s="172"/>
      <c r="T764" s="57"/>
      <c r="AU764" s="3" t="s">
        <v>84</v>
      </c>
    </row>
    <row r="765" s="22" customFormat="true" ht="11.25" hidden="false" customHeight="false" outlineLevel="0" collapsed="false">
      <c r="B765" s="23"/>
      <c r="D765" s="169" t="s">
        <v>193</v>
      </c>
      <c r="F765" s="199" t="s">
        <v>218</v>
      </c>
      <c r="H765" s="200" t="n">
        <v>5.8</v>
      </c>
      <c r="L765" s="23"/>
      <c r="M765" s="172"/>
      <c r="T765" s="57"/>
      <c r="AU765" s="3" t="s">
        <v>84</v>
      </c>
    </row>
    <row r="766" s="22" customFormat="true" ht="11.25" hidden="false" customHeight="false" outlineLevel="0" collapsed="false">
      <c r="B766" s="23"/>
      <c r="D766" s="169" t="s">
        <v>193</v>
      </c>
      <c r="F766" s="199" t="s">
        <v>219</v>
      </c>
      <c r="H766" s="200" t="n">
        <v>0</v>
      </c>
      <c r="L766" s="23"/>
      <c r="M766" s="172"/>
      <c r="T766" s="57"/>
      <c r="AU766" s="3" t="s">
        <v>84</v>
      </c>
    </row>
    <row r="767" s="22" customFormat="true" ht="11.25" hidden="false" customHeight="false" outlineLevel="0" collapsed="false">
      <c r="B767" s="23"/>
      <c r="D767" s="169" t="s">
        <v>193</v>
      </c>
      <c r="F767" s="199" t="s">
        <v>220</v>
      </c>
      <c r="H767" s="200" t="n">
        <v>18</v>
      </c>
      <c r="L767" s="23"/>
      <c r="M767" s="172"/>
      <c r="T767" s="57"/>
      <c r="AU767" s="3" t="s">
        <v>84</v>
      </c>
    </row>
    <row r="768" s="22" customFormat="true" ht="11.25" hidden="false" customHeight="false" outlineLevel="0" collapsed="false">
      <c r="B768" s="23"/>
      <c r="D768" s="169" t="s">
        <v>193</v>
      </c>
      <c r="F768" s="199" t="s">
        <v>221</v>
      </c>
      <c r="H768" s="200" t="n">
        <v>0</v>
      </c>
      <c r="L768" s="23"/>
      <c r="M768" s="172"/>
      <c r="T768" s="57"/>
      <c r="AU768" s="3" t="s">
        <v>84</v>
      </c>
    </row>
    <row r="769" s="22" customFormat="true" ht="11.25" hidden="false" customHeight="false" outlineLevel="0" collapsed="false">
      <c r="B769" s="23"/>
      <c r="D769" s="169" t="s">
        <v>193</v>
      </c>
      <c r="F769" s="199" t="s">
        <v>222</v>
      </c>
      <c r="H769" s="200" t="n">
        <v>18.5</v>
      </c>
      <c r="L769" s="23"/>
      <c r="M769" s="172"/>
      <c r="T769" s="57"/>
      <c r="AU769" s="3" t="s">
        <v>84</v>
      </c>
    </row>
    <row r="770" s="22" customFormat="true" ht="11.25" hidden="false" customHeight="false" outlineLevel="0" collapsed="false">
      <c r="B770" s="23"/>
      <c r="D770" s="169" t="s">
        <v>193</v>
      </c>
      <c r="F770" s="199" t="s">
        <v>186</v>
      </c>
      <c r="H770" s="200" t="n">
        <v>94.8</v>
      </c>
      <c r="L770" s="23"/>
      <c r="M770" s="172"/>
      <c r="T770" s="57"/>
      <c r="AU770" s="3" t="s">
        <v>84</v>
      </c>
    </row>
    <row r="771" s="22" customFormat="true" ht="11.25" hidden="false" customHeight="false" outlineLevel="0" collapsed="false">
      <c r="B771" s="23"/>
      <c r="D771" s="169" t="s">
        <v>193</v>
      </c>
      <c r="F771" s="198" t="s">
        <v>223</v>
      </c>
      <c r="L771" s="23"/>
      <c r="M771" s="172"/>
      <c r="T771" s="57"/>
      <c r="AU771" s="3" t="s">
        <v>84</v>
      </c>
    </row>
    <row r="772" s="22" customFormat="true" ht="11.25" hidden="false" customHeight="false" outlineLevel="0" collapsed="false">
      <c r="B772" s="23"/>
      <c r="D772" s="169" t="s">
        <v>193</v>
      </c>
      <c r="F772" s="199" t="s">
        <v>224</v>
      </c>
      <c r="H772" s="200" t="n">
        <v>0</v>
      </c>
      <c r="L772" s="23"/>
      <c r="M772" s="172"/>
      <c r="T772" s="57"/>
      <c r="AU772" s="3" t="s">
        <v>84</v>
      </c>
    </row>
    <row r="773" s="22" customFormat="true" ht="11.25" hidden="false" customHeight="false" outlineLevel="0" collapsed="false">
      <c r="B773" s="23"/>
      <c r="D773" s="169" t="s">
        <v>193</v>
      </c>
      <c r="F773" s="199" t="s">
        <v>225</v>
      </c>
      <c r="H773" s="200" t="n">
        <v>1.5</v>
      </c>
      <c r="L773" s="23"/>
      <c r="M773" s="172"/>
      <c r="T773" s="57"/>
      <c r="AU773" s="3" t="s">
        <v>84</v>
      </c>
    </row>
    <row r="774" s="22" customFormat="true" ht="11.25" hidden="false" customHeight="false" outlineLevel="0" collapsed="false">
      <c r="B774" s="23"/>
      <c r="D774" s="169" t="s">
        <v>193</v>
      </c>
      <c r="F774" s="199" t="s">
        <v>226</v>
      </c>
      <c r="H774" s="200" t="n">
        <v>0</v>
      </c>
      <c r="L774" s="23"/>
      <c r="M774" s="172"/>
      <c r="T774" s="57"/>
      <c r="AU774" s="3" t="s">
        <v>84</v>
      </c>
    </row>
    <row r="775" s="22" customFormat="true" ht="11.25" hidden="false" customHeight="false" outlineLevel="0" collapsed="false">
      <c r="B775" s="23"/>
      <c r="D775" s="169" t="s">
        <v>193</v>
      </c>
      <c r="F775" s="199" t="s">
        <v>227</v>
      </c>
      <c r="H775" s="200" t="n">
        <v>5.4</v>
      </c>
      <c r="L775" s="23"/>
      <c r="M775" s="172"/>
      <c r="T775" s="57"/>
      <c r="AU775" s="3" t="s">
        <v>84</v>
      </c>
    </row>
    <row r="776" s="22" customFormat="true" ht="11.25" hidden="false" customHeight="false" outlineLevel="0" collapsed="false">
      <c r="B776" s="23"/>
      <c r="D776" s="169" t="s">
        <v>193</v>
      </c>
      <c r="F776" s="199" t="s">
        <v>228</v>
      </c>
      <c r="H776" s="200" t="n">
        <v>0</v>
      </c>
      <c r="L776" s="23"/>
      <c r="M776" s="172"/>
      <c r="T776" s="57"/>
      <c r="AU776" s="3" t="s">
        <v>84</v>
      </c>
    </row>
    <row r="777" s="22" customFormat="true" ht="11.25" hidden="false" customHeight="false" outlineLevel="0" collapsed="false">
      <c r="B777" s="23"/>
      <c r="D777" s="169" t="s">
        <v>193</v>
      </c>
      <c r="F777" s="199" t="s">
        <v>229</v>
      </c>
      <c r="H777" s="200" t="n">
        <v>1.4</v>
      </c>
      <c r="L777" s="23"/>
      <c r="M777" s="172"/>
      <c r="T777" s="57"/>
      <c r="AU777" s="3" t="s">
        <v>84</v>
      </c>
    </row>
    <row r="778" s="22" customFormat="true" ht="11.25" hidden="false" customHeight="false" outlineLevel="0" collapsed="false">
      <c r="B778" s="23"/>
      <c r="D778" s="169" t="s">
        <v>193</v>
      </c>
      <c r="F778" s="199" t="s">
        <v>230</v>
      </c>
      <c r="H778" s="200" t="n">
        <v>0</v>
      </c>
      <c r="L778" s="23"/>
      <c r="M778" s="172"/>
      <c r="T778" s="57"/>
      <c r="AU778" s="3" t="s">
        <v>84</v>
      </c>
    </row>
    <row r="779" s="22" customFormat="true" ht="11.25" hidden="false" customHeight="false" outlineLevel="0" collapsed="false">
      <c r="B779" s="23"/>
      <c r="D779" s="169" t="s">
        <v>193</v>
      </c>
      <c r="F779" s="199" t="s">
        <v>231</v>
      </c>
      <c r="H779" s="200" t="n">
        <v>1.6</v>
      </c>
      <c r="L779" s="23"/>
      <c r="M779" s="172"/>
      <c r="T779" s="57"/>
      <c r="AU779" s="3" t="s">
        <v>84</v>
      </c>
    </row>
    <row r="780" s="22" customFormat="true" ht="11.25" hidden="false" customHeight="false" outlineLevel="0" collapsed="false">
      <c r="B780" s="23"/>
      <c r="D780" s="169" t="s">
        <v>193</v>
      </c>
      <c r="F780" s="199" t="s">
        <v>232</v>
      </c>
      <c r="H780" s="200" t="n">
        <v>0</v>
      </c>
      <c r="L780" s="23"/>
      <c r="M780" s="172"/>
      <c r="T780" s="57"/>
      <c r="AU780" s="3" t="s">
        <v>84</v>
      </c>
    </row>
    <row r="781" s="22" customFormat="true" ht="11.25" hidden="false" customHeight="false" outlineLevel="0" collapsed="false">
      <c r="B781" s="23"/>
      <c r="D781" s="169" t="s">
        <v>193</v>
      </c>
      <c r="F781" s="199" t="s">
        <v>231</v>
      </c>
      <c r="H781" s="200" t="n">
        <v>1.6</v>
      </c>
      <c r="L781" s="23"/>
      <c r="M781" s="172"/>
      <c r="T781" s="57"/>
      <c r="AU781" s="3" t="s">
        <v>84</v>
      </c>
    </row>
    <row r="782" s="22" customFormat="true" ht="11.25" hidden="false" customHeight="false" outlineLevel="0" collapsed="false">
      <c r="B782" s="23"/>
      <c r="D782" s="169" t="s">
        <v>193</v>
      </c>
      <c r="F782" s="199" t="s">
        <v>233</v>
      </c>
      <c r="H782" s="200" t="n">
        <v>0</v>
      </c>
      <c r="L782" s="23"/>
      <c r="M782" s="172"/>
      <c r="T782" s="57"/>
      <c r="AU782" s="3" t="s">
        <v>84</v>
      </c>
    </row>
    <row r="783" s="22" customFormat="true" ht="11.25" hidden="false" customHeight="false" outlineLevel="0" collapsed="false">
      <c r="B783" s="23"/>
      <c r="D783" s="169" t="s">
        <v>193</v>
      </c>
      <c r="F783" s="199" t="s">
        <v>227</v>
      </c>
      <c r="H783" s="200" t="n">
        <v>5.4</v>
      </c>
      <c r="L783" s="23"/>
      <c r="M783" s="172"/>
      <c r="T783" s="57"/>
      <c r="AU783" s="3" t="s">
        <v>84</v>
      </c>
    </row>
    <row r="784" s="22" customFormat="true" ht="11.25" hidden="false" customHeight="false" outlineLevel="0" collapsed="false">
      <c r="B784" s="23"/>
      <c r="D784" s="169" t="s">
        <v>193</v>
      </c>
      <c r="F784" s="199" t="s">
        <v>234</v>
      </c>
      <c r="H784" s="200" t="n">
        <v>0</v>
      </c>
      <c r="L784" s="23"/>
      <c r="M784" s="172"/>
      <c r="T784" s="57"/>
      <c r="AU784" s="3" t="s">
        <v>84</v>
      </c>
    </row>
    <row r="785" s="22" customFormat="true" ht="11.25" hidden="false" customHeight="false" outlineLevel="0" collapsed="false">
      <c r="B785" s="23"/>
      <c r="D785" s="169" t="s">
        <v>193</v>
      </c>
      <c r="F785" s="199" t="s">
        <v>229</v>
      </c>
      <c r="H785" s="200" t="n">
        <v>1.4</v>
      </c>
      <c r="L785" s="23"/>
      <c r="M785" s="172"/>
      <c r="T785" s="57"/>
      <c r="AU785" s="3" t="s">
        <v>84</v>
      </c>
    </row>
    <row r="786" s="22" customFormat="true" ht="11.25" hidden="false" customHeight="false" outlineLevel="0" collapsed="false">
      <c r="B786" s="23"/>
      <c r="D786" s="169" t="s">
        <v>193</v>
      </c>
      <c r="F786" s="199" t="s">
        <v>235</v>
      </c>
      <c r="H786" s="200" t="n">
        <v>0</v>
      </c>
      <c r="L786" s="23"/>
      <c r="M786" s="172"/>
      <c r="T786" s="57"/>
      <c r="AU786" s="3" t="s">
        <v>84</v>
      </c>
    </row>
    <row r="787" s="22" customFormat="true" ht="11.25" hidden="false" customHeight="false" outlineLevel="0" collapsed="false">
      <c r="B787" s="23"/>
      <c r="D787" s="169" t="s">
        <v>193</v>
      </c>
      <c r="F787" s="199" t="s">
        <v>216</v>
      </c>
      <c r="H787" s="200" t="n">
        <v>2.5</v>
      </c>
      <c r="L787" s="23"/>
      <c r="M787" s="172"/>
      <c r="T787" s="57"/>
      <c r="AU787" s="3" t="s">
        <v>84</v>
      </c>
    </row>
    <row r="788" s="22" customFormat="true" ht="11.25" hidden="false" customHeight="false" outlineLevel="0" collapsed="false">
      <c r="B788" s="23"/>
      <c r="D788" s="169" t="s">
        <v>193</v>
      </c>
      <c r="F788" s="199" t="s">
        <v>186</v>
      </c>
      <c r="H788" s="200" t="n">
        <v>20.8</v>
      </c>
      <c r="L788" s="23"/>
      <c r="M788" s="172"/>
      <c r="T788" s="57"/>
      <c r="AU788" s="3" t="s">
        <v>84</v>
      </c>
    </row>
    <row r="789" s="22" customFormat="true" ht="11.25" hidden="false" customHeight="false" outlineLevel="0" collapsed="false">
      <c r="B789" s="23"/>
      <c r="D789" s="169" t="s">
        <v>193</v>
      </c>
      <c r="F789" s="198" t="s">
        <v>236</v>
      </c>
      <c r="L789" s="23"/>
      <c r="M789" s="172"/>
      <c r="T789" s="57"/>
      <c r="AU789" s="3" t="s">
        <v>84</v>
      </c>
    </row>
    <row r="790" s="22" customFormat="true" ht="11.25" hidden="false" customHeight="false" outlineLevel="0" collapsed="false">
      <c r="B790" s="23"/>
      <c r="D790" s="169" t="s">
        <v>193</v>
      </c>
      <c r="F790" s="199" t="s">
        <v>237</v>
      </c>
      <c r="H790" s="200" t="n">
        <v>0</v>
      </c>
      <c r="L790" s="23"/>
      <c r="M790" s="172"/>
      <c r="T790" s="57"/>
      <c r="AU790" s="3" t="s">
        <v>84</v>
      </c>
    </row>
    <row r="791" s="22" customFormat="true" ht="11.25" hidden="false" customHeight="false" outlineLevel="0" collapsed="false">
      <c r="B791" s="23"/>
      <c r="D791" s="169" t="s">
        <v>193</v>
      </c>
      <c r="F791" s="199" t="s">
        <v>238</v>
      </c>
      <c r="H791" s="200" t="n">
        <v>36.8</v>
      </c>
      <c r="L791" s="23"/>
      <c r="M791" s="172"/>
      <c r="T791" s="57"/>
      <c r="AU791" s="3" t="s">
        <v>84</v>
      </c>
    </row>
    <row r="792" s="22" customFormat="true" ht="11.25" hidden="false" customHeight="false" outlineLevel="0" collapsed="false">
      <c r="B792" s="23"/>
      <c r="D792" s="169" t="s">
        <v>193</v>
      </c>
      <c r="F792" s="199" t="s">
        <v>239</v>
      </c>
      <c r="H792" s="200" t="n">
        <v>0</v>
      </c>
      <c r="L792" s="23"/>
      <c r="M792" s="172"/>
      <c r="T792" s="57"/>
      <c r="AU792" s="3" t="s">
        <v>84</v>
      </c>
    </row>
    <row r="793" s="22" customFormat="true" ht="11.25" hidden="false" customHeight="false" outlineLevel="0" collapsed="false">
      <c r="B793" s="23"/>
      <c r="D793" s="169" t="s">
        <v>193</v>
      </c>
      <c r="F793" s="199" t="s">
        <v>240</v>
      </c>
      <c r="H793" s="200" t="n">
        <v>31.5</v>
      </c>
      <c r="L793" s="23"/>
      <c r="M793" s="172"/>
      <c r="T793" s="57"/>
      <c r="AU793" s="3" t="s">
        <v>84</v>
      </c>
    </row>
    <row r="794" s="22" customFormat="true" ht="11.25" hidden="false" customHeight="false" outlineLevel="0" collapsed="false">
      <c r="B794" s="23"/>
      <c r="D794" s="169" t="s">
        <v>193</v>
      </c>
      <c r="F794" s="199" t="s">
        <v>186</v>
      </c>
      <c r="H794" s="200" t="n">
        <v>68.3</v>
      </c>
      <c r="L794" s="23"/>
      <c r="M794" s="172"/>
      <c r="T794" s="57"/>
      <c r="AU794" s="3" t="s">
        <v>84</v>
      </c>
    </row>
    <row r="795" s="22" customFormat="true" ht="11.25" hidden="false" customHeight="false" outlineLevel="0" collapsed="false">
      <c r="B795" s="23"/>
      <c r="D795" s="169" t="s">
        <v>193</v>
      </c>
      <c r="F795" s="198" t="s">
        <v>244</v>
      </c>
      <c r="L795" s="23"/>
      <c r="M795" s="172"/>
      <c r="T795" s="57"/>
      <c r="AU795" s="3" t="s">
        <v>84</v>
      </c>
    </row>
    <row r="796" s="22" customFormat="true" ht="11.25" hidden="false" customHeight="false" outlineLevel="0" collapsed="false">
      <c r="B796" s="23"/>
      <c r="D796" s="169" t="s">
        <v>193</v>
      </c>
      <c r="F796" s="199" t="s">
        <v>245</v>
      </c>
      <c r="H796" s="200" t="n">
        <v>0</v>
      </c>
      <c r="L796" s="23"/>
      <c r="M796" s="172"/>
      <c r="T796" s="57"/>
      <c r="AU796" s="3" t="s">
        <v>84</v>
      </c>
    </row>
    <row r="797" s="22" customFormat="true" ht="11.25" hidden="false" customHeight="false" outlineLevel="0" collapsed="false">
      <c r="B797" s="23"/>
      <c r="D797" s="169" t="s">
        <v>193</v>
      </c>
      <c r="F797" s="199" t="s">
        <v>246</v>
      </c>
      <c r="H797" s="200" t="n">
        <v>10.1</v>
      </c>
      <c r="L797" s="23"/>
      <c r="M797" s="172"/>
      <c r="T797" s="57"/>
      <c r="AU797" s="3" t="s">
        <v>84</v>
      </c>
    </row>
    <row r="798" s="22" customFormat="true" ht="11.25" hidden="false" customHeight="false" outlineLevel="0" collapsed="false">
      <c r="B798" s="23"/>
      <c r="D798" s="169" t="s">
        <v>193</v>
      </c>
      <c r="F798" s="199" t="s">
        <v>247</v>
      </c>
      <c r="H798" s="200" t="n">
        <v>0</v>
      </c>
      <c r="L798" s="23"/>
      <c r="M798" s="172"/>
      <c r="T798" s="57"/>
      <c r="AU798" s="3" t="s">
        <v>84</v>
      </c>
    </row>
    <row r="799" s="22" customFormat="true" ht="11.25" hidden="false" customHeight="false" outlineLevel="0" collapsed="false">
      <c r="B799" s="23"/>
      <c r="D799" s="169" t="s">
        <v>193</v>
      </c>
      <c r="F799" s="199" t="s">
        <v>248</v>
      </c>
      <c r="H799" s="200" t="n">
        <v>8.1</v>
      </c>
      <c r="L799" s="23"/>
      <c r="M799" s="172"/>
      <c r="T799" s="57"/>
      <c r="AU799" s="3" t="s">
        <v>84</v>
      </c>
    </row>
    <row r="800" s="22" customFormat="true" ht="11.25" hidden="false" customHeight="false" outlineLevel="0" collapsed="false">
      <c r="B800" s="23"/>
      <c r="D800" s="169" t="s">
        <v>193</v>
      </c>
      <c r="F800" s="199" t="s">
        <v>186</v>
      </c>
      <c r="H800" s="200" t="n">
        <v>18.2</v>
      </c>
      <c r="L800" s="23"/>
      <c r="M800" s="172"/>
      <c r="T800" s="57"/>
      <c r="AU800" s="3" t="s">
        <v>84</v>
      </c>
    </row>
    <row r="801" s="22" customFormat="true" ht="11.25" hidden="false" customHeight="false" outlineLevel="0" collapsed="false">
      <c r="B801" s="23"/>
      <c r="D801" s="169" t="s">
        <v>193</v>
      </c>
      <c r="F801" s="198" t="s">
        <v>249</v>
      </c>
      <c r="L801" s="23"/>
      <c r="M801" s="172"/>
      <c r="T801" s="57"/>
      <c r="AU801" s="3" t="s">
        <v>84</v>
      </c>
    </row>
    <row r="802" s="22" customFormat="true" ht="11.25" hidden="false" customHeight="false" outlineLevel="0" collapsed="false">
      <c r="B802" s="23"/>
      <c r="D802" s="169" t="s">
        <v>193</v>
      </c>
      <c r="F802" s="199" t="s">
        <v>250</v>
      </c>
      <c r="H802" s="200" t="n">
        <v>0</v>
      </c>
      <c r="L802" s="23"/>
      <c r="M802" s="172"/>
      <c r="T802" s="57"/>
      <c r="AU802" s="3" t="s">
        <v>84</v>
      </c>
    </row>
    <row r="803" s="22" customFormat="true" ht="11.25" hidden="false" customHeight="false" outlineLevel="0" collapsed="false">
      <c r="B803" s="23"/>
      <c r="D803" s="169" t="s">
        <v>193</v>
      </c>
      <c r="F803" s="199" t="s">
        <v>251</v>
      </c>
      <c r="H803" s="200" t="n">
        <v>12</v>
      </c>
      <c r="L803" s="23"/>
      <c r="M803" s="172"/>
      <c r="T803" s="57"/>
      <c r="AU803" s="3" t="s">
        <v>84</v>
      </c>
    </row>
    <row r="804" s="22" customFormat="true" ht="11.25" hidden="false" customHeight="false" outlineLevel="0" collapsed="false">
      <c r="B804" s="23"/>
      <c r="D804" s="169" t="s">
        <v>193</v>
      </c>
      <c r="F804" s="199" t="s">
        <v>252</v>
      </c>
      <c r="H804" s="200" t="n">
        <v>0</v>
      </c>
      <c r="L804" s="23"/>
      <c r="M804" s="172"/>
      <c r="T804" s="57"/>
      <c r="AU804" s="3" t="s">
        <v>84</v>
      </c>
    </row>
    <row r="805" s="22" customFormat="true" ht="11.25" hidden="false" customHeight="false" outlineLevel="0" collapsed="false">
      <c r="B805" s="23"/>
      <c r="D805" s="169" t="s">
        <v>193</v>
      </c>
      <c r="F805" s="199" t="s">
        <v>253</v>
      </c>
      <c r="H805" s="200" t="n">
        <v>13.6</v>
      </c>
      <c r="L805" s="23"/>
      <c r="M805" s="172"/>
      <c r="T805" s="57"/>
      <c r="AU805" s="3" t="s">
        <v>84</v>
      </c>
    </row>
    <row r="806" s="22" customFormat="true" ht="11.25" hidden="false" customHeight="false" outlineLevel="0" collapsed="false">
      <c r="B806" s="23"/>
      <c r="D806" s="169" t="s">
        <v>193</v>
      </c>
      <c r="F806" s="199" t="s">
        <v>186</v>
      </c>
      <c r="H806" s="200" t="n">
        <v>25.6</v>
      </c>
      <c r="L806" s="23"/>
      <c r="M806" s="172"/>
      <c r="T806" s="57"/>
      <c r="AU806" s="3" t="s">
        <v>84</v>
      </c>
    </row>
    <row r="807" s="143" customFormat="true" ht="22.5" hidden="false" customHeight="true" outlineLevel="0" collapsed="false">
      <c r="B807" s="144"/>
      <c r="D807" s="145" t="s">
        <v>73</v>
      </c>
      <c r="E807" s="154" t="s">
        <v>623</v>
      </c>
      <c r="F807" s="154" t="s">
        <v>624</v>
      </c>
      <c r="I807" s="147"/>
      <c r="J807" s="155" t="n">
        <f aca="false">BK807</f>
        <v>0</v>
      </c>
      <c r="L807" s="144"/>
      <c r="M807" s="149"/>
      <c r="P807" s="150" t="n">
        <f aca="false">SUM(P808:P821)</f>
        <v>0</v>
      </c>
      <c r="R807" s="150" t="n">
        <f aca="false">SUM(R808:R821)</f>
        <v>0</v>
      </c>
      <c r="T807" s="151" t="n">
        <f aca="false">SUM(T808:T821)</f>
        <v>1.48609888</v>
      </c>
      <c r="AR807" s="145" t="s">
        <v>84</v>
      </c>
      <c r="AT807" s="152" t="s">
        <v>73</v>
      </c>
      <c r="AU807" s="152" t="s">
        <v>82</v>
      </c>
      <c r="AY807" s="145" t="s">
        <v>163</v>
      </c>
      <c r="BK807" s="153" t="n">
        <f aca="false">SUM(BK808:BK821)</f>
        <v>0</v>
      </c>
    </row>
    <row r="808" s="22" customFormat="true" ht="24" hidden="false" customHeight="true" outlineLevel="0" collapsed="false">
      <c r="B808" s="23"/>
      <c r="C808" s="156" t="s">
        <v>625</v>
      </c>
      <c r="D808" s="156" t="s">
        <v>165</v>
      </c>
      <c r="E808" s="157" t="s">
        <v>626</v>
      </c>
      <c r="F808" s="158" t="s">
        <v>627</v>
      </c>
      <c r="G808" s="159" t="s">
        <v>310</v>
      </c>
      <c r="H808" s="160" t="n">
        <v>100.29</v>
      </c>
      <c r="I808" s="161"/>
      <c r="J808" s="162" t="n">
        <f aca="false">ROUND(I808*H808,2)</f>
        <v>0</v>
      </c>
      <c r="K808" s="158" t="s">
        <v>169</v>
      </c>
      <c r="L808" s="23"/>
      <c r="M808" s="163"/>
      <c r="N808" s="164" t="s">
        <v>39</v>
      </c>
      <c r="P808" s="165" t="n">
        <f aca="false">O808*H808</f>
        <v>0</v>
      </c>
      <c r="Q808" s="165" t="n">
        <v>0</v>
      </c>
      <c r="R808" s="165" t="n">
        <f aca="false">Q808*H808</f>
        <v>0</v>
      </c>
      <c r="S808" s="165" t="n">
        <v>0.011</v>
      </c>
      <c r="T808" s="166" t="n">
        <f aca="false">S808*H808</f>
        <v>1.10319</v>
      </c>
      <c r="AR808" s="167" t="s">
        <v>362</v>
      </c>
      <c r="AT808" s="167" t="s">
        <v>165</v>
      </c>
      <c r="AU808" s="167" t="s">
        <v>84</v>
      </c>
      <c r="AY808" s="3" t="s">
        <v>163</v>
      </c>
      <c r="BE808" s="168" t="n">
        <f aca="false">IF(N808="základní",J808,0)</f>
        <v>0</v>
      </c>
      <c r="BF808" s="168" t="n">
        <f aca="false">IF(N808="snížená",J808,0)</f>
        <v>0</v>
      </c>
      <c r="BG808" s="168" t="n">
        <f aca="false">IF(N808="zákl. přenesená",J808,0)</f>
        <v>0</v>
      </c>
      <c r="BH808" s="168" t="n">
        <f aca="false">IF(N808="sníž. přenesená",J808,0)</f>
        <v>0</v>
      </c>
      <c r="BI808" s="168" t="n">
        <f aca="false">IF(N808="nulová",J808,0)</f>
        <v>0</v>
      </c>
      <c r="BJ808" s="3" t="s">
        <v>82</v>
      </c>
      <c r="BK808" s="168" t="n">
        <f aca="false">ROUND(I808*H808,2)</f>
        <v>0</v>
      </c>
      <c r="BL808" s="3" t="s">
        <v>362</v>
      </c>
      <c r="BM808" s="167" t="s">
        <v>628</v>
      </c>
    </row>
    <row r="809" s="22" customFormat="true" ht="19.5" hidden="false" customHeight="false" outlineLevel="0" collapsed="false">
      <c r="B809" s="23"/>
      <c r="D809" s="169" t="s">
        <v>172</v>
      </c>
      <c r="F809" s="170" t="s">
        <v>629</v>
      </c>
      <c r="I809" s="171"/>
      <c r="L809" s="23"/>
      <c r="M809" s="172"/>
      <c r="T809" s="57"/>
      <c r="AT809" s="3" t="s">
        <v>172</v>
      </c>
      <c r="AU809" s="3" t="s">
        <v>84</v>
      </c>
    </row>
    <row r="810" s="22" customFormat="true" ht="11.25" hidden="false" customHeight="false" outlineLevel="0" collapsed="false">
      <c r="B810" s="23"/>
      <c r="D810" s="173" t="s">
        <v>174</v>
      </c>
      <c r="F810" s="174" t="s">
        <v>630</v>
      </c>
      <c r="I810" s="171"/>
      <c r="L810" s="23"/>
      <c r="M810" s="172"/>
      <c r="T810" s="57"/>
      <c r="AT810" s="3" t="s">
        <v>174</v>
      </c>
      <c r="AU810" s="3" t="s">
        <v>84</v>
      </c>
    </row>
    <row r="811" s="175" customFormat="true" ht="11.25" hidden="false" customHeight="false" outlineLevel="0" collapsed="false">
      <c r="B811" s="176"/>
      <c r="D811" s="169" t="s">
        <v>182</v>
      </c>
      <c r="E811" s="177"/>
      <c r="F811" s="178" t="s">
        <v>314</v>
      </c>
      <c r="H811" s="177"/>
      <c r="I811" s="179"/>
      <c r="L811" s="176"/>
      <c r="M811" s="180"/>
      <c r="T811" s="181"/>
      <c r="AT811" s="177" t="s">
        <v>182</v>
      </c>
      <c r="AU811" s="177" t="s">
        <v>84</v>
      </c>
      <c r="AV811" s="175" t="s">
        <v>82</v>
      </c>
      <c r="AW811" s="175" t="s">
        <v>31</v>
      </c>
      <c r="AX811" s="175" t="s">
        <v>74</v>
      </c>
      <c r="AY811" s="177" t="s">
        <v>163</v>
      </c>
    </row>
    <row r="812" s="182" customFormat="true" ht="11.25" hidden="false" customHeight="false" outlineLevel="0" collapsed="false">
      <c r="B812" s="183"/>
      <c r="D812" s="169" t="s">
        <v>182</v>
      </c>
      <c r="E812" s="184"/>
      <c r="F812" s="185" t="s">
        <v>315</v>
      </c>
      <c r="H812" s="186" t="n">
        <v>100.29</v>
      </c>
      <c r="I812" s="187"/>
      <c r="L812" s="183"/>
      <c r="M812" s="188"/>
      <c r="T812" s="189"/>
      <c r="AT812" s="184" t="s">
        <v>182</v>
      </c>
      <c r="AU812" s="184" t="s">
        <v>84</v>
      </c>
      <c r="AV812" s="182" t="s">
        <v>84</v>
      </c>
      <c r="AW812" s="182" t="s">
        <v>31</v>
      </c>
      <c r="AX812" s="182" t="s">
        <v>82</v>
      </c>
      <c r="AY812" s="184" t="s">
        <v>163</v>
      </c>
    </row>
    <row r="813" s="22" customFormat="true" ht="24" hidden="false" customHeight="true" outlineLevel="0" collapsed="false">
      <c r="B813" s="23"/>
      <c r="C813" s="156" t="s">
        <v>631</v>
      </c>
      <c r="D813" s="156" t="s">
        <v>165</v>
      </c>
      <c r="E813" s="157" t="s">
        <v>632</v>
      </c>
      <c r="F813" s="158" t="s">
        <v>633</v>
      </c>
      <c r="G813" s="159" t="s">
        <v>310</v>
      </c>
      <c r="H813" s="160" t="n">
        <v>115.334</v>
      </c>
      <c r="I813" s="161"/>
      <c r="J813" s="162" t="n">
        <f aca="false">ROUND(I813*H813,2)</f>
        <v>0</v>
      </c>
      <c r="K813" s="158" t="s">
        <v>169</v>
      </c>
      <c r="L813" s="23"/>
      <c r="M813" s="163"/>
      <c r="N813" s="164" t="s">
        <v>39</v>
      </c>
      <c r="P813" s="165" t="n">
        <f aca="false">O813*H813</f>
        <v>0</v>
      </c>
      <c r="Q813" s="165" t="n">
        <v>0</v>
      </c>
      <c r="R813" s="165" t="n">
        <f aca="false">Q813*H813</f>
        <v>0</v>
      </c>
      <c r="S813" s="165" t="n">
        <v>0.0032</v>
      </c>
      <c r="T813" s="166" t="n">
        <f aca="false">S813*H813</f>
        <v>0.3690688</v>
      </c>
      <c r="AR813" s="167" t="s">
        <v>362</v>
      </c>
      <c r="AT813" s="167" t="s">
        <v>165</v>
      </c>
      <c r="AU813" s="167" t="s">
        <v>84</v>
      </c>
      <c r="AY813" s="3" t="s">
        <v>163</v>
      </c>
      <c r="BE813" s="168" t="n">
        <f aca="false">IF(N813="základní",J813,0)</f>
        <v>0</v>
      </c>
      <c r="BF813" s="168" t="n">
        <f aca="false">IF(N813="snížená",J813,0)</f>
        <v>0</v>
      </c>
      <c r="BG813" s="168" t="n">
        <f aca="false">IF(N813="zákl. přenesená",J813,0)</f>
        <v>0</v>
      </c>
      <c r="BH813" s="168" t="n">
        <f aca="false">IF(N813="sníž. přenesená",J813,0)</f>
        <v>0</v>
      </c>
      <c r="BI813" s="168" t="n">
        <f aca="false">IF(N813="nulová",J813,0)</f>
        <v>0</v>
      </c>
      <c r="BJ813" s="3" t="s">
        <v>82</v>
      </c>
      <c r="BK813" s="168" t="n">
        <f aca="false">ROUND(I813*H813,2)</f>
        <v>0</v>
      </c>
      <c r="BL813" s="3" t="s">
        <v>362</v>
      </c>
      <c r="BM813" s="167" t="s">
        <v>634</v>
      </c>
    </row>
    <row r="814" s="22" customFormat="true" ht="19.5" hidden="false" customHeight="false" outlineLevel="0" collapsed="false">
      <c r="B814" s="23"/>
      <c r="D814" s="169" t="s">
        <v>172</v>
      </c>
      <c r="F814" s="170" t="s">
        <v>635</v>
      </c>
      <c r="I814" s="171"/>
      <c r="L814" s="23"/>
      <c r="M814" s="172"/>
      <c r="T814" s="57"/>
      <c r="AT814" s="3" t="s">
        <v>172</v>
      </c>
      <c r="AU814" s="3" t="s">
        <v>84</v>
      </c>
    </row>
    <row r="815" s="22" customFormat="true" ht="11.25" hidden="false" customHeight="false" outlineLevel="0" collapsed="false">
      <c r="B815" s="23"/>
      <c r="D815" s="173" t="s">
        <v>174</v>
      </c>
      <c r="F815" s="174" t="s">
        <v>636</v>
      </c>
      <c r="I815" s="171"/>
      <c r="L815" s="23"/>
      <c r="M815" s="172"/>
      <c r="T815" s="57"/>
      <c r="AT815" s="3" t="s">
        <v>174</v>
      </c>
      <c r="AU815" s="3" t="s">
        <v>84</v>
      </c>
    </row>
    <row r="816" s="175" customFormat="true" ht="11.25" hidden="false" customHeight="false" outlineLevel="0" collapsed="false">
      <c r="B816" s="176"/>
      <c r="D816" s="169" t="s">
        <v>182</v>
      </c>
      <c r="E816" s="177"/>
      <c r="F816" s="178" t="s">
        <v>314</v>
      </c>
      <c r="H816" s="177"/>
      <c r="I816" s="179"/>
      <c r="L816" s="176"/>
      <c r="M816" s="180"/>
      <c r="T816" s="181"/>
      <c r="AT816" s="177" t="s">
        <v>182</v>
      </c>
      <c r="AU816" s="177" t="s">
        <v>84</v>
      </c>
      <c r="AV816" s="175" t="s">
        <v>82</v>
      </c>
      <c r="AW816" s="175" t="s">
        <v>31</v>
      </c>
      <c r="AX816" s="175" t="s">
        <v>74</v>
      </c>
      <c r="AY816" s="177" t="s">
        <v>163</v>
      </c>
    </row>
    <row r="817" s="182" customFormat="true" ht="11.25" hidden="false" customHeight="false" outlineLevel="0" collapsed="false">
      <c r="B817" s="183"/>
      <c r="D817" s="169" t="s">
        <v>182</v>
      </c>
      <c r="E817" s="184"/>
      <c r="F817" s="185" t="s">
        <v>637</v>
      </c>
      <c r="H817" s="186" t="n">
        <v>115.334</v>
      </c>
      <c r="I817" s="187"/>
      <c r="L817" s="183"/>
      <c r="M817" s="188"/>
      <c r="T817" s="189"/>
      <c r="AT817" s="184" t="s">
        <v>182</v>
      </c>
      <c r="AU817" s="184" t="s">
        <v>84</v>
      </c>
      <c r="AV817" s="182" t="s">
        <v>84</v>
      </c>
      <c r="AW817" s="182" t="s">
        <v>31</v>
      </c>
      <c r="AX817" s="182" t="s">
        <v>82</v>
      </c>
      <c r="AY817" s="184" t="s">
        <v>163</v>
      </c>
    </row>
    <row r="818" s="22" customFormat="true" ht="24" hidden="false" customHeight="true" outlineLevel="0" collapsed="false">
      <c r="B818" s="23"/>
      <c r="C818" s="156" t="s">
        <v>638</v>
      </c>
      <c r="D818" s="156" t="s">
        <v>165</v>
      </c>
      <c r="E818" s="157" t="s">
        <v>639</v>
      </c>
      <c r="F818" s="158" t="s">
        <v>640</v>
      </c>
      <c r="G818" s="159" t="s">
        <v>310</v>
      </c>
      <c r="H818" s="160" t="n">
        <v>115.334</v>
      </c>
      <c r="I818" s="161"/>
      <c r="J818" s="162" t="n">
        <f aca="false">ROUND(I818*H818,2)</f>
        <v>0</v>
      </c>
      <c r="K818" s="158"/>
      <c r="L818" s="23"/>
      <c r="M818" s="163"/>
      <c r="N818" s="164" t="s">
        <v>39</v>
      </c>
      <c r="P818" s="165" t="n">
        <f aca="false">O818*H818</f>
        <v>0</v>
      </c>
      <c r="Q818" s="165" t="n">
        <v>0</v>
      </c>
      <c r="R818" s="165" t="n">
        <f aca="false">Q818*H818</f>
        <v>0</v>
      </c>
      <c r="S818" s="165" t="n">
        <v>0.00012</v>
      </c>
      <c r="T818" s="166" t="n">
        <f aca="false">S818*H818</f>
        <v>0.01384008</v>
      </c>
      <c r="AR818" s="167" t="s">
        <v>362</v>
      </c>
      <c r="AT818" s="167" t="s">
        <v>165</v>
      </c>
      <c r="AU818" s="167" t="s">
        <v>84</v>
      </c>
      <c r="AY818" s="3" t="s">
        <v>163</v>
      </c>
      <c r="BE818" s="168" t="n">
        <f aca="false">IF(N818="základní",J818,0)</f>
        <v>0</v>
      </c>
      <c r="BF818" s="168" t="n">
        <f aca="false">IF(N818="snížená",J818,0)</f>
        <v>0</v>
      </c>
      <c r="BG818" s="168" t="n">
        <f aca="false">IF(N818="zákl. přenesená",J818,0)</f>
        <v>0</v>
      </c>
      <c r="BH818" s="168" t="n">
        <f aca="false">IF(N818="sníž. přenesená",J818,0)</f>
        <v>0</v>
      </c>
      <c r="BI818" s="168" t="n">
        <f aca="false">IF(N818="nulová",J818,0)</f>
        <v>0</v>
      </c>
      <c r="BJ818" s="3" t="s">
        <v>82</v>
      </c>
      <c r="BK818" s="168" t="n">
        <f aca="false">ROUND(I818*H818,2)</f>
        <v>0</v>
      </c>
      <c r="BL818" s="3" t="s">
        <v>362</v>
      </c>
      <c r="BM818" s="167" t="s">
        <v>641</v>
      </c>
    </row>
    <row r="819" s="22" customFormat="true" ht="19.5" hidden="false" customHeight="false" outlineLevel="0" collapsed="false">
      <c r="B819" s="23"/>
      <c r="D819" s="169" t="s">
        <v>172</v>
      </c>
      <c r="F819" s="170" t="s">
        <v>640</v>
      </c>
      <c r="I819" s="171"/>
      <c r="L819" s="23"/>
      <c r="M819" s="172"/>
      <c r="T819" s="57"/>
      <c r="AT819" s="3" t="s">
        <v>172</v>
      </c>
      <c r="AU819" s="3" t="s">
        <v>84</v>
      </c>
    </row>
    <row r="820" s="175" customFormat="true" ht="11.25" hidden="false" customHeight="false" outlineLevel="0" collapsed="false">
      <c r="B820" s="176"/>
      <c r="D820" s="169" t="s">
        <v>182</v>
      </c>
      <c r="E820" s="177"/>
      <c r="F820" s="178" t="s">
        <v>314</v>
      </c>
      <c r="H820" s="177"/>
      <c r="I820" s="179"/>
      <c r="L820" s="176"/>
      <c r="M820" s="180"/>
      <c r="T820" s="181"/>
      <c r="AT820" s="177" t="s">
        <v>182</v>
      </c>
      <c r="AU820" s="177" t="s">
        <v>84</v>
      </c>
      <c r="AV820" s="175" t="s">
        <v>82</v>
      </c>
      <c r="AW820" s="175" t="s">
        <v>31</v>
      </c>
      <c r="AX820" s="175" t="s">
        <v>74</v>
      </c>
      <c r="AY820" s="177" t="s">
        <v>163</v>
      </c>
    </row>
    <row r="821" s="182" customFormat="true" ht="11.25" hidden="false" customHeight="false" outlineLevel="0" collapsed="false">
      <c r="B821" s="183"/>
      <c r="D821" s="169" t="s">
        <v>182</v>
      </c>
      <c r="E821" s="184"/>
      <c r="F821" s="185" t="s">
        <v>637</v>
      </c>
      <c r="H821" s="186" t="n">
        <v>115.334</v>
      </c>
      <c r="I821" s="187"/>
      <c r="L821" s="183"/>
      <c r="M821" s="188"/>
      <c r="T821" s="189"/>
      <c r="AT821" s="184" t="s">
        <v>182</v>
      </c>
      <c r="AU821" s="184" t="s">
        <v>84</v>
      </c>
      <c r="AV821" s="182" t="s">
        <v>84</v>
      </c>
      <c r="AW821" s="182" t="s">
        <v>31</v>
      </c>
      <c r="AX821" s="182" t="s">
        <v>82</v>
      </c>
      <c r="AY821" s="184" t="s">
        <v>163</v>
      </c>
    </row>
    <row r="822" s="143" customFormat="true" ht="22.5" hidden="false" customHeight="true" outlineLevel="0" collapsed="false">
      <c r="B822" s="144"/>
      <c r="D822" s="145" t="s">
        <v>73</v>
      </c>
      <c r="E822" s="154" t="s">
        <v>642</v>
      </c>
      <c r="F822" s="154" t="s">
        <v>643</v>
      </c>
      <c r="I822" s="147"/>
      <c r="J822" s="155" t="n">
        <f aca="false">BK822</f>
        <v>0</v>
      </c>
      <c r="L822" s="144"/>
      <c r="M822" s="149"/>
      <c r="P822" s="150" t="n">
        <f aca="false">SUM(P823:P931)</f>
        <v>0</v>
      </c>
      <c r="R822" s="150" t="n">
        <f aca="false">SUM(R823:R931)</f>
        <v>0</v>
      </c>
      <c r="T822" s="151" t="n">
        <f aca="false">SUM(T823:T931)</f>
        <v>15.764675</v>
      </c>
      <c r="AR822" s="145" t="s">
        <v>84</v>
      </c>
      <c r="AT822" s="152" t="s">
        <v>73</v>
      </c>
      <c r="AU822" s="152" t="s">
        <v>82</v>
      </c>
      <c r="AY822" s="145" t="s">
        <v>163</v>
      </c>
      <c r="BK822" s="153" t="n">
        <f aca="false">SUM(BK823:BK931)</f>
        <v>0</v>
      </c>
    </row>
    <row r="823" s="22" customFormat="true" ht="24" hidden="false" customHeight="true" outlineLevel="0" collapsed="false">
      <c r="B823" s="23"/>
      <c r="C823" s="156" t="s">
        <v>644</v>
      </c>
      <c r="D823" s="156" t="s">
        <v>165</v>
      </c>
      <c r="E823" s="157" t="s">
        <v>645</v>
      </c>
      <c r="F823" s="158" t="s">
        <v>646</v>
      </c>
      <c r="G823" s="159" t="s">
        <v>310</v>
      </c>
      <c r="H823" s="160" t="n">
        <v>513.3</v>
      </c>
      <c r="I823" s="161"/>
      <c r="J823" s="162" t="n">
        <f aca="false">ROUND(I823*H823,2)</f>
        <v>0</v>
      </c>
      <c r="K823" s="158" t="s">
        <v>169</v>
      </c>
      <c r="L823" s="23"/>
      <c r="M823" s="163"/>
      <c r="N823" s="164" t="s">
        <v>39</v>
      </c>
      <c r="P823" s="165" t="n">
        <f aca="false">O823*H823</f>
        <v>0</v>
      </c>
      <c r="Q823" s="165" t="n">
        <v>0</v>
      </c>
      <c r="R823" s="165" t="n">
        <f aca="false">Q823*H823</f>
        <v>0</v>
      </c>
      <c r="S823" s="165" t="n">
        <v>0.0025</v>
      </c>
      <c r="T823" s="166" t="n">
        <f aca="false">S823*H823</f>
        <v>1.28325</v>
      </c>
      <c r="AR823" s="167" t="s">
        <v>362</v>
      </c>
      <c r="AT823" s="167" t="s">
        <v>165</v>
      </c>
      <c r="AU823" s="167" t="s">
        <v>84</v>
      </c>
      <c r="AY823" s="3" t="s">
        <v>163</v>
      </c>
      <c r="BE823" s="168" t="n">
        <f aca="false">IF(N823="základní",J823,0)</f>
        <v>0</v>
      </c>
      <c r="BF823" s="168" t="n">
        <f aca="false">IF(N823="snížená",J823,0)</f>
        <v>0</v>
      </c>
      <c r="BG823" s="168" t="n">
        <f aca="false">IF(N823="zákl. přenesená",J823,0)</f>
        <v>0</v>
      </c>
      <c r="BH823" s="168" t="n">
        <f aca="false">IF(N823="sníž. přenesená",J823,0)</f>
        <v>0</v>
      </c>
      <c r="BI823" s="168" t="n">
        <f aca="false">IF(N823="nulová",J823,0)</f>
        <v>0</v>
      </c>
      <c r="BJ823" s="3" t="s">
        <v>82</v>
      </c>
      <c r="BK823" s="168" t="n">
        <f aca="false">ROUND(I823*H823,2)</f>
        <v>0</v>
      </c>
      <c r="BL823" s="3" t="s">
        <v>362</v>
      </c>
      <c r="BM823" s="167" t="s">
        <v>647</v>
      </c>
    </row>
    <row r="824" s="22" customFormat="true" ht="29.25" hidden="false" customHeight="false" outlineLevel="0" collapsed="false">
      <c r="B824" s="23"/>
      <c r="D824" s="169" t="s">
        <v>172</v>
      </c>
      <c r="F824" s="170" t="s">
        <v>648</v>
      </c>
      <c r="I824" s="171"/>
      <c r="L824" s="23"/>
      <c r="M824" s="172"/>
      <c r="T824" s="57"/>
      <c r="AT824" s="3" t="s">
        <v>172</v>
      </c>
      <c r="AU824" s="3" t="s">
        <v>84</v>
      </c>
    </row>
    <row r="825" s="22" customFormat="true" ht="11.25" hidden="false" customHeight="false" outlineLevel="0" collapsed="false">
      <c r="B825" s="23"/>
      <c r="D825" s="173" t="s">
        <v>174</v>
      </c>
      <c r="F825" s="174" t="s">
        <v>649</v>
      </c>
      <c r="I825" s="171"/>
      <c r="L825" s="23"/>
      <c r="M825" s="172"/>
      <c r="T825" s="57"/>
      <c r="AT825" s="3" t="s">
        <v>174</v>
      </c>
      <c r="AU825" s="3" t="s">
        <v>84</v>
      </c>
    </row>
    <row r="826" s="182" customFormat="true" ht="11.25" hidden="false" customHeight="false" outlineLevel="0" collapsed="false">
      <c r="B826" s="183"/>
      <c r="D826" s="169" t="s">
        <v>182</v>
      </c>
      <c r="E826" s="184"/>
      <c r="F826" s="185" t="s">
        <v>619</v>
      </c>
      <c r="H826" s="186" t="n">
        <v>189.6</v>
      </c>
      <c r="I826" s="187"/>
      <c r="L826" s="183"/>
      <c r="M826" s="188"/>
      <c r="T826" s="189"/>
      <c r="AT826" s="184" t="s">
        <v>182</v>
      </c>
      <c r="AU826" s="184" t="s">
        <v>84</v>
      </c>
      <c r="AV826" s="182" t="s">
        <v>84</v>
      </c>
      <c r="AW826" s="182" t="s">
        <v>31</v>
      </c>
      <c r="AX826" s="182" t="s">
        <v>74</v>
      </c>
      <c r="AY826" s="184" t="s">
        <v>163</v>
      </c>
    </row>
    <row r="827" s="182" customFormat="true" ht="11.25" hidden="false" customHeight="false" outlineLevel="0" collapsed="false">
      <c r="B827" s="183"/>
      <c r="D827" s="169" t="s">
        <v>182</v>
      </c>
      <c r="E827" s="184"/>
      <c r="F827" s="185" t="s">
        <v>620</v>
      </c>
      <c r="H827" s="186" t="n">
        <v>41.6</v>
      </c>
      <c r="I827" s="187"/>
      <c r="L827" s="183"/>
      <c r="M827" s="188"/>
      <c r="T827" s="189"/>
      <c r="AT827" s="184" t="s">
        <v>182</v>
      </c>
      <c r="AU827" s="184" t="s">
        <v>84</v>
      </c>
      <c r="AV827" s="182" t="s">
        <v>84</v>
      </c>
      <c r="AW827" s="182" t="s">
        <v>31</v>
      </c>
      <c r="AX827" s="182" t="s">
        <v>74</v>
      </c>
      <c r="AY827" s="184" t="s">
        <v>163</v>
      </c>
    </row>
    <row r="828" s="182" customFormat="true" ht="11.25" hidden="false" customHeight="false" outlineLevel="0" collapsed="false">
      <c r="B828" s="183"/>
      <c r="D828" s="169" t="s">
        <v>182</v>
      </c>
      <c r="E828" s="184"/>
      <c r="F828" s="185" t="s">
        <v>94</v>
      </c>
      <c r="H828" s="186" t="n">
        <v>68.3</v>
      </c>
      <c r="I828" s="187"/>
      <c r="L828" s="183"/>
      <c r="M828" s="188"/>
      <c r="T828" s="189"/>
      <c r="AT828" s="184" t="s">
        <v>182</v>
      </c>
      <c r="AU828" s="184" t="s">
        <v>84</v>
      </c>
      <c r="AV828" s="182" t="s">
        <v>84</v>
      </c>
      <c r="AW828" s="182" t="s">
        <v>31</v>
      </c>
      <c r="AX828" s="182" t="s">
        <v>74</v>
      </c>
      <c r="AY828" s="184" t="s">
        <v>163</v>
      </c>
    </row>
    <row r="829" s="182" customFormat="true" ht="11.25" hidden="false" customHeight="false" outlineLevel="0" collapsed="false">
      <c r="B829" s="183"/>
      <c r="D829" s="169" t="s">
        <v>182</v>
      </c>
      <c r="E829" s="184"/>
      <c r="F829" s="185" t="s">
        <v>650</v>
      </c>
      <c r="H829" s="186" t="n">
        <v>144.4</v>
      </c>
      <c r="I829" s="187"/>
      <c r="L829" s="183"/>
      <c r="M829" s="188"/>
      <c r="T829" s="189"/>
      <c r="AT829" s="184" t="s">
        <v>182</v>
      </c>
      <c r="AU829" s="184" t="s">
        <v>84</v>
      </c>
      <c r="AV829" s="182" t="s">
        <v>84</v>
      </c>
      <c r="AW829" s="182" t="s">
        <v>31</v>
      </c>
      <c r="AX829" s="182" t="s">
        <v>74</v>
      </c>
      <c r="AY829" s="184" t="s">
        <v>163</v>
      </c>
    </row>
    <row r="830" s="182" customFormat="true" ht="11.25" hidden="false" customHeight="false" outlineLevel="0" collapsed="false">
      <c r="B830" s="183"/>
      <c r="D830" s="169" t="s">
        <v>182</v>
      </c>
      <c r="E830" s="184"/>
      <c r="F830" s="185" t="s">
        <v>98</v>
      </c>
      <c r="H830" s="186" t="n">
        <v>18.2</v>
      </c>
      <c r="I830" s="187"/>
      <c r="L830" s="183"/>
      <c r="M830" s="188"/>
      <c r="T830" s="189"/>
      <c r="AT830" s="184" t="s">
        <v>182</v>
      </c>
      <c r="AU830" s="184" t="s">
        <v>84</v>
      </c>
      <c r="AV830" s="182" t="s">
        <v>84</v>
      </c>
      <c r="AW830" s="182" t="s">
        <v>31</v>
      </c>
      <c r="AX830" s="182" t="s">
        <v>74</v>
      </c>
      <c r="AY830" s="184" t="s">
        <v>163</v>
      </c>
    </row>
    <row r="831" s="182" customFormat="true" ht="11.25" hidden="false" customHeight="false" outlineLevel="0" collapsed="false">
      <c r="B831" s="183"/>
      <c r="D831" s="169" t="s">
        <v>182</v>
      </c>
      <c r="E831" s="184"/>
      <c r="F831" s="185" t="s">
        <v>622</v>
      </c>
      <c r="H831" s="186" t="n">
        <v>51.2</v>
      </c>
      <c r="I831" s="187"/>
      <c r="L831" s="183"/>
      <c r="M831" s="188"/>
      <c r="T831" s="189"/>
      <c r="AT831" s="184" t="s">
        <v>182</v>
      </c>
      <c r="AU831" s="184" t="s">
        <v>84</v>
      </c>
      <c r="AV831" s="182" t="s">
        <v>84</v>
      </c>
      <c r="AW831" s="182" t="s">
        <v>31</v>
      </c>
      <c r="AX831" s="182" t="s">
        <v>74</v>
      </c>
      <c r="AY831" s="184" t="s">
        <v>163</v>
      </c>
    </row>
    <row r="832" s="190" customFormat="true" ht="11.25" hidden="false" customHeight="false" outlineLevel="0" collapsed="false">
      <c r="B832" s="191"/>
      <c r="D832" s="169" t="s">
        <v>182</v>
      </c>
      <c r="E832" s="192"/>
      <c r="F832" s="193" t="s">
        <v>186</v>
      </c>
      <c r="H832" s="194" t="n">
        <v>513.3</v>
      </c>
      <c r="I832" s="195"/>
      <c r="L832" s="191"/>
      <c r="M832" s="196"/>
      <c r="T832" s="197"/>
      <c r="AT832" s="192" t="s">
        <v>182</v>
      </c>
      <c r="AU832" s="192" t="s">
        <v>84</v>
      </c>
      <c r="AV832" s="190" t="s">
        <v>170</v>
      </c>
      <c r="AW832" s="190" t="s">
        <v>31</v>
      </c>
      <c r="AX832" s="190" t="s">
        <v>82</v>
      </c>
      <c r="AY832" s="192" t="s">
        <v>163</v>
      </c>
    </row>
    <row r="833" s="22" customFormat="true" ht="11.25" hidden="false" customHeight="false" outlineLevel="0" collapsed="false">
      <c r="B833" s="23"/>
      <c r="D833" s="169" t="s">
        <v>193</v>
      </c>
      <c r="F833" s="198" t="s">
        <v>208</v>
      </c>
      <c r="L833" s="23"/>
      <c r="M833" s="172"/>
      <c r="T833" s="57"/>
      <c r="AU833" s="3" t="s">
        <v>84</v>
      </c>
    </row>
    <row r="834" s="22" customFormat="true" ht="11.25" hidden="false" customHeight="false" outlineLevel="0" collapsed="false">
      <c r="B834" s="23"/>
      <c r="D834" s="169" t="s">
        <v>193</v>
      </c>
      <c r="F834" s="199" t="s">
        <v>209</v>
      </c>
      <c r="H834" s="200" t="n">
        <v>0</v>
      </c>
      <c r="L834" s="23"/>
      <c r="M834" s="172"/>
      <c r="T834" s="57"/>
      <c r="AU834" s="3" t="s">
        <v>84</v>
      </c>
    </row>
    <row r="835" s="22" customFormat="true" ht="11.25" hidden="false" customHeight="false" outlineLevel="0" collapsed="false">
      <c r="B835" s="23"/>
      <c r="D835" s="169" t="s">
        <v>193</v>
      </c>
      <c r="F835" s="199" t="s">
        <v>210</v>
      </c>
      <c r="H835" s="200" t="n">
        <v>10.5</v>
      </c>
      <c r="L835" s="23"/>
      <c r="M835" s="172"/>
      <c r="T835" s="57"/>
      <c r="AU835" s="3" t="s">
        <v>84</v>
      </c>
    </row>
    <row r="836" s="22" customFormat="true" ht="11.25" hidden="false" customHeight="false" outlineLevel="0" collapsed="false">
      <c r="B836" s="23"/>
      <c r="D836" s="169" t="s">
        <v>193</v>
      </c>
      <c r="F836" s="199" t="s">
        <v>211</v>
      </c>
      <c r="H836" s="200" t="n">
        <v>0</v>
      </c>
      <c r="L836" s="23"/>
      <c r="M836" s="172"/>
      <c r="T836" s="57"/>
      <c r="AU836" s="3" t="s">
        <v>84</v>
      </c>
    </row>
    <row r="837" s="22" customFormat="true" ht="11.25" hidden="false" customHeight="false" outlineLevel="0" collapsed="false">
      <c r="B837" s="23"/>
      <c r="D837" s="169" t="s">
        <v>193</v>
      </c>
      <c r="F837" s="199" t="s">
        <v>212</v>
      </c>
      <c r="H837" s="200" t="n">
        <v>27.8</v>
      </c>
      <c r="L837" s="23"/>
      <c r="M837" s="172"/>
      <c r="T837" s="57"/>
      <c r="AU837" s="3" t="s">
        <v>84</v>
      </c>
    </row>
    <row r="838" s="22" customFormat="true" ht="11.25" hidden="false" customHeight="false" outlineLevel="0" collapsed="false">
      <c r="B838" s="23"/>
      <c r="D838" s="169" t="s">
        <v>193</v>
      </c>
      <c r="F838" s="199" t="s">
        <v>213</v>
      </c>
      <c r="H838" s="200" t="n">
        <v>0</v>
      </c>
      <c r="L838" s="23"/>
      <c r="M838" s="172"/>
      <c r="T838" s="57"/>
      <c r="AU838" s="3" t="s">
        <v>84</v>
      </c>
    </row>
    <row r="839" s="22" customFormat="true" ht="11.25" hidden="false" customHeight="false" outlineLevel="0" collapsed="false">
      <c r="B839" s="23"/>
      <c r="D839" s="169" t="s">
        <v>193</v>
      </c>
      <c r="F839" s="199" t="s">
        <v>214</v>
      </c>
      <c r="H839" s="200" t="n">
        <v>11.7</v>
      </c>
      <c r="L839" s="23"/>
      <c r="M839" s="172"/>
      <c r="T839" s="57"/>
      <c r="AU839" s="3" t="s">
        <v>84</v>
      </c>
    </row>
    <row r="840" s="22" customFormat="true" ht="11.25" hidden="false" customHeight="false" outlineLevel="0" collapsed="false">
      <c r="B840" s="23"/>
      <c r="D840" s="169" t="s">
        <v>193</v>
      </c>
      <c r="F840" s="199" t="s">
        <v>215</v>
      </c>
      <c r="H840" s="200" t="n">
        <v>0</v>
      </c>
      <c r="L840" s="23"/>
      <c r="M840" s="172"/>
      <c r="T840" s="57"/>
      <c r="AU840" s="3" t="s">
        <v>84</v>
      </c>
    </row>
    <row r="841" s="22" customFormat="true" ht="11.25" hidden="false" customHeight="false" outlineLevel="0" collapsed="false">
      <c r="B841" s="23"/>
      <c r="D841" s="169" t="s">
        <v>193</v>
      </c>
      <c r="F841" s="199" t="s">
        <v>216</v>
      </c>
      <c r="H841" s="200" t="n">
        <v>2.5</v>
      </c>
      <c r="L841" s="23"/>
      <c r="M841" s="172"/>
      <c r="T841" s="57"/>
      <c r="AU841" s="3" t="s">
        <v>84</v>
      </c>
    </row>
    <row r="842" s="22" customFormat="true" ht="11.25" hidden="false" customHeight="false" outlineLevel="0" collapsed="false">
      <c r="B842" s="23"/>
      <c r="D842" s="169" t="s">
        <v>193</v>
      </c>
      <c r="F842" s="199" t="s">
        <v>217</v>
      </c>
      <c r="H842" s="200" t="n">
        <v>0</v>
      </c>
      <c r="L842" s="23"/>
      <c r="M842" s="172"/>
      <c r="T842" s="57"/>
      <c r="AU842" s="3" t="s">
        <v>84</v>
      </c>
    </row>
    <row r="843" s="22" customFormat="true" ht="11.25" hidden="false" customHeight="false" outlineLevel="0" collapsed="false">
      <c r="B843" s="23"/>
      <c r="D843" s="169" t="s">
        <v>193</v>
      </c>
      <c r="F843" s="199" t="s">
        <v>218</v>
      </c>
      <c r="H843" s="200" t="n">
        <v>5.8</v>
      </c>
      <c r="L843" s="23"/>
      <c r="M843" s="172"/>
      <c r="T843" s="57"/>
      <c r="AU843" s="3" t="s">
        <v>84</v>
      </c>
    </row>
    <row r="844" s="22" customFormat="true" ht="11.25" hidden="false" customHeight="false" outlineLevel="0" collapsed="false">
      <c r="B844" s="23"/>
      <c r="D844" s="169" t="s">
        <v>193</v>
      </c>
      <c r="F844" s="199" t="s">
        <v>219</v>
      </c>
      <c r="H844" s="200" t="n">
        <v>0</v>
      </c>
      <c r="L844" s="23"/>
      <c r="M844" s="172"/>
      <c r="T844" s="57"/>
      <c r="AU844" s="3" t="s">
        <v>84</v>
      </c>
    </row>
    <row r="845" s="22" customFormat="true" ht="11.25" hidden="false" customHeight="false" outlineLevel="0" collapsed="false">
      <c r="B845" s="23"/>
      <c r="D845" s="169" t="s">
        <v>193</v>
      </c>
      <c r="F845" s="199" t="s">
        <v>220</v>
      </c>
      <c r="H845" s="200" t="n">
        <v>18</v>
      </c>
      <c r="L845" s="23"/>
      <c r="M845" s="172"/>
      <c r="T845" s="57"/>
      <c r="AU845" s="3" t="s">
        <v>84</v>
      </c>
    </row>
    <row r="846" s="22" customFormat="true" ht="11.25" hidden="false" customHeight="false" outlineLevel="0" collapsed="false">
      <c r="B846" s="23"/>
      <c r="D846" s="169" t="s">
        <v>193</v>
      </c>
      <c r="F846" s="199" t="s">
        <v>221</v>
      </c>
      <c r="H846" s="200" t="n">
        <v>0</v>
      </c>
      <c r="L846" s="23"/>
      <c r="M846" s="172"/>
      <c r="T846" s="57"/>
      <c r="AU846" s="3" t="s">
        <v>84</v>
      </c>
    </row>
    <row r="847" s="22" customFormat="true" ht="11.25" hidden="false" customHeight="false" outlineLevel="0" collapsed="false">
      <c r="B847" s="23"/>
      <c r="D847" s="169" t="s">
        <v>193</v>
      </c>
      <c r="F847" s="199" t="s">
        <v>222</v>
      </c>
      <c r="H847" s="200" t="n">
        <v>18.5</v>
      </c>
      <c r="L847" s="23"/>
      <c r="M847" s="172"/>
      <c r="T847" s="57"/>
      <c r="AU847" s="3" t="s">
        <v>84</v>
      </c>
    </row>
    <row r="848" s="22" customFormat="true" ht="11.25" hidden="false" customHeight="false" outlineLevel="0" collapsed="false">
      <c r="B848" s="23"/>
      <c r="D848" s="169" t="s">
        <v>193</v>
      </c>
      <c r="F848" s="199" t="s">
        <v>186</v>
      </c>
      <c r="H848" s="200" t="n">
        <v>94.8</v>
      </c>
      <c r="L848" s="23"/>
      <c r="M848" s="172"/>
      <c r="T848" s="57"/>
      <c r="AU848" s="3" t="s">
        <v>84</v>
      </c>
    </row>
    <row r="849" s="22" customFormat="true" ht="11.25" hidden="false" customHeight="false" outlineLevel="0" collapsed="false">
      <c r="B849" s="23"/>
      <c r="D849" s="169" t="s">
        <v>193</v>
      </c>
      <c r="F849" s="198" t="s">
        <v>223</v>
      </c>
      <c r="L849" s="23"/>
      <c r="M849" s="172"/>
      <c r="T849" s="57"/>
      <c r="AU849" s="3" t="s">
        <v>84</v>
      </c>
    </row>
    <row r="850" s="22" customFormat="true" ht="11.25" hidden="false" customHeight="false" outlineLevel="0" collapsed="false">
      <c r="B850" s="23"/>
      <c r="D850" s="169" t="s">
        <v>193</v>
      </c>
      <c r="F850" s="199" t="s">
        <v>224</v>
      </c>
      <c r="H850" s="200" t="n">
        <v>0</v>
      </c>
      <c r="L850" s="23"/>
      <c r="M850" s="172"/>
      <c r="T850" s="57"/>
      <c r="AU850" s="3" t="s">
        <v>84</v>
      </c>
    </row>
    <row r="851" s="22" customFormat="true" ht="11.25" hidden="false" customHeight="false" outlineLevel="0" collapsed="false">
      <c r="B851" s="23"/>
      <c r="D851" s="169" t="s">
        <v>193</v>
      </c>
      <c r="F851" s="199" t="s">
        <v>225</v>
      </c>
      <c r="H851" s="200" t="n">
        <v>1.5</v>
      </c>
      <c r="L851" s="23"/>
      <c r="M851" s="172"/>
      <c r="T851" s="57"/>
      <c r="AU851" s="3" t="s">
        <v>84</v>
      </c>
    </row>
    <row r="852" s="22" customFormat="true" ht="11.25" hidden="false" customHeight="false" outlineLevel="0" collapsed="false">
      <c r="B852" s="23"/>
      <c r="D852" s="169" t="s">
        <v>193</v>
      </c>
      <c r="F852" s="199" t="s">
        <v>226</v>
      </c>
      <c r="H852" s="200" t="n">
        <v>0</v>
      </c>
      <c r="L852" s="23"/>
      <c r="M852" s="172"/>
      <c r="T852" s="57"/>
      <c r="AU852" s="3" t="s">
        <v>84</v>
      </c>
    </row>
    <row r="853" s="22" customFormat="true" ht="11.25" hidden="false" customHeight="false" outlineLevel="0" collapsed="false">
      <c r="B853" s="23"/>
      <c r="D853" s="169" t="s">
        <v>193</v>
      </c>
      <c r="F853" s="199" t="s">
        <v>227</v>
      </c>
      <c r="H853" s="200" t="n">
        <v>5.4</v>
      </c>
      <c r="L853" s="23"/>
      <c r="M853" s="172"/>
      <c r="T853" s="57"/>
      <c r="AU853" s="3" t="s">
        <v>84</v>
      </c>
    </row>
    <row r="854" s="22" customFormat="true" ht="11.25" hidden="false" customHeight="false" outlineLevel="0" collapsed="false">
      <c r="B854" s="23"/>
      <c r="D854" s="169" t="s">
        <v>193</v>
      </c>
      <c r="F854" s="199" t="s">
        <v>228</v>
      </c>
      <c r="H854" s="200" t="n">
        <v>0</v>
      </c>
      <c r="L854" s="23"/>
      <c r="M854" s="172"/>
      <c r="T854" s="57"/>
      <c r="AU854" s="3" t="s">
        <v>84</v>
      </c>
    </row>
    <row r="855" s="22" customFormat="true" ht="11.25" hidden="false" customHeight="false" outlineLevel="0" collapsed="false">
      <c r="B855" s="23"/>
      <c r="D855" s="169" t="s">
        <v>193</v>
      </c>
      <c r="F855" s="199" t="s">
        <v>229</v>
      </c>
      <c r="H855" s="200" t="n">
        <v>1.4</v>
      </c>
      <c r="L855" s="23"/>
      <c r="M855" s="172"/>
      <c r="T855" s="57"/>
      <c r="AU855" s="3" t="s">
        <v>84</v>
      </c>
    </row>
    <row r="856" s="22" customFormat="true" ht="11.25" hidden="false" customHeight="false" outlineLevel="0" collapsed="false">
      <c r="B856" s="23"/>
      <c r="D856" s="169" t="s">
        <v>193</v>
      </c>
      <c r="F856" s="199" t="s">
        <v>230</v>
      </c>
      <c r="H856" s="200" t="n">
        <v>0</v>
      </c>
      <c r="L856" s="23"/>
      <c r="M856" s="172"/>
      <c r="T856" s="57"/>
      <c r="AU856" s="3" t="s">
        <v>84</v>
      </c>
    </row>
    <row r="857" s="22" customFormat="true" ht="11.25" hidden="false" customHeight="false" outlineLevel="0" collapsed="false">
      <c r="B857" s="23"/>
      <c r="D857" s="169" t="s">
        <v>193</v>
      </c>
      <c r="F857" s="199" t="s">
        <v>231</v>
      </c>
      <c r="H857" s="200" t="n">
        <v>1.6</v>
      </c>
      <c r="L857" s="23"/>
      <c r="M857" s="172"/>
      <c r="T857" s="57"/>
      <c r="AU857" s="3" t="s">
        <v>84</v>
      </c>
    </row>
    <row r="858" s="22" customFormat="true" ht="11.25" hidden="false" customHeight="false" outlineLevel="0" collapsed="false">
      <c r="B858" s="23"/>
      <c r="D858" s="169" t="s">
        <v>193</v>
      </c>
      <c r="F858" s="199" t="s">
        <v>232</v>
      </c>
      <c r="H858" s="200" t="n">
        <v>0</v>
      </c>
      <c r="L858" s="23"/>
      <c r="M858" s="172"/>
      <c r="T858" s="57"/>
      <c r="AU858" s="3" t="s">
        <v>84</v>
      </c>
    </row>
    <row r="859" s="22" customFormat="true" ht="11.25" hidden="false" customHeight="false" outlineLevel="0" collapsed="false">
      <c r="B859" s="23"/>
      <c r="D859" s="169" t="s">
        <v>193</v>
      </c>
      <c r="F859" s="199" t="s">
        <v>231</v>
      </c>
      <c r="H859" s="200" t="n">
        <v>1.6</v>
      </c>
      <c r="L859" s="23"/>
      <c r="M859" s="172"/>
      <c r="T859" s="57"/>
      <c r="AU859" s="3" t="s">
        <v>84</v>
      </c>
    </row>
    <row r="860" s="22" customFormat="true" ht="11.25" hidden="false" customHeight="false" outlineLevel="0" collapsed="false">
      <c r="B860" s="23"/>
      <c r="D860" s="169" t="s">
        <v>193</v>
      </c>
      <c r="F860" s="199" t="s">
        <v>233</v>
      </c>
      <c r="H860" s="200" t="n">
        <v>0</v>
      </c>
      <c r="L860" s="23"/>
      <c r="M860" s="172"/>
      <c r="T860" s="57"/>
      <c r="AU860" s="3" t="s">
        <v>84</v>
      </c>
    </row>
    <row r="861" s="22" customFormat="true" ht="11.25" hidden="false" customHeight="false" outlineLevel="0" collapsed="false">
      <c r="B861" s="23"/>
      <c r="D861" s="169" t="s">
        <v>193</v>
      </c>
      <c r="F861" s="199" t="s">
        <v>227</v>
      </c>
      <c r="H861" s="200" t="n">
        <v>5.4</v>
      </c>
      <c r="L861" s="23"/>
      <c r="M861" s="172"/>
      <c r="T861" s="57"/>
      <c r="AU861" s="3" t="s">
        <v>84</v>
      </c>
    </row>
    <row r="862" s="22" customFormat="true" ht="11.25" hidden="false" customHeight="false" outlineLevel="0" collapsed="false">
      <c r="B862" s="23"/>
      <c r="D862" s="169" t="s">
        <v>193</v>
      </c>
      <c r="F862" s="199" t="s">
        <v>234</v>
      </c>
      <c r="H862" s="200" t="n">
        <v>0</v>
      </c>
      <c r="L862" s="23"/>
      <c r="M862" s="172"/>
      <c r="T862" s="57"/>
      <c r="AU862" s="3" t="s">
        <v>84</v>
      </c>
    </row>
    <row r="863" s="22" customFormat="true" ht="11.25" hidden="false" customHeight="false" outlineLevel="0" collapsed="false">
      <c r="B863" s="23"/>
      <c r="D863" s="169" t="s">
        <v>193</v>
      </c>
      <c r="F863" s="199" t="s">
        <v>229</v>
      </c>
      <c r="H863" s="200" t="n">
        <v>1.4</v>
      </c>
      <c r="L863" s="23"/>
      <c r="M863" s="172"/>
      <c r="T863" s="57"/>
      <c r="AU863" s="3" t="s">
        <v>84</v>
      </c>
    </row>
    <row r="864" s="22" customFormat="true" ht="11.25" hidden="false" customHeight="false" outlineLevel="0" collapsed="false">
      <c r="B864" s="23"/>
      <c r="D864" s="169" t="s">
        <v>193</v>
      </c>
      <c r="F864" s="199" t="s">
        <v>235</v>
      </c>
      <c r="H864" s="200" t="n">
        <v>0</v>
      </c>
      <c r="L864" s="23"/>
      <c r="M864" s="172"/>
      <c r="T864" s="57"/>
      <c r="AU864" s="3" t="s">
        <v>84</v>
      </c>
    </row>
    <row r="865" s="22" customFormat="true" ht="11.25" hidden="false" customHeight="false" outlineLevel="0" collapsed="false">
      <c r="B865" s="23"/>
      <c r="D865" s="169" t="s">
        <v>193</v>
      </c>
      <c r="F865" s="199" t="s">
        <v>216</v>
      </c>
      <c r="H865" s="200" t="n">
        <v>2.5</v>
      </c>
      <c r="L865" s="23"/>
      <c r="M865" s="172"/>
      <c r="T865" s="57"/>
      <c r="AU865" s="3" t="s">
        <v>84</v>
      </c>
    </row>
    <row r="866" s="22" customFormat="true" ht="11.25" hidden="false" customHeight="false" outlineLevel="0" collapsed="false">
      <c r="B866" s="23"/>
      <c r="D866" s="169" t="s">
        <v>193</v>
      </c>
      <c r="F866" s="199" t="s">
        <v>186</v>
      </c>
      <c r="H866" s="200" t="n">
        <v>20.8</v>
      </c>
      <c r="L866" s="23"/>
      <c r="M866" s="172"/>
      <c r="T866" s="57"/>
      <c r="AU866" s="3" t="s">
        <v>84</v>
      </c>
    </row>
    <row r="867" s="22" customFormat="true" ht="11.25" hidden="false" customHeight="false" outlineLevel="0" collapsed="false">
      <c r="B867" s="23"/>
      <c r="D867" s="169" t="s">
        <v>193</v>
      </c>
      <c r="F867" s="198" t="s">
        <v>236</v>
      </c>
      <c r="L867" s="23"/>
      <c r="M867" s="172"/>
      <c r="T867" s="57"/>
      <c r="AU867" s="3" t="s">
        <v>84</v>
      </c>
    </row>
    <row r="868" s="22" customFormat="true" ht="11.25" hidden="false" customHeight="false" outlineLevel="0" collapsed="false">
      <c r="B868" s="23"/>
      <c r="D868" s="169" t="s">
        <v>193</v>
      </c>
      <c r="F868" s="199" t="s">
        <v>237</v>
      </c>
      <c r="H868" s="200" t="n">
        <v>0</v>
      </c>
      <c r="L868" s="23"/>
      <c r="M868" s="172"/>
      <c r="T868" s="57"/>
      <c r="AU868" s="3" t="s">
        <v>84</v>
      </c>
    </row>
    <row r="869" s="22" customFormat="true" ht="11.25" hidden="false" customHeight="false" outlineLevel="0" collapsed="false">
      <c r="B869" s="23"/>
      <c r="D869" s="169" t="s">
        <v>193</v>
      </c>
      <c r="F869" s="199" t="s">
        <v>238</v>
      </c>
      <c r="H869" s="200" t="n">
        <v>36.8</v>
      </c>
      <c r="L869" s="23"/>
      <c r="M869" s="172"/>
      <c r="T869" s="57"/>
      <c r="AU869" s="3" t="s">
        <v>84</v>
      </c>
    </row>
    <row r="870" s="22" customFormat="true" ht="11.25" hidden="false" customHeight="false" outlineLevel="0" collapsed="false">
      <c r="B870" s="23"/>
      <c r="D870" s="169" t="s">
        <v>193</v>
      </c>
      <c r="F870" s="199" t="s">
        <v>239</v>
      </c>
      <c r="H870" s="200" t="n">
        <v>0</v>
      </c>
      <c r="L870" s="23"/>
      <c r="M870" s="172"/>
      <c r="T870" s="57"/>
      <c r="AU870" s="3" t="s">
        <v>84</v>
      </c>
    </row>
    <row r="871" s="22" customFormat="true" ht="11.25" hidden="false" customHeight="false" outlineLevel="0" collapsed="false">
      <c r="B871" s="23"/>
      <c r="D871" s="169" t="s">
        <v>193</v>
      </c>
      <c r="F871" s="199" t="s">
        <v>240</v>
      </c>
      <c r="H871" s="200" t="n">
        <v>31.5</v>
      </c>
      <c r="L871" s="23"/>
      <c r="M871" s="172"/>
      <c r="T871" s="57"/>
      <c r="AU871" s="3" t="s">
        <v>84</v>
      </c>
    </row>
    <row r="872" s="22" customFormat="true" ht="11.25" hidden="false" customHeight="false" outlineLevel="0" collapsed="false">
      <c r="B872" s="23"/>
      <c r="D872" s="169" t="s">
        <v>193</v>
      </c>
      <c r="F872" s="199" t="s">
        <v>186</v>
      </c>
      <c r="H872" s="200" t="n">
        <v>68.3</v>
      </c>
      <c r="L872" s="23"/>
      <c r="M872" s="172"/>
      <c r="T872" s="57"/>
      <c r="AU872" s="3" t="s">
        <v>84</v>
      </c>
    </row>
    <row r="873" s="22" customFormat="true" ht="11.25" hidden="false" customHeight="false" outlineLevel="0" collapsed="false">
      <c r="B873" s="23"/>
      <c r="D873" s="169" t="s">
        <v>193</v>
      </c>
      <c r="F873" s="198" t="s">
        <v>241</v>
      </c>
      <c r="L873" s="23"/>
      <c r="M873" s="172"/>
      <c r="T873" s="57"/>
      <c r="AU873" s="3" t="s">
        <v>84</v>
      </c>
    </row>
    <row r="874" s="22" customFormat="true" ht="11.25" hidden="false" customHeight="false" outlineLevel="0" collapsed="false">
      <c r="B874" s="23"/>
      <c r="D874" s="169" t="s">
        <v>193</v>
      </c>
      <c r="F874" s="199" t="s">
        <v>242</v>
      </c>
      <c r="H874" s="200" t="n">
        <v>0</v>
      </c>
      <c r="L874" s="23"/>
      <c r="M874" s="172"/>
      <c r="T874" s="57"/>
      <c r="AU874" s="3" t="s">
        <v>84</v>
      </c>
    </row>
    <row r="875" s="22" customFormat="true" ht="11.25" hidden="false" customHeight="false" outlineLevel="0" collapsed="false">
      <c r="B875" s="23"/>
      <c r="D875" s="169" t="s">
        <v>193</v>
      </c>
      <c r="F875" s="199" t="s">
        <v>243</v>
      </c>
      <c r="H875" s="200" t="n">
        <v>72.2</v>
      </c>
      <c r="L875" s="23"/>
      <c r="M875" s="172"/>
      <c r="T875" s="57"/>
      <c r="AU875" s="3" t="s">
        <v>84</v>
      </c>
    </row>
    <row r="876" s="22" customFormat="true" ht="11.25" hidden="false" customHeight="false" outlineLevel="0" collapsed="false">
      <c r="B876" s="23"/>
      <c r="D876" s="169" t="s">
        <v>193</v>
      </c>
      <c r="F876" s="198" t="s">
        <v>244</v>
      </c>
      <c r="L876" s="23"/>
      <c r="M876" s="172"/>
      <c r="T876" s="57"/>
      <c r="AU876" s="3" t="s">
        <v>84</v>
      </c>
    </row>
    <row r="877" s="22" customFormat="true" ht="11.25" hidden="false" customHeight="false" outlineLevel="0" collapsed="false">
      <c r="B877" s="23"/>
      <c r="D877" s="169" t="s">
        <v>193</v>
      </c>
      <c r="F877" s="199" t="s">
        <v>245</v>
      </c>
      <c r="H877" s="200" t="n">
        <v>0</v>
      </c>
      <c r="L877" s="23"/>
      <c r="M877" s="172"/>
      <c r="T877" s="57"/>
      <c r="AU877" s="3" t="s">
        <v>84</v>
      </c>
    </row>
    <row r="878" s="22" customFormat="true" ht="11.25" hidden="false" customHeight="false" outlineLevel="0" collapsed="false">
      <c r="B878" s="23"/>
      <c r="D878" s="169" t="s">
        <v>193</v>
      </c>
      <c r="F878" s="199" t="s">
        <v>246</v>
      </c>
      <c r="H878" s="200" t="n">
        <v>10.1</v>
      </c>
      <c r="L878" s="23"/>
      <c r="M878" s="172"/>
      <c r="T878" s="57"/>
      <c r="AU878" s="3" t="s">
        <v>84</v>
      </c>
    </row>
    <row r="879" s="22" customFormat="true" ht="11.25" hidden="false" customHeight="false" outlineLevel="0" collapsed="false">
      <c r="B879" s="23"/>
      <c r="D879" s="169" t="s">
        <v>193</v>
      </c>
      <c r="F879" s="199" t="s">
        <v>247</v>
      </c>
      <c r="H879" s="200" t="n">
        <v>0</v>
      </c>
      <c r="L879" s="23"/>
      <c r="M879" s="172"/>
      <c r="T879" s="57"/>
      <c r="AU879" s="3" t="s">
        <v>84</v>
      </c>
    </row>
    <row r="880" s="22" customFormat="true" ht="11.25" hidden="false" customHeight="false" outlineLevel="0" collapsed="false">
      <c r="B880" s="23"/>
      <c r="D880" s="169" t="s">
        <v>193</v>
      </c>
      <c r="F880" s="199" t="s">
        <v>248</v>
      </c>
      <c r="H880" s="200" t="n">
        <v>8.1</v>
      </c>
      <c r="L880" s="23"/>
      <c r="M880" s="172"/>
      <c r="T880" s="57"/>
      <c r="AU880" s="3" t="s">
        <v>84</v>
      </c>
    </row>
    <row r="881" s="22" customFormat="true" ht="11.25" hidden="false" customHeight="false" outlineLevel="0" collapsed="false">
      <c r="B881" s="23"/>
      <c r="D881" s="169" t="s">
        <v>193</v>
      </c>
      <c r="F881" s="199" t="s">
        <v>186</v>
      </c>
      <c r="H881" s="200" t="n">
        <v>18.2</v>
      </c>
      <c r="L881" s="23"/>
      <c r="M881" s="172"/>
      <c r="T881" s="57"/>
      <c r="AU881" s="3" t="s">
        <v>84</v>
      </c>
    </row>
    <row r="882" s="22" customFormat="true" ht="11.25" hidden="false" customHeight="false" outlineLevel="0" collapsed="false">
      <c r="B882" s="23"/>
      <c r="D882" s="169" t="s">
        <v>193</v>
      </c>
      <c r="F882" s="198" t="s">
        <v>249</v>
      </c>
      <c r="L882" s="23"/>
      <c r="M882" s="172"/>
      <c r="T882" s="57"/>
      <c r="AU882" s="3" t="s">
        <v>84</v>
      </c>
    </row>
    <row r="883" s="22" customFormat="true" ht="11.25" hidden="false" customHeight="false" outlineLevel="0" collapsed="false">
      <c r="B883" s="23"/>
      <c r="D883" s="169" t="s">
        <v>193</v>
      </c>
      <c r="F883" s="199" t="s">
        <v>250</v>
      </c>
      <c r="H883" s="200" t="n">
        <v>0</v>
      </c>
      <c r="L883" s="23"/>
      <c r="M883" s="172"/>
      <c r="T883" s="57"/>
      <c r="AU883" s="3" t="s">
        <v>84</v>
      </c>
    </row>
    <row r="884" s="22" customFormat="true" ht="11.25" hidden="false" customHeight="false" outlineLevel="0" collapsed="false">
      <c r="B884" s="23"/>
      <c r="D884" s="169" t="s">
        <v>193</v>
      </c>
      <c r="F884" s="199" t="s">
        <v>251</v>
      </c>
      <c r="H884" s="200" t="n">
        <v>12</v>
      </c>
      <c r="L884" s="23"/>
      <c r="M884" s="172"/>
      <c r="T884" s="57"/>
      <c r="AU884" s="3" t="s">
        <v>84</v>
      </c>
    </row>
    <row r="885" s="22" customFormat="true" ht="11.25" hidden="false" customHeight="false" outlineLevel="0" collapsed="false">
      <c r="B885" s="23"/>
      <c r="D885" s="169" t="s">
        <v>193</v>
      </c>
      <c r="F885" s="199" t="s">
        <v>252</v>
      </c>
      <c r="H885" s="200" t="n">
        <v>0</v>
      </c>
      <c r="L885" s="23"/>
      <c r="M885" s="172"/>
      <c r="T885" s="57"/>
      <c r="AU885" s="3" t="s">
        <v>84</v>
      </c>
    </row>
    <row r="886" s="22" customFormat="true" ht="11.25" hidden="false" customHeight="false" outlineLevel="0" collapsed="false">
      <c r="B886" s="23"/>
      <c r="D886" s="169" t="s">
        <v>193</v>
      </c>
      <c r="F886" s="199" t="s">
        <v>253</v>
      </c>
      <c r="H886" s="200" t="n">
        <v>13.6</v>
      </c>
      <c r="L886" s="23"/>
      <c r="M886" s="172"/>
      <c r="T886" s="57"/>
      <c r="AU886" s="3" t="s">
        <v>84</v>
      </c>
    </row>
    <row r="887" s="22" customFormat="true" ht="11.25" hidden="false" customHeight="false" outlineLevel="0" collapsed="false">
      <c r="B887" s="23"/>
      <c r="D887" s="169" t="s">
        <v>193</v>
      </c>
      <c r="F887" s="199" t="s">
        <v>186</v>
      </c>
      <c r="H887" s="200" t="n">
        <v>25.6</v>
      </c>
      <c r="L887" s="23"/>
      <c r="M887" s="172"/>
      <c r="T887" s="57"/>
      <c r="AU887" s="3" t="s">
        <v>84</v>
      </c>
    </row>
    <row r="888" s="22" customFormat="true" ht="24" hidden="false" customHeight="true" outlineLevel="0" collapsed="false">
      <c r="B888" s="23"/>
      <c r="C888" s="156" t="s">
        <v>651</v>
      </c>
      <c r="D888" s="156" t="s">
        <v>165</v>
      </c>
      <c r="E888" s="157" t="s">
        <v>652</v>
      </c>
      <c r="F888" s="158" t="s">
        <v>653</v>
      </c>
      <c r="G888" s="159" t="s">
        <v>310</v>
      </c>
      <c r="H888" s="160" t="n">
        <v>60.12</v>
      </c>
      <c r="I888" s="161"/>
      <c r="J888" s="162" t="n">
        <f aca="false">ROUND(I888*H888,2)</f>
        <v>0</v>
      </c>
      <c r="K888" s="158" t="s">
        <v>169</v>
      </c>
      <c r="L888" s="23"/>
      <c r="M888" s="163"/>
      <c r="N888" s="164" t="s">
        <v>39</v>
      </c>
      <c r="P888" s="165" t="n">
        <f aca="false">O888*H888</f>
        <v>0</v>
      </c>
      <c r="Q888" s="165" t="n">
        <v>0</v>
      </c>
      <c r="R888" s="165" t="n">
        <f aca="false">Q888*H888</f>
        <v>0</v>
      </c>
      <c r="S888" s="165" t="n">
        <v>0.035</v>
      </c>
      <c r="T888" s="166" t="n">
        <f aca="false">S888*H888</f>
        <v>2.1042</v>
      </c>
      <c r="AR888" s="167" t="s">
        <v>362</v>
      </c>
      <c r="AT888" s="167" t="s">
        <v>165</v>
      </c>
      <c r="AU888" s="167" t="s">
        <v>84</v>
      </c>
      <c r="AY888" s="3" t="s">
        <v>163</v>
      </c>
      <c r="BE888" s="168" t="n">
        <f aca="false">IF(N888="základní",J888,0)</f>
        <v>0</v>
      </c>
      <c r="BF888" s="168" t="n">
        <f aca="false">IF(N888="snížená",J888,0)</f>
        <v>0</v>
      </c>
      <c r="BG888" s="168" t="n">
        <f aca="false">IF(N888="zákl. přenesená",J888,0)</f>
        <v>0</v>
      </c>
      <c r="BH888" s="168" t="n">
        <f aca="false">IF(N888="sníž. přenesená",J888,0)</f>
        <v>0</v>
      </c>
      <c r="BI888" s="168" t="n">
        <f aca="false">IF(N888="nulová",J888,0)</f>
        <v>0</v>
      </c>
      <c r="BJ888" s="3" t="s">
        <v>82</v>
      </c>
      <c r="BK888" s="168" t="n">
        <f aca="false">ROUND(I888*H888,2)</f>
        <v>0</v>
      </c>
      <c r="BL888" s="3" t="s">
        <v>362</v>
      </c>
      <c r="BM888" s="167" t="s">
        <v>654</v>
      </c>
    </row>
    <row r="889" s="22" customFormat="true" ht="29.25" hidden="false" customHeight="false" outlineLevel="0" collapsed="false">
      <c r="B889" s="23"/>
      <c r="D889" s="169" t="s">
        <v>172</v>
      </c>
      <c r="F889" s="170" t="s">
        <v>655</v>
      </c>
      <c r="I889" s="171"/>
      <c r="L889" s="23"/>
      <c r="M889" s="172"/>
      <c r="T889" s="57"/>
      <c r="AT889" s="3" t="s">
        <v>172</v>
      </c>
      <c r="AU889" s="3" t="s">
        <v>84</v>
      </c>
    </row>
    <row r="890" s="22" customFormat="true" ht="11.25" hidden="false" customHeight="false" outlineLevel="0" collapsed="false">
      <c r="B890" s="23"/>
      <c r="D890" s="173" t="s">
        <v>174</v>
      </c>
      <c r="F890" s="174" t="s">
        <v>656</v>
      </c>
      <c r="I890" s="171"/>
      <c r="L890" s="23"/>
      <c r="M890" s="172"/>
      <c r="T890" s="57"/>
      <c r="AT890" s="3" t="s">
        <v>174</v>
      </c>
      <c r="AU890" s="3" t="s">
        <v>84</v>
      </c>
    </row>
    <row r="891" s="175" customFormat="true" ht="11.25" hidden="false" customHeight="false" outlineLevel="0" collapsed="false">
      <c r="B891" s="176"/>
      <c r="D891" s="169" t="s">
        <v>182</v>
      </c>
      <c r="E891" s="177"/>
      <c r="F891" s="178" t="s">
        <v>657</v>
      </c>
      <c r="H891" s="177"/>
      <c r="I891" s="179"/>
      <c r="L891" s="176"/>
      <c r="M891" s="180"/>
      <c r="T891" s="181"/>
      <c r="AT891" s="177" t="s">
        <v>182</v>
      </c>
      <c r="AU891" s="177" t="s">
        <v>84</v>
      </c>
      <c r="AV891" s="175" t="s">
        <v>82</v>
      </c>
      <c r="AW891" s="175" t="s">
        <v>31</v>
      </c>
      <c r="AX891" s="175" t="s">
        <v>74</v>
      </c>
      <c r="AY891" s="177" t="s">
        <v>163</v>
      </c>
    </row>
    <row r="892" s="182" customFormat="true" ht="11.25" hidden="false" customHeight="false" outlineLevel="0" collapsed="false">
      <c r="B892" s="183"/>
      <c r="D892" s="169" t="s">
        <v>182</v>
      </c>
      <c r="E892" s="184"/>
      <c r="F892" s="185" t="s">
        <v>658</v>
      </c>
      <c r="H892" s="186" t="n">
        <v>54.72</v>
      </c>
      <c r="I892" s="187"/>
      <c r="L892" s="183"/>
      <c r="M892" s="188"/>
      <c r="T892" s="189"/>
      <c r="AT892" s="184" t="s">
        <v>182</v>
      </c>
      <c r="AU892" s="184" t="s">
        <v>84</v>
      </c>
      <c r="AV892" s="182" t="s">
        <v>84</v>
      </c>
      <c r="AW892" s="182" t="s">
        <v>31</v>
      </c>
      <c r="AX892" s="182" t="s">
        <v>74</v>
      </c>
      <c r="AY892" s="184" t="s">
        <v>163</v>
      </c>
    </row>
    <row r="893" s="182" customFormat="true" ht="11.25" hidden="false" customHeight="false" outlineLevel="0" collapsed="false">
      <c r="B893" s="183"/>
      <c r="D893" s="169" t="s">
        <v>182</v>
      </c>
      <c r="E893" s="184"/>
      <c r="F893" s="185" t="s">
        <v>659</v>
      </c>
      <c r="H893" s="186" t="n">
        <v>5.4</v>
      </c>
      <c r="I893" s="187"/>
      <c r="L893" s="183"/>
      <c r="M893" s="188"/>
      <c r="T893" s="189"/>
      <c r="AT893" s="184" t="s">
        <v>182</v>
      </c>
      <c r="AU893" s="184" t="s">
        <v>84</v>
      </c>
      <c r="AV893" s="182" t="s">
        <v>84</v>
      </c>
      <c r="AW893" s="182" t="s">
        <v>31</v>
      </c>
      <c r="AX893" s="182" t="s">
        <v>74</v>
      </c>
      <c r="AY893" s="184" t="s">
        <v>163</v>
      </c>
    </row>
    <row r="894" s="190" customFormat="true" ht="11.25" hidden="false" customHeight="false" outlineLevel="0" collapsed="false">
      <c r="B894" s="191"/>
      <c r="D894" s="169" t="s">
        <v>182</v>
      </c>
      <c r="E894" s="192"/>
      <c r="F894" s="193" t="s">
        <v>186</v>
      </c>
      <c r="H894" s="194" t="n">
        <v>60.12</v>
      </c>
      <c r="I894" s="195"/>
      <c r="L894" s="191"/>
      <c r="M894" s="196"/>
      <c r="T894" s="197"/>
      <c r="AT894" s="192" t="s">
        <v>182</v>
      </c>
      <c r="AU894" s="192" t="s">
        <v>84</v>
      </c>
      <c r="AV894" s="190" t="s">
        <v>170</v>
      </c>
      <c r="AW894" s="190" t="s">
        <v>31</v>
      </c>
      <c r="AX894" s="190" t="s">
        <v>82</v>
      </c>
      <c r="AY894" s="192" t="s">
        <v>163</v>
      </c>
    </row>
    <row r="895" s="22" customFormat="true" ht="37.5" hidden="false" customHeight="true" outlineLevel="0" collapsed="false">
      <c r="B895" s="23"/>
      <c r="C895" s="156" t="s">
        <v>660</v>
      </c>
      <c r="D895" s="156" t="s">
        <v>165</v>
      </c>
      <c r="E895" s="157" t="s">
        <v>661</v>
      </c>
      <c r="F895" s="158" t="s">
        <v>662</v>
      </c>
      <c r="G895" s="159" t="s">
        <v>310</v>
      </c>
      <c r="H895" s="160" t="n">
        <v>100.29</v>
      </c>
      <c r="I895" s="161"/>
      <c r="J895" s="162" t="n">
        <f aca="false">ROUND(I895*H895,2)</f>
        <v>0</v>
      </c>
      <c r="K895" s="158" t="s">
        <v>169</v>
      </c>
      <c r="L895" s="23"/>
      <c r="M895" s="163"/>
      <c r="N895" s="164" t="s">
        <v>39</v>
      </c>
      <c r="P895" s="165" t="n">
        <f aca="false">O895*H895</f>
        <v>0</v>
      </c>
      <c r="Q895" s="165" t="n">
        <v>0</v>
      </c>
      <c r="R895" s="165" t="n">
        <f aca="false">Q895*H895</f>
        <v>0</v>
      </c>
      <c r="S895" s="165" t="n">
        <v>0.045</v>
      </c>
      <c r="T895" s="166" t="n">
        <f aca="false">S895*H895</f>
        <v>4.51305</v>
      </c>
      <c r="AR895" s="167" t="s">
        <v>362</v>
      </c>
      <c r="AT895" s="167" t="s">
        <v>165</v>
      </c>
      <c r="AU895" s="167" t="s">
        <v>84</v>
      </c>
      <c r="AY895" s="3" t="s">
        <v>163</v>
      </c>
      <c r="BE895" s="168" t="n">
        <f aca="false">IF(N895="základní",J895,0)</f>
        <v>0</v>
      </c>
      <c r="BF895" s="168" t="n">
        <f aca="false">IF(N895="snížená",J895,0)</f>
        <v>0</v>
      </c>
      <c r="BG895" s="168" t="n">
        <f aca="false">IF(N895="zákl. přenesená",J895,0)</f>
        <v>0</v>
      </c>
      <c r="BH895" s="168" t="n">
        <f aca="false">IF(N895="sníž. přenesená",J895,0)</f>
        <v>0</v>
      </c>
      <c r="BI895" s="168" t="n">
        <f aca="false">IF(N895="nulová",J895,0)</f>
        <v>0</v>
      </c>
      <c r="BJ895" s="3" t="s">
        <v>82</v>
      </c>
      <c r="BK895" s="168" t="n">
        <f aca="false">ROUND(I895*H895,2)</f>
        <v>0</v>
      </c>
      <c r="BL895" s="3" t="s">
        <v>362</v>
      </c>
      <c r="BM895" s="167" t="s">
        <v>663</v>
      </c>
    </row>
    <row r="896" s="22" customFormat="true" ht="29.25" hidden="false" customHeight="false" outlineLevel="0" collapsed="false">
      <c r="B896" s="23"/>
      <c r="D896" s="169" t="s">
        <v>172</v>
      </c>
      <c r="F896" s="170" t="s">
        <v>664</v>
      </c>
      <c r="I896" s="171"/>
      <c r="L896" s="23"/>
      <c r="M896" s="172"/>
      <c r="T896" s="57"/>
      <c r="AT896" s="3" t="s">
        <v>172</v>
      </c>
      <c r="AU896" s="3" t="s">
        <v>84</v>
      </c>
    </row>
    <row r="897" s="22" customFormat="true" ht="11.25" hidden="false" customHeight="false" outlineLevel="0" collapsed="false">
      <c r="B897" s="23"/>
      <c r="D897" s="173" t="s">
        <v>174</v>
      </c>
      <c r="F897" s="174" t="s">
        <v>665</v>
      </c>
      <c r="I897" s="171"/>
      <c r="L897" s="23"/>
      <c r="M897" s="172"/>
      <c r="T897" s="57"/>
      <c r="AT897" s="3" t="s">
        <v>174</v>
      </c>
      <c r="AU897" s="3" t="s">
        <v>84</v>
      </c>
    </row>
    <row r="898" s="175" customFormat="true" ht="11.25" hidden="false" customHeight="false" outlineLevel="0" collapsed="false">
      <c r="B898" s="176"/>
      <c r="D898" s="169" t="s">
        <v>182</v>
      </c>
      <c r="E898" s="177"/>
      <c r="F898" s="178" t="s">
        <v>666</v>
      </c>
      <c r="H898" s="177"/>
      <c r="I898" s="179"/>
      <c r="L898" s="176"/>
      <c r="M898" s="180"/>
      <c r="T898" s="181"/>
      <c r="AT898" s="177" t="s">
        <v>182</v>
      </c>
      <c r="AU898" s="177" t="s">
        <v>84</v>
      </c>
      <c r="AV898" s="175" t="s">
        <v>82</v>
      </c>
      <c r="AW898" s="175" t="s">
        <v>31</v>
      </c>
      <c r="AX898" s="175" t="s">
        <v>74</v>
      </c>
      <c r="AY898" s="177" t="s">
        <v>163</v>
      </c>
    </row>
    <row r="899" s="175" customFormat="true" ht="11.25" hidden="false" customHeight="false" outlineLevel="0" collapsed="false">
      <c r="B899" s="176"/>
      <c r="D899" s="169" t="s">
        <v>182</v>
      </c>
      <c r="E899" s="177"/>
      <c r="F899" s="178" t="s">
        <v>314</v>
      </c>
      <c r="H899" s="177"/>
      <c r="I899" s="179"/>
      <c r="L899" s="176"/>
      <c r="M899" s="180"/>
      <c r="T899" s="181"/>
      <c r="AT899" s="177" t="s">
        <v>182</v>
      </c>
      <c r="AU899" s="177" t="s">
        <v>84</v>
      </c>
      <c r="AV899" s="175" t="s">
        <v>82</v>
      </c>
      <c r="AW899" s="175" t="s">
        <v>31</v>
      </c>
      <c r="AX899" s="175" t="s">
        <v>74</v>
      </c>
      <c r="AY899" s="177" t="s">
        <v>163</v>
      </c>
    </row>
    <row r="900" s="182" customFormat="true" ht="11.25" hidden="false" customHeight="false" outlineLevel="0" collapsed="false">
      <c r="B900" s="183"/>
      <c r="D900" s="169" t="s">
        <v>182</v>
      </c>
      <c r="E900" s="184"/>
      <c r="F900" s="185" t="s">
        <v>315</v>
      </c>
      <c r="H900" s="186" t="n">
        <v>100.29</v>
      </c>
      <c r="I900" s="187"/>
      <c r="L900" s="183"/>
      <c r="M900" s="188"/>
      <c r="T900" s="189"/>
      <c r="AT900" s="184" t="s">
        <v>182</v>
      </c>
      <c r="AU900" s="184" t="s">
        <v>84</v>
      </c>
      <c r="AV900" s="182" t="s">
        <v>84</v>
      </c>
      <c r="AW900" s="182" t="s">
        <v>31</v>
      </c>
      <c r="AX900" s="182" t="s">
        <v>82</v>
      </c>
      <c r="AY900" s="184" t="s">
        <v>163</v>
      </c>
    </row>
    <row r="901" s="22" customFormat="true" ht="33" hidden="false" customHeight="true" outlineLevel="0" collapsed="false">
      <c r="B901" s="23"/>
      <c r="C901" s="156" t="s">
        <v>667</v>
      </c>
      <c r="D901" s="156" t="s">
        <v>165</v>
      </c>
      <c r="E901" s="157" t="s">
        <v>668</v>
      </c>
      <c r="F901" s="158" t="s">
        <v>669</v>
      </c>
      <c r="G901" s="159" t="s">
        <v>310</v>
      </c>
      <c r="H901" s="160" t="n">
        <v>100.29</v>
      </c>
      <c r="I901" s="161"/>
      <c r="J901" s="162" t="n">
        <f aca="false">ROUND(I901*H901,2)</f>
        <v>0</v>
      </c>
      <c r="K901" s="158" t="s">
        <v>169</v>
      </c>
      <c r="L901" s="23"/>
      <c r="M901" s="163"/>
      <c r="N901" s="164" t="s">
        <v>39</v>
      </c>
      <c r="P901" s="165" t="n">
        <f aca="false">O901*H901</f>
        <v>0</v>
      </c>
      <c r="Q901" s="165" t="n">
        <v>0</v>
      </c>
      <c r="R901" s="165" t="n">
        <f aca="false">Q901*H901</f>
        <v>0</v>
      </c>
      <c r="S901" s="165" t="n">
        <v>0.0075</v>
      </c>
      <c r="T901" s="166" t="n">
        <f aca="false">S901*H901</f>
        <v>0.752175</v>
      </c>
      <c r="AR901" s="167" t="s">
        <v>362</v>
      </c>
      <c r="AT901" s="167" t="s">
        <v>165</v>
      </c>
      <c r="AU901" s="167" t="s">
        <v>84</v>
      </c>
      <c r="AY901" s="3" t="s">
        <v>163</v>
      </c>
      <c r="BE901" s="168" t="n">
        <f aca="false">IF(N901="základní",J901,0)</f>
        <v>0</v>
      </c>
      <c r="BF901" s="168" t="n">
        <f aca="false">IF(N901="snížená",J901,0)</f>
        <v>0</v>
      </c>
      <c r="BG901" s="168" t="n">
        <f aca="false">IF(N901="zákl. přenesená",J901,0)</f>
        <v>0</v>
      </c>
      <c r="BH901" s="168" t="n">
        <f aca="false">IF(N901="sníž. přenesená",J901,0)</f>
        <v>0</v>
      </c>
      <c r="BI901" s="168" t="n">
        <f aca="false">IF(N901="nulová",J901,0)</f>
        <v>0</v>
      </c>
      <c r="BJ901" s="3" t="s">
        <v>82</v>
      </c>
      <c r="BK901" s="168" t="n">
        <f aca="false">ROUND(I901*H901,2)</f>
        <v>0</v>
      </c>
      <c r="BL901" s="3" t="s">
        <v>362</v>
      </c>
      <c r="BM901" s="167" t="s">
        <v>670</v>
      </c>
    </row>
    <row r="902" s="22" customFormat="true" ht="29.25" hidden="false" customHeight="false" outlineLevel="0" collapsed="false">
      <c r="B902" s="23"/>
      <c r="D902" s="169" t="s">
        <v>172</v>
      </c>
      <c r="F902" s="170" t="s">
        <v>671</v>
      </c>
      <c r="I902" s="171"/>
      <c r="L902" s="23"/>
      <c r="M902" s="172"/>
      <c r="T902" s="57"/>
      <c r="AT902" s="3" t="s">
        <v>172</v>
      </c>
      <c r="AU902" s="3" t="s">
        <v>84</v>
      </c>
    </row>
    <row r="903" s="22" customFormat="true" ht="11.25" hidden="false" customHeight="false" outlineLevel="0" collapsed="false">
      <c r="B903" s="23"/>
      <c r="D903" s="173" t="s">
        <v>174</v>
      </c>
      <c r="F903" s="174" t="s">
        <v>672</v>
      </c>
      <c r="I903" s="171"/>
      <c r="L903" s="23"/>
      <c r="M903" s="172"/>
      <c r="T903" s="57"/>
      <c r="AT903" s="3" t="s">
        <v>174</v>
      </c>
      <c r="AU903" s="3" t="s">
        <v>84</v>
      </c>
    </row>
    <row r="904" s="175" customFormat="true" ht="11.25" hidden="false" customHeight="false" outlineLevel="0" collapsed="false">
      <c r="B904" s="176"/>
      <c r="D904" s="169" t="s">
        <v>182</v>
      </c>
      <c r="E904" s="177"/>
      <c r="F904" s="178" t="s">
        <v>673</v>
      </c>
      <c r="H904" s="177"/>
      <c r="I904" s="179"/>
      <c r="L904" s="176"/>
      <c r="M904" s="180"/>
      <c r="T904" s="181"/>
      <c r="AT904" s="177" t="s">
        <v>182</v>
      </c>
      <c r="AU904" s="177" t="s">
        <v>84</v>
      </c>
      <c r="AV904" s="175" t="s">
        <v>82</v>
      </c>
      <c r="AW904" s="175" t="s">
        <v>31</v>
      </c>
      <c r="AX904" s="175" t="s">
        <v>74</v>
      </c>
      <c r="AY904" s="177" t="s">
        <v>163</v>
      </c>
    </row>
    <row r="905" s="175" customFormat="true" ht="11.25" hidden="false" customHeight="false" outlineLevel="0" collapsed="false">
      <c r="B905" s="176"/>
      <c r="D905" s="169" t="s">
        <v>182</v>
      </c>
      <c r="E905" s="177"/>
      <c r="F905" s="178" t="s">
        <v>314</v>
      </c>
      <c r="H905" s="177"/>
      <c r="I905" s="179"/>
      <c r="L905" s="176"/>
      <c r="M905" s="180"/>
      <c r="T905" s="181"/>
      <c r="AT905" s="177" t="s">
        <v>182</v>
      </c>
      <c r="AU905" s="177" t="s">
        <v>84</v>
      </c>
      <c r="AV905" s="175" t="s">
        <v>82</v>
      </c>
      <c r="AW905" s="175" t="s">
        <v>31</v>
      </c>
      <c r="AX905" s="175" t="s">
        <v>74</v>
      </c>
      <c r="AY905" s="177" t="s">
        <v>163</v>
      </c>
    </row>
    <row r="906" s="182" customFormat="true" ht="11.25" hidden="false" customHeight="false" outlineLevel="0" collapsed="false">
      <c r="B906" s="183"/>
      <c r="D906" s="169" t="s">
        <v>182</v>
      </c>
      <c r="E906" s="184"/>
      <c r="F906" s="185" t="s">
        <v>315</v>
      </c>
      <c r="H906" s="186" t="n">
        <v>100.29</v>
      </c>
      <c r="I906" s="187"/>
      <c r="L906" s="183"/>
      <c r="M906" s="188"/>
      <c r="T906" s="189"/>
      <c r="AT906" s="184" t="s">
        <v>182</v>
      </c>
      <c r="AU906" s="184" t="s">
        <v>84</v>
      </c>
      <c r="AV906" s="182" t="s">
        <v>84</v>
      </c>
      <c r="AW906" s="182" t="s">
        <v>31</v>
      </c>
      <c r="AX906" s="182" t="s">
        <v>82</v>
      </c>
      <c r="AY906" s="184" t="s">
        <v>163</v>
      </c>
    </row>
    <row r="907" s="22" customFormat="true" ht="33" hidden="false" customHeight="true" outlineLevel="0" collapsed="false">
      <c r="B907" s="23"/>
      <c r="C907" s="156" t="s">
        <v>674</v>
      </c>
      <c r="D907" s="156" t="s">
        <v>165</v>
      </c>
      <c r="E907" s="157" t="s">
        <v>675</v>
      </c>
      <c r="F907" s="158" t="s">
        <v>676</v>
      </c>
      <c r="G907" s="159" t="s">
        <v>310</v>
      </c>
      <c r="H907" s="160" t="n">
        <v>203.2</v>
      </c>
      <c r="I907" s="161"/>
      <c r="J907" s="162" t="n">
        <f aca="false">ROUND(I907*H907,2)</f>
        <v>0</v>
      </c>
      <c r="K907" s="158" t="s">
        <v>169</v>
      </c>
      <c r="L907" s="23"/>
      <c r="M907" s="163"/>
      <c r="N907" s="164" t="s">
        <v>39</v>
      </c>
      <c r="P907" s="165" t="n">
        <f aca="false">O907*H907</f>
        <v>0</v>
      </c>
      <c r="Q907" s="165" t="n">
        <v>0</v>
      </c>
      <c r="R907" s="165" t="n">
        <f aca="false">Q907*H907</f>
        <v>0</v>
      </c>
      <c r="S907" s="165" t="n">
        <v>0.035</v>
      </c>
      <c r="T907" s="166" t="n">
        <f aca="false">S907*H907</f>
        <v>7.112</v>
      </c>
      <c r="AR907" s="167" t="s">
        <v>362</v>
      </c>
      <c r="AT907" s="167" t="s">
        <v>165</v>
      </c>
      <c r="AU907" s="167" t="s">
        <v>84</v>
      </c>
      <c r="AY907" s="3" t="s">
        <v>163</v>
      </c>
      <c r="BE907" s="168" t="n">
        <f aca="false">IF(N907="základní",J907,0)</f>
        <v>0</v>
      </c>
      <c r="BF907" s="168" t="n">
        <f aca="false">IF(N907="snížená",J907,0)</f>
        <v>0</v>
      </c>
      <c r="BG907" s="168" t="n">
        <f aca="false">IF(N907="zákl. přenesená",J907,0)</f>
        <v>0</v>
      </c>
      <c r="BH907" s="168" t="n">
        <f aca="false">IF(N907="sníž. přenesená",J907,0)</f>
        <v>0</v>
      </c>
      <c r="BI907" s="168" t="n">
        <f aca="false">IF(N907="nulová",J907,0)</f>
        <v>0</v>
      </c>
      <c r="BJ907" s="3" t="s">
        <v>82</v>
      </c>
      <c r="BK907" s="168" t="n">
        <f aca="false">ROUND(I907*H907,2)</f>
        <v>0</v>
      </c>
      <c r="BL907" s="3" t="s">
        <v>362</v>
      </c>
      <c r="BM907" s="167" t="s">
        <v>677</v>
      </c>
    </row>
    <row r="908" s="22" customFormat="true" ht="29.25" hidden="false" customHeight="false" outlineLevel="0" collapsed="false">
      <c r="B908" s="23"/>
      <c r="D908" s="169" t="s">
        <v>172</v>
      </c>
      <c r="F908" s="170" t="s">
        <v>678</v>
      </c>
      <c r="I908" s="171"/>
      <c r="L908" s="23"/>
      <c r="M908" s="172"/>
      <c r="T908" s="57"/>
      <c r="AT908" s="3" t="s">
        <v>172</v>
      </c>
      <c r="AU908" s="3" t="s">
        <v>84</v>
      </c>
    </row>
    <row r="909" s="22" customFormat="true" ht="11.25" hidden="false" customHeight="false" outlineLevel="0" collapsed="false">
      <c r="B909" s="23"/>
      <c r="D909" s="173" t="s">
        <v>174</v>
      </c>
      <c r="F909" s="174" t="s">
        <v>679</v>
      </c>
      <c r="I909" s="171"/>
      <c r="L909" s="23"/>
      <c r="M909" s="172"/>
      <c r="T909" s="57"/>
      <c r="AT909" s="3" t="s">
        <v>174</v>
      </c>
      <c r="AU909" s="3" t="s">
        <v>84</v>
      </c>
    </row>
    <row r="910" s="175" customFormat="true" ht="11.25" hidden="false" customHeight="false" outlineLevel="0" collapsed="false">
      <c r="B910" s="176"/>
      <c r="D910" s="169" t="s">
        <v>182</v>
      </c>
      <c r="E910" s="177"/>
      <c r="F910" s="178" t="s">
        <v>680</v>
      </c>
      <c r="H910" s="177"/>
      <c r="I910" s="179"/>
      <c r="L910" s="176"/>
      <c r="M910" s="180"/>
      <c r="T910" s="181"/>
      <c r="AT910" s="177" t="s">
        <v>182</v>
      </c>
      <c r="AU910" s="177" t="s">
        <v>84</v>
      </c>
      <c r="AV910" s="175" t="s">
        <v>82</v>
      </c>
      <c r="AW910" s="175" t="s">
        <v>31</v>
      </c>
      <c r="AX910" s="175" t="s">
        <v>74</v>
      </c>
      <c r="AY910" s="177" t="s">
        <v>163</v>
      </c>
    </row>
    <row r="911" s="182" customFormat="true" ht="11.25" hidden="false" customHeight="false" outlineLevel="0" collapsed="false">
      <c r="B911" s="183"/>
      <c r="D911" s="169" t="s">
        <v>182</v>
      </c>
      <c r="E911" s="184"/>
      <c r="F911" s="185" t="s">
        <v>681</v>
      </c>
      <c r="H911" s="186" t="n">
        <v>203.2</v>
      </c>
      <c r="I911" s="187"/>
      <c r="L911" s="183"/>
      <c r="M911" s="188"/>
      <c r="T911" s="189"/>
      <c r="AT911" s="184" t="s">
        <v>182</v>
      </c>
      <c r="AU911" s="184" t="s">
        <v>84</v>
      </c>
      <c r="AV911" s="182" t="s">
        <v>84</v>
      </c>
      <c r="AW911" s="182" t="s">
        <v>31</v>
      </c>
      <c r="AX911" s="182" t="s">
        <v>82</v>
      </c>
      <c r="AY911" s="184" t="s">
        <v>163</v>
      </c>
    </row>
    <row r="912" s="22" customFormat="true" ht="11.25" hidden="false" customHeight="false" outlineLevel="0" collapsed="false">
      <c r="B912" s="23"/>
      <c r="D912" s="169" t="s">
        <v>193</v>
      </c>
      <c r="F912" s="198" t="s">
        <v>682</v>
      </c>
      <c r="L912" s="23"/>
      <c r="M912" s="172"/>
      <c r="T912" s="57"/>
      <c r="AU912" s="3" t="s">
        <v>84</v>
      </c>
    </row>
    <row r="913" s="22" customFormat="true" ht="11.25" hidden="false" customHeight="false" outlineLevel="0" collapsed="false">
      <c r="B913" s="23"/>
      <c r="D913" s="169" t="s">
        <v>193</v>
      </c>
      <c r="F913" s="199" t="s">
        <v>209</v>
      </c>
      <c r="H913" s="200" t="n">
        <v>0</v>
      </c>
      <c r="L913" s="23"/>
      <c r="M913" s="172"/>
      <c r="T913" s="57"/>
      <c r="AU913" s="3" t="s">
        <v>84</v>
      </c>
    </row>
    <row r="914" s="22" customFormat="true" ht="11.25" hidden="false" customHeight="false" outlineLevel="0" collapsed="false">
      <c r="B914" s="23"/>
      <c r="D914" s="169" t="s">
        <v>193</v>
      </c>
      <c r="F914" s="199" t="s">
        <v>210</v>
      </c>
      <c r="H914" s="200" t="n">
        <v>10.5</v>
      </c>
      <c r="L914" s="23"/>
      <c r="M914" s="172"/>
      <c r="T914" s="57"/>
      <c r="AU914" s="3" t="s">
        <v>84</v>
      </c>
    </row>
    <row r="915" s="22" customFormat="true" ht="11.25" hidden="false" customHeight="false" outlineLevel="0" collapsed="false">
      <c r="B915" s="23"/>
      <c r="D915" s="169" t="s">
        <v>193</v>
      </c>
      <c r="F915" s="199" t="s">
        <v>211</v>
      </c>
      <c r="H915" s="200" t="n">
        <v>0</v>
      </c>
      <c r="L915" s="23"/>
      <c r="M915" s="172"/>
      <c r="T915" s="57"/>
      <c r="AU915" s="3" t="s">
        <v>84</v>
      </c>
    </row>
    <row r="916" s="22" customFormat="true" ht="11.25" hidden="false" customHeight="false" outlineLevel="0" collapsed="false">
      <c r="B916" s="23"/>
      <c r="D916" s="169" t="s">
        <v>193</v>
      </c>
      <c r="F916" s="199" t="s">
        <v>212</v>
      </c>
      <c r="H916" s="200" t="n">
        <v>27.8</v>
      </c>
      <c r="L916" s="23"/>
      <c r="M916" s="172"/>
      <c r="T916" s="57"/>
      <c r="AU916" s="3" t="s">
        <v>84</v>
      </c>
    </row>
    <row r="917" s="22" customFormat="true" ht="11.25" hidden="false" customHeight="false" outlineLevel="0" collapsed="false">
      <c r="B917" s="23"/>
      <c r="D917" s="169" t="s">
        <v>193</v>
      </c>
      <c r="F917" s="199" t="s">
        <v>213</v>
      </c>
      <c r="H917" s="200" t="n">
        <v>0</v>
      </c>
      <c r="L917" s="23"/>
      <c r="M917" s="172"/>
      <c r="T917" s="57"/>
      <c r="AU917" s="3" t="s">
        <v>84</v>
      </c>
    </row>
    <row r="918" s="22" customFormat="true" ht="11.25" hidden="false" customHeight="false" outlineLevel="0" collapsed="false">
      <c r="B918" s="23"/>
      <c r="D918" s="169" t="s">
        <v>193</v>
      </c>
      <c r="F918" s="199" t="s">
        <v>214</v>
      </c>
      <c r="H918" s="200" t="n">
        <v>11.7</v>
      </c>
      <c r="L918" s="23"/>
      <c r="M918" s="172"/>
      <c r="T918" s="57"/>
      <c r="AU918" s="3" t="s">
        <v>84</v>
      </c>
    </row>
    <row r="919" s="22" customFormat="true" ht="11.25" hidden="false" customHeight="false" outlineLevel="0" collapsed="false">
      <c r="B919" s="23"/>
      <c r="D919" s="169" t="s">
        <v>193</v>
      </c>
      <c r="F919" s="199" t="s">
        <v>233</v>
      </c>
      <c r="H919" s="200" t="n">
        <v>0</v>
      </c>
      <c r="L919" s="23"/>
      <c r="M919" s="172"/>
      <c r="T919" s="57"/>
      <c r="AU919" s="3" t="s">
        <v>84</v>
      </c>
    </row>
    <row r="920" s="22" customFormat="true" ht="11.25" hidden="false" customHeight="false" outlineLevel="0" collapsed="false">
      <c r="B920" s="23"/>
      <c r="D920" s="169" t="s">
        <v>193</v>
      </c>
      <c r="F920" s="199" t="s">
        <v>227</v>
      </c>
      <c r="H920" s="200" t="n">
        <v>5.4</v>
      </c>
      <c r="L920" s="23"/>
      <c r="M920" s="172"/>
      <c r="T920" s="57"/>
      <c r="AU920" s="3" t="s">
        <v>84</v>
      </c>
    </row>
    <row r="921" s="22" customFormat="true" ht="11.25" hidden="false" customHeight="false" outlineLevel="0" collapsed="false">
      <c r="B921" s="23"/>
      <c r="D921" s="169" t="s">
        <v>193</v>
      </c>
      <c r="F921" s="199" t="s">
        <v>217</v>
      </c>
      <c r="H921" s="200" t="n">
        <v>0</v>
      </c>
      <c r="L921" s="23"/>
      <c r="M921" s="172"/>
      <c r="T921" s="57"/>
      <c r="AU921" s="3" t="s">
        <v>84</v>
      </c>
    </row>
    <row r="922" s="22" customFormat="true" ht="11.25" hidden="false" customHeight="false" outlineLevel="0" collapsed="false">
      <c r="B922" s="23"/>
      <c r="D922" s="169" t="s">
        <v>193</v>
      </c>
      <c r="F922" s="199" t="s">
        <v>218</v>
      </c>
      <c r="H922" s="200" t="n">
        <v>5.8</v>
      </c>
      <c r="L922" s="23"/>
      <c r="M922" s="172"/>
      <c r="T922" s="57"/>
      <c r="AU922" s="3" t="s">
        <v>84</v>
      </c>
    </row>
    <row r="923" s="22" customFormat="true" ht="11.25" hidden="false" customHeight="false" outlineLevel="0" collapsed="false">
      <c r="B923" s="23"/>
      <c r="D923" s="169" t="s">
        <v>193</v>
      </c>
      <c r="F923" s="199" t="s">
        <v>219</v>
      </c>
      <c r="H923" s="200" t="n">
        <v>0</v>
      </c>
      <c r="L923" s="23"/>
      <c r="M923" s="172"/>
      <c r="T923" s="57"/>
      <c r="AU923" s="3" t="s">
        <v>84</v>
      </c>
    </row>
    <row r="924" s="22" customFormat="true" ht="11.25" hidden="false" customHeight="false" outlineLevel="0" collapsed="false">
      <c r="B924" s="23"/>
      <c r="D924" s="169" t="s">
        <v>193</v>
      </c>
      <c r="F924" s="199" t="s">
        <v>220</v>
      </c>
      <c r="H924" s="200" t="n">
        <v>18</v>
      </c>
      <c r="L924" s="23"/>
      <c r="M924" s="172"/>
      <c r="T924" s="57"/>
      <c r="AU924" s="3" t="s">
        <v>84</v>
      </c>
    </row>
    <row r="925" s="22" customFormat="true" ht="11.25" hidden="false" customHeight="false" outlineLevel="0" collapsed="false">
      <c r="B925" s="23"/>
      <c r="D925" s="169" t="s">
        <v>193</v>
      </c>
      <c r="F925" s="199" t="s">
        <v>221</v>
      </c>
      <c r="H925" s="200" t="n">
        <v>0</v>
      </c>
      <c r="L925" s="23"/>
      <c r="M925" s="172"/>
      <c r="T925" s="57"/>
      <c r="AU925" s="3" t="s">
        <v>84</v>
      </c>
    </row>
    <row r="926" s="22" customFormat="true" ht="11.25" hidden="false" customHeight="false" outlineLevel="0" collapsed="false">
      <c r="B926" s="23"/>
      <c r="D926" s="169" t="s">
        <v>193</v>
      </c>
      <c r="F926" s="199" t="s">
        <v>222</v>
      </c>
      <c r="H926" s="200" t="n">
        <v>18.5</v>
      </c>
      <c r="L926" s="23"/>
      <c r="M926" s="172"/>
      <c r="T926" s="57"/>
      <c r="AU926" s="3" t="s">
        <v>84</v>
      </c>
    </row>
    <row r="927" s="22" customFormat="true" ht="11.25" hidden="false" customHeight="false" outlineLevel="0" collapsed="false">
      <c r="B927" s="23"/>
      <c r="D927" s="169" t="s">
        <v>193</v>
      </c>
      <c r="F927" s="199" t="s">
        <v>234</v>
      </c>
      <c r="H927" s="200" t="n">
        <v>0</v>
      </c>
      <c r="L927" s="23"/>
      <c r="M927" s="172"/>
      <c r="T927" s="57"/>
      <c r="AU927" s="3" t="s">
        <v>84</v>
      </c>
    </row>
    <row r="928" s="22" customFormat="true" ht="11.25" hidden="false" customHeight="false" outlineLevel="0" collapsed="false">
      <c r="B928" s="23"/>
      <c r="D928" s="169" t="s">
        <v>193</v>
      </c>
      <c r="F928" s="199" t="s">
        <v>229</v>
      </c>
      <c r="H928" s="200" t="n">
        <v>1.4</v>
      </c>
      <c r="L928" s="23"/>
      <c r="M928" s="172"/>
      <c r="T928" s="57"/>
      <c r="AU928" s="3" t="s">
        <v>84</v>
      </c>
    </row>
    <row r="929" s="22" customFormat="true" ht="11.25" hidden="false" customHeight="false" outlineLevel="0" collapsed="false">
      <c r="B929" s="23"/>
      <c r="D929" s="169" t="s">
        <v>193</v>
      </c>
      <c r="F929" s="199" t="s">
        <v>235</v>
      </c>
      <c r="H929" s="200" t="n">
        <v>0</v>
      </c>
      <c r="L929" s="23"/>
      <c r="M929" s="172"/>
      <c r="T929" s="57"/>
      <c r="AU929" s="3" t="s">
        <v>84</v>
      </c>
    </row>
    <row r="930" s="22" customFormat="true" ht="11.25" hidden="false" customHeight="false" outlineLevel="0" collapsed="false">
      <c r="B930" s="23"/>
      <c r="D930" s="169" t="s">
        <v>193</v>
      </c>
      <c r="F930" s="199" t="s">
        <v>216</v>
      </c>
      <c r="H930" s="200" t="n">
        <v>2.5</v>
      </c>
      <c r="L930" s="23"/>
      <c r="M930" s="172"/>
      <c r="T930" s="57"/>
      <c r="AU930" s="3" t="s">
        <v>84</v>
      </c>
    </row>
    <row r="931" s="22" customFormat="true" ht="11.25" hidden="false" customHeight="false" outlineLevel="0" collapsed="false">
      <c r="B931" s="23"/>
      <c r="D931" s="169" t="s">
        <v>193</v>
      </c>
      <c r="F931" s="199" t="s">
        <v>186</v>
      </c>
      <c r="H931" s="200" t="n">
        <v>101.6</v>
      </c>
      <c r="L931" s="23"/>
      <c r="M931" s="172"/>
      <c r="T931" s="57"/>
      <c r="AU931" s="3" t="s">
        <v>84</v>
      </c>
    </row>
    <row r="932" s="143" customFormat="true" ht="22.5" hidden="false" customHeight="true" outlineLevel="0" collapsed="false">
      <c r="B932" s="144"/>
      <c r="D932" s="145" t="s">
        <v>73</v>
      </c>
      <c r="E932" s="154" t="s">
        <v>683</v>
      </c>
      <c r="F932" s="154" t="s">
        <v>684</v>
      </c>
      <c r="I932" s="147"/>
      <c r="J932" s="155" t="n">
        <f aca="false">BK932</f>
        <v>0</v>
      </c>
      <c r="L932" s="144"/>
      <c r="M932" s="149"/>
      <c r="P932" s="150" t="n">
        <f aca="false">SUM(P933:P953)</f>
        <v>0</v>
      </c>
      <c r="R932" s="150" t="n">
        <f aca="false">SUM(R933:R953)</f>
        <v>0</v>
      </c>
      <c r="T932" s="151" t="n">
        <f aca="false">SUM(T933:T953)</f>
        <v>0.81824</v>
      </c>
      <c r="AR932" s="145" t="s">
        <v>84</v>
      </c>
      <c r="AT932" s="152" t="s">
        <v>73</v>
      </c>
      <c r="AU932" s="152" t="s">
        <v>82</v>
      </c>
      <c r="AY932" s="145" t="s">
        <v>163</v>
      </c>
      <c r="BK932" s="153" t="n">
        <f aca="false">SUM(BK933:BK953)</f>
        <v>0</v>
      </c>
    </row>
    <row r="933" s="22" customFormat="true" ht="16.5" hidden="false" customHeight="true" outlineLevel="0" collapsed="false">
      <c r="B933" s="23"/>
      <c r="C933" s="156" t="s">
        <v>685</v>
      </c>
      <c r="D933" s="156" t="s">
        <v>165</v>
      </c>
      <c r="E933" s="157" t="s">
        <v>686</v>
      </c>
      <c r="F933" s="158" t="s">
        <v>687</v>
      </c>
      <c r="G933" s="159" t="s">
        <v>688</v>
      </c>
      <c r="H933" s="160" t="n">
        <v>3</v>
      </c>
      <c r="I933" s="161"/>
      <c r="J933" s="162" t="n">
        <f aca="false">ROUND(I933*H933,2)</f>
        <v>0</v>
      </c>
      <c r="K933" s="158" t="s">
        <v>169</v>
      </c>
      <c r="L933" s="23"/>
      <c r="M933" s="163"/>
      <c r="N933" s="164" t="s">
        <v>39</v>
      </c>
      <c r="P933" s="165" t="n">
        <f aca="false">O933*H933</f>
        <v>0</v>
      </c>
      <c r="Q933" s="165" t="n">
        <v>0</v>
      </c>
      <c r="R933" s="165" t="n">
        <f aca="false">Q933*H933</f>
        <v>0</v>
      </c>
      <c r="S933" s="165" t="n">
        <v>0.0342</v>
      </c>
      <c r="T933" s="166" t="n">
        <f aca="false">S933*H933</f>
        <v>0.1026</v>
      </c>
      <c r="AR933" s="167" t="s">
        <v>362</v>
      </c>
      <c r="AT933" s="167" t="s">
        <v>165</v>
      </c>
      <c r="AU933" s="167" t="s">
        <v>84</v>
      </c>
      <c r="AY933" s="3" t="s">
        <v>163</v>
      </c>
      <c r="BE933" s="168" t="n">
        <f aca="false">IF(N933="základní",J933,0)</f>
        <v>0</v>
      </c>
      <c r="BF933" s="168" t="n">
        <f aca="false">IF(N933="snížená",J933,0)</f>
        <v>0</v>
      </c>
      <c r="BG933" s="168" t="n">
        <f aca="false">IF(N933="zákl. přenesená",J933,0)</f>
        <v>0</v>
      </c>
      <c r="BH933" s="168" t="n">
        <f aca="false">IF(N933="sníž. přenesená",J933,0)</f>
        <v>0</v>
      </c>
      <c r="BI933" s="168" t="n">
        <f aca="false">IF(N933="nulová",J933,0)</f>
        <v>0</v>
      </c>
      <c r="BJ933" s="3" t="s">
        <v>82</v>
      </c>
      <c r="BK933" s="168" t="n">
        <f aca="false">ROUND(I933*H933,2)</f>
        <v>0</v>
      </c>
      <c r="BL933" s="3" t="s">
        <v>362</v>
      </c>
      <c r="BM933" s="167" t="s">
        <v>689</v>
      </c>
    </row>
    <row r="934" s="22" customFormat="true" ht="11.25" hidden="false" customHeight="false" outlineLevel="0" collapsed="false">
      <c r="B934" s="23"/>
      <c r="D934" s="169" t="s">
        <v>172</v>
      </c>
      <c r="F934" s="170" t="s">
        <v>690</v>
      </c>
      <c r="I934" s="171"/>
      <c r="L934" s="23"/>
      <c r="M934" s="172"/>
      <c r="T934" s="57"/>
      <c r="AT934" s="3" t="s">
        <v>172</v>
      </c>
      <c r="AU934" s="3" t="s">
        <v>84</v>
      </c>
    </row>
    <row r="935" s="22" customFormat="true" ht="11.25" hidden="false" customHeight="false" outlineLevel="0" collapsed="false">
      <c r="B935" s="23"/>
      <c r="D935" s="173" t="s">
        <v>174</v>
      </c>
      <c r="F935" s="174" t="s">
        <v>691</v>
      </c>
      <c r="I935" s="171"/>
      <c r="L935" s="23"/>
      <c r="M935" s="172"/>
      <c r="T935" s="57"/>
      <c r="AT935" s="3" t="s">
        <v>174</v>
      </c>
      <c r="AU935" s="3" t="s">
        <v>84</v>
      </c>
    </row>
    <row r="936" s="22" customFormat="true" ht="16.5" hidden="false" customHeight="true" outlineLevel="0" collapsed="false">
      <c r="B936" s="23"/>
      <c r="C936" s="156" t="s">
        <v>692</v>
      </c>
      <c r="D936" s="156" t="s">
        <v>165</v>
      </c>
      <c r="E936" s="157" t="s">
        <v>693</v>
      </c>
      <c r="F936" s="158" t="s">
        <v>694</v>
      </c>
      <c r="G936" s="159" t="s">
        <v>688</v>
      </c>
      <c r="H936" s="160" t="n">
        <v>4</v>
      </c>
      <c r="I936" s="161"/>
      <c r="J936" s="162" t="n">
        <f aca="false">ROUND(I936*H936,2)</f>
        <v>0</v>
      </c>
      <c r="K936" s="158" t="s">
        <v>169</v>
      </c>
      <c r="L936" s="23"/>
      <c r="M936" s="163"/>
      <c r="N936" s="164" t="s">
        <v>39</v>
      </c>
      <c r="P936" s="165" t="n">
        <f aca="false">O936*H936</f>
        <v>0</v>
      </c>
      <c r="Q936" s="165" t="n">
        <v>0</v>
      </c>
      <c r="R936" s="165" t="n">
        <f aca="false">Q936*H936</f>
        <v>0</v>
      </c>
      <c r="S936" s="165" t="n">
        <v>0.01946</v>
      </c>
      <c r="T936" s="166" t="n">
        <f aca="false">S936*H936</f>
        <v>0.07784</v>
      </c>
      <c r="AR936" s="167" t="s">
        <v>362</v>
      </c>
      <c r="AT936" s="167" t="s">
        <v>165</v>
      </c>
      <c r="AU936" s="167" t="s">
        <v>84</v>
      </c>
      <c r="AY936" s="3" t="s">
        <v>163</v>
      </c>
      <c r="BE936" s="168" t="n">
        <f aca="false">IF(N936="základní",J936,0)</f>
        <v>0</v>
      </c>
      <c r="BF936" s="168" t="n">
        <f aca="false">IF(N936="snížená",J936,0)</f>
        <v>0</v>
      </c>
      <c r="BG936" s="168" t="n">
        <f aca="false">IF(N936="zákl. přenesená",J936,0)</f>
        <v>0</v>
      </c>
      <c r="BH936" s="168" t="n">
        <f aca="false">IF(N936="sníž. přenesená",J936,0)</f>
        <v>0</v>
      </c>
      <c r="BI936" s="168" t="n">
        <f aca="false">IF(N936="nulová",J936,0)</f>
        <v>0</v>
      </c>
      <c r="BJ936" s="3" t="s">
        <v>82</v>
      </c>
      <c r="BK936" s="168" t="n">
        <f aca="false">ROUND(I936*H936,2)</f>
        <v>0</v>
      </c>
      <c r="BL936" s="3" t="s">
        <v>362</v>
      </c>
      <c r="BM936" s="167" t="s">
        <v>695</v>
      </c>
    </row>
    <row r="937" s="22" customFormat="true" ht="11.25" hidden="false" customHeight="false" outlineLevel="0" collapsed="false">
      <c r="B937" s="23"/>
      <c r="D937" s="169" t="s">
        <v>172</v>
      </c>
      <c r="F937" s="170" t="s">
        <v>696</v>
      </c>
      <c r="I937" s="171"/>
      <c r="L937" s="23"/>
      <c r="M937" s="172"/>
      <c r="T937" s="57"/>
      <c r="AT937" s="3" t="s">
        <v>172</v>
      </c>
      <c r="AU937" s="3" t="s">
        <v>84</v>
      </c>
    </row>
    <row r="938" s="22" customFormat="true" ht="11.25" hidden="false" customHeight="false" outlineLevel="0" collapsed="false">
      <c r="B938" s="23"/>
      <c r="D938" s="173" t="s">
        <v>174</v>
      </c>
      <c r="F938" s="174" t="s">
        <v>697</v>
      </c>
      <c r="I938" s="171"/>
      <c r="L938" s="23"/>
      <c r="M938" s="172"/>
      <c r="T938" s="57"/>
      <c r="AT938" s="3" t="s">
        <v>174</v>
      </c>
      <c r="AU938" s="3" t="s">
        <v>84</v>
      </c>
    </row>
    <row r="939" s="22" customFormat="true" ht="16.5" hidden="false" customHeight="true" outlineLevel="0" collapsed="false">
      <c r="B939" s="23"/>
      <c r="C939" s="156" t="s">
        <v>698</v>
      </c>
      <c r="D939" s="156" t="s">
        <v>165</v>
      </c>
      <c r="E939" s="157" t="s">
        <v>699</v>
      </c>
      <c r="F939" s="158" t="s">
        <v>700</v>
      </c>
      <c r="G939" s="159" t="s">
        <v>688</v>
      </c>
      <c r="H939" s="160" t="n">
        <v>1</v>
      </c>
      <c r="I939" s="161"/>
      <c r="J939" s="162" t="n">
        <f aca="false">ROUND(I939*H939,2)</f>
        <v>0</v>
      </c>
      <c r="K939" s="158" t="s">
        <v>169</v>
      </c>
      <c r="L939" s="23"/>
      <c r="M939" s="163"/>
      <c r="N939" s="164" t="s">
        <v>39</v>
      </c>
      <c r="P939" s="165" t="n">
        <f aca="false">O939*H939</f>
        <v>0</v>
      </c>
      <c r="Q939" s="165" t="n">
        <v>0</v>
      </c>
      <c r="R939" s="165" t="n">
        <f aca="false">Q939*H939</f>
        <v>0</v>
      </c>
      <c r="S939" s="165" t="n">
        <v>0.0225</v>
      </c>
      <c r="T939" s="166" t="n">
        <f aca="false">S939*H939</f>
        <v>0.0225</v>
      </c>
      <c r="AR939" s="167" t="s">
        <v>362</v>
      </c>
      <c r="AT939" s="167" t="s">
        <v>165</v>
      </c>
      <c r="AU939" s="167" t="s">
        <v>84</v>
      </c>
      <c r="AY939" s="3" t="s">
        <v>163</v>
      </c>
      <c r="BE939" s="168" t="n">
        <f aca="false">IF(N939="základní",J939,0)</f>
        <v>0</v>
      </c>
      <c r="BF939" s="168" t="n">
        <f aca="false">IF(N939="snížená",J939,0)</f>
        <v>0</v>
      </c>
      <c r="BG939" s="168" t="n">
        <f aca="false">IF(N939="zákl. přenesená",J939,0)</f>
        <v>0</v>
      </c>
      <c r="BH939" s="168" t="n">
        <f aca="false">IF(N939="sníž. přenesená",J939,0)</f>
        <v>0</v>
      </c>
      <c r="BI939" s="168" t="n">
        <f aca="false">IF(N939="nulová",J939,0)</f>
        <v>0</v>
      </c>
      <c r="BJ939" s="3" t="s">
        <v>82</v>
      </c>
      <c r="BK939" s="168" t="n">
        <f aca="false">ROUND(I939*H939,2)</f>
        <v>0</v>
      </c>
      <c r="BL939" s="3" t="s">
        <v>362</v>
      </c>
      <c r="BM939" s="167" t="s">
        <v>701</v>
      </c>
    </row>
    <row r="940" s="22" customFormat="true" ht="11.25" hidden="false" customHeight="false" outlineLevel="0" collapsed="false">
      <c r="B940" s="23"/>
      <c r="D940" s="169" t="s">
        <v>172</v>
      </c>
      <c r="F940" s="170" t="s">
        <v>700</v>
      </c>
      <c r="I940" s="171"/>
      <c r="L940" s="23"/>
      <c r="M940" s="172"/>
      <c r="T940" s="57"/>
      <c r="AT940" s="3" t="s">
        <v>172</v>
      </c>
      <c r="AU940" s="3" t="s">
        <v>84</v>
      </c>
    </row>
    <row r="941" s="22" customFormat="true" ht="11.25" hidden="false" customHeight="false" outlineLevel="0" collapsed="false">
      <c r="B941" s="23"/>
      <c r="D941" s="173" t="s">
        <v>174</v>
      </c>
      <c r="F941" s="174" t="s">
        <v>702</v>
      </c>
      <c r="I941" s="171"/>
      <c r="L941" s="23"/>
      <c r="M941" s="172"/>
      <c r="T941" s="57"/>
      <c r="AT941" s="3" t="s">
        <v>174</v>
      </c>
      <c r="AU941" s="3" t="s">
        <v>84</v>
      </c>
    </row>
    <row r="942" s="22" customFormat="true" ht="21.75" hidden="false" customHeight="true" outlineLevel="0" collapsed="false">
      <c r="B942" s="23"/>
      <c r="C942" s="156" t="s">
        <v>703</v>
      </c>
      <c r="D942" s="156" t="s">
        <v>165</v>
      </c>
      <c r="E942" s="157" t="s">
        <v>704</v>
      </c>
      <c r="F942" s="158" t="s">
        <v>705</v>
      </c>
      <c r="G942" s="159" t="s">
        <v>688</v>
      </c>
      <c r="H942" s="160" t="n">
        <v>4</v>
      </c>
      <c r="I942" s="161"/>
      <c r="J942" s="162" t="n">
        <f aca="false">ROUND(I942*H942,2)</f>
        <v>0</v>
      </c>
      <c r="K942" s="158" t="s">
        <v>169</v>
      </c>
      <c r="L942" s="23"/>
      <c r="M942" s="163"/>
      <c r="N942" s="164" t="s">
        <v>39</v>
      </c>
      <c r="P942" s="165" t="n">
        <f aca="false">O942*H942</f>
        <v>0</v>
      </c>
      <c r="Q942" s="165" t="n">
        <v>0</v>
      </c>
      <c r="R942" s="165" t="n">
        <f aca="false">Q942*H942</f>
        <v>0</v>
      </c>
      <c r="S942" s="165" t="n">
        <v>0.088</v>
      </c>
      <c r="T942" s="166" t="n">
        <f aca="false">S942*H942</f>
        <v>0.352</v>
      </c>
      <c r="AR942" s="167" t="s">
        <v>362</v>
      </c>
      <c r="AT942" s="167" t="s">
        <v>165</v>
      </c>
      <c r="AU942" s="167" t="s">
        <v>84</v>
      </c>
      <c r="AY942" s="3" t="s">
        <v>163</v>
      </c>
      <c r="BE942" s="168" t="n">
        <f aca="false">IF(N942="základní",J942,0)</f>
        <v>0</v>
      </c>
      <c r="BF942" s="168" t="n">
        <f aca="false">IF(N942="snížená",J942,0)</f>
        <v>0</v>
      </c>
      <c r="BG942" s="168" t="n">
        <f aca="false">IF(N942="zákl. přenesená",J942,0)</f>
        <v>0</v>
      </c>
      <c r="BH942" s="168" t="n">
        <f aca="false">IF(N942="sníž. přenesená",J942,0)</f>
        <v>0</v>
      </c>
      <c r="BI942" s="168" t="n">
        <f aca="false">IF(N942="nulová",J942,0)</f>
        <v>0</v>
      </c>
      <c r="BJ942" s="3" t="s">
        <v>82</v>
      </c>
      <c r="BK942" s="168" t="n">
        <f aca="false">ROUND(I942*H942,2)</f>
        <v>0</v>
      </c>
      <c r="BL942" s="3" t="s">
        <v>362</v>
      </c>
      <c r="BM942" s="167" t="s">
        <v>706</v>
      </c>
    </row>
    <row r="943" s="22" customFormat="true" ht="19.5" hidden="false" customHeight="false" outlineLevel="0" collapsed="false">
      <c r="B943" s="23"/>
      <c r="D943" s="169" t="s">
        <v>172</v>
      </c>
      <c r="F943" s="170" t="s">
        <v>707</v>
      </c>
      <c r="I943" s="171"/>
      <c r="L943" s="23"/>
      <c r="M943" s="172"/>
      <c r="T943" s="57"/>
      <c r="AT943" s="3" t="s">
        <v>172</v>
      </c>
      <c r="AU943" s="3" t="s">
        <v>84</v>
      </c>
    </row>
    <row r="944" s="22" customFormat="true" ht="11.25" hidden="false" customHeight="false" outlineLevel="0" collapsed="false">
      <c r="B944" s="23"/>
      <c r="D944" s="173" t="s">
        <v>174</v>
      </c>
      <c r="F944" s="174" t="s">
        <v>708</v>
      </c>
      <c r="I944" s="171"/>
      <c r="L944" s="23"/>
      <c r="M944" s="172"/>
      <c r="T944" s="57"/>
      <c r="AT944" s="3" t="s">
        <v>174</v>
      </c>
      <c r="AU944" s="3" t="s">
        <v>84</v>
      </c>
    </row>
    <row r="945" s="22" customFormat="true" ht="24" hidden="false" customHeight="true" outlineLevel="0" collapsed="false">
      <c r="B945" s="23"/>
      <c r="C945" s="156" t="s">
        <v>709</v>
      </c>
      <c r="D945" s="156" t="s">
        <v>165</v>
      </c>
      <c r="E945" s="157" t="s">
        <v>710</v>
      </c>
      <c r="F945" s="158" t="s">
        <v>711</v>
      </c>
      <c r="G945" s="159" t="s">
        <v>688</v>
      </c>
      <c r="H945" s="160" t="n">
        <v>3</v>
      </c>
      <c r="I945" s="161"/>
      <c r="J945" s="162" t="n">
        <f aca="false">ROUND(I945*H945,2)</f>
        <v>0</v>
      </c>
      <c r="K945" s="158" t="s">
        <v>169</v>
      </c>
      <c r="L945" s="23"/>
      <c r="M945" s="163"/>
      <c r="N945" s="164" t="s">
        <v>39</v>
      </c>
      <c r="P945" s="165" t="n">
        <f aca="false">O945*H945</f>
        <v>0</v>
      </c>
      <c r="Q945" s="165" t="n">
        <v>0</v>
      </c>
      <c r="R945" s="165" t="n">
        <f aca="false">Q945*H945</f>
        <v>0</v>
      </c>
      <c r="S945" s="165" t="n">
        <v>0.0092</v>
      </c>
      <c r="T945" s="166" t="n">
        <f aca="false">S945*H945</f>
        <v>0.0276</v>
      </c>
      <c r="AR945" s="167" t="s">
        <v>362</v>
      </c>
      <c r="AT945" s="167" t="s">
        <v>165</v>
      </c>
      <c r="AU945" s="167" t="s">
        <v>84</v>
      </c>
      <c r="AY945" s="3" t="s">
        <v>163</v>
      </c>
      <c r="BE945" s="168" t="n">
        <f aca="false">IF(N945="základní",J945,0)</f>
        <v>0</v>
      </c>
      <c r="BF945" s="168" t="n">
        <f aca="false">IF(N945="snížená",J945,0)</f>
        <v>0</v>
      </c>
      <c r="BG945" s="168" t="n">
        <f aca="false">IF(N945="zákl. přenesená",J945,0)</f>
        <v>0</v>
      </c>
      <c r="BH945" s="168" t="n">
        <f aca="false">IF(N945="sníž. přenesená",J945,0)</f>
        <v>0</v>
      </c>
      <c r="BI945" s="168" t="n">
        <f aca="false">IF(N945="nulová",J945,0)</f>
        <v>0</v>
      </c>
      <c r="BJ945" s="3" t="s">
        <v>82</v>
      </c>
      <c r="BK945" s="168" t="n">
        <f aca="false">ROUND(I945*H945,2)</f>
        <v>0</v>
      </c>
      <c r="BL945" s="3" t="s">
        <v>362</v>
      </c>
      <c r="BM945" s="167" t="s">
        <v>712</v>
      </c>
    </row>
    <row r="946" s="22" customFormat="true" ht="19.5" hidden="false" customHeight="false" outlineLevel="0" collapsed="false">
      <c r="B946" s="23"/>
      <c r="D946" s="169" t="s">
        <v>172</v>
      </c>
      <c r="F946" s="170" t="s">
        <v>713</v>
      </c>
      <c r="I946" s="171"/>
      <c r="L946" s="23"/>
      <c r="M946" s="172"/>
      <c r="T946" s="57"/>
      <c r="AT946" s="3" t="s">
        <v>172</v>
      </c>
      <c r="AU946" s="3" t="s">
        <v>84</v>
      </c>
    </row>
    <row r="947" s="22" customFormat="true" ht="11.25" hidden="false" customHeight="false" outlineLevel="0" collapsed="false">
      <c r="B947" s="23"/>
      <c r="D947" s="173" t="s">
        <v>174</v>
      </c>
      <c r="F947" s="174" t="s">
        <v>714</v>
      </c>
      <c r="I947" s="171"/>
      <c r="L947" s="23"/>
      <c r="M947" s="172"/>
      <c r="T947" s="57"/>
      <c r="AT947" s="3" t="s">
        <v>174</v>
      </c>
      <c r="AU947" s="3" t="s">
        <v>84</v>
      </c>
    </row>
    <row r="948" s="22" customFormat="true" ht="16.5" hidden="false" customHeight="true" outlineLevel="0" collapsed="false">
      <c r="B948" s="23"/>
      <c r="C948" s="156" t="s">
        <v>715</v>
      </c>
      <c r="D948" s="156" t="s">
        <v>165</v>
      </c>
      <c r="E948" s="157" t="s">
        <v>716</v>
      </c>
      <c r="F948" s="158" t="s">
        <v>717</v>
      </c>
      <c r="G948" s="159" t="s">
        <v>688</v>
      </c>
      <c r="H948" s="160" t="n">
        <v>1</v>
      </c>
      <c r="I948" s="161"/>
      <c r="J948" s="162" t="n">
        <f aca="false">ROUND(I948*H948,2)</f>
        <v>0</v>
      </c>
      <c r="K948" s="158" t="s">
        <v>169</v>
      </c>
      <c r="L948" s="23"/>
      <c r="M948" s="163"/>
      <c r="N948" s="164" t="s">
        <v>39</v>
      </c>
      <c r="P948" s="165" t="n">
        <f aca="false">O948*H948</f>
        <v>0</v>
      </c>
      <c r="Q948" s="165" t="n">
        <v>0</v>
      </c>
      <c r="R948" s="165" t="n">
        <f aca="false">Q948*H948</f>
        <v>0</v>
      </c>
      <c r="S948" s="165" t="n">
        <v>0.0347</v>
      </c>
      <c r="T948" s="166" t="n">
        <f aca="false">S948*H948</f>
        <v>0.0347</v>
      </c>
      <c r="AR948" s="167" t="s">
        <v>362</v>
      </c>
      <c r="AT948" s="167" t="s">
        <v>165</v>
      </c>
      <c r="AU948" s="167" t="s">
        <v>84</v>
      </c>
      <c r="AY948" s="3" t="s">
        <v>163</v>
      </c>
      <c r="BE948" s="168" t="n">
        <f aca="false">IF(N948="základní",J948,0)</f>
        <v>0</v>
      </c>
      <c r="BF948" s="168" t="n">
        <f aca="false">IF(N948="snížená",J948,0)</f>
        <v>0</v>
      </c>
      <c r="BG948" s="168" t="n">
        <f aca="false">IF(N948="zákl. přenesená",J948,0)</f>
        <v>0</v>
      </c>
      <c r="BH948" s="168" t="n">
        <f aca="false">IF(N948="sníž. přenesená",J948,0)</f>
        <v>0</v>
      </c>
      <c r="BI948" s="168" t="n">
        <f aca="false">IF(N948="nulová",J948,0)</f>
        <v>0</v>
      </c>
      <c r="BJ948" s="3" t="s">
        <v>82</v>
      </c>
      <c r="BK948" s="168" t="n">
        <f aca="false">ROUND(I948*H948,2)</f>
        <v>0</v>
      </c>
      <c r="BL948" s="3" t="s">
        <v>362</v>
      </c>
      <c r="BM948" s="167" t="s">
        <v>718</v>
      </c>
    </row>
    <row r="949" s="22" customFormat="true" ht="19.5" hidden="false" customHeight="false" outlineLevel="0" collapsed="false">
      <c r="B949" s="23"/>
      <c r="D949" s="169" t="s">
        <v>172</v>
      </c>
      <c r="F949" s="170" t="s">
        <v>719</v>
      </c>
      <c r="I949" s="171"/>
      <c r="L949" s="23"/>
      <c r="M949" s="172"/>
      <c r="T949" s="57"/>
      <c r="AT949" s="3" t="s">
        <v>172</v>
      </c>
      <c r="AU949" s="3" t="s">
        <v>84</v>
      </c>
    </row>
    <row r="950" s="22" customFormat="true" ht="11.25" hidden="false" customHeight="false" outlineLevel="0" collapsed="false">
      <c r="B950" s="23"/>
      <c r="D950" s="173" t="s">
        <v>174</v>
      </c>
      <c r="F950" s="174" t="s">
        <v>720</v>
      </c>
      <c r="I950" s="171"/>
      <c r="L950" s="23"/>
      <c r="M950" s="172"/>
      <c r="T950" s="57"/>
      <c r="AT950" s="3" t="s">
        <v>174</v>
      </c>
      <c r="AU950" s="3" t="s">
        <v>84</v>
      </c>
    </row>
    <row r="951" s="22" customFormat="true" ht="16.5" hidden="false" customHeight="true" outlineLevel="0" collapsed="false">
      <c r="B951" s="23"/>
      <c r="C951" s="156" t="s">
        <v>721</v>
      </c>
      <c r="D951" s="156" t="s">
        <v>165</v>
      </c>
      <c r="E951" s="157" t="s">
        <v>722</v>
      </c>
      <c r="F951" s="158" t="s">
        <v>723</v>
      </c>
      <c r="G951" s="159" t="s">
        <v>688</v>
      </c>
      <c r="H951" s="160" t="n">
        <v>3</v>
      </c>
      <c r="I951" s="161"/>
      <c r="J951" s="162" t="n">
        <f aca="false">ROUND(I951*H951,2)</f>
        <v>0</v>
      </c>
      <c r="K951" s="158" t="s">
        <v>169</v>
      </c>
      <c r="L951" s="23"/>
      <c r="M951" s="163"/>
      <c r="N951" s="164" t="s">
        <v>39</v>
      </c>
      <c r="P951" s="165" t="n">
        <f aca="false">O951*H951</f>
        <v>0</v>
      </c>
      <c r="Q951" s="165" t="n">
        <v>0</v>
      </c>
      <c r="R951" s="165" t="n">
        <f aca="false">Q951*H951</f>
        <v>0</v>
      </c>
      <c r="S951" s="165" t="n">
        <v>0.067</v>
      </c>
      <c r="T951" s="166" t="n">
        <f aca="false">S951*H951</f>
        <v>0.201</v>
      </c>
      <c r="AR951" s="167" t="s">
        <v>362</v>
      </c>
      <c r="AT951" s="167" t="s">
        <v>165</v>
      </c>
      <c r="AU951" s="167" t="s">
        <v>84</v>
      </c>
      <c r="AY951" s="3" t="s">
        <v>163</v>
      </c>
      <c r="BE951" s="168" t="n">
        <f aca="false">IF(N951="základní",J951,0)</f>
        <v>0</v>
      </c>
      <c r="BF951" s="168" t="n">
        <f aca="false">IF(N951="snížená",J951,0)</f>
        <v>0</v>
      </c>
      <c r="BG951" s="168" t="n">
        <f aca="false">IF(N951="zákl. přenesená",J951,0)</f>
        <v>0</v>
      </c>
      <c r="BH951" s="168" t="n">
        <f aca="false">IF(N951="sníž. přenesená",J951,0)</f>
        <v>0</v>
      </c>
      <c r="BI951" s="168" t="n">
        <f aca="false">IF(N951="nulová",J951,0)</f>
        <v>0</v>
      </c>
      <c r="BJ951" s="3" t="s">
        <v>82</v>
      </c>
      <c r="BK951" s="168" t="n">
        <f aca="false">ROUND(I951*H951,2)</f>
        <v>0</v>
      </c>
      <c r="BL951" s="3" t="s">
        <v>362</v>
      </c>
      <c r="BM951" s="167" t="s">
        <v>724</v>
      </c>
    </row>
    <row r="952" s="22" customFormat="true" ht="11.25" hidden="false" customHeight="false" outlineLevel="0" collapsed="false">
      <c r="B952" s="23"/>
      <c r="D952" s="169" t="s">
        <v>172</v>
      </c>
      <c r="F952" s="170" t="s">
        <v>725</v>
      </c>
      <c r="I952" s="171"/>
      <c r="L952" s="23"/>
      <c r="M952" s="172"/>
      <c r="T952" s="57"/>
      <c r="AT952" s="3" t="s">
        <v>172</v>
      </c>
      <c r="AU952" s="3" t="s">
        <v>84</v>
      </c>
    </row>
    <row r="953" s="22" customFormat="true" ht="11.25" hidden="false" customHeight="false" outlineLevel="0" collapsed="false">
      <c r="B953" s="23"/>
      <c r="D953" s="173" t="s">
        <v>174</v>
      </c>
      <c r="F953" s="174" t="s">
        <v>726</v>
      </c>
      <c r="I953" s="171"/>
      <c r="L953" s="23"/>
      <c r="M953" s="172"/>
      <c r="T953" s="57"/>
      <c r="AT953" s="3" t="s">
        <v>174</v>
      </c>
      <c r="AU953" s="3" t="s">
        <v>84</v>
      </c>
    </row>
    <row r="954" s="143" customFormat="true" ht="22.5" hidden="false" customHeight="true" outlineLevel="0" collapsed="false">
      <c r="B954" s="144"/>
      <c r="D954" s="145" t="s">
        <v>73</v>
      </c>
      <c r="E954" s="154" t="s">
        <v>727</v>
      </c>
      <c r="F954" s="154" t="s">
        <v>728</v>
      </c>
      <c r="I954" s="147"/>
      <c r="J954" s="155" t="n">
        <f aca="false">BK954</f>
        <v>0</v>
      </c>
      <c r="L954" s="144"/>
      <c r="M954" s="149"/>
      <c r="P954" s="150" t="n">
        <f aca="false">SUM(P955:P956)</f>
        <v>0</v>
      </c>
      <c r="R954" s="150" t="n">
        <f aca="false">SUM(R955:R956)</f>
        <v>0</v>
      </c>
      <c r="T954" s="151" t="n">
        <f aca="false">SUM(T955:T956)</f>
        <v>0.003</v>
      </c>
      <c r="AR954" s="145" t="s">
        <v>84</v>
      </c>
      <c r="AT954" s="152" t="s">
        <v>73</v>
      </c>
      <c r="AU954" s="152" t="s">
        <v>82</v>
      </c>
      <c r="AY954" s="145" t="s">
        <v>163</v>
      </c>
      <c r="BK954" s="153" t="n">
        <f aca="false">SUM(BK955:BK956)</f>
        <v>0</v>
      </c>
    </row>
    <row r="955" s="22" customFormat="true" ht="21.75" hidden="false" customHeight="true" outlineLevel="0" collapsed="false">
      <c r="B955" s="23"/>
      <c r="C955" s="156" t="s">
        <v>729</v>
      </c>
      <c r="D955" s="156" t="s">
        <v>165</v>
      </c>
      <c r="E955" s="157" t="s">
        <v>730</v>
      </c>
      <c r="F955" s="158" t="s">
        <v>731</v>
      </c>
      <c r="G955" s="159" t="s">
        <v>491</v>
      </c>
      <c r="H955" s="160" t="n">
        <v>1</v>
      </c>
      <c r="I955" s="161"/>
      <c r="J955" s="162" t="n">
        <f aca="false">ROUND(I955*H955,2)</f>
        <v>0</v>
      </c>
      <c r="K955" s="158"/>
      <c r="L955" s="23"/>
      <c r="M955" s="163"/>
      <c r="N955" s="164" t="s">
        <v>39</v>
      </c>
      <c r="P955" s="165" t="n">
        <f aca="false">O955*H955</f>
        <v>0</v>
      </c>
      <c r="Q955" s="165" t="n">
        <v>0</v>
      </c>
      <c r="R955" s="165" t="n">
        <f aca="false">Q955*H955</f>
        <v>0</v>
      </c>
      <c r="S955" s="165" t="n">
        <v>0.003</v>
      </c>
      <c r="T955" s="166" t="n">
        <f aca="false">S955*H955</f>
        <v>0.003</v>
      </c>
      <c r="AR955" s="167" t="s">
        <v>362</v>
      </c>
      <c r="AT955" s="167" t="s">
        <v>165</v>
      </c>
      <c r="AU955" s="167" t="s">
        <v>84</v>
      </c>
      <c r="AY955" s="3" t="s">
        <v>163</v>
      </c>
      <c r="BE955" s="168" t="n">
        <f aca="false">IF(N955="základní",J955,0)</f>
        <v>0</v>
      </c>
      <c r="BF955" s="168" t="n">
        <f aca="false">IF(N955="snížená",J955,0)</f>
        <v>0</v>
      </c>
      <c r="BG955" s="168" t="n">
        <f aca="false">IF(N955="zákl. přenesená",J955,0)</f>
        <v>0</v>
      </c>
      <c r="BH955" s="168" t="n">
        <f aca="false">IF(N955="sníž. přenesená",J955,0)</f>
        <v>0</v>
      </c>
      <c r="BI955" s="168" t="n">
        <f aca="false">IF(N955="nulová",J955,0)</f>
        <v>0</v>
      </c>
      <c r="BJ955" s="3" t="s">
        <v>82</v>
      </c>
      <c r="BK955" s="168" t="n">
        <f aca="false">ROUND(I955*H955,2)</f>
        <v>0</v>
      </c>
      <c r="BL955" s="3" t="s">
        <v>362</v>
      </c>
      <c r="BM955" s="167" t="s">
        <v>732</v>
      </c>
    </row>
    <row r="956" s="22" customFormat="true" ht="11.25" hidden="false" customHeight="false" outlineLevel="0" collapsed="false">
      <c r="B956" s="23"/>
      <c r="D956" s="169" t="s">
        <v>172</v>
      </c>
      <c r="F956" s="170" t="s">
        <v>731</v>
      </c>
      <c r="I956" s="171"/>
      <c r="L956" s="23"/>
      <c r="M956" s="172"/>
      <c r="T956" s="57"/>
      <c r="AT956" s="3" t="s">
        <v>172</v>
      </c>
      <c r="AU956" s="3" t="s">
        <v>84</v>
      </c>
    </row>
    <row r="957" s="143" customFormat="true" ht="22.5" hidden="false" customHeight="true" outlineLevel="0" collapsed="false">
      <c r="B957" s="144"/>
      <c r="D957" s="145" t="s">
        <v>73</v>
      </c>
      <c r="E957" s="154" t="s">
        <v>733</v>
      </c>
      <c r="F957" s="154" t="s">
        <v>734</v>
      </c>
      <c r="I957" s="147"/>
      <c r="J957" s="155" t="n">
        <f aca="false">BK957</f>
        <v>0</v>
      </c>
      <c r="L957" s="144"/>
      <c r="M957" s="149"/>
      <c r="P957" s="150" t="n">
        <f aca="false">SUM(P958:P961)</f>
        <v>0</v>
      </c>
      <c r="R957" s="150" t="n">
        <f aca="false">SUM(R958:R961)</f>
        <v>0</v>
      </c>
      <c r="T957" s="151" t="n">
        <f aca="false">SUM(T958:T961)</f>
        <v>1.8527</v>
      </c>
      <c r="AR957" s="145" t="s">
        <v>84</v>
      </c>
      <c r="AT957" s="152" t="s">
        <v>73</v>
      </c>
      <c r="AU957" s="152" t="s">
        <v>82</v>
      </c>
      <c r="AY957" s="145" t="s">
        <v>163</v>
      </c>
      <c r="BK957" s="153" t="n">
        <f aca="false">SUM(BK958:BK961)</f>
        <v>0</v>
      </c>
    </row>
    <row r="958" s="22" customFormat="true" ht="37.5" hidden="false" customHeight="true" outlineLevel="0" collapsed="false">
      <c r="B958" s="23"/>
      <c r="C958" s="156" t="s">
        <v>735</v>
      </c>
      <c r="D958" s="156" t="s">
        <v>165</v>
      </c>
      <c r="E958" s="157" t="s">
        <v>736</v>
      </c>
      <c r="F958" s="158" t="s">
        <v>737</v>
      </c>
      <c r="G958" s="159" t="s">
        <v>178</v>
      </c>
      <c r="H958" s="160" t="n">
        <v>97</v>
      </c>
      <c r="I958" s="161"/>
      <c r="J958" s="162" t="n">
        <f aca="false">ROUND(I958*H958,2)</f>
        <v>0</v>
      </c>
      <c r="K958" s="158" t="s">
        <v>169</v>
      </c>
      <c r="L958" s="23"/>
      <c r="M958" s="163"/>
      <c r="N958" s="164" t="s">
        <v>39</v>
      </c>
      <c r="P958" s="165" t="n">
        <f aca="false">O958*H958</f>
        <v>0</v>
      </c>
      <c r="Q958" s="165" t="n">
        <v>0</v>
      </c>
      <c r="R958" s="165" t="n">
        <f aca="false">Q958*H958</f>
        <v>0</v>
      </c>
      <c r="S958" s="165" t="n">
        <v>0.0191</v>
      </c>
      <c r="T958" s="166" t="n">
        <f aca="false">S958*H958</f>
        <v>1.8527</v>
      </c>
      <c r="AR958" s="167" t="s">
        <v>362</v>
      </c>
      <c r="AT958" s="167" t="s">
        <v>165</v>
      </c>
      <c r="AU958" s="167" t="s">
        <v>84</v>
      </c>
      <c r="AY958" s="3" t="s">
        <v>163</v>
      </c>
      <c r="BE958" s="168" t="n">
        <f aca="false">IF(N958="základní",J958,0)</f>
        <v>0</v>
      </c>
      <c r="BF958" s="168" t="n">
        <f aca="false">IF(N958="snížená",J958,0)</f>
        <v>0</v>
      </c>
      <c r="BG958" s="168" t="n">
        <f aca="false">IF(N958="zákl. přenesená",J958,0)</f>
        <v>0</v>
      </c>
      <c r="BH958" s="168" t="n">
        <f aca="false">IF(N958="sníž. přenesená",J958,0)</f>
        <v>0</v>
      </c>
      <c r="BI958" s="168" t="n">
        <f aca="false">IF(N958="nulová",J958,0)</f>
        <v>0</v>
      </c>
      <c r="BJ958" s="3" t="s">
        <v>82</v>
      </c>
      <c r="BK958" s="168" t="n">
        <f aca="false">ROUND(I958*H958,2)</f>
        <v>0</v>
      </c>
      <c r="BL958" s="3" t="s">
        <v>362</v>
      </c>
      <c r="BM958" s="167" t="s">
        <v>738</v>
      </c>
    </row>
    <row r="959" s="22" customFormat="true" ht="19.5" hidden="false" customHeight="false" outlineLevel="0" collapsed="false">
      <c r="B959" s="23"/>
      <c r="D959" s="169" t="s">
        <v>172</v>
      </c>
      <c r="F959" s="170" t="s">
        <v>739</v>
      </c>
      <c r="I959" s="171"/>
      <c r="L959" s="23"/>
      <c r="M959" s="172"/>
      <c r="T959" s="57"/>
      <c r="AT959" s="3" t="s">
        <v>172</v>
      </c>
      <c r="AU959" s="3" t="s">
        <v>84</v>
      </c>
    </row>
    <row r="960" s="22" customFormat="true" ht="11.25" hidden="false" customHeight="false" outlineLevel="0" collapsed="false">
      <c r="B960" s="23"/>
      <c r="D960" s="173" t="s">
        <v>174</v>
      </c>
      <c r="F960" s="174" t="s">
        <v>740</v>
      </c>
      <c r="I960" s="171"/>
      <c r="L960" s="23"/>
      <c r="M960" s="172"/>
      <c r="T960" s="57"/>
      <c r="AT960" s="3" t="s">
        <v>174</v>
      </c>
      <c r="AU960" s="3" t="s">
        <v>84</v>
      </c>
    </row>
    <row r="961" s="182" customFormat="true" ht="22.5" hidden="false" customHeight="false" outlineLevel="0" collapsed="false">
      <c r="B961" s="183"/>
      <c r="D961" s="169" t="s">
        <v>182</v>
      </c>
      <c r="E961" s="184"/>
      <c r="F961" s="185" t="s">
        <v>741</v>
      </c>
      <c r="H961" s="186" t="n">
        <v>97</v>
      </c>
      <c r="I961" s="187"/>
      <c r="L961" s="183"/>
      <c r="M961" s="188"/>
      <c r="T961" s="189"/>
      <c r="AT961" s="184" t="s">
        <v>182</v>
      </c>
      <c r="AU961" s="184" t="s">
        <v>84</v>
      </c>
      <c r="AV961" s="182" t="s">
        <v>84</v>
      </c>
      <c r="AW961" s="182" t="s">
        <v>31</v>
      </c>
      <c r="AX961" s="182" t="s">
        <v>82</v>
      </c>
      <c r="AY961" s="184" t="s">
        <v>163</v>
      </c>
    </row>
    <row r="962" s="143" customFormat="true" ht="22.5" hidden="false" customHeight="true" outlineLevel="0" collapsed="false">
      <c r="B962" s="144"/>
      <c r="D962" s="145" t="s">
        <v>73</v>
      </c>
      <c r="E962" s="154" t="s">
        <v>742</v>
      </c>
      <c r="F962" s="154" t="s">
        <v>743</v>
      </c>
      <c r="I962" s="147"/>
      <c r="J962" s="155" t="n">
        <f aca="false">BK962</f>
        <v>0</v>
      </c>
      <c r="L962" s="144"/>
      <c r="M962" s="149"/>
      <c r="P962" s="150" t="n">
        <f aca="false">SUM(P963:P972)</f>
        <v>0</v>
      </c>
      <c r="R962" s="150" t="n">
        <f aca="false">SUM(R963:R972)</f>
        <v>0</v>
      </c>
      <c r="T962" s="151" t="n">
        <f aca="false">SUM(T963:T972)</f>
        <v>5.008856</v>
      </c>
      <c r="AR962" s="145" t="s">
        <v>84</v>
      </c>
      <c r="AT962" s="152" t="s">
        <v>73</v>
      </c>
      <c r="AU962" s="152" t="s">
        <v>82</v>
      </c>
      <c r="AY962" s="145" t="s">
        <v>163</v>
      </c>
      <c r="BK962" s="153" t="n">
        <f aca="false">SUM(BK963:BK972)</f>
        <v>0</v>
      </c>
    </row>
    <row r="963" s="22" customFormat="true" ht="33" hidden="false" customHeight="true" outlineLevel="0" collapsed="false">
      <c r="B963" s="23"/>
      <c r="C963" s="156" t="s">
        <v>744</v>
      </c>
      <c r="D963" s="156" t="s">
        <v>165</v>
      </c>
      <c r="E963" s="157" t="s">
        <v>745</v>
      </c>
      <c r="F963" s="158" t="s">
        <v>746</v>
      </c>
      <c r="G963" s="159" t="s">
        <v>310</v>
      </c>
      <c r="H963" s="160" t="n">
        <v>144.4</v>
      </c>
      <c r="I963" s="161"/>
      <c r="J963" s="162" t="n">
        <f aca="false">ROUND(I963*H963,2)</f>
        <v>0</v>
      </c>
      <c r="K963" s="158" t="s">
        <v>169</v>
      </c>
      <c r="L963" s="23"/>
      <c r="M963" s="163"/>
      <c r="N963" s="164" t="s">
        <v>39</v>
      </c>
      <c r="P963" s="165" t="n">
        <f aca="false">O963*H963</f>
        <v>0</v>
      </c>
      <c r="Q963" s="165" t="n">
        <v>0</v>
      </c>
      <c r="R963" s="165" t="n">
        <f aca="false">Q963*H963</f>
        <v>0</v>
      </c>
      <c r="S963" s="165" t="n">
        <v>0.01574</v>
      </c>
      <c r="T963" s="166" t="n">
        <f aca="false">S963*H963</f>
        <v>2.272856</v>
      </c>
      <c r="AR963" s="167" t="s">
        <v>362</v>
      </c>
      <c r="AT963" s="167" t="s">
        <v>165</v>
      </c>
      <c r="AU963" s="167" t="s">
        <v>84</v>
      </c>
      <c r="AY963" s="3" t="s">
        <v>163</v>
      </c>
      <c r="BE963" s="168" t="n">
        <f aca="false">IF(N963="základní",J963,0)</f>
        <v>0</v>
      </c>
      <c r="BF963" s="168" t="n">
        <f aca="false">IF(N963="snížená",J963,0)</f>
        <v>0</v>
      </c>
      <c r="BG963" s="168" t="n">
        <f aca="false">IF(N963="zákl. přenesená",J963,0)</f>
        <v>0</v>
      </c>
      <c r="BH963" s="168" t="n">
        <f aca="false">IF(N963="sníž. přenesená",J963,0)</f>
        <v>0</v>
      </c>
      <c r="BI963" s="168" t="n">
        <f aca="false">IF(N963="nulová",J963,0)</f>
        <v>0</v>
      </c>
      <c r="BJ963" s="3" t="s">
        <v>82</v>
      </c>
      <c r="BK963" s="168" t="n">
        <f aca="false">ROUND(I963*H963,2)</f>
        <v>0</v>
      </c>
      <c r="BL963" s="3" t="s">
        <v>362</v>
      </c>
      <c r="BM963" s="167" t="s">
        <v>747</v>
      </c>
    </row>
    <row r="964" s="22" customFormat="true" ht="29.25" hidden="false" customHeight="false" outlineLevel="0" collapsed="false">
      <c r="B964" s="23"/>
      <c r="D964" s="169" t="s">
        <v>172</v>
      </c>
      <c r="F964" s="170" t="s">
        <v>748</v>
      </c>
      <c r="I964" s="171"/>
      <c r="L964" s="23"/>
      <c r="M964" s="172"/>
      <c r="T964" s="57"/>
      <c r="AT964" s="3" t="s">
        <v>172</v>
      </c>
      <c r="AU964" s="3" t="s">
        <v>84</v>
      </c>
    </row>
    <row r="965" s="22" customFormat="true" ht="11.25" hidden="false" customHeight="false" outlineLevel="0" collapsed="false">
      <c r="B965" s="23"/>
      <c r="D965" s="173" t="s">
        <v>174</v>
      </c>
      <c r="F965" s="174" t="s">
        <v>749</v>
      </c>
      <c r="I965" s="171"/>
      <c r="L965" s="23"/>
      <c r="M965" s="172"/>
      <c r="T965" s="57"/>
      <c r="AT965" s="3" t="s">
        <v>174</v>
      </c>
      <c r="AU965" s="3" t="s">
        <v>84</v>
      </c>
    </row>
    <row r="966" s="182" customFormat="true" ht="11.25" hidden="false" customHeight="false" outlineLevel="0" collapsed="false">
      <c r="B966" s="183"/>
      <c r="D966" s="169" t="s">
        <v>182</v>
      </c>
      <c r="E966" s="184"/>
      <c r="F966" s="185" t="s">
        <v>650</v>
      </c>
      <c r="H966" s="186" t="n">
        <v>144.4</v>
      </c>
      <c r="I966" s="187"/>
      <c r="L966" s="183"/>
      <c r="M966" s="188"/>
      <c r="T966" s="189"/>
      <c r="AT966" s="184" t="s">
        <v>182</v>
      </c>
      <c r="AU966" s="184" t="s">
        <v>84</v>
      </c>
      <c r="AV966" s="182" t="s">
        <v>84</v>
      </c>
      <c r="AW966" s="182" t="s">
        <v>31</v>
      </c>
      <c r="AX966" s="182" t="s">
        <v>82</v>
      </c>
      <c r="AY966" s="184" t="s">
        <v>163</v>
      </c>
    </row>
    <row r="967" s="22" customFormat="true" ht="11.25" hidden="false" customHeight="false" outlineLevel="0" collapsed="false">
      <c r="B967" s="23"/>
      <c r="D967" s="169" t="s">
        <v>193</v>
      </c>
      <c r="F967" s="198" t="s">
        <v>241</v>
      </c>
      <c r="L967" s="23"/>
      <c r="M967" s="172"/>
      <c r="T967" s="57"/>
      <c r="AU967" s="3" t="s">
        <v>84</v>
      </c>
    </row>
    <row r="968" s="22" customFormat="true" ht="11.25" hidden="false" customHeight="false" outlineLevel="0" collapsed="false">
      <c r="B968" s="23"/>
      <c r="D968" s="169" t="s">
        <v>193</v>
      </c>
      <c r="F968" s="199" t="s">
        <v>242</v>
      </c>
      <c r="H968" s="200" t="n">
        <v>0</v>
      </c>
      <c r="L968" s="23"/>
      <c r="M968" s="172"/>
      <c r="T968" s="57"/>
      <c r="AU968" s="3" t="s">
        <v>84</v>
      </c>
    </row>
    <row r="969" s="22" customFormat="true" ht="11.25" hidden="false" customHeight="false" outlineLevel="0" collapsed="false">
      <c r="B969" s="23"/>
      <c r="D969" s="169" t="s">
        <v>193</v>
      </c>
      <c r="F969" s="199" t="s">
        <v>243</v>
      </c>
      <c r="H969" s="200" t="n">
        <v>72.2</v>
      </c>
      <c r="L969" s="23"/>
      <c r="M969" s="172"/>
      <c r="T969" s="57"/>
      <c r="AU969" s="3" t="s">
        <v>84</v>
      </c>
    </row>
    <row r="970" s="22" customFormat="true" ht="24" hidden="false" customHeight="true" outlineLevel="0" collapsed="false">
      <c r="B970" s="23"/>
      <c r="C970" s="156" t="s">
        <v>750</v>
      </c>
      <c r="D970" s="156" t="s">
        <v>165</v>
      </c>
      <c r="E970" s="157" t="s">
        <v>751</v>
      </c>
      <c r="F970" s="158" t="s">
        <v>752</v>
      </c>
      <c r="G970" s="159" t="s">
        <v>310</v>
      </c>
      <c r="H970" s="160" t="n">
        <v>54.72</v>
      </c>
      <c r="I970" s="161"/>
      <c r="J970" s="162" t="n">
        <f aca="false">ROUND(I970*H970,2)</f>
        <v>0</v>
      </c>
      <c r="K970" s="158"/>
      <c r="L970" s="23"/>
      <c r="M970" s="163"/>
      <c r="N970" s="164" t="s">
        <v>39</v>
      </c>
      <c r="P970" s="165" t="n">
        <f aca="false">O970*H970</f>
        <v>0</v>
      </c>
      <c r="Q970" s="165" t="n">
        <v>0</v>
      </c>
      <c r="R970" s="165" t="n">
        <f aca="false">Q970*H970</f>
        <v>0</v>
      </c>
      <c r="S970" s="165" t="n">
        <v>0.05</v>
      </c>
      <c r="T970" s="166" t="n">
        <f aca="false">S970*H970</f>
        <v>2.736</v>
      </c>
      <c r="AR970" s="167" t="s">
        <v>362</v>
      </c>
      <c r="AT970" s="167" t="s">
        <v>165</v>
      </c>
      <c r="AU970" s="167" t="s">
        <v>84</v>
      </c>
      <c r="AY970" s="3" t="s">
        <v>163</v>
      </c>
      <c r="BE970" s="168" t="n">
        <f aca="false">IF(N970="základní",J970,0)</f>
        <v>0</v>
      </c>
      <c r="BF970" s="168" t="n">
        <f aca="false">IF(N970="snížená",J970,0)</f>
        <v>0</v>
      </c>
      <c r="BG970" s="168" t="n">
        <f aca="false">IF(N970="zákl. přenesená",J970,0)</f>
        <v>0</v>
      </c>
      <c r="BH970" s="168" t="n">
        <f aca="false">IF(N970="sníž. přenesená",J970,0)</f>
        <v>0</v>
      </c>
      <c r="BI970" s="168" t="n">
        <f aca="false">IF(N970="nulová",J970,0)</f>
        <v>0</v>
      </c>
      <c r="BJ970" s="3" t="s">
        <v>82</v>
      </c>
      <c r="BK970" s="168" t="n">
        <f aca="false">ROUND(I970*H970,2)</f>
        <v>0</v>
      </c>
      <c r="BL970" s="3" t="s">
        <v>362</v>
      </c>
      <c r="BM970" s="167" t="s">
        <v>753</v>
      </c>
    </row>
    <row r="971" s="22" customFormat="true" ht="19.5" hidden="false" customHeight="false" outlineLevel="0" collapsed="false">
      <c r="B971" s="23"/>
      <c r="D971" s="169" t="s">
        <v>172</v>
      </c>
      <c r="F971" s="170" t="s">
        <v>752</v>
      </c>
      <c r="I971" s="171"/>
      <c r="L971" s="23"/>
      <c r="M971" s="172"/>
      <c r="T971" s="57"/>
      <c r="AT971" s="3" t="s">
        <v>172</v>
      </c>
      <c r="AU971" s="3" t="s">
        <v>84</v>
      </c>
    </row>
    <row r="972" s="182" customFormat="true" ht="11.25" hidden="false" customHeight="false" outlineLevel="0" collapsed="false">
      <c r="B972" s="183"/>
      <c r="D972" s="169" t="s">
        <v>182</v>
      </c>
      <c r="E972" s="184"/>
      <c r="F972" s="185" t="s">
        <v>658</v>
      </c>
      <c r="H972" s="186" t="n">
        <v>54.72</v>
      </c>
      <c r="I972" s="187"/>
      <c r="L972" s="183"/>
      <c r="M972" s="188"/>
      <c r="T972" s="189"/>
      <c r="AT972" s="184" t="s">
        <v>182</v>
      </c>
      <c r="AU972" s="184" t="s">
        <v>84</v>
      </c>
      <c r="AV972" s="182" t="s">
        <v>84</v>
      </c>
      <c r="AW972" s="182" t="s">
        <v>31</v>
      </c>
      <c r="AX972" s="182" t="s">
        <v>82</v>
      </c>
      <c r="AY972" s="184" t="s">
        <v>163</v>
      </c>
    </row>
    <row r="973" s="143" customFormat="true" ht="22.5" hidden="false" customHeight="true" outlineLevel="0" collapsed="false">
      <c r="B973" s="144"/>
      <c r="D973" s="145" t="s">
        <v>73</v>
      </c>
      <c r="E973" s="154" t="s">
        <v>754</v>
      </c>
      <c r="F973" s="154" t="s">
        <v>755</v>
      </c>
      <c r="I973" s="147"/>
      <c r="J973" s="155" t="n">
        <f aca="false">BK973</f>
        <v>0</v>
      </c>
      <c r="L973" s="144"/>
      <c r="M973" s="149"/>
      <c r="P973" s="150" t="n">
        <f aca="false">SUM(P974:P1020)</f>
        <v>0</v>
      </c>
      <c r="R973" s="150" t="n">
        <f aca="false">SUM(R974:R1020)</f>
        <v>0</v>
      </c>
      <c r="T973" s="151" t="n">
        <f aca="false">SUM(T974:T1020)</f>
        <v>3.828009</v>
      </c>
      <c r="AR973" s="145" t="s">
        <v>84</v>
      </c>
      <c r="AT973" s="152" t="s">
        <v>73</v>
      </c>
      <c r="AU973" s="152" t="s">
        <v>82</v>
      </c>
      <c r="AY973" s="145" t="s">
        <v>163</v>
      </c>
      <c r="BK973" s="153" t="n">
        <f aca="false">SUM(BK974:BK1020)</f>
        <v>0</v>
      </c>
    </row>
    <row r="974" s="22" customFormat="true" ht="33" hidden="false" customHeight="true" outlineLevel="0" collapsed="false">
      <c r="B974" s="23"/>
      <c r="C974" s="156" t="s">
        <v>756</v>
      </c>
      <c r="D974" s="156" t="s">
        <v>165</v>
      </c>
      <c r="E974" s="157" t="s">
        <v>757</v>
      </c>
      <c r="F974" s="158" t="s">
        <v>758</v>
      </c>
      <c r="G974" s="159" t="s">
        <v>310</v>
      </c>
      <c r="H974" s="160" t="n">
        <v>101.6</v>
      </c>
      <c r="I974" s="161"/>
      <c r="J974" s="162" t="n">
        <f aca="false">ROUND(I974*H974,2)</f>
        <v>0</v>
      </c>
      <c r="K974" s="158"/>
      <c r="L974" s="23"/>
      <c r="M974" s="163"/>
      <c r="N974" s="164" t="s">
        <v>39</v>
      </c>
      <c r="P974" s="165" t="n">
        <f aca="false">O974*H974</f>
        <v>0</v>
      </c>
      <c r="Q974" s="165" t="n">
        <v>0</v>
      </c>
      <c r="R974" s="165" t="n">
        <f aca="false">Q974*H974</f>
        <v>0</v>
      </c>
      <c r="S974" s="165" t="n">
        <v>0.02831</v>
      </c>
      <c r="T974" s="166" t="n">
        <f aca="false">S974*H974</f>
        <v>2.876296</v>
      </c>
      <c r="AR974" s="167" t="s">
        <v>362</v>
      </c>
      <c r="AT974" s="167" t="s">
        <v>165</v>
      </c>
      <c r="AU974" s="167" t="s">
        <v>84</v>
      </c>
      <c r="AY974" s="3" t="s">
        <v>163</v>
      </c>
      <c r="BE974" s="168" t="n">
        <f aca="false">IF(N974="základní",J974,0)</f>
        <v>0</v>
      </c>
      <c r="BF974" s="168" t="n">
        <f aca="false">IF(N974="snížená",J974,0)</f>
        <v>0</v>
      </c>
      <c r="BG974" s="168" t="n">
        <f aca="false">IF(N974="zákl. přenesená",J974,0)</f>
        <v>0</v>
      </c>
      <c r="BH974" s="168" t="n">
        <f aca="false">IF(N974="sníž. přenesená",J974,0)</f>
        <v>0</v>
      </c>
      <c r="BI974" s="168" t="n">
        <f aca="false">IF(N974="nulová",J974,0)</f>
        <v>0</v>
      </c>
      <c r="BJ974" s="3" t="s">
        <v>82</v>
      </c>
      <c r="BK974" s="168" t="n">
        <f aca="false">ROUND(I974*H974,2)</f>
        <v>0</v>
      </c>
      <c r="BL974" s="3" t="s">
        <v>362</v>
      </c>
      <c r="BM974" s="167" t="s">
        <v>759</v>
      </c>
    </row>
    <row r="975" s="22" customFormat="true" ht="29.25" hidden="false" customHeight="false" outlineLevel="0" collapsed="false">
      <c r="B975" s="23"/>
      <c r="D975" s="169" t="s">
        <v>172</v>
      </c>
      <c r="F975" s="170" t="s">
        <v>760</v>
      </c>
      <c r="I975" s="171"/>
      <c r="L975" s="23"/>
      <c r="M975" s="172"/>
      <c r="T975" s="57"/>
      <c r="AT975" s="3" t="s">
        <v>172</v>
      </c>
      <c r="AU975" s="3" t="s">
        <v>84</v>
      </c>
    </row>
    <row r="976" s="182" customFormat="true" ht="11.25" hidden="false" customHeight="false" outlineLevel="0" collapsed="false">
      <c r="B976" s="183"/>
      <c r="D976" s="169" t="s">
        <v>182</v>
      </c>
      <c r="E976" s="184"/>
      <c r="F976" s="185" t="s">
        <v>103</v>
      </c>
      <c r="H976" s="186" t="n">
        <v>101.6</v>
      </c>
      <c r="I976" s="187"/>
      <c r="L976" s="183"/>
      <c r="M976" s="188"/>
      <c r="T976" s="189"/>
      <c r="AT976" s="184" t="s">
        <v>182</v>
      </c>
      <c r="AU976" s="184" t="s">
        <v>84</v>
      </c>
      <c r="AV976" s="182" t="s">
        <v>84</v>
      </c>
      <c r="AW976" s="182" t="s">
        <v>31</v>
      </c>
      <c r="AX976" s="182" t="s">
        <v>82</v>
      </c>
      <c r="AY976" s="184" t="s">
        <v>163</v>
      </c>
    </row>
    <row r="977" s="22" customFormat="true" ht="11.25" hidden="false" customHeight="false" outlineLevel="0" collapsed="false">
      <c r="B977" s="23"/>
      <c r="D977" s="169" t="s">
        <v>193</v>
      </c>
      <c r="F977" s="198" t="s">
        <v>682</v>
      </c>
      <c r="L977" s="23"/>
      <c r="M977" s="172"/>
      <c r="T977" s="57"/>
      <c r="AU977" s="3" t="s">
        <v>84</v>
      </c>
    </row>
    <row r="978" s="22" customFormat="true" ht="11.25" hidden="false" customHeight="false" outlineLevel="0" collapsed="false">
      <c r="B978" s="23"/>
      <c r="D978" s="169" t="s">
        <v>193</v>
      </c>
      <c r="F978" s="199" t="s">
        <v>209</v>
      </c>
      <c r="H978" s="200" t="n">
        <v>0</v>
      </c>
      <c r="L978" s="23"/>
      <c r="M978" s="172"/>
      <c r="T978" s="57"/>
      <c r="AU978" s="3" t="s">
        <v>84</v>
      </c>
    </row>
    <row r="979" s="22" customFormat="true" ht="11.25" hidden="false" customHeight="false" outlineLevel="0" collapsed="false">
      <c r="B979" s="23"/>
      <c r="D979" s="169" t="s">
        <v>193</v>
      </c>
      <c r="F979" s="199" t="s">
        <v>210</v>
      </c>
      <c r="H979" s="200" t="n">
        <v>10.5</v>
      </c>
      <c r="L979" s="23"/>
      <c r="M979" s="172"/>
      <c r="T979" s="57"/>
      <c r="AU979" s="3" t="s">
        <v>84</v>
      </c>
    </row>
    <row r="980" s="22" customFormat="true" ht="11.25" hidden="false" customHeight="false" outlineLevel="0" collapsed="false">
      <c r="B980" s="23"/>
      <c r="D980" s="169" t="s">
        <v>193</v>
      </c>
      <c r="F980" s="199" t="s">
        <v>211</v>
      </c>
      <c r="H980" s="200" t="n">
        <v>0</v>
      </c>
      <c r="L980" s="23"/>
      <c r="M980" s="172"/>
      <c r="T980" s="57"/>
      <c r="AU980" s="3" t="s">
        <v>84</v>
      </c>
    </row>
    <row r="981" s="22" customFormat="true" ht="11.25" hidden="false" customHeight="false" outlineLevel="0" collapsed="false">
      <c r="B981" s="23"/>
      <c r="D981" s="169" t="s">
        <v>193</v>
      </c>
      <c r="F981" s="199" t="s">
        <v>212</v>
      </c>
      <c r="H981" s="200" t="n">
        <v>27.8</v>
      </c>
      <c r="L981" s="23"/>
      <c r="M981" s="172"/>
      <c r="T981" s="57"/>
      <c r="AU981" s="3" t="s">
        <v>84</v>
      </c>
    </row>
    <row r="982" s="22" customFormat="true" ht="11.25" hidden="false" customHeight="false" outlineLevel="0" collapsed="false">
      <c r="B982" s="23"/>
      <c r="D982" s="169" t="s">
        <v>193</v>
      </c>
      <c r="F982" s="199" t="s">
        <v>213</v>
      </c>
      <c r="H982" s="200" t="n">
        <v>0</v>
      </c>
      <c r="L982" s="23"/>
      <c r="M982" s="172"/>
      <c r="T982" s="57"/>
      <c r="AU982" s="3" t="s">
        <v>84</v>
      </c>
    </row>
    <row r="983" s="22" customFormat="true" ht="11.25" hidden="false" customHeight="false" outlineLevel="0" collapsed="false">
      <c r="B983" s="23"/>
      <c r="D983" s="169" t="s">
        <v>193</v>
      </c>
      <c r="F983" s="199" t="s">
        <v>214</v>
      </c>
      <c r="H983" s="200" t="n">
        <v>11.7</v>
      </c>
      <c r="L983" s="23"/>
      <c r="M983" s="172"/>
      <c r="T983" s="57"/>
      <c r="AU983" s="3" t="s">
        <v>84</v>
      </c>
    </row>
    <row r="984" s="22" customFormat="true" ht="11.25" hidden="false" customHeight="false" outlineLevel="0" collapsed="false">
      <c r="B984" s="23"/>
      <c r="D984" s="169" t="s">
        <v>193</v>
      </c>
      <c r="F984" s="199" t="s">
        <v>233</v>
      </c>
      <c r="H984" s="200" t="n">
        <v>0</v>
      </c>
      <c r="L984" s="23"/>
      <c r="M984" s="172"/>
      <c r="T984" s="57"/>
      <c r="AU984" s="3" t="s">
        <v>84</v>
      </c>
    </row>
    <row r="985" s="22" customFormat="true" ht="11.25" hidden="false" customHeight="false" outlineLevel="0" collapsed="false">
      <c r="B985" s="23"/>
      <c r="D985" s="169" t="s">
        <v>193</v>
      </c>
      <c r="F985" s="199" t="s">
        <v>227</v>
      </c>
      <c r="H985" s="200" t="n">
        <v>5.4</v>
      </c>
      <c r="L985" s="23"/>
      <c r="M985" s="172"/>
      <c r="T985" s="57"/>
      <c r="AU985" s="3" t="s">
        <v>84</v>
      </c>
    </row>
    <row r="986" s="22" customFormat="true" ht="11.25" hidden="false" customHeight="false" outlineLevel="0" collapsed="false">
      <c r="B986" s="23"/>
      <c r="D986" s="169" t="s">
        <v>193</v>
      </c>
      <c r="F986" s="199" t="s">
        <v>217</v>
      </c>
      <c r="H986" s="200" t="n">
        <v>0</v>
      </c>
      <c r="L986" s="23"/>
      <c r="M986" s="172"/>
      <c r="T986" s="57"/>
      <c r="AU986" s="3" t="s">
        <v>84</v>
      </c>
    </row>
    <row r="987" s="22" customFormat="true" ht="11.25" hidden="false" customHeight="false" outlineLevel="0" collapsed="false">
      <c r="B987" s="23"/>
      <c r="D987" s="169" t="s">
        <v>193</v>
      </c>
      <c r="F987" s="199" t="s">
        <v>218</v>
      </c>
      <c r="H987" s="200" t="n">
        <v>5.8</v>
      </c>
      <c r="L987" s="23"/>
      <c r="M987" s="172"/>
      <c r="T987" s="57"/>
      <c r="AU987" s="3" t="s">
        <v>84</v>
      </c>
    </row>
    <row r="988" s="22" customFormat="true" ht="11.25" hidden="false" customHeight="false" outlineLevel="0" collapsed="false">
      <c r="B988" s="23"/>
      <c r="D988" s="169" t="s">
        <v>193</v>
      </c>
      <c r="F988" s="199" t="s">
        <v>219</v>
      </c>
      <c r="H988" s="200" t="n">
        <v>0</v>
      </c>
      <c r="L988" s="23"/>
      <c r="M988" s="172"/>
      <c r="T988" s="57"/>
      <c r="AU988" s="3" t="s">
        <v>84</v>
      </c>
    </row>
    <row r="989" s="22" customFormat="true" ht="11.25" hidden="false" customHeight="false" outlineLevel="0" collapsed="false">
      <c r="B989" s="23"/>
      <c r="D989" s="169" t="s">
        <v>193</v>
      </c>
      <c r="F989" s="199" t="s">
        <v>220</v>
      </c>
      <c r="H989" s="200" t="n">
        <v>18</v>
      </c>
      <c r="L989" s="23"/>
      <c r="M989" s="172"/>
      <c r="T989" s="57"/>
      <c r="AU989" s="3" t="s">
        <v>84</v>
      </c>
    </row>
    <row r="990" s="22" customFormat="true" ht="11.25" hidden="false" customHeight="false" outlineLevel="0" collapsed="false">
      <c r="B990" s="23"/>
      <c r="D990" s="169" t="s">
        <v>193</v>
      </c>
      <c r="F990" s="199" t="s">
        <v>221</v>
      </c>
      <c r="H990" s="200" t="n">
        <v>0</v>
      </c>
      <c r="L990" s="23"/>
      <c r="M990" s="172"/>
      <c r="T990" s="57"/>
      <c r="AU990" s="3" t="s">
        <v>84</v>
      </c>
    </row>
    <row r="991" s="22" customFormat="true" ht="11.25" hidden="false" customHeight="false" outlineLevel="0" collapsed="false">
      <c r="B991" s="23"/>
      <c r="D991" s="169" t="s">
        <v>193</v>
      </c>
      <c r="F991" s="199" t="s">
        <v>222</v>
      </c>
      <c r="H991" s="200" t="n">
        <v>18.5</v>
      </c>
      <c r="L991" s="23"/>
      <c r="M991" s="172"/>
      <c r="T991" s="57"/>
      <c r="AU991" s="3" t="s">
        <v>84</v>
      </c>
    </row>
    <row r="992" s="22" customFormat="true" ht="11.25" hidden="false" customHeight="false" outlineLevel="0" collapsed="false">
      <c r="B992" s="23"/>
      <c r="D992" s="169" t="s">
        <v>193</v>
      </c>
      <c r="F992" s="199" t="s">
        <v>234</v>
      </c>
      <c r="H992" s="200" t="n">
        <v>0</v>
      </c>
      <c r="L992" s="23"/>
      <c r="M992" s="172"/>
      <c r="T992" s="57"/>
      <c r="AU992" s="3" t="s">
        <v>84</v>
      </c>
    </row>
    <row r="993" s="22" customFormat="true" ht="11.25" hidden="false" customHeight="false" outlineLevel="0" collapsed="false">
      <c r="B993" s="23"/>
      <c r="D993" s="169" t="s">
        <v>193</v>
      </c>
      <c r="F993" s="199" t="s">
        <v>229</v>
      </c>
      <c r="H993" s="200" t="n">
        <v>1.4</v>
      </c>
      <c r="L993" s="23"/>
      <c r="M993" s="172"/>
      <c r="T993" s="57"/>
      <c r="AU993" s="3" t="s">
        <v>84</v>
      </c>
    </row>
    <row r="994" s="22" customFormat="true" ht="11.25" hidden="false" customHeight="false" outlineLevel="0" collapsed="false">
      <c r="B994" s="23"/>
      <c r="D994" s="169" t="s">
        <v>193</v>
      </c>
      <c r="F994" s="199" t="s">
        <v>235</v>
      </c>
      <c r="H994" s="200" t="n">
        <v>0</v>
      </c>
      <c r="L994" s="23"/>
      <c r="M994" s="172"/>
      <c r="T994" s="57"/>
      <c r="AU994" s="3" t="s">
        <v>84</v>
      </c>
    </row>
    <row r="995" s="22" customFormat="true" ht="11.25" hidden="false" customHeight="false" outlineLevel="0" collapsed="false">
      <c r="B995" s="23"/>
      <c r="D995" s="169" t="s">
        <v>193</v>
      </c>
      <c r="F995" s="199" t="s">
        <v>216</v>
      </c>
      <c r="H995" s="200" t="n">
        <v>2.5</v>
      </c>
      <c r="L995" s="23"/>
      <c r="M995" s="172"/>
      <c r="T995" s="57"/>
      <c r="AU995" s="3" t="s">
        <v>84</v>
      </c>
    </row>
    <row r="996" s="22" customFormat="true" ht="11.25" hidden="false" customHeight="false" outlineLevel="0" collapsed="false">
      <c r="B996" s="23"/>
      <c r="D996" s="169" t="s">
        <v>193</v>
      </c>
      <c r="F996" s="199" t="s">
        <v>186</v>
      </c>
      <c r="H996" s="200" t="n">
        <v>101.6</v>
      </c>
      <c r="L996" s="23"/>
      <c r="M996" s="172"/>
      <c r="T996" s="57"/>
      <c r="AU996" s="3" t="s">
        <v>84</v>
      </c>
    </row>
    <row r="997" s="22" customFormat="true" ht="24" hidden="false" customHeight="true" outlineLevel="0" collapsed="false">
      <c r="B997" s="23"/>
      <c r="C997" s="156" t="s">
        <v>761</v>
      </c>
      <c r="D997" s="156" t="s">
        <v>165</v>
      </c>
      <c r="E997" s="157" t="s">
        <v>762</v>
      </c>
      <c r="F997" s="158" t="s">
        <v>763</v>
      </c>
      <c r="G997" s="159" t="s">
        <v>310</v>
      </c>
      <c r="H997" s="160" t="n">
        <v>55.3</v>
      </c>
      <c r="I997" s="161"/>
      <c r="J997" s="162" t="n">
        <f aca="false">ROUND(I997*H997,2)</f>
        <v>0</v>
      </c>
      <c r="K997" s="158" t="s">
        <v>169</v>
      </c>
      <c r="L997" s="23"/>
      <c r="M997" s="163"/>
      <c r="N997" s="164" t="s">
        <v>39</v>
      </c>
      <c r="P997" s="165" t="n">
        <f aca="false">O997*H997</f>
        <v>0</v>
      </c>
      <c r="Q997" s="165" t="n">
        <v>0</v>
      </c>
      <c r="R997" s="165" t="n">
        <f aca="false">Q997*H997</f>
        <v>0</v>
      </c>
      <c r="S997" s="165" t="n">
        <v>0.01721</v>
      </c>
      <c r="T997" s="166" t="n">
        <f aca="false">S997*H997</f>
        <v>0.951713</v>
      </c>
      <c r="AR997" s="167" t="s">
        <v>362</v>
      </c>
      <c r="AT997" s="167" t="s">
        <v>165</v>
      </c>
      <c r="AU997" s="167" t="s">
        <v>84</v>
      </c>
      <c r="AY997" s="3" t="s">
        <v>163</v>
      </c>
      <c r="BE997" s="168" t="n">
        <f aca="false">IF(N997="základní",J997,0)</f>
        <v>0</v>
      </c>
      <c r="BF997" s="168" t="n">
        <f aca="false">IF(N997="snížená",J997,0)</f>
        <v>0</v>
      </c>
      <c r="BG997" s="168" t="n">
        <f aca="false">IF(N997="zákl. přenesená",J997,0)</f>
        <v>0</v>
      </c>
      <c r="BH997" s="168" t="n">
        <f aca="false">IF(N997="sníž. přenesená",J997,0)</f>
        <v>0</v>
      </c>
      <c r="BI997" s="168" t="n">
        <f aca="false">IF(N997="nulová",J997,0)</f>
        <v>0</v>
      </c>
      <c r="BJ997" s="3" t="s">
        <v>82</v>
      </c>
      <c r="BK997" s="168" t="n">
        <f aca="false">ROUND(I997*H997,2)</f>
        <v>0</v>
      </c>
      <c r="BL997" s="3" t="s">
        <v>362</v>
      </c>
      <c r="BM997" s="167" t="s">
        <v>764</v>
      </c>
    </row>
    <row r="998" s="22" customFormat="true" ht="29.25" hidden="false" customHeight="false" outlineLevel="0" collapsed="false">
      <c r="B998" s="23"/>
      <c r="D998" s="169" t="s">
        <v>172</v>
      </c>
      <c r="F998" s="170" t="s">
        <v>765</v>
      </c>
      <c r="I998" s="171"/>
      <c r="L998" s="23"/>
      <c r="M998" s="172"/>
      <c r="T998" s="57"/>
      <c r="AT998" s="3" t="s">
        <v>172</v>
      </c>
      <c r="AU998" s="3" t="s">
        <v>84</v>
      </c>
    </row>
    <row r="999" s="22" customFormat="true" ht="11.25" hidden="false" customHeight="false" outlineLevel="0" collapsed="false">
      <c r="B999" s="23"/>
      <c r="D999" s="173" t="s">
        <v>174</v>
      </c>
      <c r="F999" s="174" t="s">
        <v>766</v>
      </c>
      <c r="I999" s="171"/>
      <c r="L999" s="23"/>
      <c r="M999" s="172"/>
      <c r="T999" s="57"/>
      <c r="AT999" s="3" t="s">
        <v>174</v>
      </c>
      <c r="AU999" s="3" t="s">
        <v>84</v>
      </c>
    </row>
    <row r="1000" s="182" customFormat="true" ht="11.25" hidden="false" customHeight="false" outlineLevel="0" collapsed="false">
      <c r="B1000" s="183"/>
      <c r="D1000" s="169" t="s">
        <v>182</v>
      </c>
      <c r="E1000" s="184"/>
      <c r="F1000" s="185" t="s">
        <v>106</v>
      </c>
      <c r="H1000" s="186" t="n">
        <v>55.3</v>
      </c>
      <c r="I1000" s="187"/>
      <c r="L1000" s="183"/>
      <c r="M1000" s="188"/>
      <c r="T1000" s="189"/>
      <c r="AT1000" s="184" t="s">
        <v>182</v>
      </c>
      <c r="AU1000" s="184" t="s">
        <v>84</v>
      </c>
      <c r="AV1000" s="182" t="s">
        <v>84</v>
      </c>
      <c r="AW1000" s="182" t="s">
        <v>31</v>
      </c>
      <c r="AX1000" s="182" t="s">
        <v>82</v>
      </c>
      <c r="AY1000" s="184" t="s">
        <v>163</v>
      </c>
    </row>
    <row r="1001" s="22" customFormat="true" ht="11.25" hidden="false" customHeight="false" outlineLevel="0" collapsed="false">
      <c r="B1001" s="23"/>
      <c r="D1001" s="169" t="s">
        <v>193</v>
      </c>
      <c r="F1001" s="198" t="s">
        <v>767</v>
      </c>
      <c r="L1001" s="23"/>
      <c r="M1001" s="172"/>
      <c r="T1001" s="57"/>
      <c r="AU1001" s="3" t="s">
        <v>84</v>
      </c>
    </row>
    <row r="1002" s="22" customFormat="true" ht="11.25" hidden="false" customHeight="false" outlineLevel="0" collapsed="false">
      <c r="B1002" s="23"/>
      <c r="D1002" s="169" t="s">
        <v>193</v>
      </c>
      <c r="F1002" s="199" t="s">
        <v>245</v>
      </c>
      <c r="H1002" s="200" t="n">
        <v>0</v>
      </c>
      <c r="L1002" s="23"/>
      <c r="M1002" s="172"/>
      <c r="T1002" s="57"/>
      <c r="AU1002" s="3" t="s">
        <v>84</v>
      </c>
    </row>
    <row r="1003" s="22" customFormat="true" ht="11.25" hidden="false" customHeight="false" outlineLevel="0" collapsed="false">
      <c r="B1003" s="23"/>
      <c r="D1003" s="169" t="s">
        <v>193</v>
      </c>
      <c r="F1003" s="199" t="s">
        <v>246</v>
      </c>
      <c r="H1003" s="200" t="n">
        <v>10.1</v>
      </c>
      <c r="L1003" s="23"/>
      <c r="M1003" s="172"/>
      <c r="T1003" s="57"/>
      <c r="AU1003" s="3" t="s">
        <v>84</v>
      </c>
    </row>
    <row r="1004" s="22" customFormat="true" ht="11.25" hidden="false" customHeight="false" outlineLevel="0" collapsed="false">
      <c r="B1004" s="23"/>
      <c r="D1004" s="169" t="s">
        <v>193</v>
      </c>
      <c r="F1004" s="199" t="s">
        <v>250</v>
      </c>
      <c r="H1004" s="200" t="n">
        <v>0</v>
      </c>
      <c r="L1004" s="23"/>
      <c r="M1004" s="172"/>
      <c r="T1004" s="57"/>
      <c r="AU1004" s="3" t="s">
        <v>84</v>
      </c>
    </row>
    <row r="1005" s="22" customFormat="true" ht="11.25" hidden="false" customHeight="false" outlineLevel="0" collapsed="false">
      <c r="B1005" s="23"/>
      <c r="D1005" s="169" t="s">
        <v>193</v>
      </c>
      <c r="F1005" s="199" t="s">
        <v>251</v>
      </c>
      <c r="H1005" s="200" t="n">
        <v>12</v>
      </c>
      <c r="L1005" s="23"/>
      <c r="M1005" s="172"/>
      <c r="T1005" s="57"/>
      <c r="AU1005" s="3" t="s">
        <v>84</v>
      </c>
    </row>
    <row r="1006" s="22" customFormat="true" ht="11.25" hidden="false" customHeight="false" outlineLevel="0" collapsed="false">
      <c r="B1006" s="23"/>
      <c r="D1006" s="169" t="s">
        <v>193</v>
      </c>
      <c r="F1006" s="199" t="s">
        <v>252</v>
      </c>
      <c r="H1006" s="200" t="n">
        <v>0</v>
      </c>
      <c r="L1006" s="23"/>
      <c r="M1006" s="172"/>
      <c r="T1006" s="57"/>
      <c r="AU1006" s="3" t="s">
        <v>84</v>
      </c>
    </row>
    <row r="1007" s="22" customFormat="true" ht="11.25" hidden="false" customHeight="false" outlineLevel="0" collapsed="false">
      <c r="B1007" s="23"/>
      <c r="D1007" s="169" t="s">
        <v>193</v>
      </c>
      <c r="F1007" s="199" t="s">
        <v>253</v>
      </c>
      <c r="H1007" s="200" t="n">
        <v>13.6</v>
      </c>
      <c r="L1007" s="23"/>
      <c r="M1007" s="172"/>
      <c r="T1007" s="57"/>
      <c r="AU1007" s="3" t="s">
        <v>84</v>
      </c>
    </row>
    <row r="1008" s="22" customFormat="true" ht="11.25" hidden="false" customHeight="false" outlineLevel="0" collapsed="false">
      <c r="B1008" s="23"/>
      <c r="D1008" s="169" t="s">
        <v>193</v>
      </c>
      <c r="F1008" s="199" t="s">
        <v>247</v>
      </c>
      <c r="H1008" s="200" t="n">
        <v>0</v>
      </c>
      <c r="L1008" s="23"/>
      <c r="M1008" s="172"/>
      <c r="T1008" s="57"/>
      <c r="AU1008" s="3" t="s">
        <v>84</v>
      </c>
    </row>
    <row r="1009" s="22" customFormat="true" ht="11.25" hidden="false" customHeight="false" outlineLevel="0" collapsed="false">
      <c r="B1009" s="23"/>
      <c r="D1009" s="169" t="s">
        <v>193</v>
      </c>
      <c r="F1009" s="199" t="s">
        <v>248</v>
      </c>
      <c r="H1009" s="200" t="n">
        <v>8.1</v>
      </c>
      <c r="L1009" s="23"/>
      <c r="M1009" s="172"/>
      <c r="T1009" s="57"/>
      <c r="AU1009" s="3" t="s">
        <v>84</v>
      </c>
    </row>
    <row r="1010" s="22" customFormat="true" ht="11.25" hidden="false" customHeight="false" outlineLevel="0" collapsed="false">
      <c r="B1010" s="23"/>
      <c r="D1010" s="169" t="s">
        <v>193</v>
      </c>
      <c r="F1010" s="199" t="s">
        <v>224</v>
      </c>
      <c r="H1010" s="200" t="n">
        <v>0</v>
      </c>
      <c r="L1010" s="23"/>
      <c r="M1010" s="172"/>
      <c r="T1010" s="57"/>
      <c r="AU1010" s="3" t="s">
        <v>84</v>
      </c>
    </row>
    <row r="1011" s="22" customFormat="true" ht="11.25" hidden="false" customHeight="false" outlineLevel="0" collapsed="false">
      <c r="B1011" s="23"/>
      <c r="D1011" s="169" t="s">
        <v>193</v>
      </c>
      <c r="F1011" s="199" t="s">
        <v>225</v>
      </c>
      <c r="H1011" s="200" t="n">
        <v>1.5</v>
      </c>
      <c r="L1011" s="23"/>
      <c r="M1011" s="172"/>
      <c r="T1011" s="57"/>
      <c r="AU1011" s="3" t="s">
        <v>84</v>
      </c>
    </row>
    <row r="1012" s="22" customFormat="true" ht="11.25" hidden="false" customHeight="false" outlineLevel="0" collapsed="false">
      <c r="B1012" s="23"/>
      <c r="D1012" s="169" t="s">
        <v>193</v>
      </c>
      <c r="F1012" s="199" t="s">
        <v>226</v>
      </c>
      <c r="H1012" s="200" t="n">
        <v>0</v>
      </c>
      <c r="L1012" s="23"/>
      <c r="M1012" s="172"/>
      <c r="T1012" s="57"/>
      <c r="AU1012" s="3" t="s">
        <v>84</v>
      </c>
    </row>
    <row r="1013" s="22" customFormat="true" ht="11.25" hidden="false" customHeight="false" outlineLevel="0" collapsed="false">
      <c r="B1013" s="23"/>
      <c r="D1013" s="169" t="s">
        <v>193</v>
      </c>
      <c r="F1013" s="199" t="s">
        <v>227</v>
      </c>
      <c r="H1013" s="200" t="n">
        <v>5.4</v>
      </c>
      <c r="L1013" s="23"/>
      <c r="M1013" s="172"/>
      <c r="T1013" s="57"/>
      <c r="AU1013" s="3" t="s">
        <v>84</v>
      </c>
    </row>
    <row r="1014" s="22" customFormat="true" ht="11.25" hidden="false" customHeight="false" outlineLevel="0" collapsed="false">
      <c r="B1014" s="23"/>
      <c r="D1014" s="169" t="s">
        <v>193</v>
      </c>
      <c r="F1014" s="199" t="s">
        <v>228</v>
      </c>
      <c r="H1014" s="200" t="n">
        <v>0</v>
      </c>
      <c r="L1014" s="23"/>
      <c r="M1014" s="172"/>
      <c r="T1014" s="57"/>
      <c r="AU1014" s="3" t="s">
        <v>84</v>
      </c>
    </row>
    <row r="1015" s="22" customFormat="true" ht="11.25" hidden="false" customHeight="false" outlineLevel="0" collapsed="false">
      <c r="B1015" s="23"/>
      <c r="D1015" s="169" t="s">
        <v>193</v>
      </c>
      <c r="F1015" s="199" t="s">
        <v>229</v>
      </c>
      <c r="H1015" s="200" t="n">
        <v>1.4</v>
      </c>
      <c r="L1015" s="23"/>
      <c r="M1015" s="172"/>
      <c r="T1015" s="57"/>
      <c r="AU1015" s="3" t="s">
        <v>84</v>
      </c>
    </row>
    <row r="1016" s="22" customFormat="true" ht="11.25" hidden="false" customHeight="false" outlineLevel="0" collapsed="false">
      <c r="B1016" s="23"/>
      <c r="D1016" s="169" t="s">
        <v>193</v>
      </c>
      <c r="F1016" s="199" t="s">
        <v>230</v>
      </c>
      <c r="H1016" s="200" t="n">
        <v>0</v>
      </c>
      <c r="L1016" s="23"/>
      <c r="M1016" s="172"/>
      <c r="T1016" s="57"/>
      <c r="AU1016" s="3" t="s">
        <v>84</v>
      </c>
    </row>
    <row r="1017" s="22" customFormat="true" ht="11.25" hidden="false" customHeight="false" outlineLevel="0" collapsed="false">
      <c r="B1017" s="23"/>
      <c r="D1017" s="169" t="s">
        <v>193</v>
      </c>
      <c r="F1017" s="199" t="s">
        <v>231</v>
      </c>
      <c r="H1017" s="200" t="n">
        <v>1.6</v>
      </c>
      <c r="L1017" s="23"/>
      <c r="M1017" s="172"/>
      <c r="T1017" s="57"/>
      <c r="AU1017" s="3" t="s">
        <v>84</v>
      </c>
    </row>
    <row r="1018" s="22" customFormat="true" ht="11.25" hidden="false" customHeight="false" outlineLevel="0" collapsed="false">
      <c r="B1018" s="23"/>
      <c r="D1018" s="169" t="s">
        <v>193</v>
      </c>
      <c r="F1018" s="199" t="s">
        <v>232</v>
      </c>
      <c r="H1018" s="200" t="n">
        <v>0</v>
      </c>
      <c r="L1018" s="23"/>
      <c r="M1018" s="172"/>
      <c r="T1018" s="57"/>
      <c r="AU1018" s="3" t="s">
        <v>84</v>
      </c>
    </row>
    <row r="1019" s="22" customFormat="true" ht="11.25" hidden="false" customHeight="false" outlineLevel="0" collapsed="false">
      <c r="B1019" s="23"/>
      <c r="D1019" s="169" t="s">
        <v>193</v>
      </c>
      <c r="F1019" s="199" t="s">
        <v>231</v>
      </c>
      <c r="H1019" s="200" t="n">
        <v>1.6</v>
      </c>
      <c r="L1019" s="23"/>
      <c r="M1019" s="172"/>
      <c r="T1019" s="57"/>
      <c r="AU1019" s="3" t="s">
        <v>84</v>
      </c>
    </row>
    <row r="1020" s="22" customFormat="true" ht="11.25" hidden="false" customHeight="false" outlineLevel="0" collapsed="false">
      <c r="B1020" s="23"/>
      <c r="D1020" s="169" t="s">
        <v>193</v>
      </c>
      <c r="F1020" s="199" t="s">
        <v>186</v>
      </c>
      <c r="H1020" s="200" t="n">
        <v>55.3</v>
      </c>
      <c r="L1020" s="23"/>
      <c r="M1020" s="172"/>
      <c r="T1020" s="57"/>
      <c r="AU1020" s="3" t="s">
        <v>84</v>
      </c>
    </row>
    <row r="1021" s="143" customFormat="true" ht="22.5" hidden="false" customHeight="true" outlineLevel="0" collapsed="false">
      <c r="B1021" s="144"/>
      <c r="D1021" s="145" t="s">
        <v>73</v>
      </c>
      <c r="E1021" s="154" t="s">
        <v>768</v>
      </c>
      <c r="F1021" s="154" t="s">
        <v>769</v>
      </c>
      <c r="I1021" s="147"/>
      <c r="J1021" s="155" t="n">
        <f aca="false">BK1021</f>
        <v>0</v>
      </c>
      <c r="L1021" s="144"/>
      <c r="M1021" s="149"/>
      <c r="P1021" s="150" t="n">
        <f aca="false">SUM(P1022:P1033)</f>
        <v>0</v>
      </c>
      <c r="R1021" s="150" t="n">
        <f aca="false">SUM(R1022:R1033)</f>
        <v>0</v>
      </c>
      <c r="T1021" s="151" t="n">
        <f aca="false">SUM(T1022:T1033)</f>
        <v>0.085576</v>
      </c>
      <c r="AR1021" s="145" t="s">
        <v>84</v>
      </c>
      <c r="AT1021" s="152" t="s">
        <v>73</v>
      </c>
      <c r="AU1021" s="152" t="s">
        <v>82</v>
      </c>
      <c r="AY1021" s="145" t="s">
        <v>163</v>
      </c>
      <c r="BK1021" s="153" t="n">
        <f aca="false">SUM(BK1022:BK1033)</f>
        <v>0</v>
      </c>
    </row>
    <row r="1022" s="22" customFormat="true" ht="24" hidden="false" customHeight="true" outlineLevel="0" collapsed="false">
      <c r="B1022" s="23"/>
      <c r="C1022" s="156" t="s">
        <v>770</v>
      </c>
      <c r="D1022" s="156" t="s">
        <v>165</v>
      </c>
      <c r="E1022" s="157" t="s">
        <v>771</v>
      </c>
      <c r="F1022" s="158" t="s">
        <v>772</v>
      </c>
      <c r="G1022" s="159" t="s">
        <v>178</v>
      </c>
      <c r="H1022" s="160" t="n">
        <v>17</v>
      </c>
      <c r="I1022" s="161"/>
      <c r="J1022" s="162" t="n">
        <f aca="false">ROUND(I1022*H1022,2)</f>
        <v>0</v>
      </c>
      <c r="K1022" s="158" t="s">
        <v>169</v>
      </c>
      <c r="L1022" s="23"/>
      <c r="M1022" s="163"/>
      <c r="N1022" s="164" t="s">
        <v>39</v>
      </c>
      <c r="P1022" s="165" t="n">
        <f aca="false">O1022*H1022</f>
        <v>0</v>
      </c>
      <c r="Q1022" s="165" t="n">
        <v>0</v>
      </c>
      <c r="R1022" s="165" t="n">
        <f aca="false">Q1022*H1022</f>
        <v>0</v>
      </c>
      <c r="S1022" s="165" t="n">
        <v>0.00191</v>
      </c>
      <c r="T1022" s="166" t="n">
        <f aca="false">S1022*H1022</f>
        <v>0.03247</v>
      </c>
      <c r="AR1022" s="167" t="s">
        <v>362</v>
      </c>
      <c r="AT1022" s="167" t="s">
        <v>165</v>
      </c>
      <c r="AU1022" s="167" t="s">
        <v>84</v>
      </c>
      <c r="AY1022" s="3" t="s">
        <v>163</v>
      </c>
      <c r="BE1022" s="168" t="n">
        <f aca="false">IF(N1022="základní",J1022,0)</f>
        <v>0</v>
      </c>
      <c r="BF1022" s="168" t="n">
        <f aca="false">IF(N1022="snížená",J1022,0)</f>
        <v>0</v>
      </c>
      <c r="BG1022" s="168" t="n">
        <f aca="false">IF(N1022="zákl. přenesená",J1022,0)</f>
        <v>0</v>
      </c>
      <c r="BH1022" s="168" t="n">
        <f aca="false">IF(N1022="sníž. přenesená",J1022,0)</f>
        <v>0</v>
      </c>
      <c r="BI1022" s="168" t="n">
        <f aca="false">IF(N1022="nulová",J1022,0)</f>
        <v>0</v>
      </c>
      <c r="BJ1022" s="3" t="s">
        <v>82</v>
      </c>
      <c r="BK1022" s="168" t="n">
        <f aca="false">ROUND(I1022*H1022,2)</f>
        <v>0</v>
      </c>
      <c r="BL1022" s="3" t="s">
        <v>362</v>
      </c>
      <c r="BM1022" s="167" t="s">
        <v>773</v>
      </c>
    </row>
    <row r="1023" s="22" customFormat="true" ht="19.5" hidden="false" customHeight="false" outlineLevel="0" collapsed="false">
      <c r="B1023" s="23"/>
      <c r="D1023" s="169" t="s">
        <v>172</v>
      </c>
      <c r="F1023" s="170" t="s">
        <v>774</v>
      </c>
      <c r="I1023" s="171"/>
      <c r="L1023" s="23"/>
      <c r="M1023" s="172"/>
      <c r="T1023" s="57"/>
      <c r="AT1023" s="3" t="s">
        <v>172</v>
      </c>
      <c r="AU1023" s="3" t="s">
        <v>84</v>
      </c>
    </row>
    <row r="1024" s="22" customFormat="true" ht="11.25" hidden="false" customHeight="false" outlineLevel="0" collapsed="false">
      <c r="B1024" s="23"/>
      <c r="D1024" s="173" t="s">
        <v>174</v>
      </c>
      <c r="F1024" s="174" t="s">
        <v>775</v>
      </c>
      <c r="I1024" s="171"/>
      <c r="L1024" s="23"/>
      <c r="M1024" s="172"/>
      <c r="T1024" s="57"/>
      <c r="AT1024" s="3" t="s">
        <v>174</v>
      </c>
      <c r="AU1024" s="3" t="s">
        <v>84</v>
      </c>
    </row>
    <row r="1025" s="175" customFormat="true" ht="11.25" hidden="false" customHeight="false" outlineLevel="0" collapsed="false">
      <c r="B1025" s="176"/>
      <c r="D1025" s="169" t="s">
        <v>182</v>
      </c>
      <c r="E1025" s="177"/>
      <c r="F1025" s="178" t="s">
        <v>776</v>
      </c>
      <c r="H1025" s="177"/>
      <c r="I1025" s="179"/>
      <c r="L1025" s="176"/>
      <c r="M1025" s="180"/>
      <c r="T1025" s="181"/>
      <c r="AT1025" s="177" t="s">
        <v>182</v>
      </c>
      <c r="AU1025" s="177" t="s">
        <v>84</v>
      </c>
      <c r="AV1025" s="175" t="s">
        <v>82</v>
      </c>
      <c r="AW1025" s="175" t="s">
        <v>31</v>
      </c>
      <c r="AX1025" s="175" t="s">
        <v>74</v>
      </c>
      <c r="AY1025" s="177" t="s">
        <v>163</v>
      </c>
    </row>
    <row r="1026" s="182" customFormat="true" ht="11.25" hidden="false" customHeight="false" outlineLevel="0" collapsed="false">
      <c r="B1026" s="183"/>
      <c r="D1026" s="169" t="s">
        <v>182</v>
      </c>
      <c r="E1026" s="184"/>
      <c r="F1026" s="185" t="s">
        <v>777</v>
      </c>
      <c r="H1026" s="186" t="n">
        <v>17</v>
      </c>
      <c r="I1026" s="187"/>
      <c r="L1026" s="183"/>
      <c r="M1026" s="188"/>
      <c r="T1026" s="189"/>
      <c r="AT1026" s="184" t="s">
        <v>182</v>
      </c>
      <c r="AU1026" s="184" t="s">
        <v>84</v>
      </c>
      <c r="AV1026" s="182" t="s">
        <v>84</v>
      </c>
      <c r="AW1026" s="182" t="s">
        <v>31</v>
      </c>
      <c r="AX1026" s="182" t="s">
        <v>82</v>
      </c>
      <c r="AY1026" s="184" t="s">
        <v>163</v>
      </c>
    </row>
    <row r="1027" s="22" customFormat="true" ht="16.5" hidden="false" customHeight="true" outlineLevel="0" collapsed="false">
      <c r="B1027" s="23"/>
      <c r="C1027" s="156" t="s">
        <v>778</v>
      </c>
      <c r="D1027" s="156" t="s">
        <v>165</v>
      </c>
      <c r="E1027" s="157" t="s">
        <v>779</v>
      </c>
      <c r="F1027" s="158" t="s">
        <v>780</v>
      </c>
      <c r="G1027" s="159" t="s">
        <v>178</v>
      </c>
      <c r="H1027" s="160" t="n">
        <v>31.8</v>
      </c>
      <c r="I1027" s="161"/>
      <c r="J1027" s="162" t="n">
        <f aca="false">ROUND(I1027*H1027,2)</f>
        <v>0</v>
      </c>
      <c r="K1027" s="158" t="s">
        <v>169</v>
      </c>
      <c r="L1027" s="23"/>
      <c r="M1027" s="163"/>
      <c r="N1027" s="164" t="s">
        <v>39</v>
      </c>
      <c r="P1027" s="165" t="n">
        <f aca="false">O1027*H1027</f>
        <v>0</v>
      </c>
      <c r="Q1027" s="165" t="n">
        <v>0</v>
      </c>
      <c r="R1027" s="165" t="n">
        <f aca="false">Q1027*H1027</f>
        <v>0</v>
      </c>
      <c r="S1027" s="165" t="n">
        <v>0.00167</v>
      </c>
      <c r="T1027" s="166" t="n">
        <f aca="false">S1027*H1027</f>
        <v>0.053106</v>
      </c>
      <c r="AR1027" s="167" t="s">
        <v>362</v>
      </c>
      <c r="AT1027" s="167" t="s">
        <v>165</v>
      </c>
      <c r="AU1027" s="167" t="s">
        <v>84</v>
      </c>
      <c r="AY1027" s="3" t="s">
        <v>163</v>
      </c>
      <c r="BE1027" s="168" t="n">
        <f aca="false">IF(N1027="základní",J1027,0)</f>
        <v>0</v>
      </c>
      <c r="BF1027" s="168" t="n">
        <f aca="false">IF(N1027="snížená",J1027,0)</f>
        <v>0</v>
      </c>
      <c r="BG1027" s="168" t="n">
        <f aca="false">IF(N1027="zákl. přenesená",J1027,0)</f>
        <v>0</v>
      </c>
      <c r="BH1027" s="168" t="n">
        <f aca="false">IF(N1027="sníž. přenesená",J1027,0)</f>
        <v>0</v>
      </c>
      <c r="BI1027" s="168" t="n">
        <f aca="false">IF(N1027="nulová",J1027,0)</f>
        <v>0</v>
      </c>
      <c r="BJ1027" s="3" t="s">
        <v>82</v>
      </c>
      <c r="BK1027" s="168" t="n">
        <f aca="false">ROUND(I1027*H1027,2)</f>
        <v>0</v>
      </c>
      <c r="BL1027" s="3" t="s">
        <v>362</v>
      </c>
      <c r="BM1027" s="167" t="s">
        <v>781</v>
      </c>
    </row>
    <row r="1028" s="22" customFormat="true" ht="11.25" hidden="false" customHeight="false" outlineLevel="0" collapsed="false">
      <c r="B1028" s="23"/>
      <c r="D1028" s="169" t="s">
        <v>172</v>
      </c>
      <c r="F1028" s="170" t="s">
        <v>782</v>
      </c>
      <c r="I1028" s="171"/>
      <c r="L1028" s="23"/>
      <c r="M1028" s="172"/>
      <c r="T1028" s="57"/>
      <c r="AT1028" s="3" t="s">
        <v>172</v>
      </c>
      <c r="AU1028" s="3" t="s">
        <v>84</v>
      </c>
    </row>
    <row r="1029" s="22" customFormat="true" ht="11.25" hidden="false" customHeight="false" outlineLevel="0" collapsed="false">
      <c r="B1029" s="23"/>
      <c r="D1029" s="173" t="s">
        <v>174</v>
      </c>
      <c r="F1029" s="174" t="s">
        <v>783</v>
      </c>
      <c r="I1029" s="171"/>
      <c r="L1029" s="23"/>
      <c r="M1029" s="172"/>
      <c r="T1029" s="57"/>
      <c r="AT1029" s="3" t="s">
        <v>174</v>
      </c>
      <c r="AU1029" s="3" t="s">
        <v>84</v>
      </c>
    </row>
    <row r="1030" s="182" customFormat="true" ht="11.25" hidden="false" customHeight="false" outlineLevel="0" collapsed="false">
      <c r="B1030" s="183"/>
      <c r="D1030" s="169" t="s">
        <v>182</v>
      </c>
      <c r="E1030" s="184"/>
      <c r="F1030" s="185" t="s">
        <v>784</v>
      </c>
      <c r="H1030" s="186" t="n">
        <v>6</v>
      </c>
      <c r="I1030" s="187"/>
      <c r="L1030" s="183"/>
      <c r="M1030" s="188"/>
      <c r="T1030" s="189"/>
      <c r="AT1030" s="184" t="s">
        <v>182</v>
      </c>
      <c r="AU1030" s="184" t="s">
        <v>84</v>
      </c>
      <c r="AV1030" s="182" t="s">
        <v>84</v>
      </c>
      <c r="AW1030" s="182" t="s">
        <v>31</v>
      </c>
      <c r="AX1030" s="182" t="s">
        <v>74</v>
      </c>
      <c r="AY1030" s="184" t="s">
        <v>163</v>
      </c>
    </row>
    <row r="1031" s="182" customFormat="true" ht="11.25" hidden="false" customHeight="false" outlineLevel="0" collapsed="false">
      <c r="B1031" s="183"/>
      <c r="D1031" s="169" t="s">
        <v>182</v>
      </c>
      <c r="E1031" s="184"/>
      <c r="F1031" s="185" t="s">
        <v>785</v>
      </c>
      <c r="H1031" s="186" t="n">
        <v>9</v>
      </c>
      <c r="I1031" s="187"/>
      <c r="L1031" s="183"/>
      <c r="M1031" s="188"/>
      <c r="T1031" s="189"/>
      <c r="AT1031" s="184" t="s">
        <v>182</v>
      </c>
      <c r="AU1031" s="184" t="s">
        <v>84</v>
      </c>
      <c r="AV1031" s="182" t="s">
        <v>84</v>
      </c>
      <c r="AW1031" s="182" t="s">
        <v>31</v>
      </c>
      <c r="AX1031" s="182" t="s">
        <v>74</v>
      </c>
      <c r="AY1031" s="184" t="s">
        <v>163</v>
      </c>
    </row>
    <row r="1032" s="182" customFormat="true" ht="11.25" hidden="false" customHeight="false" outlineLevel="0" collapsed="false">
      <c r="B1032" s="183"/>
      <c r="D1032" s="169" t="s">
        <v>182</v>
      </c>
      <c r="E1032" s="184"/>
      <c r="F1032" s="185" t="s">
        <v>786</v>
      </c>
      <c r="H1032" s="186" t="n">
        <v>16.8</v>
      </c>
      <c r="I1032" s="187"/>
      <c r="L1032" s="183"/>
      <c r="M1032" s="188"/>
      <c r="T1032" s="189"/>
      <c r="AT1032" s="184" t="s">
        <v>182</v>
      </c>
      <c r="AU1032" s="184" t="s">
        <v>84</v>
      </c>
      <c r="AV1032" s="182" t="s">
        <v>84</v>
      </c>
      <c r="AW1032" s="182" t="s">
        <v>31</v>
      </c>
      <c r="AX1032" s="182" t="s">
        <v>74</v>
      </c>
      <c r="AY1032" s="184" t="s">
        <v>163</v>
      </c>
    </row>
    <row r="1033" s="190" customFormat="true" ht="11.25" hidden="false" customHeight="false" outlineLevel="0" collapsed="false">
      <c r="B1033" s="191"/>
      <c r="D1033" s="169" t="s">
        <v>182</v>
      </c>
      <c r="E1033" s="192"/>
      <c r="F1033" s="193" t="s">
        <v>186</v>
      </c>
      <c r="H1033" s="194" t="n">
        <v>31.8</v>
      </c>
      <c r="I1033" s="195"/>
      <c r="L1033" s="191"/>
      <c r="M1033" s="196"/>
      <c r="T1033" s="197"/>
      <c r="AT1033" s="192" t="s">
        <v>182</v>
      </c>
      <c r="AU1033" s="192" t="s">
        <v>84</v>
      </c>
      <c r="AV1033" s="190" t="s">
        <v>170</v>
      </c>
      <c r="AW1033" s="190" t="s">
        <v>31</v>
      </c>
      <c r="AX1033" s="190" t="s">
        <v>82</v>
      </c>
      <c r="AY1033" s="192" t="s">
        <v>163</v>
      </c>
    </row>
    <row r="1034" s="143" customFormat="true" ht="22.5" hidden="false" customHeight="true" outlineLevel="0" collapsed="false">
      <c r="B1034" s="144"/>
      <c r="D1034" s="145" t="s">
        <v>73</v>
      </c>
      <c r="E1034" s="154" t="s">
        <v>787</v>
      </c>
      <c r="F1034" s="154" t="s">
        <v>788</v>
      </c>
      <c r="I1034" s="147"/>
      <c r="J1034" s="155" t="n">
        <f aca="false">BK1034</f>
        <v>0</v>
      </c>
      <c r="L1034" s="144"/>
      <c r="M1034" s="149"/>
      <c r="P1034" s="150" t="n">
        <f aca="false">SUM(P1035:P1046)</f>
        <v>0</v>
      </c>
      <c r="R1034" s="150" t="n">
        <f aca="false">SUM(R1035:R1046)</f>
        <v>0</v>
      </c>
      <c r="T1034" s="151" t="n">
        <f aca="false">SUM(T1035:T1046)</f>
        <v>1.11</v>
      </c>
      <c r="AR1034" s="145" t="s">
        <v>84</v>
      </c>
      <c r="AT1034" s="152" t="s">
        <v>73</v>
      </c>
      <c r="AU1034" s="152" t="s">
        <v>82</v>
      </c>
      <c r="AY1034" s="145" t="s">
        <v>163</v>
      </c>
      <c r="BK1034" s="153" t="n">
        <f aca="false">SUM(BK1035:BK1046)</f>
        <v>0</v>
      </c>
    </row>
    <row r="1035" s="22" customFormat="true" ht="24" hidden="false" customHeight="true" outlineLevel="0" collapsed="false">
      <c r="B1035" s="23"/>
      <c r="C1035" s="156" t="s">
        <v>789</v>
      </c>
      <c r="D1035" s="156" t="s">
        <v>165</v>
      </c>
      <c r="E1035" s="157" t="s">
        <v>790</v>
      </c>
      <c r="F1035" s="158" t="s">
        <v>791</v>
      </c>
      <c r="G1035" s="159" t="s">
        <v>178</v>
      </c>
      <c r="H1035" s="160" t="n">
        <v>6</v>
      </c>
      <c r="I1035" s="161"/>
      <c r="J1035" s="162" t="n">
        <f aca="false">ROUND(I1035*H1035,2)</f>
        <v>0</v>
      </c>
      <c r="K1035" s="158" t="s">
        <v>169</v>
      </c>
      <c r="L1035" s="23"/>
      <c r="M1035" s="163"/>
      <c r="N1035" s="164" t="s">
        <v>39</v>
      </c>
      <c r="P1035" s="165" t="n">
        <f aca="false">O1035*H1035</f>
        <v>0</v>
      </c>
      <c r="Q1035" s="165" t="n">
        <v>0</v>
      </c>
      <c r="R1035" s="165" t="n">
        <f aca="false">Q1035*H1035</f>
        <v>0</v>
      </c>
      <c r="S1035" s="165" t="n">
        <v>0.002</v>
      </c>
      <c r="T1035" s="166" t="n">
        <f aca="false">S1035*H1035</f>
        <v>0.012</v>
      </c>
      <c r="AR1035" s="167" t="s">
        <v>362</v>
      </c>
      <c r="AT1035" s="167" t="s">
        <v>165</v>
      </c>
      <c r="AU1035" s="167" t="s">
        <v>84</v>
      </c>
      <c r="AY1035" s="3" t="s">
        <v>163</v>
      </c>
      <c r="BE1035" s="168" t="n">
        <f aca="false">IF(N1035="základní",J1035,0)</f>
        <v>0</v>
      </c>
      <c r="BF1035" s="168" t="n">
        <f aca="false">IF(N1035="snížená",J1035,0)</f>
        <v>0</v>
      </c>
      <c r="BG1035" s="168" t="n">
        <f aca="false">IF(N1035="zákl. přenesená",J1035,0)</f>
        <v>0</v>
      </c>
      <c r="BH1035" s="168" t="n">
        <f aca="false">IF(N1035="sníž. přenesená",J1035,0)</f>
        <v>0</v>
      </c>
      <c r="BI1035" s="168" t="n">
        <f aca="false">IF(N1035="nulová",J1035,0)</f>
        <v>0</v>
      </c>
      <c r="BJ1035" s="3" t="s">
        <v>82</v>
      </c>
      <c r="BK1035" s="168" t="n">
        <f aca="false">ROUND(I1035*H1035,2)</f>
        <v>0</v>
      </c>
      <c r="BL1035" s="3" t="s">
        <v>362</v>
      </c>
      <c r="BM1035" s="167" t="s">
        <v>792</v>
      </c>
    </row>
    <row r="1036" s="22" customFormat="true" ht="11.25" hidden="false" customHeight="false" outlineLevel="0" collapsed="false">
      <c r="B1036" s="23"/>
      <c r="D1036" s="169" t="s">
        <v>172</v>
      </c>
      <c r="F1036" s="170" t="s">
        <v>793</v>
      </c>
      <c r="I1036" s="171"/>
      <c r="L1036" s="23"/>
      <c r="M1036" s="172"/>
      <c r="T1036" s="57"/>
      <c r="AT1036" s="3" t="s">
        <v>172</v>
      </c>
      <c r="AU1036" s="3" t="s">
        <v>84</v>
      </c>
    </row>
    <row r="1037" s="22" customFormat="true" ht="11.25" hidden="false" customHeight="false" outlineLevel="0" collapsed="false">
      <c r="B1037" s="23"/>
      <c r="D1037" s="173" t="s">
        <v>174</v>
      </c>
      <c r="F1037" s="174" t="s">
        <v>794</v>
      </c>
      <c r="I1037" s="171"/>
      <c r="L1037" s="23"/>
      <c r="M1037" s="172"/>
      <c r="T1037" s="57"/>
      <c r="AT1037" s="3" t="s">
        <v>174</v>
      </c>
      <c r="AU1037" s="3" t="s">
        <v>84</v>
      </c>
    </row>
    <row r="1038" s="182" customFormat="true" ht="11.25" hidden="false" customHeight="false" outlineLevel="0" collapsed="false">
      <c r="B1038" s="183"/>
      <c r="D1038" s="169" t="s">
        <v>182</v>
      </c>
      <c r="E1038" s="184"/>
      <c r="F1038" s="185" t="s">
        <v>784</v>
      </c>
      <c r="H1038" s="186" t="n">
        <v>6</v>
      </c>
      <c r="I1038" s="187"/>
      <c r="L1038" s="183"/>
      <c r="M1038" s="188"/>
      <c r="T1038" s="189"/>
      <c r="AT1038" s="184" t="s">
        <v>182</v>
      </c>
      <c r="AU1038" s="184" t="s">
        <v>84</v>
      </c>
      <c r="AV1038" s="182" t="s">
        <v>84</v>
      </c>
      <c r="AW1038" s="182" t="s">
        <v>31</v>
      </c>
      <c r="AX1038" s="182" t="s">
        <v>82</v>
      </c>
      <c r="AY1038" s="184" t="s">
        <v>163</v>
      </c>
    </row>
    <row r="1039" s="22" customFormat="true" ht="24" hidden="false" customHeight="true" outlineLevel="0" collapsed="false">
      <c r="B1039" s="23"/>
      <c r="C1039" s="156" t="s">
        <v>795</v>
      </c>
      <c r="D1039" s="156" t="s">
        <v>165</v>
      </c>
      <c r="E1039" s="157" t="s">
        <v>796</v>
      </c>
      <c r="F1039" s="158" t="s">
        <v>797</v>
      </c>
      <c r="G1039" s="159" t="s">
        <v>168</v>
      </c>
      <c r="H1039" s="160" t="n">
        <v>22</v>
      </c>
      <c r="I1039" s="161"/>
      <c r="J1039" s="162" t="n">
        <f aca="false">ROUND(I1039*H1039,2)</f>
        <v>0</v>
      </c>
      <c r="K1039" s="158" t="s">
        <v>169</v>
      </c>
      <c r="L1039" s="23"/>
      <c r="M1039" s="163"/>
      <c r="N1039" s="164" t="s">
        <v>39</v>
      </c>
      <c r="P1039" s="165" t="n">
        <f aca="false">O1039*H1039</f>
        <v>0</v>
      </c>
      <c r="Q1039" s="165" t="n">
        <v>0</v>
      </c>
      <c r="R1039" s="165" t="n">
        <f aca="false">Q1039*H1039</f>
        <v>0</v>
      </c>
      <c r="S1039" s="165" t="n">
        <v>0.024</v>
      </c>
      <c r="T1039" s="166" t="n">
        <f aca="false">S1039*H1039</f>
        <v>0.528</v>
      </c>
      <c r="AR1039" s="167" t="s">
        <v>362</v>
      </c>
      <c r="AT1039" s="167" t="s">
        <v>165</v>
      </c>
      <c r="AU1039" s="167" t="s">
        <v>84</v>
      </c>
      <c r="AY1039" s="3" t="s">
        <v>163</v>
      </c>
      <c r="BE1039" s="168" t="n">
        <f aca="false">IF(N1039="základní",J1039,0)</f>
        <v>0</v>
      </c>
      <c r="BF1039" s="168" t="n">
        <f aca="false">IF(N1039="snížená",J1039,0)</f>
        <v>0</v>
      </c>
      <c r="BG1039" s="168" t="n">
        <f aca="false">IF(N1039="zákl. přenesená",J1039,0)</f>
        <v>0</v>
      </c>
      <c r="BH1039" s="168" t="n">
        <f aca="false">IF(N1039="sníž. přenesená",J1039,0)</f>
        <v>0</v>
      </c>
      <c r="BI1039" s="168" t="n">
        <f aca="false">IF(N1039="nulová",J1039,0)</f>
        <v>0</v>
      </c>
      <c r="BJ1039" s="3" t="s">
        <v>82</v>
      </c>
      <c r="BK1039" s="168" t="n">
        <f aca="false">ROUND(I1039*H1039,2)</f>
        <v>0</v>
      </c>
      <c r="BL1039" s="3" t="s">
        <v>362</v>
      </c>
      <c r="BM1039" s="167" t="s">
        <v>798</v>
      </c>
    </row>
    <row r="1040" s="22" customFormat="true" ht="19.5" hidden="false" customHeight="false" outlineLevel="0" collapsed="false">
      <c r="B1040" s="23"/>
      <c r="D1040" s="169" t="s">
        <v>172</v>
      </c>
      <c r="F1040" s="170" t="s">
        <v>799</v>
      </c>
      <c r="I1040" s="171"/>
      <c r="L1040" s="23"/>
      <c r="M1040" s="172"/>
      <c r="T1040" s="57"/>
      <c r="AT1040" s="3" t="s">
        <v>172</v>
      </c>
      <c r="AU1040" s="3" t="s">
        <v>84</v>
      </c>
    </row>
    <row r="1041" s="22" customFormat="true" ht="11.25" hidden="false" customHeight="false" outlineLevel="0" collapsed="false">
      <c r="B1041" s="23"/>
      <c r="D1041" s="173" t="s">
        <v>174</v>
      </c>
      <c r="F1041" s="174" t="s">
        <v>800</v>
      </c>
      <c r="I1041" s="171"/>
      <c r="L1041" s="23"/>
      <c r="M1041" s="172"/>
      <c r="T1041" s="57"/>
      <c r="AT1041" s="3" t="s">
        <v>174</v>
      </c>
      <c r="AU1041" s="3" t="s">
        <v>84</v>
      </c>
    </row>
    <row r="1042" s="22" customFormat="true" ht="24" hidden="false" customHeight="true" outlineLevel="0" collapsed="false">
      <c r="B1042" s="23"/>
      <c r="C1042" s="156" t="s">
        <v>801</v>
      </c>
      <c r="D1042" s="156" t="s">
        <v>165</v>
      </c>
      <c r="E1042" s="157" t="s">
        <v>802</v>
      </c>
      <c r="F1042" s="158" t="s">
        <v>803</v>
      </c>
      <c r="G1042" s="159" t="s">
        <v>168</v>
      </c>
      <c r="H1042" s="160" t="n">
        <v>2</v>
      </c>
      <c r="I1042" s="161"/>
      <c r="J1042" s="162" t="n">
        <f aca="false">ROUND(I1042*H1042,2)</f>
        <v>0</v>
      </c>
      <c r="K1042" s="158" t="s">
        <v>169</v>
      </c>
      <c r="L1042" s="23"/>
      <c r="M1042" s="163"/>
      <c r="N1042" s="164" t="s">
        <v>39</v>
      </c>
      <c r="P1042" s="165" t="n">
        <f aca="false">O1042*H1042</f>
        <v>0</v>
      </c>
      <c r="Q1042" s="165" t="n">
        <v>0</v>
      </c>
      <c r="R1042" s="165" t="n">
        <f aca="false">Q1042*H1042</f>
        <v>0</v>
      </c>
      <c r="S1042" s="165" t="n">
        <v>0.185</v>
      </c>
      <c r="T1042" s="166" t="n">
        <f aca="false">S1042*H1042</f>
        <v>0.37</v>
      </c>
      <c r="AR1042" s="167" t="s">
        <v>362</v>
      </c>
      <c r="AT1042" s="167" t="s">
        <v>165</v>
      </c>
      <c r="AU1042" s="167" t="s">
        <v>84</v>
      </c>
      <c r="AY1042" s="3" t="s">
        <v>163</v>
      </c>
      <c r="BE1042" s="168" t="n">
        <f aca="false">IF(N1042="základní",J1042,0)</f>
        <v>0</v>
      </c>
      <c r="BF1042" s="168" t="n">
        <f aca="false">IF(N1042="snížená",J1042,0)</f>
        <v>0</v>
      </c>
      <c r="BG1042" s="168" t="n">
        <f aca="false">IF(N1042="zákl. přenesená",J1042,0)</f>
        <v>0</v>
      </c>
      <c r="BH1042" s="168" t="n">
        <f aca="false">IF(N1042="sníž. přenesená",J1042,0)</f>
        <v>0</v>
      </c>
      <c r="BI1042" s="168" t="n">
        <f aca="false">IF(N1042="nulová",J1042,0)</f>
        <v>0</v>
      </c>
      <c r="BJ1042" s="3" t="s">
        <v>82</v>
      </c>
      <c r="BK1042" s="168" t="n">
        <f aca="false">ROUND(I1042*H1042,2)</f>
        <v>0</v>
      </c>
      <c r="BL1042" s="3" t="s">
        <v>362</v>
      </c>
      <c r="BM1042" s="167" t="s">
        <v>804</v>
      </c>
    </row>
    <row r="1043" s="22" customFormat="true" ht="11.25" hidden="false" customHeight="false" outlineLevel="0" collapsed="false">
      <c r="B1043" s="23"/>
      <c r="D1043" s="169" t="s">
        <v>172</v>
      </c>
      <c r="F1043" s="170" t="s">
        <v>803</v>
      </c>
      <c r="I1043" s="171"/>
      <c r="L1043" s="23"/>
      <c r="M1043" s="172"/>
      <c r="T1043" s="57"/>
      <c r="AT1043" s="3" t="s">
        <v>172</v>
      </c>
      <c r="AU1043" s="3" t="s">
        <v>84</v>
      </c>
    </row>
    <row r="1044" s="22" customFormat="true" ht="11.25" hidden="false" customHeight="false" outlineLevel="0" collapsed="false">
      <c r="B1044" s="23"/>
      <c r="D1044" s="173" t="s">
        <v>174</v>
      </c>
      <c r="F1044" s="174" t="s">
        <v>805</v>
      </c>
      <c r="I1044" s="171"/>
      <c r="L1044" s="23"/>
      <c r="M1044" s="172"/>
      <c r="T1044" s="57"/>
      <c r="AT1044" s="3" t="s">
        <v>174</v>
      </c>
      <c r="AU1044" s="3" t="s">
        <v>84</v>
      </c>
    </row>
    <row r="1045" s="22" customFormat="true" ht="24" hidden="false" customHeight="true" outlineLevel="0" collapsed="false">
      <c r="B1045" s="23"/>
      <c r="C1045" s="156" t="s">
        <v>806</v>
      </c>
      <c r="D1045" s="156" t="s">
        <v>165</v>
      </c>
      <c r="E1045" s="157" t="s">
        <v>807</v>
      </c>
      <c r="F1045" s="158" t="s">
        <v>808</v>
      </c>
      <c r="G1045" s="159" t="s">
        <v>168</v>
      </c>
      <c r="H1045" s="160" t="n">
        <v>1</v>
      </c>
      <c r="I1045" s="161"/>
      <c r="J1045" s="162" t="n">
        <f aca="false">ROUND(I1045*H1045,2)</f>
        <v>0</v>
      </c>
      <c r="K1045" s="158"/>
      <c r="L1045" s="23"/>
      <c r="M1045" s="163"/>
      <c r="N1045" s="164" t="s">
        <v>39</v>
      </c>
      <c r="P1045" s="165" t="n">
        <f aca="false">O1045*H1045</f>
        <v>0</v>
      </c>
      <c r="Q1045" s="165" t="n">
        <v>0</v>
      </c>
      <c r="R1045" s="165" t="n">
        <f aca="false">Q1045*H1045</f>
        <v>0</v>
      </c>
      <c r="S1045" s="165" t="n">
        <v>0.2</v>
      </c>
      <c r="T1045" s="166" t="n">
        <f aca="false">S1045*H1045</f>
        <v>0.2</v>
      </c>
      <c r="AR1045" s="167" t="s">
        <v>362</v>
      </c>
      <c r="AT1045" s="167" t="s">
        <v>165</v>
      </c>
      <c r="AU1045" s="167" t="s">
        <v>84</v>
      </c>
      <c r="AY1045" s="3" t="s">
        <v>163</v>
      </c>
      <c r="BE1045" s="168" t="n">
        <f aca="false">IF(N1045="základní",J1045,0)</f>
        <v>0</v>
      </c>
      <c r="BF1045" s="168" t="n">
        <f aca="false">IF(N1045="snížená",J1045,0)</f>
        <v>0</v>
      </c>
      <c r="BG1045" s="168" t="n">
        <f aca="false">IF(N1045="zákl. přenesená",J1045,0)</f>
        <v>0</v>
      </c>
      <c r="BH1045" s="168" t="n">
        <f aca="false">IF(N1045="sníž. přenesená",J1045,0)</f>
        <v>0</v>
      </c>
      <c r="BI1045" s="168" t="n">
        <f aca="false">IF(N1045="nulová",J1045,0)</f>
        <v>0</v>
      </c>
      <c r="BJ1045" s="3" t="s">
        <v>82</v>
      </c>
      <c r="BK1045" s="168" t="n">
        <f aca="false">ROUND(I1045*H1045,2)</f>
        <v>0</v>
      </c>
      <c r="BL1045" s="3" t="s">
        <v>362</v>
      </c>
      <c r="BM1045" s="167" t="s">
        <v>809</v>
      </c>
    </row>
    <row r="1046" s="22" customFormat="true" ht="11.25" hidden="false" customHeight="false" outlineLevel="0" collapsed="false">
      <c r="B1046" s="23"/>
      <c r="D1046" s="169" t="s">
        <v>172</v>
      </c>
      <c r="F1046" s="170" t="s">
        <v>808</v>
      </c>
      <c r="I1046" s="171"/>
      <c r="L1046" s="23"/>
      <c r="M1046" s="172"/>
      <c r="T1046" s="57"/>
      <c r="AT1046" s="3" t="s">
        <v>172</v>
      </c>
      <c r="AU1046" s="3" t="s">
        <v>84</v>
      </c>
    </row>
    <row r="1047" s="143" customFormat="true" ht="22.5" hidden="false" customHeight="true" outlineLevel="0" collapsed="false">
      <c r="B1047" s="144"/>
      <c r="D1047" s="145" t="s">
        <v>73</v>
      </c>
      <c r="E1047" s="154" t="s">
        <v>810</v>
      </c>
      <c r="F1047" s="154" t="s">
        <v>811</v>
      </c>
      <c r="I1047" s="147"/>
      <c r="J1047" s="155" t="n">
        <f aca="false">BK1047</f>
        <v>0</v>
      </c>
      <c r="L1047" s="144"/>
      <c r="M1047" s="149"/>
      <c r="P1047" s="150" t="n">
        <f aca="false">SUM(P1048:P1056)</f>
        <v>0</v>
      </c>
      <c r="R1047" s="150" t="n">
        <f aca="false">SUM(R1048:R1056)</f>
        <v>0.5</v>
      </c>
      <c r="T1047" s="151" t="n">
        <f aca="false">SUM(T1048:T1056)</f>
        <v>5.65095</v>
      </c>
      <c r="AR1047" s="145" t="s">
        <v>84</v>
      </c>
      <c r="AT1047" s="152" t="s">
        <v>73</v>
      </c>
      <c r="AU1047" s="152" t="s">
        <v>82</v>
      </c>
      <c r="AY1047" s="145" t="s">
        <v>163</v>
      </c>
      <c r="BK1047" s="153" t="n">
        <f aca="false">SUM(BK1048:BK1056)</f>
        <v>0</v>
      </c>
    </row>
    <row r="1048" s="22" customFormat="true" ht="24" hidden="false" customHeight="true" outlineLevel="0" collapsed="false">
      <c r="B1048" s="23"/>
      <c r="C1048" s="156" t="s">
        <v>812</v>
      </c>
      <c r="D1048" s="156" t="s">
        <v>165</v>
      </c>
      <c r="E1048" s="157" t="s">
        <v>813</v>
      </c>
      <c r="F1048" s="158" t="s">
        <v>814</v>
      </c>
      <c r="G1048" s="159" t="s">
        <v>370</v>
      </c>
      <c r="H1048" s="160" t="n">
        <v>2</v>
      </c>
      <c r="I1048" s="161"/>
      <c r="J1048" s="162" t="n">
        <f aca="false">ROUND(I1048*H1048,2)</f>
        <v>0</v>
      </c>
      <c r="K1048" s="158"/>
      <c r="L1048" s="23"/>
      <c r="M1048" s="163"/>
      <c r="N1048" s="164" t="s">
        <v>39</v>
      </c>
      <c r="P1048" s="165" t="n">
        <f aca="false">O1048*H1048</f>
        <v>0</v>
      </c>
      <c r="Q1048" s="165" t="n">
        <v>0.25</v>
      </c>
      <c r="R1048" s="165" t="n">
        <f aca="false">Q1048*H1048</f>
        <v>0.5</v>
      </c>
      <c r="S1048" s="165" t="n">
        <v>0</v>
      </c>
      <c r="T1048" s="166" t="n">
        <f aca="false">S1048*H1048</f>
        <v>0</v>
      </c>
      <c r="AR1048" s="167" t="s">
        <v>362</v>
      </c>
      <c r="AT1048" s="167" t="s">
        <v>165</v>
      </c>
      <c r="AU1048" s="167" t="s">
        <v>84</v>
      </c>
      <c r="AY1048" s="3" t="s">
        <v>163</v>
      </c>
      <c r="BE1048" s="168" t="n">
        <f aca="false">IF(N1048="základní",J1048,0)</f>
        <v>0</v>
      </c>
      <c r="BF1048" s="168" t="n">
        <f aca="false">IF(N1048="snížená",J1048,0)</f>
        <v>0</v>
      </c>
      <c r="BG1048" s="168" t="n">
        <f aca="false">IF(N1048="zákl. přenesená",J1048,0)</f>
        <v>0</v>
      </c>
      <c r="BH1048" s="168" t="n">
        <f aca="false">IF(N1048="sníž. přenesená",J1048,0)</f>
        <v>0</v>
      </c>
      <c r="BI1048" s="168" t="n">
        <f aca="false">IF(N1048="nulová",J1048,0)</f>
        <v>0</v>
      </c>
      <c r="BJ1048" s="3" t="s">
        <v>82</v>
      </c>
      <c r="BK1048" s="168" t="n">
        <f aca="false">ROUND(I1048*H1048,2)</f>
        <v>0</v>
      </c>
      <c r="BL1048" s="3" t="s">
        <v>362</v>
      </c>
      <c r="BM1048" s="167" t="s">
        <v>815</v>
      </c>
    </row>
    <row r="1049" s="22" customFormat="true" ht="19.5" hidden="false" customHeight="false" outlineLevel="0" collapsed="false">
      <c r="B1049" s="23"/>
      <c r="D1049" s="169" t="s">
        <v>172</v>
      </c>
      <c r="F1049" s="170" t="s">
        <v>814</v>
      </c>
      <c r="I1049" s="171"/>
      <c r="L1049" s="23"/>
      <c r="M1049" s="172"/>
      <c r="T1049" s="57"/>
      <c r="AT1049" s="3" t="s">
        <v>172</v>
      </c>
      <c r="AU1049" s="3" t="s">
        <v>84</v>
      </c>
    </row>
    <row r="1050" s="22" customFormat="true" ht="24" hidden="false" customHeight="true" outlineLevel="0" collapsed="false">
      <c r="B1050" s="23"/>
      <c r="C1050" s="156" t="s">
        <v>816</v>
      </c>
      <c r="D1050" s="156" t="s">
        <v>165</v>
      </c>
      <c r="E1050" s="157" t="s">
        <v>817</v>
      </c>
      <c r="F1050" s="158" t="s">
        <v>818</v>
      </c>
      <c r="G1050" s="159" t="s">
        <v>310</v>
      </c>
      <c r="H1050" s="160" t="n">
        <v>5.4</v>
      </c>
      <c r="I1050" s="161"/>
      <c r="J1050" s="162" t="n">
        <f aca="false">ROUND(I1050*H1050,2)</f>
        <v>0</v>
      </c>
      <c r="K1050" s="158"/>
      <c r="L1050" s="23"/>
      <c r="M1050" s="163"/>
      <c r="N1050" s="164" t="s">
        <v>39</v>
      </c>
      <c r="P1050" s="165" t="n">
        <f aca="false">O1050*H1050</f>
        <v>0</v>
      </c>
      <c r="Q1050" s="165" t="n">
        <v>0</v>
      </c>
      <c r="R1050" s="165" t="n">
        <f aca="false">Q1050*H1050</f>
        <v>0</v>
      </c>
      <c r="S1050" s="165" t="n">
        <v>0.025</v>
      </c>
      <c r="T1050" s="166" t="n">
        <f aca="false">S1050*H1050</f>
        <v>0.135</v>
      </c>
      <c r="AR1050" s="167" t="s">
        <v>362</v>
      </c>
      <c r="AT1050" s="167" t="s">
        <v>165</v>
      </c>
      <c r="AU1050" s="167" t="s">
        <v>84</v>
      </c>
      <c r="AY1050" s="3" t="s">
        <v>163</v>
      </c>
      <c r="BE1050" s="168" t="n">
        <f aca="false">IF(N1050="základní",J1050,0)</f>
        <v>0</v>
      </c>
      <c r="BF1050" s="168" t="n">
        <f aca="false">IF(N1050="snížená",J1050,0)</f>
        <v>0</v>
      </c>
      <c r="BG1050" s="168" t="n">
        <f aca="false">IF(N1050="zákl. přenesená",J1050,0)</f>
        <v>0</v>
      </c>
      <c r="BH1050" s="168" t="n">
        <f aca="false">IF(N1050="sníž. přenesená",J1050,0)</f>
        <v>0</v>
      </c>
      <c r="BI1050" s="168" t="n">
        <f aca="false">IF(N1050="nulová",J1050,0)</f>
        <v>0</v>
      </c>
      <c r="BJ1050" s="3" t="s">
        <v>82</v>
      </c>
      <c r="BK1050" s="168" t="n">
        <f aca="false">ROUND(I1050*H1050,2)</f>
        <v>0</v>
      </c>
      <c r="BL1050" s="3" t="s">
        <v>362</v>
      </c>
      <c r="BM1050" s="167" t="s">
        <v>819</v>
      </c>
    </row>
    <row r="1051" s="22" customFormat="true" ht="19.5" hidden="false" customHeight="false" outlineLevel="0" collapsed="false">
      <c r="B1051" s="23"/>
      <c r="D1051" s="169" t="s">
        <v>172</v>
      </c>
      <c r="F1051" s="170" t="s">
        <v>820</v>
      </c>
      <c r="I1051" s="171"/>
      <c r="L1051" s="23"/>
      <c r="M1051" s="172"/>
      <c r="T1051" s="57"/>
      <c r="AT1051" s="3" t="s">
        <v>172</v>
      </c>
      <c r="AU1051" s="3" t="s">
        <v>84</v>
      </c>
    </row>
    <row r="1052" s="182" customFormat="true" ht="11.25" hidden="false" customHeight="false" outlineLevel="0" collapsed="false">
      <c r="B1052" s="183"/>
      <c r="D1052" s="169" t="s">
        <v>182</v>
      </c>
      <c r="E1052" s="184"/>
      <c r="F1052" s="185" t="s">
        <v>659</v>
      </c>
      <c r="H1052" s="186" t="n">
        <v>5.4</v>
      </c>
      <c r="I1052" s="187"/>
      <c r="L1052" s="183"/>
      <c r="M1052" s="188"/>
      <c r="T1052" s="189"/>
      <c r="AT1052" s="184" t="s">
        <v>182</v>
      </c>
      <c r="AU1052" s="184" t="s">
        <v>84</v>
      </c>
      <c r="AV1052" s="182" t="s">
        <v>84</v>
      </c>
      <c r="AW1052" s="182" t="s">
        <v>31</v>
      </c>
      <c r="AX1052" s="182" t="s">
        <v>82</v>
      </c>
      <c r="AY1052" s="184" t="s">
        <v>163</v>
      </c>
    </row>
    <row r="1053" s="22" customFormat="true" ht="21.75" hidden="false" customHeight="true" outlineLevel="0" collapsed="false">
      <c r="B1053" s="23"/>
      <c r="C1053" s="156" t="s">
        <v>821</v>
      </c>
      <c r="D1053" s="156" t="s">
        <v>165</v>
      </c>
      <c r="E1053" s="157" t="s">
        <v>822</v>
      </c>
      <c r="F1053" s="158" t="s">
        <v>823</v>
      </c>
      <c r="G1053" s="159" t="s">
        <v>310</v>
      </c>
      <c r="H1053" s="160" t="n">
        <v>100.29</v>
      </c>
      <c r="I1053" s="161"/>
      <c r="J1053" s="162" t="n">
        <f aca="false">ROUND(I1053*H1053,2)</f>
        <v>0</v>
      </c>
      <c r="K1053" s="158"/>
      <c r="L1053" s="23"/>
      <c r="M1053" s="163"/>
      <c r="N1053" s="164" t="s">
        <v>39</v>
      </c>
      <c r="P1053" s="165" t="n">
        <f aca="false">O1053*H1053</f>
        <v>0</v>
      </c>
      <c r="Q1053" s="165" t="n">
        <v>0</v>
      </c>
      <c r="R1053" s="165" t="n">
        <f aca="false">Q1053*H1053</f>
        <v>0</v>
      </c>
      <c r="S1053" s="165" t="n">
        <v>0.055</v>
      </c>
      <c r="T1053" s="166" t="n">
        <f aca="false">S1053*H1053</f>
        <v>5.51595</v>
      </c>
      <c r="AR1053" s="167" t="s">
        <v>362</v>
      </c>
      <c r="AT1053" s="167" t="s">
        <v>165</v>
      </c>
      <c r="AU1053" s="167" t="s">
        <v>84</v>
      </c>
      <c r="AY1053" s="3" t="s">
        <v>163</v>
      </c>
      <c r="BE1053" s="168" t="n">
        <f aca="false">IF(N1053="základní",J1053,0)</f>
        <v>0</v>
      </c>
      <c r="BF1053" s="168" t="n">
        <f aca="false">IF(N1053="snížená",J1053,0)</f>
        <v>0</v>
      </c>
      <c r="BG1053" s="168" t="n">
        <f aca="false">IF(N1053="zákl. přenesená",J1053,0)</f>
        <v>0</v>
      </c>
      <c r="BH1053" s="168" t="n">
        <f aca="false">IF(N1053="sníž. přenesená",J1053,0)</f>
        <v>0</v>
      </c>
      <c r="BI1053" s="168" t="n">
        <f aca="false">IF(N1053="nulová",J1053,0)</f>
        <v>0</v>
      </c>
      <c r="BJ1053" s="3" t="s">
        <v>82</v>
      </c>
      <c r="BK1053" s="168" t="n">
        <f aca="false">ROUND(I1053*H1053,2)</f>
        <v>0</v>
      </c>
      <c r="BL1053" s="3" t="s">
        <v>362</v>
      </c>
      <c r="BM1053" s="167" t="s">
        <v>824</v>
      </c>
    </row>
    <row r="1054" s="22" customFormat="true" ht="11.25" hidden="false" customHeight="false" outlineLevel="0" collapsed="false">
      <c r="B1054" s="23"/>
      <c r="D1054" s="169" t="s">
        <v>172</v>
      </c>
      <c r="F1054" s="170" t="s">
        <v>823</v>
      </c>
      <c r="I1054" s="171"/>
      <c r="L1054" s="23"/>
      <c r="M1054" s="172"/>
      <c r="T1054" s="57"/>
      <c r="AT1054" s="3" t="s">
        <v>172</v>
      </c>
      <c r="AU1054" s="3" t="s">
        <v>84</v>
      </c>
    </row>
    <row r="1055" s="175" customFormat="true" ht="11.25" hidden="false" customHeight="false" outlineLevel="0" collapsed="false">
      <c r="B1055" s="176"/>
      <c r="D1055" s="169" t="s">
        <v>182</v>
      </c>
      <c r="E1055" s="177"/>
      <c r="F1055" s="178" t="s">
        <v>314</v>
      </c>
      <c r="H1055" s="177"/>
      <c r="I1055" s="179"/>
      <c r="L1055" s="176"/>
      <c r="M1055" s="180"/>
      <c r="T1055" s="181"/>
      <c r="AT1055" s="177" t="s">
        <v>182</v>
      </c>
      <c r="AU1055" s="177" t="s">
        <v>84</v>
      </c>
      <c r="AV1055" s="175" t="s">
        <v>82</v>
      </c>
      <c r="AW1055" s="175" t="s">
        <v>31</v>
      </c>
      <c r="AX1055" s="175" t="s">
        <v>74</v>
      </c>
      <c r="AY1055" s="177" t="s">
        <v>163</v>
      </c>
    </row>
    <row r="1056" s="182" customFormat="true" ht="11.25" hidden="false" customHeight="false" outlineLevel="0" collapsed="false">
      <c r="B1056" s="183"/>
      <c r="D1056" s="169" t="s">
        <v>182</v>
      </c>
      <c r="E1056" s="184"/>
      <c r="F1056" s="185" t="s">
        <v>825</v>
      </c>
      <c r="H1056" s="186" t="n">
        <v>100.29</v>
      </c>
      <c r="I1056" s="187"/>
      <c r="L1056" s="183"/>
      <c r="M1056" s="188"/>
      <c r="T1056" s="189"/>
      <c r="AT1056" s="184" t="s">
        <v>182</v>
      </c>
      <c r="AU1056" s="184" t="s">
        <v>84</v>
      </c>
      <c r="AV1056" s="182" t="s">
        <v>84</v>
      </c>
      <c r="AW1056" s="182" t="s">
        <v>31</v>
      </c>
      <c r="AX1056" s="182" t="s">
        <v>82</v>
      </c>
      <c r="AY1056" s="184" t="s">
        <v>163</v>
      </c>
    </row>
    <row r="1057" s="143" customFormat="true" ht="22.5" hidden="false" customHeight="true" outlineLevel="0" collapsed="false">
      <c r="B1057" s="144"/>
      <c r="D1057" s="145" t="s">
        <v>73</v>
      </c>
      <c r="E1057" s="154" t="s">
        <v>826</v>
      </c>
      <c r="F1057" s="154" t="s">
        <v>827</v>
      </c>
      <c r="I1057" s="147"/>
      <c r="J1057" s="155" t="n">
        <f aca="false">BK1057</f>
        <v>0</v>
      </c>
      <c r="L1057" s="144"/>
      <c r="M1057" s="149"/>
      <c r="P1057" s="150" t="n">
        <f aca="false">SUM(P1058:P1078)</f>
        <v>0</v>
      </c>
      <c r="R1057" s="150" t="n">
        <f aca="false">SUM(R1058:R1078)</f>
        <v>0</v>
      </c>
      <c r="T1057" s="151" t="n">
        <f aca="false">SUM(T1058:T1078)</f>
        <v>1.729936</v>
      </c>
      <c r="AR1057" s="145" t="s">
        <v>84</v>
      </c>
      <c r="AT1057" s="152" t="s">
        <v>73</v>
      </c>
      <c r="AU1057" s="152" t="s">
        <v>82</v>
      </c>
      <c r="AY1057" s="145" t="s">
        <v>163</v>
      </c>
      <c r="BK1057" s="153" t="n">
        <f aca="false">SUM(BK1058:BK1078)</f>
        <v>0</v>
      </c>
    </row>
    <row r="1058" s="22" customFormat="true" ht="24" hidden="false" customHeight="true" outlineLevel="0" collapsed="false">
      <c r="B1058" s="23"/>
      <c r="C1058" s="156" t="s">
        <v>828</v>
      </c>
      <c r="D1058" s="156" t="s">
        <v>165</v>
      </c>
      <c r="E1058" s="157" t="s">
        <v>829</v>
      </c>
      <c r="F1058" s="158" t="s">
        <v>830</v>
      </c>
      <c r="G1058" s="159" t="s">
        <v>310</v>
      </c>
      <c r="H1058" s="160" t="n">
        <v>20.8</v>
      </c>
      <c r="I1058" s="161"/>
      <c r="J1058" s="162" t="n">
        <f aca="false">ROUND(I1058*H1058,2)</f>
        <v>0</v>
      </c>
      <c r="K1058" s="158"/>
      <c r="L1058" s="23"/>
      <c r="M1058" s="163"/>
      <c r="N1058" s="164" t="s">
        <v>39</v>
      </c>
      <c r="P1058" s="165" t="n">
        <f aca="false">O1058*H1058</f>
        <v>0</v>
      </c>
      <c r="Q1058" s="165" t="n">
        <v>0</v>
      </c>
      <c r="R1058" s="165" t="n">
        <f aca="false">Q1058*H1058</f>
        <v>0</v>
      </c>
      <c r="S1058" s="165" t="n">
        <v>0.08317</v>
      </c>
      <c r="T1058" s="166" t="n">
        <f aca="false">S1058*H1058</f>
        <v>1.729936</v>
      </c>
      <c r="AR1058" s="167" t="s">
        <v>362</v>
      </c>
      <c r="AT1058" s="167" t="s">
        <v>165</v>
      </c>
      <c r="AU1058" s="167" t="s">
        <v>84</v>
      </c>
      <c r="AY1058" s="3" t="s">
        <v>163</v>
      </c>
      <c r="BE1058" s="168" t="n">
        <f aca="false">IF(N1058="základní",J1058,0)</f>
        <v>0</v>
      </c>
      <c r="BF1058" s="168" t="n">
        <f aca="false">IF(N1058="snížená",J1058,0)</f>
        <v>0</v>
      </c>
      <c r="BG1058" s="168" t="n">
        <f aca="false">IF(N1058="zákl. přenesená",J1058,0)</f>
        <v>0</v>
      </c>
      <c r="BH1058" s="168" t="n">
        <f aca="false">IF(N1058="sníž. přenesená",J1058,0)</f>
        <v>0</v>
      </c>
      <c r="BI1058" s="168" t="n">
        <f aca="false">IF(N1058="nulová",J1058,0)</f>
        <v>0</v>
      </c>
      <c r="BJ1058" s="3" t="s">
        <v>82</v>
      </c>
      <c r="BK1058" s="168" t="n">
        <f aca="false">ROUND(I1058*H1058,2)</f>
        <v>0</v>
      </c>
      <c r="BL1058" s="3" t="s">
        <v>362</v>
      </c>
      <c r="BM1058" s="167" t="s">
        <v>831</v>
      </c>
    </row>
    <row r="1059" s="22" customFormat="true" ht="19.5" hidden="false" customHeight="false" outlineLevel="0" collapsed="false">
      <c r="B1059" s="23"/>
      <c r="D1059" s="169" t="s">
        <v>172</v>
      </c>
      <c r="F1059" s="170" t="s">
        <v>830</v>
      </c>
      <c r="I1059" s="171"/>
      <c r="L1059" s="23"/>
      <c r="M1059" s="172"/>
      <c r="T1059" s="57"/>
      <c r="AT1059" s="3" t="s">
        <v>172</v>
      </c>
      <c r="AU1059" s="3" t="s">
        <v>84</v>
      </c>
    </row>
    <row r="1060" s="182" customFormat="true" ht="11.25" hidden="false" customHeight="false" outlineLevel="0" collapsed="false">
      <c r="B1060" s="183"/>
      <c r="D1060" s="169" t="s">
        <v>182</v>
      </c>
      <c r="E1060" s="184"/>
      <c r="F1060" s="185" t="s">
        <v>91</v>
      </c>
      <c r="H1060" s="186" t="n">
        <v>20.8</v>
      </c>
      <c r="I1060" s="187"/>
      <c r="L1060" s="183"/>
      <c r="M1060" s="188"/>
      <c r="T1060" s="189"/>
      <c r="AT1060" s="184" t="s">
        <v>182</v>
      </c>
      <c r="AU1060" s="184" t="s">
        <v>84</v>
      </c>
      <c r="AV1060" s="182" t="s">
        <v>84</v>
      </c>
      <c r="AW1060" s="182" t="s">
        <v>31</v>
      </c>
      <c r="AX1060" s="182" t="s">
        <v>82</v>
      </c>
      <c r="AY1060" s="184" t="s">
        <v>163</v>
      </c>
    </row>
    <row r="1061" s="22" customFormat="true" ht="11.25" hidden="false" customHeight="false" outlineLevel="0" collapsed="false">
      <c r="B1061" s="23"/>
      <c r="D1061" s="169" t="s">
        <v>193</v>
      </c>
      <c r="F1061" s="198" t="s">
        <v>223</v>
      </c>
      <c r="L1061" s="23"/>
      <c r="M1061" s="172"/>
      <c r="T1061" s="57"/>
      <c r="AU1061" s="3" t="s">
        <v>84</v>
      </c>
    </row>
    <row r="1062" s="22" customFormat="true" ht="11.25" hidden="false" customHeight="false" outlineLevel="0" collapsed="false">
      <c r="B1062" s="23"/>
      <c r="D1062" s="169" t="s">
        <v>193</v>
      </c>
      <c r="F1062" s="199" t="s">
        <v>224</v>
      </c>
      <c r="H1062" s="200" t="n">
        <v>0</v>
      </c>
      <c r="L1062" s="23"/>
      <c r="M1062" s="172"/>
      <c r="T1062" s="57"/>
      <c r="AU1062" s="3" t="s">
        <v>84</v>
      </c>
    </row>
    <row r="1063" s="22" customFormat="true" ht="11.25" hidden="false" customHeight="false" outlineLevel="0" collapsed="false">
      <c r="B1063" s="23"/>
      <c r="D1063" s="169" t="s">
        <v>193</v>
      </c>
      <c r="F1063" s="199" t="s">
        <v>225</v>
      </c>
      <c r="H1063" s="200" t="n">
        <v>1.5</v>
      </c>
      <c r="L1063" s="23"/>
      <c r="M1063" s="172"/>
      <c r="T1063" s="57"/>
      <c r="AU1063" s="3" t="s">
        <v>84</v>
      </c>
    </row>
    <row r="1064" s="22" customFormat="true" ht="11.25" hidden="false" customHeight="false" outlineLevel="0" collapsed="false">
      <c r="B1064" s="23"/>
      <c r="D1064" s="169" t="s">
        <v>193</v>
      </c>
      <c r="F1064" s="199" t="s">
        <v>226</v>
      </c>
      <c r="H1064" s="200" t="n">
        <v>0</v>
      </c>
      <c r="L1064" s="23"/>
      <c r="M1064" s="172"/>
      <c r="T1064" s="57"/>
      <c r="AU1064" s="3" t="s">
        <v>84</v>
      </c>
    </row>
    <row r="1065" s="22" customFormat="true" ht="11.25" hidden="false" customHeight="false" outlineLevel="0" collapsed="false">
      <c r="B1065" s="23"/>
      <c r="D1065" s="169" t="s">
        <v>193</v>
      </c>
      <c r="F1065" s="199" t="s">
        <v>227</v>
      </c>
      <c r="H1065" s="200" t="n">
        <v>5.4</v>
      </c>
      <c r="L1065" s="23"/>
      <c r="M1065" s="172"/>
      <c r="T1065" s="57"/>
      <c r="AU1065" s="3" t="s">
        <v>84</v>
      </c>
    </row>
    <row r="1066" s="22" customFormat="true" ht="11.25" hidden="false" customHeight="false" outlineLevel="0" collapsed="false">
      <c r="B1066" s="23"/>
      <c r="D1066" s="169" t="s">
        <v>193</v>
      </c>
      <c r="F1066" s="199" t="s">
        <v>228</v>
      </c>
      <c r="H1066" s="200" t="n">
        <v>0</v>
      </c>
      <c r="L1066" s="23"/>
      <c r="M1066" s="172"/>
      <c r="T1066" s="57"/>
      <c r="AU1066" s="3" t="s">
        <v>84</v>
      </c>
    </row>
    <row r="1067" s="22" customFormat="true" ht="11.25" hidden="false" customHeight="false" outlineLevel="0" collapsed="false">
      <c r="B1067" s="23"/>
      <c r="D1067" s="169" t="s">
        <v>193</v>
      </c>
      <c r="F1067" s="199" t="s">
        <v>229</v>
      </c>
      <c r="H1067" s="200" t="n">
        <v>1.4</v>
      </c>
      <c r="L1067" s="23"/>
      <c r="M1067" s="172"/>
      <c r="T1067" s="57"/>
      <c r="AU1067" s="3" t="s">
        <v>84</v>
      </c>
    </row>
    <row r="1068" s="22" customFormat="true" ht="11.25" hidden="false" customHeight="false" outlineLevel="0" collapsed="false">
      <c r="B1068" s="23"/>
      <c r="D1068" s="169" t="s">
        <v>193</v>
      </c>
      <c r="F1068" s="199" t="s">
        <v>230</v>
      </c>
      <c r="H1068" s="200" t="n">
        <v>0</v>
      </c>
      <c r="L1068" s="23"/>
      <c r="M1068" s="172"/>
      <c r="T1068" s="57"/>
      <c r="AU1068" s="3" t="s">
        <v>84</v>
      </c>
    </row>
    <row r="1069" s="22" customFormat="true" ht="11.25" hidden="false" customHeight="false" outlineLevel="0" collapsed="false">
      <c r="B1069" s="23"/>
      <c r="D1069" s="169" t="s">
        <v>193</v>
      </c>
      <c r="F1069" s="199" t="s">
        <v>231</v>
      </c>
      <c r="H1069" s="200" t="n">
        <v>1.6</v>
      </c>
      <c r="L1069" s="23"/>
      <c r="M1069" s="172"/>
      <c r="T1069" s="57"/>
      <c r="AU1069" s="3" t="s">
        <v>84</v>
      </c>
    </row>
    <row r="1070" s="22" customFormat="true" ht="11.25" hidden="false" customHeight="false" outlineLevel="0" collapsed="false">
      <c r="B1070" s="23"/>
      <c r="D1070" s="169" t="s">
        <v>193</v>
      </c>
      <c r="F1070" s="199" t="s">
        <v>232</v>
      </c>
      <c r="H1070" s="200" t="n">
        <v>0</v>
      </c>
      <c r="L1070" s="23"/>
      <c r="M1070" s="172"/>
      <c r="T1070" s="57"/>
      <c r="AU1070" s="3" t="s">
        <v>84</v>
      </c>
    </row>
    <row r="1071" s="22" customFormat="true" ht="11.25" hidden="false" customHeight="false" outlineLevel="0" collapsed="false">
      <c r="B1071" s="23"/>
      <c r="D1071" s="169" t="s">
        <v>193</v>
      </c>
      <c r="F1071" s="199" t="s">
        <v>231</v>
      </c>
      <c r="H1071" s="200" t="n">
        <v>1.6</v>
      </c>
      <c r="L1071" s="23"/>
      <c r="M1071" s="172"/>
      <c r="T1071" s="57"/>
      <c r="AU1071" s="3" t="s">
        <v>84</v>
      </c>
    </row>
    <row r="1072" s="22" customFormat="true" ht="11.25" hidden="false" customHeight="false" outlineLevel="0" collapsed="false">
      <c r="B1072" s="23"/>
      <c r="D1072" s="169" t="s">
        <v>193</v>
      </c>
      <c r="F1072" s="199" t="s">
        <v>233</v>
      </c>
      <c r="H1072" s="200" t="n">
        <v>0</v>
      </c>
      <c r="L1072" s="23"/>
      <c r="M1072" s="172"/>
      <c r="T1072" s="57"/>
      <c r="AU1072" s="3" t="s">
        <v>84</v>
      </c>
    </row>
    <row r="1073" s="22" customFormat="true" ht="11.25" hidden="false" customHeight="false" outlineLevel="0" collapsed="false">
      <c r="B1073" s="23"/>
      <c r="D1073" s="169" t="s">
        <v>193</v>
      </c>
      <c r="F1073" s="199" t="s">
        <v>227</v>
      </c>
      <c r="H1073" s="200" t="n">
        <v>5.4</v>
      </c>
      <c r="L1073" s="23"/>
      <c r="M1073" s="172"/>
      <c r="T1073" s="57"/>
      <c r="AU1073" s="3" t="s">
        <v>84</v>
      </c>
    </row>
    <row r="1074" s="22" customFormat="true" ht="11.25" hidden="false" customHeight="false" outlineLevel="0" collapsed="false">
      <c r="B1074" s="23"/>
      <c r="D1074" s="169" t="s">
        <v>193</v>
      </c>
      <c r="F1074" s="199" t="s">
        <v>234</v>
      </c>
      <c r="H1074" s="200" t="n">
        <v>0</v>
      </c>
      <c r="L1074" s="23"/>
      <c r="M1074" s="172"/>
      <c r="T1074" s="57"/>
      <c r="AU1074" s="3" t="s">
        <v>84</v>
      </c>
    </row>
    <row r="1075" s="22" customFormat="true" ht="11.25" hidden="false" customHeight="false" outlineLevel="0" collapsed="false">
      <c r="B1075" s="23"/>
      <c r="D1075" s="169" t="s">
        <v>193</v>
      </c>
      <c r="F1075" s="199" t="s">
        <v>229</v>
      </c>
      <c r="H1075" s="200" t="n">
        <v>1.4</v>
      </c>
      <c r="L1075" s="23"/>
      <c r="M1075" s="172"/>
      <c r="T1075" s="57"/>
      <c r="AU1075" s="3" t="s">
        <v>84</v>
      </c>
    </row>
    <row r="1076" s="22" customFormat="true" ht="11.25" hidden="false" customHeight="false" outlineLevel="0" collapsed="false">
      <c r="B1076" s="23"/>
      <c r="D1076" s="169" t="s">
        <v>193</v>
      </c>
      <c r="F1076" s="199" t="s">
        <v>235</v>
      </c>
      <c r="H1076" s="200" t="n">
        <v>0</v>
      </c>
      <c r="L1076" s="23"/>
      <c r="M1076" s="172"/>
      <c r="T1076" s="57"/>
      <c r="AU1076" s="3" t="s">
        <v>84</v>
      </c>
    </row>
    <row r="1077" s="22" customFormat="true" ht="11.25" hidden="false" customHeight="false" outlineLevel="0" collapsed="false">
      <c r="B1077" s="23"/>
      <c r="D1077" s="169" t="s">
        <v>193</v>
      </c>
      <c r="F1077" s="199" t="s">
        <v>216</v>
      </c>
      <c r="H1077" s="200" t="n">
        <v>2.5</v>
      </c>
      <c r="L1077" s="23"/>
      <c r="M1077" s="172"/>
      <c r="T1077" s="57"/>
      <c r="AU1077" s="3" t="s">
        <v>84</v>
      </c>
    </row>
    <row r="1078" s="22" customFormat="true" ht="11.25" hidden="false" customHeight="false" outlineLevel="0" collapsed="false">
      <c r="B1078" s="23"/>
      <c r="D1078" s="169" t="s">
        <v>193</v>
      </c>
      <c r="F1078" s="199" t="s">
        <v>186</v>
      </c>
      <c r="H1078" s="200" t="n">
        <v>20.8</v>
      </c>
      <c r="L1078" s="23"/>
      <c r="M1078" s="172"/>
      <c r="T1078" s="57"/>
      <c r="AU1078" s="3" t="s">
        <v>84</v>
      </c>
    </row>
    <row r="1079" s="143" customFormat="true" ht="22.5" hidden="false" customHeight="true" outlineLevel="0" collapsed="false">
      <c r="B1079" s="144"/>
      <c r="D1079" s="145" t="s">
        <v>73</v>
      </c>
      <c r="E1079" s="154" t="s">
        <v>832</v>
      </c>
      <c r="F1079" s="154" t="s">
        <v>833</v>
      </c>
      <c r="I1079" s="147"/>
      <c r="J1079" s="155" t="n">
        <f aca="false">BK1079</f>
        <v>0</v>
      </c>
      <c r="L1079" s="144"/>
      <c r="M1079" s="149"/>
      <c r="P1079" s="150" t="n">
        <f aca="false">SUM(P1080:P1091)</f>
        <v>0</v>
      </c>
      <c r="R1079" s="150" t="n">
        <f aca="false">SUM(R1080:R1091)</f>
        <v>0</v>
      </c>
      <c r="T1079" s="151" t="n">
        <f aca="false">SUM(T1080:T1091)</f>
        <v>2.1075</v>
      </c>
      <c r="AR1079" s="145" t="s">
        <v>84</v>
      </c>
      <c r="AT1079" s="152" t="s">
        <v>73</v>
      </c>
      <c r="AU1079" s="152" t="s">
        <v>82</v>
      </c>
      <c r="AY1079" s="145" t="s">
        <v>163</v>
      </c>
      <c r="BK1079" s="153" t="n">
        <f aca="false">SUM(BK1080:BK1091)</f>
        <v>0</v>
      </c>
    </row>
    <row r="1080" s="22" customFormat="true" ht="24" hidden="false" customHeight="true" outlineLevel="0" collapsed="false">
      <c r="B1080" s="23"/>
      <c r="C1080" s="156" t="s">
        <v>834</v>
      </c>
      <c r="D1080" s="156" t="s">
        <v>165</v>
      </c>
      <c r="E1080" s="157" t="s">
        <v>835</v>
      </c>
      <c r="F1080" s="158" t="s">
        <v>836</v>
      </c>
      <c r="G1080" s="159" t="s">
        <v>310</v>
      </c>
      <c r="H1080" s="160" t="n">
        <v>140.5</v>
      </c>
      <c r="I1080" s="161"/>
      <c r="J1080" s="162" t="n">
        <f aca="false">ROUND(I1080*H1080,2)</f>
        <v>0</v>
      </c>
      <c r="K1080" s="158"/>
      <c r="L1080" s="23"/>
      <c r="M1080" s="163"/>
      <c r="N1080" s="164" t="s">
        <v>39</v>
      </c>
      <c r="P1080" s="165" t="n">
        <f aca="false">O1080*H1080</f>
        <v>0</v>
      </c>
      <c r="Q1080" s="165" t="n">
        <v>0</v>
      </c>
      <c r="R1080" s="165" t="n">
        <f aca="false">Q1080*H1080</f>
        <v>0</v>
      </c>
      <c r="S1080" s="165" t="n">
        <v>0.015</v>
      </c>
      <c r="T1080" s="166" t="n">
        <f aca="false">S1080*H1080</f>
        <v>2.1075</v>
      </c>
      <c r="AR1080" s="167" t="s">
        <v>362</v>
      </c>
      <c r="AT1080" s="167" t="s">
        <v>165</v>
      </c>
      <c r="AU1080" s="167" t="s">
        <v>84</v>
      </c>
      <c r="AY1080" s="3" t="s">
        <v>163</v>
      </c>
      <c r="BE1080" s="168" t="n">
        <f aca="false">IF(N1080="základní",J1080,0)</f>
        <v>0</v>
      </c>
      <c r="BF1080" s="168" t="n">
        <f aca="false">IF(N1080="snížená",J1080,0)</f>
        <v>0</v>
      </c>
      <c r="BG1080" s="168" t="n">
        <f aca="false">IF(N1080="zákl. přenesená",J1080,0)</f>
        <v>0</v>
      </c>
      <c r="BH1080" s="168" t="n">
        <f aca="false">IF(N1080="sníž. přenesená",J1080,0)</f>
        <v>0</v>
      </c>
      <c r="BI1080" s="168" t="n">
        <f aca="false">IF(N1080="nulová",J1080,0)</f>
        <v>0</v>
      </c>
      <c r="BJ1080" s="3" t="s">
        <v>82</v>
      </c>
      <c r="BK1080" s="168" t="n">
        <f aca="false">ROUND(I1080*H1080,2)</f>
        <v>0</v>
      </c>
      <c r="BL1080" s="3" t="s">
        <v>362</v>
      </c>
      <c r="BM1080" s="167" t="s">
        <v>837</v>
      </c>
    </row>
    <row r="1081" s="22" customFormat="true" ht="19.5" hidden="false" customHeight="false" outlineLevel="0" collapsed="false">
      <c r="B1081" s="23"/>
      <c r="D1081" s="169" t="s">
        <v>172</v>
      </c>
      <c r="F1081" s="170" t="s">
        <v>836</v>
      </c>
      <c r="I1081" s="171"/>
      <c r="L1081" s="23"/>
      <c r="M1081" s="172"/>
      <c r="T1081" s="57"/>
      <c r="AT1081" s="3" t="s">
        <v>172</v>
      </c>
      <c r="AU1081" s="3" t="s">
        <v>84</v>
      </c>
    </row>
    <row r="1082" s="182" customFormat="true" ht="11.25" hidden="false" customHeight="false" outlineLevel="0" collapsed="false">
      <c r="B1082" s="183"/>
      <c r="D1082" s="169" t="s">
        <v>182</v>
      </c>
      <c r="E1082" s="184"/>
      <c r="F1082" s="185" t="s">
        <v>838</v>
      </c>
      <c r="H1082" s="186" t="n">
        <v>140.5</v>
      </c>
      <c r="I1082" s="187"/>
      <c r="L1082" s="183"/>
      <c r="M1082" s="188"/>
      <c r="T1082" s="189"/>
      <c r="AT1082" s="184" t="s">
        <v>182</v>
      </c>
      <c r="AU1082" s="184" t="s">
        <v>84</v>
      </c>
      <c r="AV1082" s="182" t="s">
        <v>84</v>
      </c>
      <c r="AW1082" s="182" t="s">
        <v>31</v>
      </c>
      <c r="AX1082" s="182" t="s">
        <v>82</v>
      </c>
      <c r="AY1082" s="184" t="s">
        <v>163</v>
      </c>
    </row>
    <row r="1083" s="22" customFormat="true" ht="11.25" hidden="false" customHeight="false" outlineLevel="0" collapsed="false">
      <c r="B1083" s="23"/>
      <c r="D1083" s="169" t="s">
        <v>193</v>
      </c>
      <c r="F1083" s="198" t="s">
        <v>236</v>
      </c>
      <c r="L1083" s="23"/>
      <c r="M1083" s="172"/>
      <c r="T1083" s="57"/>
      <c r="AU1083" s="3" t="s">
        <v>84</v>
      </c>
    </row>
    <row r="1084" s="22" customFormat="true" ht="11.25" hidden="false" customHeight="false" outlineLevel="0" collapsed="false">
      <c r="B1084" s="23"/>
      <c r="D1084" s="169" t="s">
        <v>193</v>
      </c>
      <c r="F1084" s="199" t="s">
        <v>237</v>
      </c>
      <c r="H1084" s="200" t="n">
        <v>0</v>
      </c>
      <c r="L1084" s="23"/>
      <c r="M1084" s="172"/>
      <c r="T1084" s="57"/>
      <c r="AU1084" s="3" t="s">
        <v>84</v>
      </c>
    </row>
    <row r="1085" s="22" customFormat="true" ht="11.25" hidden="false" customHeight="false" outlineLevel="0" collapsed="false">
      <c r="B1085" s="23"/>
      <c r="D1085" s="169" t="s">
        <v>193</v>
      </c>
      <c r="F1085" s="199" t="s">
        <v>238</v>
      </c>
      <c r="H1085" s="200" t="n">
        <v>36.8</v>
      </c>
      <c r="L1085" s="23"/>
      <c r="M1085" s="172"/>
      <c r="T1085" s="57"/>
      <c r="AU1085" s="3" t="s">
        <v>84</v>
      </c>
    </row>
    <row r="1086" s="22" customFormat="true" ht="11.25" hidden="false" customHeight="false" outlineLevel="0" collapsed="false">
      <c r="B1086" s="23"/>
      <c r="D1086" s="169" t="s">
        <v>193</v>
      </c>
      <c r="F1086" s="199" t="s">
        <v>239</v>
      </c>
      <c r="H1086" s="200" t="n">
        <v>0</v>
      </c>
      <c r="L1086" s="23"/>
      <c r="M1086" s="172"/>
      <c r="T1086" s="57"/>
      <c r="AU1086" s="3" t="s">
        <v>84</v>
      </c>
    </row>
    <row r="1087" s="22" customFormat="true" ht="11.25" hidden="false" customHeight="false" outlineLevel="0" collapsed="false">
      <c r="B1087" s="23"/>
      <c r="D1087" s="169" t="s">
        <v>193</v>
      </c>
      <c r="F1087" s="199" t="s">
        <v>240</v>
      </c>
      <c r="H1087" s="200" t="n">
        <v>31.5</v>
      </c>
      <c r="L1087" s="23"/>
      <c r="M1087" s="172"/>
      <c r="T1087" s="57"/>
      <c r="AU1087" s="3" t="s">
        <v>84</v>
      </c>
    </row>
    <row r="1088" s="22" customFormat="true" ht="11.25" hidden="false" customHeight="false" outlineLevel="0" collapsed="false">
      <c r="B1088" s="23"/>
      <c r="D1088" s="169" t="s">
        <v>193</v>
      </c>
      <c r="F1088" s="199" t="s">
        <v>186</v>
      </c>
      <c r="H1088" s="200" t="n">
        <v>68.3</v>
      </c>
      <c r="L1088" s="23"/>
      <c r="M1088" s="172"/>
      <c r="T1088" s="57"/>
      <c r="AU1088" s="3" t="s">
        <v>84</v>
      </c>
    </row>
    <row r="1089" s="22" customFormat="true" ht="11.25" hidden="false" customHeight="false" outlineLevel="0" collapsed="false">
      <c r="B1089" s="23"/>
      <c r="D1089" s="169" t="s">
        <v>193</v>
      </c>
      <c r="F1089" s="198" t="s">
        <v>241</v>
      </c>
      <c r="L1089" s="23"/>
      <c r="M1089" s="172"/>
      <c r="T1089" s="57"/>
      <c r="AU1089" s="3" t="s">
        <v>84</v>
      </c>
    </row>
    <row r="1090" s="22" customFormat="true" ht="11.25" hidden="false" customHeight="false" outlineLevel="0" collapsed="false">
      <c r="B1090" s="23"/>
      <c r="D1090" s="169" t="s">
        <v>193</v>
      </c>
      <c r="F1090" s="199" t="s">
        <v>242</v>
      </c>
      <c r="H1090" s="200" t="n">
        <v>0</v>
      </c>
      <c r="L1090" s="23"/>
      <c r="M1090" s="172"/>
      <c r="T1090" s="57"/>
      <c r="AU1090" s="3" t="s">
        <v>84</v>
      </c>
    </row>
    <row r="1091" s="22" customFormat="true" ht="11.25" hidden="false" customHeight="false" outlineLevel="0" collapsed="false">
      <c r="B1091" s="23"/>
      <c r="D1091" s="169" t="s">
        <v>193</v>
      </c>
      <c r="F1091" s="199" t="s">
        <v>243</v>
      </c>
      <c r="H1091" s="200" t="n">
        <v>72.2</v>
      </c>
      <c r="L1091" s="23"/>
      <c r="M1091" s="172"/>
      <c r="T1091" s="57"/>
      <c r="AU1091" s="3" t="s">
        <v>84</v>
      </c>
    </row>
    <row r="1092" s="143" customFormat="true" ht="22.5" hidden="false" customHeight="true" outlineLevel="0" collapsed="false">
      <c r="B1092" s="144"/>
      <c r="D1092" s="145" t="s">
        <v>73</v>
      </c>
      <c r="E1092" s="154" t="s">
        <v>839</v>
      </c>
      <c r="F1092" s="154" t="s">
        <v>840</v>
      </c>
      <c r="I1092" s="147"/>
      <c r="J1092" s="155" t="n">
        <f aca="false">BK1092</f>
        <v>0</v>
      </c>
      <c r="L1092" s="144"/>
      <c r="M1092" s="149"/>
      <c r="P1092" s="150" t="n">
        <f aca="false">SUM(P1093:P1142)</f>
        <v>0</v>
      </c>
      <c r="R1092" s="150" t="n">
        <f aca="false">SUM(R1093:R1142)</f>
        <v>0</v>
      </c>
      <c r="T1092" s="151" t="n">
        <f aca="false">SUM(T1093:T1142)</f>
        <v>0.6949</v>
      </c>
      <c r="AR1092" s="145" t="s">
        <v>84</v>
      </c>
      <c r="AT1092" s="152" t="s">
        <v>73</v>
      </c>
      <c r="AU1092" s="152" t="s">
        <v>82</v>
      </c>
      <c r="AY1092" s="145" t="s">
        <v>163</v>
      </c>
      <c r="BK1092" s="153" t="n">
        <f aca="false">SUM(BK1093:BK1142)</f>
        <v>0</v>
      </c>
    </row>
    <row r="1093" s="22" customFormat="true" ht="24" hidden="false" customHeight="true" outlineLevel="0" collapsed="false">
      <c r="B1093" s="23"/>
      <c r="C1093" s="156" t="s">
        <v>841</v>
      </c>
      <c r="D1093" s="156" t="s">
        <v>165</v>
      </c>
      <c r="E1093" s="157" t="s">
        <v>842</v>
      </c>
      <c r="F1093" s="158" t="s">
        <v>843</v>
      </c>
      <c r="G1093" s="159" t="s">
        <v>310</v>
      </c>
      <c r="H1093" s="160" t="n">
        <v>164.2</v>
      </c>
      <c r="I1093" s="161"/>
      <c r="J1093" s="162" t="n">
        <f aca="false">ROUND(I1093*H1093,2)</f>
        <v>0</v>
      </c>
      <c r="K1093" s="158"/>
      <c r="L1093" s="23"/>
      <c r="M1093" s="163"/>
      <c r="N1093" s="164" t="s">
        <v>39</v>
      </c>
      <c r="P1093" s="165" t="n">
        <f aca="false">O1093*H1093</f>
        <v>0</v>
      </c>
      <c r="Q1093" s="165" t="n">
        <v>0</v>
      </c>
      <c r="R1093" s="165" t="n">
        <f aca="false">Q1093*H1093</f>
        <v>0</v>
      </c>
      <c r="S1093" s="165" t="n">
        <v>0.0025</v>
      </c>
      <c r="T1093" s="166" t="n">
        <f aca="false">S1093*H1093</f>
        <v>0.4105</v>
      </c>
      <c r="AR1093" s="167" t="s">
        <v>362</v>
      </c>
      <c r="AT1093" s="167" t="s">
        <v>165</v>
      </c>
      <c r="AU1093" s="167" t="s">
        <v>84</v>
      </c>
      <c r="AY1093" s="3" t="s">
        <v>163</v>
      </c>
      <c r="BE1093" s="168" t="n">
        <f aca="false">IF(N1093="základní",J1093,0)</f>
        <v>0</v>
      </c>
      <c r="BF1093" s="168" t="n">
        <f aca="false">IF(N1093="snížená",J1093,0)</f>
        <v>0</v>
      </c>
      <c r="BG1093" s="168" t="n">
        <f aca="false">IF(N1093="zákl. přenesená",J1093,0)</f>
        <v>0</v>
      </c>
      <c r="BH1093" s="168" t="n">
        <f aca="false">IF(N1093="sníž. přenesená",J1093,0)</f>
        <v>0</v>
      </c>
      <c r="BI1093" s="168" t="n">
        <f aca="false">IF(N1093="nulová",J1093,0)</f>
        <v>0</v>
      </c>
      <c r="BJ1093" s="3" t="s">
        <v>82</v>
      </c>
      <c r="BK1093" s="168" t="n">
        <f aca="false">ROUND(I1093*H1093,2)</f>
        <v>0</v>
      </c>
      <c r="BL1093" s="3" t="s">
        <v>362</v>
      </c>
      <c r="BM1093" s="167" t="s">
        <v>844</v>
      </c>
    </row>
    <row r="1094" s="22" customFormat="true" ht="19.5" hidden="false" customHeight="false" outlineLevel="0" collapsed="false">
      <c r="B1094" s="23"/>
      <c r="D1094" s="169" t="s">
        <v>172</v>
      </c>
      <c r="F1094" s="170" t="s">
        <v>843</v>
      </c>
      <c r="I1094" s="171"/>
      <c r="L1094" s="23"/>
      <c r="M1094" s="172"/>
      <c r="T1094" s="57"/>
      <c r="AT1094" s="3" t="s">
        <v>172</v>
      </c>
      <c r="AU1094" s="3" t="s">
        <v>84</v>
      </c>
    </row>
    <row r="1095" s="182" customFormat="true" ht="11.25" hidden="false" customHeight="false" outlineLevel="0" collapsed="false">
      <c r="B1095" s="183"/>
      <c r="D1095" s="169" t="s">
        <v>182</v>
      </c>
      <c r="E1095" s="184"/>
      <c r="F1095" s="185" t="s">
        <v>845</v>
      </c>
      <c r="H1095" s="186" t="n">
        <v>164.2</v>
      </c>
      <c r="I1095" s="187"/>
      <c r="L1095" s="183"/>
      <c r="M1095" s="188"/>
      <c r="T1095" s="189"/>
      <c r="AT1095" s="184" t="s">
        <v>182</v>
      </c>
      <c r="AU1095" s="184" t="s">
        <v>84</v>
      </c>
      <c r="AV1095" s="182" t="s">
        <v>84</v>
      </c>
      <c r="AW1095" s="182" t="s">
        <v>31</v>
      </c>
      <c r="AX1095" s="182" t="s">
        <v>82</v>
      </c>
      <c r="AY1095" s="184" t="s">
        <v>163</v>
      </c>
    </row>
    <row r="1096" s="22" customFormat="true" ht="11.25" hidden="false" customHeight="false" outlineLevel="0" collapsed="false">
      <c r="B1096" s="23"/>
      <c r="D1096" s="169" t="s">
        <v>193</v>
      </c>
      <c r="F1096" s="198" t="s">
        <v>208</v>
      </c>
      <c r="L1096" s="23"/>
      <c r="M1096" s="172"/>
      <c r="T1096" s="57"/>
      <c r="AU1096" s="3" t="s">
        <v>84</v>
      </c>
    </row>
    <row r="1097" s="22" customFormat="true" ht="11.25" hidden="false" customHeight="false" outlineLevel="0" collapsed="false">
      <c r="B1097" s="23"/>
      <c r="D1097" s="169" t="s">
        <v>193</v>
      </c>
      <c r="F1097" s="199" t="s">
        <v>209</v>
      </c>
      <c r="H1097" s="200" t="n">
        <v>0</v>
      </c>
      <c r="L1097" s="23"/>
      <c r="M1097" s="172"/>
      <c r="T1097" s="57"/>
      <c r="AU1097" s="3" t="s">
        <v>84</v>
      </c>
    </row>
    <row r="1098" s="22" customFormat="true" ht="11.25" hidden="false" customHeight="false" outlineLevel="0" collapsed="false">
      <c r="B1098" s="23"/>
      <c r="D1098" s="169" t="s">
        <v>193</v>
      </c>
      <c r="F1098" s="199" t="s">
        <v>210</v>
      </c>
      <c r="H1098" s="200" t="n">
        <v>10.5</v>
      </c>
      <c r="L1098" s="23"/>
      <c r="M1098" s="172"/>
      <c r="T1098" s="57"/>
      <c r="AU1098" s="3" t="s">
        <v>84</v>
      </c>
    </row>
    <row r="1099" s="22" customFormat="true" ht="11.25" hidden="false" customHeight="false" outlineLevel="0" collapsed="false">
      <c r="B1099" s="23"/>
      <c r="D1099" s="169" t="s">
        <v>193</v>
      </c>
      <c r="F1099" s="199" t="s">
        <v>211</v>
      </c>
      <c r="H1099" s="200" t="n">
        <v>0</v>
      </c>
      <c r="L1099" s="23"/>
      <c r="M1099" s="172"/>
      <c r="T1099" s="57"/>
      <c r="AU1099" s="3" t="s">
        <v>84</v>
      </c>
    </row>
    <row r="1100" s="22" customFormat="true" ht="11.25" hidden="false" customHeight="false" outlineLevel="0" collapsed="false">
      <c r="B1100" s="23"/>
      <c r="D1100" s="169" t="s">
        <v>193</v>
      </c>
      <c r="F1100" s="199" t="s">
        <v>212</v>
      </c>
      <c r="H1100" s="200" t="n">
        <v>27.8</v>
      </c>
      <c r="L1100" s="23"/>
      <c r="M1100" s="172"/>
      <c r="T1100" s="57"/>
      <c r="AU1100" s="3" t="s">
        <v>84</v>
      </c>
    </row>
    <row r="1101" s="22" customFormat="true" ht="11.25" hidden="false" customHeight="false" outlineLevel="0" collapsed="false">
      <c r="B1101" s="23"/>
      <c r="D1101" s="169" t="s">
        <v>193</v>
      </c>
      <c r="F1101" s="199" t="s">
        <v>213</v>
      </c>
      <c r="H1101" s="200" t="n">
        <v>0</v>
      </c>
      <c r="L1101" s="23"/>
      <c r="M1101" s="172"/>
      <c r="T1101" s="57"/>
      <c r="AU1101" s="3" t="s">
        <v>84</v>
      </c>
    </row>
    <row r="1102" s="22" customFormat="true" ht="11.25" hidden="false" customHeight="false" outlineLevel="0" collapsed="false">
      <c r="B1102" s="23"/>
      <c r="D1102" s="169" t="s">
        <v>193</v>
      </c>
      <c r="F1102" s="199" t="s">
        <v>214</v>
      </c>
      <c r="H1102" s="200" t="n">
        <v>11.7</v>
      </c>
      <c r="L1102" s="23"/>
      <c r="M1102" s="172"/>
      <c r="T1102" s="57"/>
      <c r="AU1102" s="3" t="s">
        <v>84</v>
      </c>
    </row>
    <row r="1103" s="22" customFormat="true" ht="11.25" hidden="false" customHeight="false" outlineLevel="0" collapsed="false">
      <c r="B1103" s="23"/>
      <c r="D1103" s="169" t="s">
        <v>193</v>
      </c>
      <c r="F1103" s="199" t="s">
        <v>215</v>
      </c>
      <c r="H1103" s="200" t="n">
        <v>0</v>
      </c>
      <c r="L1103" s="23"/>
      <c r="M1103" s="172"/>
      <c r="T1103" s="57"/>
      <c r="AU1103" s="3" t="s">
        <v>84</v>
      </c>
    </row>
    <row r="1104" s="22" customFormat="true" ht="11.25" hidden="false" customHeight="false" outlineLevel="0" collapsed="false">
      <c r="B1104" s="23"/>
      <c r="D1104" s="169" t="s">
        <v>193</v>
      </c>
      <c r="F1104" s="199" t="s">
        <v>216</v>
      </c>
      <c r="H1104" s="200" t="n">
        <v>2.5</v>
      </c>
      <c r="L1104" s="23"/>
      <c r="M1104" s="172"/>
      <c r="T1104" s="57"/>
      <c r="AU1104" s="3" t="s">
        <v>84</v>
      </c>
    </row>
    <row r="1105" s="22" customFormat="true" ht="11.25" hidden="false" customHeight="false" outlineLevel="0" collapsed="false">
      <c r="B1105" s="23"/>
      <c r="D1105" s="169" t="s">
        <v>193</v>
      </c>
      <c r="F1105" s="199" t="s">
        <v>217</v>
      </c>
      <c r="H1105" s="200" t="n">
        <v>0</v>
      </c>
      <c r="L1105" s="23"/>
      <c r="M1105" s="172"/>
      <c r="T1105" s="57"/>
      <c r="AU1105" s="3" t="s">
        <v>84</v>
      </c>
    </row>
    <row r="1106" s="22" customFormat="true" ht="11.25" hidden="false" customHeight="false" outlineLevel="0" collapsed="false">
      <c r="B1106" s="23"/>
      <c r="D1106" s="169" t="s">
        <v>193</v>
      </c>
      <c r="F1106" s="199" t="s">
        <v>218</v>
      </c>
      <c r="H1106" s="200" t="n">
        <v>5.8</v>
      </c>
      <c r="L1106" s="23"/>
      <c r="M1106" s="172"/>
      <c r="T1106" s="57"/>
      <c r="AU1106" s="3" t="s">
        <v>84</v>
      </c>
    </row>
    <row r="1107" s="22" customFormat="true" ht="11.25" hidden="false" customHeight="false" outlineLevel="0" collapsed="false">
      <c r="B1107" s="23"/>
      <c r="D1107" s="169" t="s">
        <v>193</v>
      </c>
      <c r="F1107" s="199" t="s">
        <v>219</v>
      </c>
      <c r="H1107" s="200" t="n">
        <v>0</v>
      </c>
      <c r="L1107" s="23"/>
      <c r="M1107" s="172"/>
      <c r="T1107" s="57"/>
      <c r="AU1107" s="3" t="s">
        <v>84</v>
      </c>
    </row>
    <row r="1108" s="22" customFormat="true" ht="11.25" hidden="false" customHeight="false" outlineLevel="0" collapsed="false">
      <c r="B1108" s="23"/>
      <c r="D1108" s="169" t="s">
        <v>193</v>
      </c>
      <c r="F1108" s="199" t="s">
        <v>220</v>
      </c>
      <c r="H1108" s="200" t="n">
        <v>18</v>
      </c>
      <c r="L1108" s="23"/>
      <c r="M1108" s="172"/>
      <c r="T1108" s="57"/>
      <c r="AU1108" s="3" t="s">
        <v>84</v>
      </c>
    </row>
    <row r="1109" s="22" customFormat="true" ht="11.25" hidden="false" customHeight="false" outlineLevel="0" collapsed="false">
      <c r="B1109" s="23"/>
      <c r="D1109" s="169" t="s">
        <v>193</v>
      </c>
      <c r="F1109" s="199" t="s">
        <v>221</v>
      </c>
      <c r="H1109" s="200" t="n">
        <v>0</v>
      </c>
      <c r="L1109" s="23"/>
      <c r="M1109" s="172"/>
      <c r="T1109" s="57"/>
      <c r="AU1109" s="3" t="s">
        <v>84</v>
      </c>
    </row>
    <row r="1110" s="22" customFormat="true" ht="11.25" hidden="false" customHeight="false" outlineLevel="0" collapsed="false">
      <c r="B1110" s="23"/>
      <c r="D1110" s="169" t="s">
        <v>193</v>
      </c>
      <c r="F1110" s="199" t="s">
        <v>222</v>
      </c>
      <c r="H1110" s="200" t="n">
        <v>18.5</v>
      </c>
      <c r="L1110" s="23"/>
      <c r="M1110" s="172"/>
      <c r="T1110" s="57"/>
      <c r="AU1110" s="3" t="s">
        <v>84</v>
      </c>
    </row>
    <row r="1111" s="22" customFormat="true" ht="11.25" hidden="false" customHeight="false" outlineLevel="0" collapsed="false">
      <c r="B1111" s="23"/>
      <c r="D1111" s="169" t="s">
        <v>193</v>
      </c>
      <c r="F1111" s="199" t="s">
        <v>186</v>
      </c>
      <c r="H1111" s="200" t="n">
        <v>94.8</v>
      </c>
      <c r="L1111" s="23"/>
      <c r="M1111" s="172"/>
      <c r="T1111" s="57"/>
      <c r="AU1111" s="3" t="s">
        <v>84</v>
      </c>
    </row>
    <row r="1112" s="22" customFormat="true" ht="11.25" hidden="false" customHeight="false" outlineLevel="0" collapsed="false">
      <c r="B1112" s="23"/>
      <c r="D1112" s="169" t="s">
        <v>193</v>
      </c>
      <c r="F1112" s="198" t="s">
        <v>249</v>
      </c>
      <c r="L1112" s="23"/>
      <c r="M1112" s="172"/>
      <c r="T1112" s="57"/>
      <c r="AU1112" s="3" t="s">
        <v>84</v>
      </c>
    </row>
    <row r="1113" s="22" customFormat="true" ht="11.25" hidden="false" customHeight="false" outlineLevel="0" collapsed="false">
      <c r="B1113" s="23"/>
      <c r="D1113" s="169" t="s">
        <v>193</v>
      </c>
      <c r="F1113" s="199" t="s">
        <v>250</v>
      </c>
      <c r="H1113" s="200" t="n">
        <v>0</v>
      </c>
      <c r="L1113" s="23"/>
      <c r="M1113" s="172"/>
      <c r="T1113" s="57"/>
      <c r="AU1113" s="3" t="s">
        <v>84</v>
      </c>
    </row>
    <row r="1114" s="22" customFormat="true" ht="11.25" hidden="false" customHeight="false" outlineLevel="0" collapsed="false">
      <c r="B1114" s="23"/>
      <c r="D1114" s="169" t="s">
        <v>193</v>
      </c>
      <c r="F1114" s="199" t="s">
        <v>251</v>
      </c>
      <c r="H1114" s="200" t="n">
        <v>12</v>
      </c>
      <c r="L1114" s="23"/>
      <c r="M1114" s="172"/>
      <c r="T1114" s="57"/>
      <c r="AU1114" s="3" t="s">
        <v>84</v>
      </c>
    </row>
    <row r="1115" s="22" customFormat="true" ht="11.25" hidden="false" customHeight="false" outlineLevel="0" collapsed="false">
      <c r="B1115" s="23"/>
      <c r="D1115" s="169" t="s">
        <v>193</v>
      </c>
      <c r="F1115" s="199" t="s">
        <v>252</v>
      </c>
      <c r="H1115" s="200" t="n">
        <v>0</v>
      </c>
      <c r="L1115" s="23"/>
      <c r="M1115" s="172"/>
      <c r="T1115" s="57"/>
      <c r="AU1115" s="3" t="s">
        <v>84</v>
      </c>
    </row>
    <row r="1116" s="22" customFormat="true" ht="11.25" hidden="false" customHeight="false" outlineLevel="0" collapsed="false">
      <c r="B1116" s="23"/>
      <c r="D1116" s="169" t="s">
        <v>193</v>
      </c>
      <c r="F1116" s="199" t="s">
        <v>253</v>
      </c>
      <c r="H1116" s="200" t="n">
        <v>13.6</v>
      </c>
      <c r="L1116" s="23"/>
      <c r="M1116" s="172"/>
      <c r="T1116" s="57"/>
      <c r="AU1116" s="3" t="s">
        <v>84</v>
      </c>
    </row>
    <row r="1117" s="22" customFormat="true" ht="11.25" hidden="false" customHeight="false" outlineLevel="0" collapsed="false">
      <c r="B1117" s="23"/>
      <c r="D1117" s="169" t="s">
        <v>193</v>
      </c>
      <c r="F1117" s="199" t="s">
        <v>186</v>
      </c>
      <c r="H1117" s="200" t="n">
        <v>25.6</v>
      </c>
      <c r="L1117" s="23"/>
      <c r="M1117" s="172"/>
      <c r="T1117" s="57"/>
      <c r="AU1117" s="3" t="s">
        <v>84</v>
      </c>
    </row>
    <row r="1118" s="22" customFormat="true" ht="11.25" hidden="false" customHeight="false" outlineLevel="0" collapsed="false">
      <c r="B1118" s="23"/>
      <c r="D1118" s="169" t="s">
        <v>193</v>
      </c>
      <c r="F1118" s="198" t="s">
        <v>244</v>
      </c>
      <c r="L1118" s="23"/>
      <c r="M1118" s="172"/>
      <c r="T1118" s="57"/>
      <c r="AU1118" s="3" t="s">
        <v>84</v>
      </c>
    </row>
    <row r="1119" s="22" customFormat="true" ht="11.25" hidden="false" customHeight="false" outlineLevel="0" collapsed="false">
      <c r="B1119" s="23"/>
      <c r="D1119" s="169" t="s">
        <v>193</v>
      </c>
      <c r="F1119" s="199" t="s">
        <v>245</v>
      </c>
      <c r="H1119" s="200" t="n">
        <v>0</v>
      </c>
      <c r="L1119" s="23"/>
      <c r="M1119" s="172"/>
      <c r="T1119" s="57"/>
      <c r="AU1119" s="3" t="s">
        <v>84</v>
      </c>
    </row>
    <row r="1120" s="22" customFormat="true" ht="11.25" hidden="false" customHeight="false" outlineLevel="0" collapsed="false">
      <c r="B1120" s="23"/>
      <c r="D1120" s="169" t="s">
        <v>193</v>
      </c>
      <c r="F1120" s="199" t="s">
        <v>246</v>
      </c>
      <c r="H1120" s="200" t="n">
        <v>10.1</v>
      </c>
      <c r="L1120" s="23"/>
      <c r="M1120" s="172"/>
      <c r="T1120" s="57"/>
      <c r="AU1120" s="3" t="s">
        <v>84</v>
      </c>
    </row>
    <row r="1121" s="22" customFormat="true" ht="11.25" hidden="false" customHeight="false" outlineLevel="0" collapsed="false">
      <c r="B1121" s="23"/>
      <c r="D1121" s="169" t="s">
        <v>193</v>
      </c>
      <c r="F1121" s="199" t="s">
        <v>247</v>
      </c>
      <c r="H1121" s="200" t="n">
        <v>0</v>
      </c>
      <c r="L1121" s="23"/>
      <c r="M1121" s="172"/>
      <c r="T1121" s="57"/>
      <c r="AU1121" s="3" t="s">
        <v>84</v>
      </c>
    </row>
    <row r="1122" s="22" customFormat="true" ht="11.25" hidden="false" customHeight="false" outlineLevel="0" collapsed="false">
      <c r="B1122" s="23"/>
      <c r="D1122" s="169" t="s">
        <v>193</v>
      </c>
      <c r="F1122" s="199" t="s">
        <v>248</v>
      </c>
      <c r="H1122" s="200" t="n">
        <v>8.1</v>
      </c>
      <c r="L1122" s="23"/>
      <c r="M1122" s="172"/>
      <c r="T1122" s="57"/>
      <c r="AU1122" s="3" t="s">
        <v>84</v>
      </c>
    </row>
    <row r="1123" s="22" customFormat="true" ht="11.25" hidden="false" customHeight="false" outlineLevel="0" collapsed="false">
      <c r="B1123" s="23"/>
      <c r="D1123" s="169" t="s">
        <v>193</v>
      </c>
      <c r="F1123" s="199" t="s">
        <v>186</v>
      </c>
      <c r="H1123" s="200" t="n">
        <v>18.2</v>
      </c>
      <c r="L1123" s="23"/>
      <c r="M1123" s="172"/>
      <c r="T1123" s="57"/>
      <c r="AU1123" s="3" t="s">
        <v>84</v>
      </c>
    </row>
    <row r="1124" s="22" customFormat="true" ht="24" hidden="false" customHeight="true" outlineLevel="0" collapsed="false">
      <c r="B1124" s="23"/>
      <c r="C1124" s="156" t="s">
        <v>846</v>
      </c>
      <c r="D1124" s="156" t="s">
        <v>165</v>
      </c>
      <c r="E1124" s="157" t="s">
        <v>847</v>
      </c>
      <c r="F1124" s="158" t="s">
        <v>848</v>
      </c>
      <c r="G1124" s="159" t="s">
        <v>310</v>
      </c>
      <c r="H1124" s="160" t="n">
        <v>94.8</v>
      </c>
      <c r="I1124" s="161"/>
      <c r="J1124" s="162" t="n">
        <f aca="false">ROUND(I1124*H1124,2)</f>
        <v>0</v>
      </c>
      <c r="K1124" s="158"/>
      <c r="L1124" s="23"/>
      <c r="M1124" s="163"/>
      <c r="N1124" s="164" t="s">
        <v>39</v>
      </c>
      <c r="P1124" s="165" t="n">
        <f aca="false">O1124*H1124</f>
        <v>0</v>
      </c>
      <c r="Q1124" s="165" t="n">
        <v>0</v>
      </c>
      <c r="R1124" s="165" t="n">
        <f aca="false">Q1124*H1124</f>
        <v>0</v>
      </c>
      <c r="S1124" s="165" t="n">
        <v>0.003</v>
      </c>
      <c r="T1124" s="166" t="n">
        <f aca="false">S1124*H1124</f>
        <v>0.2844</v>
      </c>
      <c r="AR1124" s="167" t="s">
        <v>362</v>
      </c>
      <c r="AT1124" s="167" t="s">
        <v>165</v>
      </c>
      <c r="AU1124" s="167" t="s">
        <v>84</v>
      </c>
      <c r="AY1124" s="3" t="s">
        <v>163</v>
      </c>
      <c r="BE1124" s="168" t="n">
        <f aca="false">IF(N1124="základní",J1124,0)</f>
        <v>0</v>
      </c>
      <c r="BF1124" s="168" t="n">
        <f aca="false">IF(N1124="snížená",J1124,0)</f>
        <v>0</v>
      </c>
      <c r="BG1124" s="168" t="n">
        <f aca="false">IF(N1124="zákl. přenesená",J1124,0)</f>
        <v>0</v>
      </c>
      <c r="BH1124" s="168" t="n">
        <f aca="false">IF(N1124="sníž. přenesená",J1124,0)</f>
        <v>0</v>
      </c>
      <c r="BI1124" s="168" t="n">
        <f aca="false">IF(N1124="nulová",J1124,0)</f>
        <v>0</v>
      </c>
      <c r="BJ1124" s="3" t="s">
        <v>82</v>
      </c>
      <c r="BK1124" s="168" t="n">
        <f aca="false">ROUND(I1124*H1124,2)</f>
        <v>0</v>
      </c>
      <c r="BL1124" s="3" t="s">
        <v>362</v>
      </c>
      <c r="BM1124" s="167" t="s">
        <v>849</v>
      </c>
    </row>
    <row r="1125" s="22" customFormat="true" ht="19.5" hidden="false" customHeight="false" outlineLevel="0" collapsed="false">
      <c r="B1125" s="23"/>
      <c r="D1125" s="169" t="s">
        <v>172</v>
      </c>
      <c r="F1125" s="170" t="s">
        <v>848</v>
      </c>
      <c r="I1125" s="171"/>
      <c r="L1125" s="23"/>
      <c r="M1125" s="172"/>
      <c r="T1125" s="57"/>
      <c r="AT1125" s="3" t="s">
        <v>172</v>
      </c>
      <c r="AU1125" s="3" t="s">
        <v>84</v>
      </c>
    </row>
    <row r="1126" s="182" customFormat="true" ht="11.25" hidden="false" customHeight="false" outlineLevel="0" collapsed="false">
      <c r="B1126" s="183"/>
      <c r="D1126" s="169" t="s">
        <v>182</v>
      </c>
      <c r="E1126" s="184"/>
      <c r="F1126" s="185" t="s">
        <v>88</v>
      </c>
      <c r="H1126" s="186" t="n">
        <v>94.8</v>
      </c>
      <c r="I1126" s="187"/>
      <c r="L1126" s="183"/>
      <c r="M1126" s="188"/>
      <c r="T1126" s="189"/>
      <c r="AT1126" s="184" t="s">
        <v>182</v>
      </c>
      <c r="AU1126" s="184" t="s">
        <v>84</v>
      </c>
      <c r="AV1126" s="182" t="s">
        <v>84</v>
      </c>
      <c r="AW1126" s="182" t="s">
        <v>31</v>
      </c>
      <c r="AX1126" s="182" t="s">
        <v>82</v>
      </c>
      <c r="AY1126" s="184" t="s">
        <v>163</v>
      </c>
    </row>
    <row r="1127" s="22" customFormat="true" ht="11.25" hidden="false" customHeight="false" outlineLevel="0" collapsed="false">
      <c r="B1127" s="23"/>
      <c r="D1127" s="169" t="s">
        <v>193</v>
      </c>
      <c r="F1127" s="198" t="s">
        <v>208</v>
      </c>
      <c r="L1127" s="23"/>
      <c r="M1127" s="172"/>
      <c r="T1127" s="57"/>
      <c r="AU1127" s="3" t="s">
        <v>84</v>
      </c>
    </row>
    <row r="1128" s="22" customFormat="true" ht="11.25" hidden="false" customHeight="false" outlineLevel="0" collapsed="false">
      <c r="B1128" s="23"/>
      <c r="D1128" s="169" t="s">
        <v>193</v>
      </c>
      <c r="F1128" s="199" t="s">
        <v>209</v>
      </c>
      <c r="H1128" s="200" t="n">
        <v>0</v>
      </c>
      <c r="L1128" s="23"/>
      <c r="M1128" s="172"/>
      <c r="T1128" s="57"/>
      <c r="AU1128" s="3" t="s">
        <v>84</v>
      </c>
    </row>
    <row r="1129" s="22" customFormat="true" ht="11.25" hidden="false" customHeight="false" outlineLevel="0" collapsed="false">
      <c r="B1129" s="23"/>
      <c r="D1129" s="169" t="s">
        <v>193</v>
      </c>
      <c r="F1129" s="199" t="s">
        <v>210</v>
      </c>
      <c r="H1129" s="200" t="n">
        <v>10.5</v>
      </c>
      <c r="L1129" s="23"/>
      <c r="M1129" s="172"/>
      <c r="T1129" s="57"/>
      <c r="AU1129" s="3" t="s">
        <v>84</v>
      </c>
    </row>
    <row r="1130" s="22" customFormat="true" ht="11.25" hidden="false" customHeight="false" outlineLevel="0" collapsed="false">
      <c r="B1130" s="23"/>
      <c r="D1130" s="169" t="s">
        <v>193</v>
      </c>
      <c r="F1130" s="199" t="s">
        <v>211</v>
      </c>
      <c r="H1130" s="200" t="n">
        <v>0</v>
      </c>
      <c r="L1130" s="23"/>
      <c r="M1130" s="172"/>
      <c r="T1130" s="57"/>
      <c r="AU1130" s="3" t="s">
        <v>84</v>
      </c>
    </row>
    <row r="1131" s="22" customFormat="true" ht="11.25" hidden="false" customHeight="false" outlineLevel="0" collapsed="false">
      <c r="B1131" s="23"/>
      <c r="D1131" s="169" t="s">
        <v>193</v>
      </c>
      <c r="F1131" s="199" t="s">
        <v>212</v>
      </c>
      <c r="H1131" s="200" t="n">
        <v>27.8</v>
      </c>
      <c r="L1131" s="23"/>
      <c r="M1131" s="172"/>
      <c r="T1131" s="57"/>
      <c r="AU1131" s="3" t="s">
        <v>84</v>
      </c>
    </row>
    <row r="1132" s="22" customFormat="true" ht="11.25" hidden="false" customHeight="false" outlineLevel="0" collapsed="false">
      <c r="B1132" s="23"/>
      <c r="D1132" s="169" t="s">
        <v>193</v>
      </c>
      <c r="F1132" s="199" t="s">
        <v>213</v>
      </c>
      <c r="H1132" s="200" t="n">
        <v>0</v>
      </c>
      <c r="L1132" s="23"/>
      <c r="M1132" s="172"/>
      <c r="T1132" s="57"/>
      <c r="AU1132" s="3" t="s">
        <v>84</v>
      </c>
    </row>
    <row r="1133" s="22" customFormat="true" ht="11.25" hidden="false" customHeight="false" outlineLevel="0" collapsed="false">
      <c r="B1133" s="23"/>
      <c r="D1133" s="169" t="s">
        <v>193</v>
      </c>
      <c r="F1133" s="199" t="s">
        <v>214</v>
      </c>
      <c r="H1133" s="200" t="n">
        <v>11.7</v>
      </c>
      <c r="L1133" s="23"/>
      <c r="M1133" s="172"/>
      <c r="T1133" s="57"/>
      <c r="AU1133" s="3" t="s">
        <v>84</v>
      </c>
    </row>
    <row r="1134" s="22" customFormat="true" ht="11.25" hidden="false" customHeight="false" outlineLevel="0" collapsed="false">
      <c r="B1134" s="23"/>
      <c r="D1134" s="169" t="s">
        <v>193</v>
      </c>
      <c r="F1134" s="199" t="s">
        <v>215</v>
      </c>
      <c r="H1134" s="200" t="n">
        <v>0</v>
      </c>
      <c r="L1134" s="23"/>
      <c r="M1134" s="172"/>
      <c r="T1134" s="57"/>
      <c r="AU1134" s="3" t="s">
        <v>84</v>
      </c>
    </row>
    <row r="1135" s="22" customFormat="true" ht="11.25" hidden="false" customHeight="false" outlineLevel="0" collapsed="false">
      <c r="B1135" s="23"/>
      <c r="D1135" s="169" t="s">
        <v>193</v>
      </c>
      <c r="F1135" s="199" t="s">
        <v>216</v>
      </c>
      <c r="H1135" s="200" t="n">
        <v>2.5</v>
      </c>
      <c r="L1135" s="23"/>
      <c r="M1135" s="172"/>
      <c r="T1135" s="57"/>
      <c r="AU1135" s="3" t="s">
        <v>84</v>
      </c>
    </row>
    <row r="1136" s="22" customFormat="true" ht="11.25" hidden="false" customHeight="false" outlineLevel="0" collapsed="false">
      <c r="B1136" s="23"/>
      <c r="D1136" s="169" t="s">
        <v>193</v>
      </c>
      <c r="F1136" s="199" t="s">
        <v>217</v>
      </c>
      <c r="H1136" s="200" t="n">
        <v>0</v>
      </c>
      <c r="L1136" s="23"/>
      <c r="M1136" s="172"/>
      <c r="T1136" s="57"/>
      <c r="AU1136" s="3" t="s">
        <v>84</v>
      </c>
    </row>
    <row r="1137" s="22" customFormat="true" ht="11.25" hidden="false" customHeight="false" outlineLevel="0" collapsed="false">
      <c r="B1137" s="23"/>
      <c r="D1137" s="169" t="s">
        <v>193</v>
      </c>
      <c r="F1137" s="199" t="s">
        <v>218</v>
      </c>
      <c r="H1137" s="200" t="n">
        <v>5.8</v>
      </c>
      <c r="L1137" s="23"/>
      <c r="M1137" s="172"/>
      <c r="T1137" s="57"/>
      <c r="AU1137" s="3" t="s">
        <v>84</v>
      </c>
    </row>
    <row r="1138" s="22" customFormat="true" ht="11.25" hidden="false" customHeight="false" outlineLevel="0" collapsed="false">
      <c r="B1138" s="23"/>
      <c r="D1138" s="169" t="s">
        <v>193</v>
      </c>
      <c r="F1138" s="199" t="s">
        <v>219</v>
      </c>
      <c r="H1138" s="200" t="n">
        <v>0</v>
      </c>
      <c r="L1138" s="23"/>
      <c r="M1138" s="172"/>
      <c r="T1138" s="57"/>
      <c r="AU1138" s="3" t="s">
        <v>84</v>
      </c>
    </row>
    <row r="1139" s="22" customFormat="true" ht="11.25" hidden="false" customHeight="false" outlineLevel="0" collapsed="false">
      <c r="B1139" s="23"/>
      <c r="D1139" s="169" t="s">
        <v>193</v>
      </c>
      <c r="F1139" s="199" t="s">
        <v>220</v>
      </c>
      <c r="H1139" s="200" t="n">
        <v>18</v>
      </c>
      <c r="L1139" s="23"/>
      <c r="M1139" s="172"/>
      <c r="T1139" s="57"/>
      <c r="AU1139" s="3" t="s">
        <v>84</v>
      </c>
    </row>
    <row r="1140" s="22" customFormat="true" ht="11.25" hidden="false" customHeight="false" outlineLevel="0" collapsed="false">
      <c r="B1140" s="23"/>
      <c r="D1140" s="169" t="s">
        <v>193</v>
      </c>
      <c r="F1140" s="199" t="s">
        <v>221</v>
      </c>
      <c r="H1140" s="200" t="n">
        <v>0</v>
      </c>
      <c r="L1140" s="23"/>
      <c r="M1140" s="172"/>
      <c r="T1140" s="57"/>
      <c r="AU1140" s="3" t="s">
        <v>84</v>
      </c>
    </row>
    <row r="1141" s="22" customFormat="true" ht="11.25" hidden="false" customHeight="false" outlineLevel="0" collapsed="false">
      <c r="B1141" s="23"/>
      <c r="D1141" s="169" t="s">
        <v>193</v>
      </c>
      <c r="F1141" s="199" t="s">
        <v>222</v>
      </c>
      <c r="H1141" s="200" t="n">
        <v>18.5</v>
      </c>
      <c r="L1141" s="23"/>
      <c r="M1141" s="172"/>
      <c r="T1141" s="57"/>
      <c r="AU1141" s="3" t="s">
        <v>84</v>
      </c>
    </row>
    <row r="1142" s="22" customFormat="true" ht="11.25" hidden="false" customHeight="false" outlineLevel="0" collapsed="false">
      <c r="B1142" s="23"/>
      <c r="D1142" s="169" t="s">
        <v>193</v>
      </c>
      <c r="F1142" s="199" t="s">
        <v>186</v>
      </c>
      <c r="H1142" s="200" t="n">
        <v>94.8</v>
      </c>
      <c r="L1142" s="23"/>
      <c r="M1142" s="172"/>
      <c r="T1142" s="57"/>
      <c r="AU1142" s="3" t="s">
        <v>84</v>
      </c>
    </row>
    <row r="1143" s="143" customFormat="true" ht="22.5" hidden="false" customHeight="true" outlineLevel="0" collapsed="false">
      <c r="B1143" s="144"/>
      <c r="D1143" s="145" t="s">
        <v>73</v>
      </c>
      <c r="E1143" s="154" t="s">
        <v>850</v>
      </c>
      <c r="F1143" s="154" t="s">
        <v>851</v>
      </c>
      <c r="I1143" s="147"/>
      <c r="J1143" s="155" t="n">
        <f aca="false">BK1143</f>
        <v>0</v>
      </c>
      <c r="L1143" s="144"/>
      <c r="M1143" s="149"/>
      <c r="P1143" s="150" t="n">
        <f aca="false">SUM(P1144:P1168)</f>
        <v>0</v>
      </c>
      <c r="R1143" s="150" t="n">
        <f aca="false">SUM(R1144:R1168)</f>
        <v>0</v>
      </c>
      <c r="T1143" s="151" t="n">
        <f aca="false">SUM(T1144:T1168)</f>
        <v>6.5363</v>
      </c>
      <c r="AR1143" s="145" t="s">
        <v>84</v>
      </c>
      <c r="AT1143" s="152" t="s">
        <v>73</v>
      </c>
      <c r="AU1143" s="152" t="s">
        <v>82</v>
      </c>
      <c r="AY1143" s="145" t="s">
        <v>163</v>
      </c>
      <c r="BK1143" s="153" t="n">
        <f aca="false">SUM(BK1144:BK1168)</f>
        <v>0</v>
      </c>
    </row>
    <row r="1144" s="22" customFormat="true" ht="24" hidden="false" customHeight="true" outlineLevel="0" collapsed="false">
      <c r="B1144" s="23"/>
      <c r="C1144" s="156" t="s">
        <v>852</v>
      </c>
      <c r="D1144" s="156" t="s">
        <v>165</v>
      </c>
      <c r="E1144" s="157" t="s">
        <v>853</v>
      </c>
      <c r="F1144" s="158" t="s">
        <v>854</v>
      </c>
      <c r="G1144" s="159" t="s">
        <v>310</v>
      </c>
      <c r="H1144" s="160" t="n">
        <v>80.2</v>
      </c>
      <c r="I1144" s="161"/>
      <c r="J1144" s="162" t="n">
        <f aca="false">ROUND(I1144*H1144,2)</f>
        <v>0</v>
      </c>
      <c r="K1144" s="158"/>
      <c r="L1144" s="23"/>
      <c r="M1144" s="163"/>
      <c r="N1144" s="164" t="s">
        <v>39</v>
      </c>
      <c r="P1144" s="165" t="n">
        <f aca="false">O1144*H1144</f>
        <v>0</v>
      </c>
      <c r="Q1144" s="165" t="n">
        <v>0</v>
      </c>
      <c r="R1144" s="165" t="n">
        <f aca="false">Q1144*H1144</f>
        <v>0</v>
      </c>
      <c r="S1144" s="165" t="n">
        <v>0.0815</v>
      </c>
      <c r="T1144" s="166" t="n">
        <f aca="false">S1144*H1144</f>
        <v>6.5363</v>
      </c>
      <c r="AR1144" s="167" t="s">
        <v>362</v>
      </c>
      <c r="AT1144" s="167" t="s">
        <v>165</v>
      </c>
      <c r="AU1144" s="167" t="s">
        <v>84</v>
      </c>
      <c r="AY1144" s="3" t="s">
        <v>163</v>
      </c>
      <c r="BE1144" s="168" t="n">
        <f aca="false">IF(N1144="základní",J1144,0)</f>
        <v>0</v>
      </c>
      <c r="BF1144" s="168" t="n">
        <f aca="false">IF(N1144="snížená",J1144,0)</f>
        <v>0</v>
      </c>
      <c r="BG1144" s="168" t="n">
        <f aca="false">IF(N1144="zákl. přenesená",J1144,0)</f>
        <v>0</v>
      </c>
      <c r="BH1144" s="168" t="n">
        <f aca="false">IF(N1144="sníž. přenesená",J1144,0)</f>
        <v>0</v>
      </c>
      <c r="BI1144" s="168" t="n">
        <f aca="false">IF(N1144="nulová",J1144,0)</f>
        <v>0</v>
      </c>
      <c r="BJ1144" s="3" t="s">
        <v>82</v>
      </c>
      <c r="BK1144" s="168" t="n">
        <f aca="false">ROUND(I1144*H1144,2)</f>
        <v>0</v>
      </c>
      <c r="BL1144" s="3" t="s">
        <v>362</v>
      </c>
      <c r="BM1144" s="167" t="s">
        <v>855</v>
      </c>
    </row>
    <row r="1145" s="22" customFormat="true" ht="19.5" hidden="false" customHeight="false" outlineLevel="0" collapsed="false">
      <c r="B1145" s="23"/>
      <c r="D1145" s="169" t="s">
        <v>172</v>
      </c>
      <c r="F1145" s="170" t="s">
        <v>854</v>
      </c>
      <c r="I1145" s="171"/>
      <c r="L1145" s="23"/>
      <c r="M1145" s="172"/>
      <c r="T1145" s="57"/>
      <c r="AT1145" s="3" t="s">
        <v>172</v>
      </c>
      <c r="AU1145" s="3" t="s">
        <v>84</v>
      </c>
    </row>
    <row r="1146" s="175" customFormat="true" ht="11.25" hidden="false" customHeight="false" outlineLevel="0" collapsed="false">
      <c r="B1146" s="176"/>
      <c r="D1146" s="169" t="s">
        <v>182</v>
      </c>
      <c r="E1146" s="177"/>
      <c r="F1146" s="178" t="s">
        <v>252</v>
      </c>
      <c r="H1146" s="177"/>
      <c r="I1146" s="179"/>
      <c r="L1146" s="176"/>
      <c r="M1146" s="180"/>
      <c r="T1146" s="181"/>
      <c r="AT1146" s="177" t="s">
        <v>182</v>
      </c>
      <c r="AU1146" s="177" t="s">
        <v>84</v>
      </c>
      <c r="AV1146" s="175" t="s">
        <v>82</v>
      </c>
      <c r="AW1146" s="175" t="s">
        <v>31</v>
      </c>
      <c r="AX1146" s="175" t="s">
        <v>74</v>
      </c>
      <c r="AY1146" s="177" t="s">
        <v>163</v>
      </c>
    </row>
    <row r="1147" s="182" customFormat="true" ht="11.25" hidden="false" customHeight="false" outlineLevel="0" collapsed="false">
      <c r="B1147" s="183"/>
      <c r="D1147" s="169" t="s">
        <v>182</v>
      </c>
      <c r="E1147" s="184"/>
      <c r="F1147" s="185" t="s">
        <v>253</v>
      </c>
      <c r="H1147" s="186" t="n">
        <v>13.6</v>
      </c>
      <c r="I1147" s="187"/>
      <c r="L1147" s="183"/>
      <c r="M1147" s="188"/>
      <c r="T1147" s="189"/>
      <c r="AT1147" s="184" t="s">
        <v>182</v>
      </c>
      <c r="AU1147" s="184" t="s">
        <v>84</v>
      </c>
      <c r="AV1147" s="182" t="s">
        <v>84</v>
      </c>
      <c r="AW1147" s="182" t="s">
        <v>31</v>
      </c>
      <c r="AX1147" s="182" t="s">
        <v>74</v>
      </c>
      <c r="AY1147" s="184" t="s">
        <v>163</v>
      </c>
    </row>
    <row r="1148" s="175" customFormat="true" ht="11.25" hidden="false" customHeight="false" outlineLevel="0" collapsed="false">
      <c r="B1148" s="176"/>
      <c r="D1148" s="169" t="s">
        <v>182</v>
      </c>
      <c r="E1148" s="177"/>
      <c r="F1148" s="178" t="s">
        <v>224</v>
      </c>
      <c r="H1148" s="177"/>
      <c r="I1148" s="179"/>
      <c r="L1148" s="176"/>
      <c r="M1148" s="180"/>
      <c r="T1148" s="181"/>
      <c r="AT1148" s="177" t="s">
        <v>182</v>
      </c>
      <c r="AU1148" s="177" t="s">
        <v>84</v>
      </c>
      <c r="AV1148" s="175" t="s">
        <v>82</v>
      </c>
      <c r="AW1148" s="175" t="s">
        <v>31</v>
      </c>
      <c r="AX1148" s="175" t="s">
        <v>74</v>
      </c>
      <c r="AY1148" s="177" t="s">
        <v>163</v>
      </c>
    </row>
    <row r="1149" s="182" customFormat="true" ht="11.25" hidden="false" customHeight="false" outlineLevel="0" collapsed="false">
      <c r="B1149" s="183"/>
      <c r="D1149" s="169" t="s">
        <v>182</v>
      </c>
      <c r="E1149" s="184"/>
      <c r="F1149" s="185" t="s">
        <v>225</v>
      </c>
      <c r="H1149" s="186" t="n">
        <v>1.5</v>
      </c>
      <c r="I1149" s="187"/>
      <c r="L1149" s="183"/>
      <c r="M1149" s="188"/>
      <c r="T1149" s="189"/>
      <c r="AT1149" s="184" t="s">
        <v>182</v>
      </c>
      <c r="AU1149" s="184" t="s">
        <v>84</v>
      </c>
      <c r="AV1149" s="182" t="s">
        <v>84</v>
      </c>
      <c r="AW1149" s="182" t="s">
        <v>31</v>
      </c>
      <c r="AX1149" s="182" t="s">
        <v>74</v>
      </c>
      <c r="AY1149" s="184" t="s">
        <v>163</v>
      </c>
    </row>
    <row r="1150" s="175" customFormat="true" ht="11.25" hidden="false" customHeight="false" outlineLevel="0" collapsed="false">
      <c r="B1150" s="176"/>
      <c r="D1150" s="169" t="s">
        <v>182</v>
      </c>
      <c r="E1150" s="177"/>
      <c r="F1150" s="178" t="s">
        <v>226</v>
      </c>
      <c r="H1150" s="177"/>
      <c r="I1150" s="179"/>
      <c r="L1150" s="176"/>
      <c r="M1150" s="180"/>
      <c r="T1150" s="181"/>
      <c r="AT1150" s="177" t="s">
        <v>182</v>
      </c>
      <c r="AU1150" s="177" t="s">
        <v>84</v>
      </c>
      <c r="AV1150" s="175" t="s">
        <v>82</v>
      </c>
      <c r="AW1150" s="175" t="s">
        <v>31</v>
      </c>
      <c r="AX1150" s="175" t="s">
        <v>74</v>
      </c>
      <c r="AY1150" s="177" t="s">
        <v>163</v>
      </c>
    </row>
    <row r="1151" s="182" customFormat="true" ht="11.25" hidden="false" customHeight="false" outlineLevel="0" collapsed="false">
      <c r="B1151" s="183"/>
      <c r="D1151" s="169" t="s">
        <v>182</v>
      </c>
      <c r="E1151" s="184"/>
      <c r="F1151" s="185" t="s">
        <v>227</v>
      </c>
      <c r="H1151" s="186" t="n">
        <v>5.4</v>
      </c>
      <c r="I1151" s="187"/>
      <c r="L1151" s="183"/>
      <c r="M1151" s="188"/>
      <c r="T1151" s="189"/>
      <c r="AT1151" s="184" t="s">
        <v>182</v>
      </c>
      <c r="AU1151" s="184" t="s">
        <v>84</v>
      </c>
      <c r="AV1151" s="182" t="s">
        <v>84</v>
      </c>
      <c r="AW1151" s="182" t="s">
        <v>31</v>
      </c>
      <c r="AX1151" s="182" t="s">
        <v>74</v>
      </c>
      <c r="AY1151" s="184" t="s">
        <v>163</v>
      </c>
    </row>
    <row r="1152" s="175" customFormat="true" ht="11.25" hidden="false" customHeight="false" outlineLevel="0" collapsed="false">
      <c r="B1152" s="176"/>
      <c r="D1152" s="169" t="s">
        <v>182</v>
      </c>
      <c r="E1152" s="177"/>
      <c r="F1152" s="178" t="s">
        <v>228</v>
      </c>
      <c r="H1152" s="177"/>
      <c r="I1152" s="179"/>
      <c r="L1152" s="176"/>
      <c r="M1152" s="180"/>
      <c r="T1152" s="181"/>
      <c r="AT1152" s="177" t="s">
        <v>182</v>
      </c>
      <c r="AU1152" s="177" t="s">
        <v>84</v>
      </c>
      <c r="AV1152" s="175" t="s">
        <v>82</v>
      </c>
      <c r="AW1152" s="175" t="s">
        <v>31</v>
      </c>
      <c r="AX1152" s="175" t="s">
        <v>74</v>
      </c>
      <c r="AY1152" s="177" t="s">
        <v>163</v>
      </c>
    </row>
    <row r="1153" s="182" customFormat="true" ht="11.25" hidden="false" customHeight="false" outlineLevel="0" collapsed="false">
      <c r="B1153" s="183"/>
      <c r="D1153" s="169" t="s">
        <v>182</v>
      </c>
      <c r="E1153" s="184"/>
      <c r="F1153" s="185" t="s">
        <v>229</v>
      </c>
      <c r="H1153" s="186" t="n">
        <v>1.4</v>
      </c>
      <c r="I1153" s="187"/>
      <c r="L1153" s="183"/>
      <c r="M1153" s="188"/>
      <c r="T1153" s="189"/>
      <c r="AT1153" s="184" t="s">
        <v>182</v>
      </c>
      <c r="AU1153" s="184" t="s">
        <v>84</v>
      </c>
      <c r="AV1153" s="182" t="s">
        <v>84</v>
      </c>
      <c r="AW1153" s="182" t="s">
        <v>31</v>
      </c>
      <c r="AX1153" s="182" t="s">
        <v>74</v>
      </c>
      <c r="AY1153" s="184" t="s">
        <v>163</v>
      </c>
    </row>
    <row r="1154" s="175" customFormat="true" ht="11.25" hidden="false" customHeight="false" outlineLevel="0" collapsed="false">
      <c r="B1154" s="176"/>
      <c r="D1154" s="169" t="s">
        <v>182</v>
      </c>
      <c r="E1154" s="177"/>
      <c r="F1154" s="178" t="s">
        <v>230</v>
      </c>
      <c r="H1154" s="177"/>
      <c r="I1154" s="179"/>
      <c r="L1154" s="176"/>
      <c r="M1154" s="180"/>
      <c r="T1154" s="181"/>
      <c r="AT1154" s="177" t="s">
        <v>182</v>
      </c>
      <c r="AU1154" s="177" t="s">
        <v>84</v>
      </c>
      <c r="AV1154" s="175" t="s">
        <v>82</v>
      </c>
      <c r="AW1154" s="175" t="s">
        <v>31</v>
      </c>
      <c r="AX1154" s="175" t="s">
        <v>74</v>
      </c>
      <c r="AY1154" s="177" t="s">
        <v>163</v>
      </c>
    </row>
    <row r="1155" s="182" customFormat="true" ht="11.25" hidden="false" customHeight="false" outlineLevel="0" collapsed="false">
      <c r="B1155" s="183"/>
      <c r="D1155" s="169" t="s">
        <v>182</v>
      </c>
      <c r="E1155" s="184"/>
      <c r="F1155" s="185" t="s">
        <v>231</v>
      </c>
      <c r="H1155" s="186" t="n">
        <v>1.6</v>
      </c>
      <c r="I1155" s="187"/>
      <c r="L1155" s="183"/>
      <c r="M1155" s="188"/>
      <c r="T1155" s="189"/>
      <c r="AT1155" s="184" t="s">
        <v>182</v>
      </c>
      <c r="AU1155" s="184" t="s">
        <v>84</v>
      </c>
      <c r="AV1155" s="182" t="s">
        <v>84</v>
      </c>
      <c r="AW1155" s="182" t="s">
        <v>31</v>
      </c>
      <c r="AX1155" s="182" t="s">
        <v>74</v>
      </c>
      <c r="AY1155" s="184" t="s">
        <v>163</v>
      </c>
    </row>
    <row r="1156" s="175" customFormat="true" ht="11.25" hidden="false" customHeight="false" outlineLevel="0" collapsed="false">
      <c r="B1156" s="176"/>
      <c r="D1156" s="169" t="s">
        <v>182</v>
      </c>
      <c r="E1156" s="177"/>
      <c r="F1156" s="178" t="s">
        <v>232</v>
      </c>
      <c r="H1156" s="177"/>
      <c r="I1156" s="179"/>
      <c r="L1156" s="176"/>
      <c r="M1156" s="180"/>
      <c r="T1156" s="181"/>
      <c r="AT1156" s="177" t="s">
        <v>182</v>
      </c>
      <c r="AU1156" s="177" t="s">
        <v>84</v>
      </c>
      <c r="AV1156" s="175" t="s">
        <v>82</v>
      </c>
      <c r="AW1156" s="175" t="s">
        <v>31</v>
      </c>
      <c r="AX1156" s="175" t="s">
        <v>74</v>
      </c>
      <c r="AY1156" s="177" t="s">
        <v>163</v>
      </c>
    </row>
    <row r="1157" s="182" customFormat="true" ht="11.25" hidden="false" customHeight="false" outlineLevel="0" collapsed="false">
      <c r="B1157" s="183"/>
      <c r="D1157" s="169" t="s">
        <v>182</v>
      </c>
      <c r="E1157" s="184"/>
      <c r="F1157" s="185" t="s">
        <v>231</v>
      </c>
      <c r="H1157" s="186" t="n">
        <v>1.6</v>
      </c>
      <c r="I1157" s="187"/>
      <c r="L1157" s="183"/>
      <c r="M1157" s="188"/>
      <c r="T1157" s="189"/>
      <c r="AT1157" s="184" t="s">
        <v>182</v>
      </c>
      <c r="AU1157" s="184" t="s">
        <v>84</v>
      </c>
      <c r="AV1157" s="182" t="s">
        <v>84</v>
      </c>
      <c r="AW1157" s="182" t="s">
        <v>31</v>
      </c>
      <c r="AX1157" s="182" t="s">
        <v>74</v>
      </c>
      <c r="AY1157" s="184" t="s">
        <v>163</v>
      </c>
    </row>
    <row r="1158" s="175" customFormat="true" ht="11.25" hidden="false" customHeight="false" outlineLevel="0" collapsed="false">
      <c r="B1158" s="176"/>
      <c r="D1158" s="169" t="s">
        <v>182</v>
      </c>
      <c r="E1158" s="177"/>
      <c r="F1158" s="178" t="s">
        <v>211</v>
      </c>
      <c r="H1158" s="177"/>
      <c r="I1158" s="179"/>
      <c r="L1158" s="176"/>
      <c r="M1158" s="180"/>
      <c r="T1158" s="181"/>
      <c r="AT1158" s="177" t="s">
        <v>182</v>
      </c>
      <c r="AU1158" s="177" t="s">
        <v>84</v>
      </c>
      <c r="AV1158" s="175" t="s">
        <v>82</v>
      </c>
      <c r="AW1158" s="175" t="s">
        <v>31</v>
      </c>
      <c r="AX1158" s="175" t="s">
        <v>74</v>
      </c>
      <c r="AY1158" s="177" t="s">
        <v>163</v>
      </c>
    </row>
    <row r="1159" s="182" customFormat="true" ht="11.25" hidden="false" customHeight="false" outlineLevel="0" collapsed="false">
      <c r="B1159" s="183"/>
      <c r="D1159" s="169" t="s">
        <v>182</v>
      </c>
      <c r="E1159" s="184"/>
      <c r="F1159" s="185" t="s">
        <v>212</v>
      </c>
      <c r="H1159" s="186" t="n">
        <v>27.8</v>
      </c>
      <c r="I1159" s="187"/>
      <c r="L1159" s="183"/>
      <c r="M1159" s="188"/>
      <c r="T1159" s="189"/>
      <c r="AT1159" s="184" t="s">
        <v>182</v>
      </c>
      <c r="AU1159" s="184" t="s">
        <v>84</v>
      </c>
      <c r="AV1159" s="182" t="s">
        <v>84</v>
      </c>
      <c r="AW1159" s="182" t="s">
        <v>31</v>
      </c>
      <c r="AX1159" s="182" t="s">
        <v>74</v>
      </c>
      <c r="AY1159" s="184" t="s">
        <v>163</v>
      </c>
    </row>
    <row r="1160" s="175" customFormat="true" ht="11.25" hidden="false" customHeight="false" outlineLevel="0" collapsed="false">
      <c r="B1160" s="176"/>
      <c r="D1160" s="169" t="s">
        <v>182</v>
      </c>
      <c r="E1160" s="177"/>
      <c r="F1160" s="178" t="s">
        <v>233</v>
      </c>
      <c r="H1160" s="177"/>
      <c r="I1160" s="179"/>
      <c r="L1160" s="176"/>
      <c r="M1160" s="180"/>
      <c r="T1160" s="181"/>
      <c r="AT1160" s="177" t="s">
        <v>182</v>
      </c>
      <c r="AU1160" s="177" t="s">
        <v>84</v>
      </c>
      <c r="AV1160" s="175" t="s">
        <v>82</v>
      </c>
      <c r="AW1160" s="175" t="s">
        <v>31</v>
      </c>
      <c r="AX1160" s="175" t="s">
        <v>74</v>
      </c>
      <c r="AY1160" s="177" t="s">
        <v>163</v>
      </c>
    </row>
    <row r="1161" s="182" customFormat="true" ht="11.25" hidden="false" customHeight="false" outlineLevel="0" collapsed="false">
      <c r="B1161" s="183"/>
      <c r="D1161" s="169" t="s">
        <v>182</v>
      </c>
      <c r="E1161" s="184"/>
      <c r="F1161" s="185" t="s">
        <v>227</v>
      </c>
      <c r="H1161" s="186" t="n">
        <v>5.4</v>
      </c>
      <c r="I1161" s="187"/>
      <c r="L1161" s="183"/>
      <c r="M1161" s="188"/>
      <c r="T1161" s="189"/>
      <c r="AT1161" s="184" t="s">
        <v>182</v>
      </c>
      <c r="AU1161" s="184" t="s">
        <v>84</v>
      </c>
      <c r="AV1161" s="182" t="s">
        <v>84</v>
      </c>
      <c r="AW1161" s="182" t="s">
        <v>31</v>
      </c>
      <c r="AX1161" s="182" t="s">
        <v>74</v>
      </c>
      <c r="AY1161" s="184" t="s">
        <v>163</v>
      </c>
    </row>
    <row r="1162" s="175" customFormat="true" ht="11.25" hidden="false" customHeight="false" outlineLevel="0" collapsed="false">
      <c r="B1162" s="176"/>
      <c r="D1162" s="169" t="s">
        <v>182</v>
      </c>
      <c r="E1162" s="177"/>
      <c r="F1162" s="178" t="s">
        <v>219</v>
      </c>
      <c r="H1162" s="177"/>
      <c r="I1162" s="179"/>
      <c r="L1162" s="176"/>
      <c r="M1162" s="180"/>
      <c r="T1162" s="181"/>
      <c r="AT1162" s="177" t="s">
        <v>182</v>
      </c>
      <c r="AU1162" s="177" t="s">
        <v>84</v>
      </c>
      <c r="AV1162" s="175" t="s">
        <v>82</v>
      </c>
      <c r="AW1162" s="175" t="s">
        <v>31</v>
      </c>
      <c r="AX1162" s="175" t="s">
        <v>74</v>
      </c>
      <c r="AY1162" s="177" t="s">
        <v>163</v>
      </c>
    </row>
    <row r="1163" s="182" customFormat="true" ht="11.25" hidden="false" customHeight="false" outlineLevel="0" collapsed="false">
      <c r="B1163" s="183"/>
      <c r="D1163" s="169" t="s">
        <v>182</v>
      </c>
      <c r="E1163" s="184"/>
      <c r="F1163" s="185" t="s">
        <v>220</v>
      </c>
      <c r="H1163" s="186" t="n">
        <v>18</v>
      </c>
      <c r="I1163" s="187"/>
      <c r="L1163" s="183"/>
      <c r="M1163" s="188"/>
      <c r="T1163" s="189"/>
      <c r="AT1163" s="184" t="s">
        <v>182</v>
      </c>
      <c r="AU1163" s="184" t="s">
        <v>84</v>
      </c>
      <c r="AV1163" s="182" t="s">
        <v>84</v>
      </c>
      <c r="AW1163" s="182" t="s">
        <v>31</v>
      </c>
      <c r="AX1163" s="182" t="s">
        <v>74</v>
      </c>
      <c r="AY1163" s="184" t="s">
        <v>163</v>
      </c>
    </row>
    <row r="1164" s="175" customFormat="true" ht="11.25" hidden="false" customHeight="false" outlineLevel="0" collapsed="false">
      <c r="B1164" s="176"/>
      <c r="D1164" s="169" t="s">
        <v>182</v>
      </c>
      <c r="E1164" s="177"/>
      <c r="F1164" s="178" t="s">
        <v>234</v>
      </c>
      <c r="H1164" s="177"/>
      <c r="I1164" s="179"/>
      <c r="L1164" s="176"/>
      <c r="M1164" s="180"/>
      <c r="T1164" s="181"/>
      <c r="AT1164" s="177" t="s">
        <v>182</v>
      </c>
      <c r="AU1164" s="177" t="s">
        <v>84</v>
      </c>
      <c r="AV1164" s="175" t="s">
        <v>82</v>
      </c>
      <c r="AW1164" s="175" t="s">
        <v>31</v>
      </c>
      <c r="AX1164" s="175" t="s">
        <v>74</v>
      </c>
      <c r="AY1164" s="177" t="s">
        <v>163</v>
      </c>
    </row>
    <row r="1165" s="182" customFormat="true" ht="11.25" hidden="false" customHeight="false" outlineLevel="0" collapsed="false">
      <c r="B1165" s="183"/>
      <c r="D1165" s="169" t="s">
        <v>182</v>
      </c>
      <c r="E1165" s="184"/>
      <c r="F1165" s="185" t="s">
        <v>229</v>
      </c>
      <c r="H1165" s="186" t="n">
        <v>1.4</v>
      </c>
      <c r="I1165" s="187"/>
      <c r="L1165" s="183"/>
      <c r="M1165" s="188"/>
      <c r="T1165" s="189"/>
      <c r="AT1165" s="184" t="s">
        <v>182</v>
      </c>
      <c r="AU1165" s="184" t="s">
        <v>84</v>
      </c>
      <c r="AV1165" s="182" t="s">
        <v>84</v>
      </c>
      <c r="AW1165" s="182" t="s">
        <v>31</v>
      </c>
      <c r="AX1165" s="182" t="s">
        <v>74</v>
      </c>
      <c r="AY1165" s="184" t="s">
        <v>163</v>
      </c>
    </row>
    <row r="1166" s="175" customFormat="true" ht="11.25" hidden="false" customHeight="false" outlineLevel="0" collapsed="false">
      <c r="B1166" s="176"/>
      <c r="D1166" s="169" t="s">
        <v>182</v>
      </c>
      <c r="E1166" s="177"/>
      <c r="F1166" s="178" t="s">
        <v>235</v>
      </c>
      <c r="H1166" s="177"/>
      <c r="I1166" s="179"/>
      <c r="L1166" s="176"/>
      <c r="M1166" s="180"/>
      <c r="T1166" s="181"/>
      <c r="AT1166" s="177" t="s">
        <v>182</v>
      </c>
      <c r="AU1166" s="177" t="s">
        <v>84</v>
      </c>
      <c r="AV1166" s="175" t="s">
        <v>82</v>
      </c>
      <c r="AW1166" s="175" t="s">
        <v>31</v>
      </c>
      <c r="AX1166" s="175" t="s">
        <v>74</v>
      </c>
      <c r="AY1166" s="177" t="s">
        <v>163</v>
      </c>
    </row>
    <row r="1167" s="182" customFormat="true" ht="11.25" hidden="false" customHeight="false" outlineLevel="0" collapsed="false">
      <c r="B1167" s="183"/>
      <c r="D1167" s="169" t="s">
        <v>182</v>
      </c>
      <c r="E1167" s="184"/>
      <c r="F1167" s="185" t="s">
        <v>216</v>
      </c>
      <c r="H1167" s="186" t="n">
        <v>2.5</v>
      </c>
      <c r="I1167" s="187"/>
      <c r="L1167" s="183"/>
      <c r="M1167" s="188"/>
      <c r="T1167" s="189"/>
      <c r="AT1167" s="184" t="s">
        <v>182</v>
      </c>
      <c r="AU1167" s="184" t="s">
        <v>84</v>
      </c>
      <c r="AV1167" s="182" t="s">
        <v>84</v>
      </c>
      <c r="AW1167" s="182" t="s">
        <v>31</v>
      </c>
      <c r="AX1167" s="182" t="s">
        <v>74</v>
      </c>
      <c r="AY1167" s="184" t="s">
        <v>163</v>
      </c>
    </row>
    <row r="1168" s="190" customFormat="true" ht="11.25" hidden="false" customHeight="false" outlineLevel="0" collapsed="false">
      <c r="B1168" s="191"/>
      <c r="D1168" s="169" t="s">
        <v>182</v>
      </c>
      <c r="E1168" s="192"/>
      <c r="F1168" s="193" t="s">
        <v>186</v>
      </c>
      <c r="H1168" s="194" t="n">
        <v>80.2</v>
      </c>
      <c r="I1168" s="195"/>
      <c r="L1168" s="191"/>
      <c r="M1168" s="196"/>
      <c r="T1168" s="197"/>
      <c r="AT1168" s="192" t="s">
        <v>182</v>
      </c>
      <c r="AU1168" s="192" t="s">
        <v>84</v>
      </c>
      <c r="AV1168" s="190" t="s">
        <v>170</v>
      </c>
      <c r="AW1168" s="190" t="s">
        <v>31</v>
      </c>
      <c r="AX1168" s="190" t="s">
        <v>82</v>
      </c>
      <c r="AY1168" s="192" t="s">
        <v>163</v>
      </c>
    </row>
    <row r="1169" s="143" customFormat="true" ht="25.5" hidden="false" customHeight="true" outlineLevel="0" collapsed="false">
      <c r="B1169" s="144"/>
      <c r="D1169" s="145" t="s">
        <v>73</v>
      </c>
      <c r="E1169" s="146" t="s">
        <v>856</v>
      </c>
      <c r="F1169" s="146" t="s">
        <v>857</v>
      </c>
      <c r="I1169" s="147"/>
      <c r="J1169" s="148" t="n">
        <f aca="false">BK1169</f>
        <v>0</v>
      </c>
      <c r="L1169" s="144"/>
      <c r="M1169" s="149"/>
      <c r="P1169" s="150" t="n">
        <f aca="false">P1170</f>
        <v>0</v>
      </c>
      <c r="R1169" s="150" t="n">
        <f aca="false">R1170</f>
        <v>0</v>
      </c>
      <c r="T1169" s="151" t="n">
        <f aca="false">T1170</f>
        <v>0.3</v>
      </c>
      <c r="AR1169" s="145" t="s">
        <v>90</v>
      </c>
      <c r="AT1169" s="152" t="s">
        <v>73</v>
      </c>
      <c r="AU1169" s="152" t="s">
        <v>74</v>
      </c>
      <c r="AY1169" s="145" t="s">
        <v>163</v>
      </c>
      <c r="BK1169" s="153" t="n">
        <f aca="false">BK1170</f>
        <v>0</v>
      </c>
    </row>
    <row r="1170" s="143" customFormat="true" ht="22.5" hidden="false" customHeight="true" outlineLevel="0" collapsed="false">
      <c r="B1170" s="144"/>
      <c r="D1170" s="145" t="s">
        <v>73</v>
      </c>
      <c r="E1170" s="154" t="s">
        <v>858</v>
      </c>
      <c r="F1170" s="154" t="s">
        <v>859</v>
      </c>
      <c r="I1170" s="147"/>
      <c r="J1170" s="155" t="n">
        <f aca="false">BK1170</f>
        <v>0</v>
      </c>
      <c r="L1170" s="144"/>
      <c r="M1170" s="149"/>
      <c r="P1170" s="150" t="n">
        <f aca="false">SUM(P1171:P1174)</f>
        <v>0</v>
      </c>
      <c r="R1170" s="150" t="n">
        <f aca="false">SUM(R1171:R1174)</f>
        <v>0</v>
      </c>
      <c r="T1170" s="151" t="n">
        <f aca="false">SUM(T1171:T1174)</f>
        <v>0.3</v>
      </c>
      <c r="AR1170" s="145" t="s">
        <v>90</v>
      </c>
      <c r="AT1170" s="152" t="s">
        <v>73</v>
      </c>
      <c r="AU1170" s="152" t="s">
        <v>82</v>
      </c>
      <c r="AY1170" s="145" t="s">
        <v>163</v>
      </c>
      <c r="BK1170" s="153" t="n">
        <f aca="false">SUM(BK1171:BK1174)</f>
        <v>0</v>
      </c>
    </row>
    <row r="1171" s="22" customFormat="true" ht="16.5" hidden="false" customHeight="true" outlineLevel="0" collapsed="false">
      <c r="B1171" s="23"/>
      <c r="C1171" s="156" t="s">
        <v>860</v>
      </c>
      <c r="D1171" s="156" t="s">
        <v>165</v>
      </c>
      <c r="E1171" s="157" t="s">
        <v>861</v>
      </c>
      <c r="F1171" s="158" t="s">
        <v>862</v>
      </c>
      <c r="G1171" s="159" t="s">
        <v>168</v>
      </c>
      <c r="H1171" s="160" t="n">
        <v>1</v>
      </c>
      <c r="I1171" s="161"/>
      <c r="J1171" s="162" t="n">
        <f aca="false">ROUND(I1171*H1171,2)</f>
        <v>0</v>
      </c>
      <c r="K1171" s="158"/>
      <c r="L1171" s="23"/>
      <c r="M1171" s="163"/>
      <c r="N1171" s="164" t="s">
        <v>39</v>
      </c>
      <c r="P1171" s="165" t="n">
        <f aca="false">O1171*H1171</f>
        <v>0</v>
      </c>
      <c r="Q1171" s="165" t="n">
        <v>0</v>
      </c>
      <c r="R1171" s="165" t="n">
        <f aca="false">Q1171*H1171</f>
        <v>0</v>
      </c>
      <c r="S1171" s="165" t="n">
        <v>0.1</v>
      </c>
      <c r="T1171" s="166" t="n">
        <f aca="false">S1171*H1171</f>
        <v>0.1</v>
      </c>
      <c r="AR1171" s="167" t="s">
        <v>709</v>
      </c>
      <c r="AT1171" s="167" t="s">
        <v>165</v>
      </c>
      <c r="AU1171" s="167" t="s">
        <v>84</v>
      </c>
      <c r="AY1171" s="3" t="s">
        <v>163</v>
      </c>
      <c r="BE1171" s="168" t="n">
        <f aca="false">IF(N1171="základní",J1171,0)</f>
        <v>0</v>
      </c>
      <c r="BF1171" s="168" t="n">
        <f aca="false">IF(N1171="snížená",J1171,0)</f>
        <v>0</v>
      </c>
      <c r="BG1171" s="168" t="n">
        <f aca="false">IF(N1171="zákl. přenesená",J1171,0)</f>
        <v>0</v>
      </c>
      <c r="BH1171" s="168" t="n">
        <f aca="false">IF(N1171="sníž. přenesená",J1171,0)</f>
        <v>0</v>
      </c>
      <c r="BI1171" s="168" t="n">
        <f aca="false">IF(N1171="nulová",J1171,0)</f>
        <v>0</v>
      </c>
      <c r="BJ1171" s="3" t="s">
        <v>82</v>
      </c>
      <c r="BK1171" s="168" t="n">
        <f aca="false">ROUND(I1171*H1171,2)</f>
        <v>0</v>
      </c>
      <c r="BL1171" s="3" t="s">
        <v>709</v>
      </c>
      <c r="BM1171" s="167" t="s">
        <v>863</v>
      </c>
    </row>
    <row r="1172" s="22" customFormat="true" ht="11.25" hidden="false" customHeight="false" outlineLevel="0" collapsed="false">
      <c r="B1172" s="23"/>
      <c r="D1172" s="169" t="s">
        <v>172</v>
      </c>
      <c r="F1172" s="170" t="s">
        <v>862</v>
      </c>
      <c r="I1172" s="171"/>
      <c r="L1172" s="23"/>
      <c r="M1172" s="172"/>
      <c r="T1172" s="57"/>
      <c r="AT1172" s="3" t="s">
        <v>172</v>
      </c>
      <c r="AU1172" s="3" t="s">
        <v>84</v>
      </c>
    </row>
    <row r="1173" s="22" customFormat="true" ht="24" hidden="false" customHeight="true" outlineLevel="0" collapsed="false">
      <c r="B1173" s="23"/>
      <c r="C1173" s="156" t="s">
        <v>864</v>
      </c>
      <c r="D1173" s="156" t="s">
        <v>165</v>
      </c>
      <c r="E1173" s="157" t="s">
        <v>865</v>
      </c>
      <c r="F1173" s="158" t="s">
        <v>866</v>
      </c>
      <c r="G1173" s="159" t="s">
        <v>168</v>
      </c>
      <c r="H1173" s="160" t="n">
        <v>2</v>
      </c>
      <c r="I1173" s="161"/>
      <c r="J1173" s="162" t="n">
        <f aca="false">ROUND(I1173*H1173,2)</f>
        <v>0</v>
      </c>
      <c r="K1173" s="158"/>
      <c r="L1173" s="23"/>
      <c r="M1173" s="163"/>
      <c r="N1173" s="164" t="s">
        <v>39</v>
      </c>
      <c r="P1173" s="165" t="n">
        <f aca="false">O1173*H1173</f>
        <v>0</v>
      </c>
      <c r="Q1173" s="165" t="n">
        <v>0</v>
      </c>
      <c r="R1173" s="165" t="n">
        <f aca="false">Q1173*H1173</f>
        <v>0</v>
      </c>
      <c r="S1173" s="165" t="n">
        <v>0.1</v>
      </c>
      <c r="T1173" s="166" t="n">
        <f aca="false">S1173*H1173</f>
        <v>0.2</v>
      </c>
      <c r="AR1173" s="167" t="s">
        <v>709</v>
      </c>
      <c r="AT1173" s="167" t="s">
        <v>165</v>
      </c>
      <c r="AU1173" s="167" t="s">
        <v>84</v>
      </c>
      <c r="AY1173" s="3" t="s">
        <v>163</v>
      </c>
      <c r="BE1173" s="168" t="n">
        <f aca="false">IF(N1173="základní",J1173,0)</f>
        <v>0</v>
      </c>
      <c r="BF1173" s="168" t="n">
        <f aca="false">IF(N1173="snížená",J1173,0)</f>
        <v>0</v>
      </c>
      <c r="BG1173" s="168" t="n">
        <f aca="false">IF(N1173="zákl. přenesená",J1173,0)</f>
        <v>0</v>
      </c>
      <c r="BH1173" s="168" t="n">
        <f aca="false">IF(N1173="sníž. přenesená",J1173,0)</f>
        <v>0</v>
      </c>
      <c r="BI1173" s="168" t="n">
        <f aca="false">IF(N1173="nulová",J1173,0)</f>
        <v>0</v>
      </c>
      <c r="BJ1173" s="3" t="s">
        <v>82</v>
      </c>
      <c r="BK1173" s="168" t="n">
        <f aca="false">ROUND(I1173*H1173,2)</f>
        <v>0</v>
      </c>
      <c r="BL1173" s="3" t="s">
        <v>709</v>
      </c>
      <c r="BM1173" s="167" t="s">
        <v>867</v>
      </c>
    </row>
    <row r="1174" s="22" customFormat="true" ht="19.5" hidden="false" customHeight="false" outlineLevel="0" collapsed="false">
      <c r="B1174" s="23"/>
      <c r="D1174" s="169" t="s">
        <v>172</v>
      </c>
      <c r="F1174" s="170" t="s">
        <v>866</v>
      </c>
      <c r="I1174" s="171"/>
      <c r="L1174" s="23"/>
      <c r="M1174" s="204"/>
      <c r="N1174" s="205"/>
      <c r="O1174" s="205"/>
      <c r="P1174" s="205"/>
      <c r="Q1174" s="205"/>
      <c r="R1174" s="205"/>
      <c r="S1174" s="205"/>
      <c r="T1174" s="206"/>
      <c r="AT1174" s="3" t="s">
        <v>172</v>
      </c>
      <c r="AU1174" s="3" t="s">
        <v>84</v>
      </c>
    </row>
    <row r="1175" s="22" customFormat="true" ht="6.75" hidden="false" customHeight="true" outlineLevel="0" collapsed="false">
      <c r="B1175" s="41"/>
      <c r="C1175" s="42"/>
      <c r="D1175" s="42"/>
      <c r="E1175" s="42"/>
      <c r="F1175" s="42"/>
      <c r="G1175" s="42"/>
      <c r="H1175" s="42"/>
      <c r="I1175" s="42"/>
      <c r="J1175" s="42"/>
      <c r="K1175" s="42"/>
      <c r="L1175" s="23"/>
    </row>
  </sheetData>
  <sheetProtection algorithmName="SHA-512" hashValue="9MRoWumyLPdYCyvi03Y+uDwxARLnCooDvTKEWACit7GNmS46TK+RmZkLb0t49IUbt4hMGJUawchEAdRBItWKZQ==" saltValue="69vV+at9eX/Vceo41IpwwUUGihSerQJUyItrJzmxWFWqxqjYK/sHaG9bSt/Kb5cPJxP6vRuM/ay74uDH185cPQ==" spinCount="100000" sheet="true" objects="true" scenarios="true" formatColumns="false" formatRows="false" autoFilter="false"/>
  <autoFilter ref="C139:K1174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hyperlinks>
    <hyperlink ref="F145" r:id="rId1" display="https://podminky.urs.cz/item/CS_URS_2025_01/112101101"/>
    <hyperlink ref="F148" r:id="rId2" display="https://podminky.urs.cz/item/CS_URS_2025_01/113202111"/>
    <hyperlink ref="F155" r:id="rId3" display="https://podminky.urs.cz/item/CS_URS_2025_01/122251103"/>
    <hyperlink ref="F230" r:id="rId4" display="https://podminky.urs.cz/item/CS_URS_2025_01/132251101"/>
    <hyperlink ref="F241" r:id="rId5" display="https://podminky.urs.cz/item/CS_URS_2025_01/162251102"/>
    <hyperlink ref="F248" r:id="rId6" display="https://podminky.urs.cz/item/CS_URS_2025_01/162751117"/>
    <hyperlink ref="F337" r:id="rId7" display="https://podminky.urs.cz/item/CS_URS_2025_01/171251201"/>
    <hyperlink ref="F342" r:id="rId8" display="https://podminky.urs.cz/item/CS_URS_2025_01/171201231"/>
    <hyperlink ref="F431" r:id="rId9" display="https://podminky.urs.cz/item/CS_URS_2025_01/174151101"/>
    <hyperlink ref="F445" r:id="rId10" display="https://podminky.urs.cz/item/CS_URS_2025_01/411351011"/>
    <hyperlink ref="F450" r:id="rId11" display="https://podminky.urs.cz/item/CS_URS_2025_01/411351012"/>
    <hyperlink ref="F453" r:id="rId12" display="https://podminky.urs.cz/item/CS_URS_2025_01/411354311"/>
    <hyperlink ref="F456" r:id="rId13" display="https://podminky.urs.cz/item/CS_URS_2025_01/411354312"/>
    <hyperlink ref="F460" r:id="rId14" display="https://podminky.urs.cz/item/CS_URS_2025_01/962031013"/>
    <hyperlink ref="F467" r:id="rId15" display="https://podminky.urs.cz/item/CS_URS_2025_01/962032112"/>
    <hyperlink ref="F489" r:id="rId16" display="https://podminky.urs.cz/item/CS_URS_2025_01/962086110"/>
    <hyperlink ref="F500" r:id="rId17" display="https://podminky.urs.cz/item/CS_URS_2025_01/962086111"/>
    <hyperlink ref="F504" r:id="rId18" display="https://podminky.urs.cz/item/CS_URS_2025_01/963051110"/>
    <hyperlink ref="F509" r:id="rId19" display="https://podminky.urs.cz/item/CS_URS_2025_01/964073221"/>
    <hyperlink ref="F514" r:id="rId20" display="https://podminky.urs.cz/item/CS_URS_2025_01/964073331"/>
    <hyperlink ref="F519" r:id="rId21" display="https://podminky.urs.cz/item/CS_URS_2025_01/965042141"/>
    <hyperlink ref="F580" r:id="rId22" display="https://podminky.urs.cz/item/CS_URS_2025_01/965049111"/>
    <hyperlink ref="F583" r:id="rId23" display="https://podminky.urs.cz/item/CS_URS_2025_01/961055111"/>
    <hyperlink ref="F599" r:id="rId24" display="https://podminky.urs.cz/item/CS_URS_2025_01/961044111"/>
    <hyperlink ref="F612" r:id="rId25" display="https://podminky.urs.cz/item/CS_URS_2025_01/965081353"/>
    <hyperlink ref="F617" r:id="rId26" display="https://podminky.urs.cz/item/CS_URS_2025_01/966080103"/>
    <hyperlink ref="F623" r:id="rId27" display="https://podminky.urs.cz/item/CS_URS_2025_01/968072356"/>
    <hyperlink ref="F639" r:id="rId28" display="https://podminky.urs.cz/item/CS_URS_2025_01/997013151"/>
    <hyperlink ref="F643" r:id="rId29" display="https://podminky.urs.cz/item/CS_URS_2025_01/997013501"/>
    <hyperlink ref="F646" r:id="rId30" display="https://podminky.urs.cz/item/CS_URS_2025_01/997013509"/>
    <hyperlink ref="F650" r:id="rId31" display="https://podminky.urs.cz/item/CS_URS_2025_01/997013847"/>
    <hyperlink ref="F653" r:id="rId32" display="https://podminky.urs.cz/item/CS_URS_2025_01/997013804"/>
    <hyperlink ref="F656" r:id="rId33" display="https://podminky.urs.cz/item/CS_URS_2025_01/997013811"/>
    <hyperlink ref="F659" r:id="rId34" display="https://podminky.urs.cz/item/CS_URS_2025_01/997013812"/>
    <hyperlink ref="F662" r:id="rId35" display="https://podminky.urs.cz/item/CS_URS_2025_01/997013813"/>
    <hyperlink ref="F665" r:id="rId36" display="https://podminky.urs.cz/item/CS_URS_2025_01/997013814"/>
    <hyperlink ref="F668" r:id="rId37" display="https://podminky.urs.cz/item/CS_URS_2025_01/997013861"/>
    <hyperlink ref="F671" r:id="rId38" display="https://podminky.urs.cz/item/CS_URS_2025_01/997013862"/>
    <hyperlink ref="F674" r:id="rId39" display="https://podminky.urs.cz/item/CS_URS_2025_01/997013863"/>
    <hyperlink ref="F677" r:id="rId40" display="https://podminky.urs.cz/item/CS_URS_2025_01/997013867"/>
    <hyperlink ref="F680" r:id="rId41" display="https://podminky.urs.cz/item/CS_URS_2025_01/997013871"/>
    <hyperlink ref="F684" r:id="rId42" display="https://podminky.urs.cz/item/CS_URS_2025_01/998011008"/>
    <hyperlink ref="F689" r:id="rId43" display="https://podminky.urs.cz/item/CS_URS_2025_01/711141821"/>
    <hyperlink ref="F748" r:id="rId44" display="https://podminky.urs.cz/item/CS_URS_2025_01/711461803"/>
    <hyperlink ref="F810" r:id="rId45" display="https://podminky.urs.cz/item/CS_URS_2025_01/712340832"/>
    <hyperlink ref="F815" r:id="rId46" display="https://podminky.urs.cz/item/CS_URS_2025_01/712361802"/>
    <hyperlink ref="F825" r:id="rId47" display="https://podminky.urs.cz/item/CS_URS_2025_01/713120821"/>
    <hyperlink ref="F890" r:id="rId48" display="https://podminky.urs.cz/item/CS_URS_2025_01/713130813"/>
    <hyperlink ref="F897" r:id="rId49" display="https://podminky.urs.cz/item/CS_URS_2025_01/713140835"/>
    <hyperlink ref="F903" r:id="rId50" display="https://podminky.urs.cz/item/CS_URS_2025_01/713140845"/>
    <hyperlink ref="F909" r:id="rId51" display="https://podminky.urs.cz/item/CS_URS_2025_01/713110843"/>
    <hyperlink ref="F935" r:id="rId52" display="https://podminky.urs.cz/item/CS_URS_2025_01/725110814"/>
    <hyperlink ref="F938" r:id="rId53" display="https://podminky.urs.cz/item/CS_URS_2025_01/725210821"/>
    <hyperlink ref="F941" r:id="rId54" display="https://podminky.urs.cz/item/CS_URS_2025_01/725220851"/>
    <hyperlink ref="F944" r:id="rId55" display="https://podminky.urs.cz/item/CS_URS_2025_01/725240811"/>
    <hyperlink ref="F947" r:id="rId56" display="https://podminky.urs.cz/item/CS_URS_2025_01/725310823"/>
    <hyperlink ref="F950" r:id="rId57" display="https://podminky.urs.cz/item/CS_URS_2025_01/725330820"/>
    <hyperlink ref="F953" r:id="rId58" display="https://podminky.urs.cz/item/CS_URS_2025_01/725610810"/>
    <hyperlink ref="F960" r:id="rId59" display="https://podminky.urs.cz/item/CS_URS_2025_01/751510862"/>
    <hyperlink ref="F965" r:id="rId60" display="https://podminky.urs.cz/item/CS_URS_2025_01/762511827"/>
    <hyperlink ref="F999" r:id="rId61" display="https://podminky.urs.cz/item/CS_URS_2025_01/763131821"/>
    <hyperlink ref="F1024" r:id="rId62" display="https://podminky.urs.cz/item/CS_URS_2025_01/764002841"/>
    <hyperlink ref="F1029" r:id="rId63" display="https://podminky.urs.cz/item/CS_URS_2025_01/764002851"/>
    <hyperlink ref="F1037" r:id="rId64" display="https://podminky.urs.cz/item/CS_URS_2025_01/766691811"/>
    <hyperlink ref="F1041" r:id="rId65" display="https://podminky.urs.cz/item/CS_URS_2025_01/766691914"/>
    <hyperlink ref="F1044" r:id="rId66" display="https://podminky.urs.cz/item/CS_URS_2025_01/76681284.R.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3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ZŠ Dědina DBP 20.02.2025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1" t="s">
        <v>868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19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4</v>
      </c>
      <c r="J30" s="107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false" customHeight="true" outlineLevel="0" collapsed="false">
      <c r="B33" s="23"/>
      <c r="D33" s="109" t="s">
        <v>38</v>
      </c>
      <c r="E33" s="15" t="s">
        <v>39</v>
      </c>
      <c r="F33" s="110" t="n">
        <f aca="false">ROUND((SUM(BE120:BE152)),  2)</f>
        <v>0</v>
      </c>
      <c r="I33" s="111" t="n">
        <v>0.21</v>
      </c>
      <c r="J33" s="110" t="n">
        <f aca="false">ROUND(((SUM(BE120:BE15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0" t="n">
        <f aca="false">ROUND((SUM(BF120:BF152)),  2)</f>
        <v>0</v>
      </c>
      <c r="I34" s="111" t="n">
        <v>0.12</v>
      </c>
      <c r="J34" s="110" t="n">
        <f aca="false">ROUND(((SUM(BF120:BF15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20:BG152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20:BH152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20:BI152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ZŠ Dědina DBP 20.02.2025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1" t="str">
        <f aca="false">E9</f>
        <v>VRN - Vedlejší rozpočtové náklad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Žukovského 580, Praha 6</v>
      </c>
      <c r="I89" s="15" t="s">
        <v>21</v>
      </c>
      <c r="J89" s="102" t="str">
        <f aca="false">IF(J12="","",J12)</f>
        <v>19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20" t="str">
        <f aca="false">E21</f>
        <v>Digitronic CZ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20</v>
      </c>
      <c r="D94" s="112"/>
      <c r="E94" s="112"/>
      <c r="F94" s="112"/>
      <c r="G94" s="112"/>
      <c r="H94" s="112"/>
      <c r="I94" s="112"/>
      <c r="J94" s="122" t="s">
        <v>121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22</v>
      </c>
      <c r="J96" s="107" t="n">
        <f aca="false">J120</f>
        <v>0</v>
      </c>
      <c r="L96" s="23"/>
      <c r="AU96" s="3" t="s">
        <v>123</v>
      </c>
    </row>
    <row r="97" s="124" customFormat="true" ht="24.75" hidden="false" customHeight="true" outlineLevel="0" collapsed="false">
      <c r="B97" s="125"/>
      <c r="D97" s="126" t="s">
        <v>868</v>
      </c>
      <c r="E97" s="127"/>
      <c r="F97" s="127"/>
      <c r="G97" s="127"/>
      <c r="H97" s="127"/>
      <c r="I97" s="127"/>
      <c r="J97" s="128" t="n">
        <f aca="false">J121</f>
        <v>0</v>
      </c>
      <c r="L97" s="125"/>
    </row>
    <row r="98" s="129" customFormat="true" ht="19.5" hidden="false" customHeight="true" outlineLevel="0" collapsed="false">
      <c r="B98" s="130"/>
      <c r="D98" s="131" t="s">
        <v>869</v>
      </c>
      <c r="E98" s="132"/>
      <c r="F98" s="132"/>
      <c r="G98" s="132"/>
      <c r="H98" s="132"/>
      <c r="I98" s="132"/>
      <c r="J98" s="133" t="n">
        <f aca="false">J122</f>
        <v>0</v>
      </c>
      <c r="L98" s="130"/>
    </row>
    <row r="99" s="129" customFormat="true" ht="19.5" hidden="false" customHeight="true" outlineLevel="0" collapsed="false">
      <c r="B99" s="130"/>
      <c r="D99" s="131" t="s">
        <v>870</v>
      </c>
      <c r="E99" s="132"/>
      <c r="F99" s="132"/>
      <c r="G99" s="132"/>
      <c r="H99" s="132"/>
      <c r="I99" s="132"/>
      <c r="J99" s="133" t="n">
        <f aca="false">J145</f>
        <v>0</v>
      </c>
      <c r="L99" s="130"/>
    </row>
    <row r="100" s="129" customFormat="true" ht="19.5" hidden="false" customHeight="true" outlineLevel="0" collapsed="false">
      <c r="B100" s="130"/>
      <c r="D100" s="131" t="s">
        <v>871</v>
      </c>
      <c r="E100" s="132"/>
      <c r="F100" s="132"/>
      <c r="G100" s="132"/>
      <c r="H100" s="132"/>
      <c r="I100" s="132"/>
      <c r="J100" s="133" t="n">
        <f aca="false">J150</f>
        <v>0</v>
      </c>
      <c r="L100" s="130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8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0" t="str">
        <f aca="false">E7</f>
        <v>ZŠ Dědina DBP 20.02.2025</v>
      </c>
      <c r="F110" s="100"/>
      <c r="G110" s="100"/>
      <c r="H110" s="100"/>
      <c r="L110" s="23"/>
    </row>
    <row r="111" s="22" customFormat="true" ht="12" hidden="false" customHeight="true" outlineLevel="0" collapsed="false">
      <c r="B111" s="23"/>
      <c r="C111" s="15" t="s">
        <v>102</v>
      </c>
      <c r="L111" s="23"/>
    </row>
    <row r="112" s="22" customFormat="true" ht="16.5" hidden="false" customHeight="true" outlineLevel="0" collapsed="false">
      <c r="B112" s="23"/>
      <c r="E112" s="101" t="str">
        <f aca="false">E9</f>
        <v>VRN - Vedlejší rozpočtové náklady</v>
      </c>
      <c r="F112" s="101"/>
      <c r="G112" s="101"/>
      <c r="H112" s="101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Žukovského 580, Praha 6</v>
      </c>
      <c r="I114" s="15" t="s">
        <v>21</v>
      </c>
      <c r="J114" s="102" t="str">
        <f aca="false">IF(J12="","",J12)</f>
        <v>19. 2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9</v>
      </c>
      <c r="J116" s="120" t="str">
        <f aca="false">E21</f>
        <v>Digitronic CZ s.r.o.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20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4" customFormat="true" ht="29.25" hidden="false" customHeight="true" outlineLevel="0" collapsed="false">
      <c r="B119" s="135"/>
      <c r="C119" s="136" t="s">
        <v>149</v>
      </c>
      <c r="D119" s="137" t="s">
        <v>59</v>
      </c>
      <c r="E119" s="137" t="s">
        <v>55</v>
      </c>
      <c r="F119" s="137" t="s">
        <v>56</v>
      </c>
      <c r="G119" s="137" t="s">
        <v>150</v>
      </c>
      <c r="H119" s="137" t="s">
        <v>151</v>
      </c>
      <c r="I119" s="137" t="s">
        <v>152</v>
      </c>
      <c r="J119" s="137" t="s">
        <v>121</v>
      </c>
      <c r="K119" s="138" t="s">
        <v>153</v>
      </c>
      <c r="L119" s="135"/>
      <c r="M119" s="64"/>
      <c r="N119" s="65" t="s">
        <v>38</v>
      </c>
      <c r="O119" s="65" t="s">
        <v>154</v>
      </c>
      <c r="P119" s="65" t="s">
        <v>155</v>
      </c>
      <c r="Q119" s="65" t="s">
        <v>156</v>
      </c>
      <c r="R119" s="65" t="s">
        <v>157</v>
      </c>
      <c r="S119" s="65" t="s">
        <v>158</v>
      </c>
      <c r="T119" s="66" t="s">
        <v>159</v>
      </c>
    </row>
    <row r="120" s="22" customFormat="true" ht="22.5" hidden="false" customHeight="true" outlineLevel="0" collapsed="false">
      <c r="B120" s="23"/>
      <c r="C120" s="70" t="s">
        <v>160</v>
      </c>
      <c r="J120" s="139" t="n">
        <f aca="false">BK120</f>
        <v>0</v>
      </c>
      <c r="L120" s="23"/>
      <c r="M120" s="67"/>
      <c r="N120" s="55"/>
      <c r="O120" s="55"/>
      <c r="P120" s="140" t="n">
        <f aca="false">P121</f>
        <v>0</v>
      </c>
      <c r="Q120" s="55"/>
      <c r="R120" s="140" t="n">
        <f aca="false">R121</f>
        <v>0</v>
      </c>
      <c r="S120" s="55"/>
      <c r="T120" s="141" t="n">
        <f aca="false">T121</f>
        <v>0</v>
      </c>
      <c r="AT120" s="3" t="s">
        <v>73</v>
      </c>
      <c r="AU120" s="3" t="s">
        <v>123</v>
      </c>
      <c r="BK120" s="142" t="n">
        <f aca="false">BK121</f>
        <v>0</v>
      </c>
    </row>
    <row r="121" s="143" customFormat="true" ht="25.5" hidden="false" customHeight="true" outlineLevel="0" collapsed="false">
      <c r="B121" s="144"/>
      <c r="D121" s="145" t="s">
        <v>73</v>
      </c>
      <c r="E121" s="146" t="s">
        <v>85</v>
      </c>
      <c r="F121" s="146" t="s">
        <v>86</v>
      </c>
      <c r="I121" s="147"/>
      <c r="J121" s="148" t="n">
        <f aca="false">BK121</f>
        <v>0</v>
      </c>
      <c r="L121" s="144"/>
      <c r="M121" s="149"/>
      <c r="P121" s="150" t="n">
        <f aca="false">P122+P145+P150</f>
        <v>0</v>
      </c>
      <c r="R121" s="150" t="n">
        <f aca="false">R122+R145+R150</f>
        <v>0</v>
      </c>
      <c r="T121" s="151" t="n">
        <f aca="false">T122+T145+T150</f>
        <v>0</v>
      </c>
      <c r="AR121" s="145" t="s">
        <v>265</v>
      </c>
      <c r="AT121" s="152" t="s">
        <v>73</v>
      </c>
      <c r="AU121" s="152" t="s">
        <v>74</v>
      </c>
      <c r="AY121" s="145" t="s">
        <v>163</v>
      </c>
      <c r="BK121" s="153" t="n">
        <f aca="false">BK122+BK145+BK150</f>
        <v>0</v>
      </c>
    </row>
    <row r="122" s="143" customFormat="true" ht="22.5" hidden="false" customHeight="true" outlineLevel="0" collapsed="false">
      <c r="B122" s="144"/>
      <c r="D122" s="145" t="s">
        <v>73</v>
      </c>
      <c r="E122" s="154" t="s">
        <v>872</v>
      </c>
      <c r="F122" s="154" t="s">
        <v>873</v>
      </c>
      <c r="I122" s="147"/>
      <c r="J122" s="155" t="n">
        <f aca="false">BK122</f>
        <v>0</v>
      </c>
      <c r="L122" s="144"/>
      <c r="M122" s="149"/>
      <c r="P122" s="150" t="n">
        <f aca="false">SUM(P123:P144)</f>
        <v>0</v>
      </c>
      <c r="R122" s="150" t="n">
        <f aca="false">SUM(R123:R144)</f>
        <v>0</v>
      </c>
      <c r="T122" s="151" t="n">
        <f aca="false">SUM(T123:T144)</f>
        <v>0</v>
      </c>
      <c r="AR122" s="145" t="s">
        <v>265</v>
      </c>
      <c r="AT122" s="152" t="s">
        <v>73</v>
      </c>
      <c r="AU122" s="152" t="s">
        <v>82</v>
      </c>
      <c r="AY122" s="145" t="s">
        <v>163</v>
      </c>
      <c r="BK122" s="153" t="n">
        <f aca="false">SUM(BK123:BK144)</f>
        <v>0</v>
      </c>
    </row>
    <row r="123" s="22" customFormat="true" ht="16.5" hidden="false" customHeight="true" outlineLevel="0" collapsed="false">
      <c r="B123" s="23"/>
      <c r="C123" s="156" t="s">
        <v>82</v>
      </c>
      <c r="D123" s="156" t="s">
        <v>165</v>
      </c>
      <c r="E123" s="157" t="s">
        <v>874</v>
      </c>
      <c r="F123" s="158" t="s">
        <v>875</v>
      </c>
      <c r="G123" s="159" t="s">
        <v>491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39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876</v>
      </c>
      <c r="AT123" s="167" t="s">
        <v>165</v>
      </c>
      <c r="AU123" s="167" t="s">
        <v>84</v>
      </c>
      <c r="AY123" s="3" t="s">
        <v>163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2</v>
      </c>
      <c r="BK123" s="168" t="n">
        <f aca="false">ROUND(I123*H123,2)</f>
        <v>0</v>
      </c>
      <c r="BL123" s="3" t="s">
        <v>876</v>
      </c>
      <c r="BM123" s="167" t="s">
        <v>877</v>
      </c>
    </row>
    <row r="124" s="22" customFormat="true" ht="39" hidden="false" customHeight="false" outlineLevel="0" collapsed="false">
      <c r="B124" s="23"/>
      <c r="D124" s="169" t="s">
        <v>172</v>
      </c>
      <c r="F124" s="170" t="s">
        <v>878</v>
      </c>
      <c r="I124" s="171"/>
      <c r="L124" s="23"/>
      <c r="M124" s="172"/>
      <c r="T124" s="57"/>
      <c r="AT124" s="3" t="s">
        <v>172</v>
      </c>
      <c r="AU124" s="3" t="s">
        <v>84</v>
      </c>
    </row>
    <row r="125" s="22" customFormat="true" ht="16.5" hidden="false" customHeight="true" outlineLevel="0" collapsed="false">
      <c r="B125" s="23"/>
      <c r="C125" s="156" t="s">
        <v>334</v>
      </c>
      <c r="D125" s="156" t="s">
        <v>165</v>
      </c>
      <c r="E125" s="157" t="s">
        <v>879</v>
      </c>
      <c r="F125" s="158" t="s">
        <v>880</v>
      </c>
      <c r="G125" s="159" t="s">
        <v>491</v>
      </c>
      <c r="H125" s="160" t="n">
        <v>1</v>
      </c>
      <c r="I125" s="161"/>
      <c r="J125" s="162" t="n">
        <f aca="false">ROUND(I125*H125,2)</f>
        <v>0</v>
      </c>
      <c r="K125" s="158"/>
      <c r="L125" s="23"/>
      <c r="M125" s="163"/>
      <c r="N125" s="164" t="s">
        <v>39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876</v>
      </c>
      <c r="AT125" s="167" t="s">
        <v>165</v>
      </c>
      <c r="AU125" s="167" t="s">
        <v>84</v>
      </c>
      <c r="AY125" s="3" t="s">
        <v>163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2</v>
      </c>
      <c r="BK125" s="168" t="n">
        <f aca="false">ROUND(I125*H125,2)</f>
        <v>0</v>
      </c>
      <c r="BL125" s="3" t="s">
        <v>876</v>
      </c>
      <c r="BM125" s="167" t="s">
        <v>881</v>
      </c>
    </row>
    <row r="126" s="22" customFormat="true" ht="11.25" hidden="false" customHeight="false" outlineLevel="0" collapsed="false">
      <c r="B126" s="23"/>
      <c r="D126" s="169" t="s">
        <v>172</v>
      </c>
      <c r="F126" s="170" t="s">
        <v>880</v>
      </c>
      <c r="I126" s="171"/>
      <c r="L126" s="23"/>
      <c r="M126" s="172"/>
      <c r="T126" s="57"/>
      <c r="AT126" s="3" t="s">
        <v>172</v>
      </c>
      <c r="AU126" s="3" t="s">
        <v>84</v>
      </c>
    </row>
    <row r="127" s="22" customFormat="true" ht="21.75" hidden="false" customHeight="true" outlineLevel="0" collapsed="false">
      <c r="B127" s="23"/>
      <c r="C127" s="156" t="s">
        <v>84</v>
      </c>
      <c r="D127" s="156" t="s">
        <v>165</v>
      </c>
      <c r="E127" s="157" t="s">
        <v>882</v>
      </c>
      <c r="F127" s="158" t="s">
        <v>883</v>
      </c>
      <c r="G127" s="159" t="s">
        <v>491</v>
      </c>
      <c r="H127" s="160" t="n">
        <v>1</v>
      </c>
      <c r="I127" s="161"/>
      <c r="J127" s="162" t="n">
        <f aca="false">ROUND(I127*H127,2)</f>
        <v>0</v>
      </c>
      <c r="K127" s="158"/>
      <c r="L127" s="23"/>
      <c r="M127" s="163"/>
      <c r="N127" s="164" t="s">
        <v>39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876</v>
      </c>
      <c r="AT127" s="167" t="s">
        <v>165</v>
      </c>
      <c r="AU127" s="167" t="s">
        <v>84</v>
      </c>
      <c r="AY127" s="3" t="s">
        <v>163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2</v>
      </c>
      <c r="BK127" s="168" t="n">
        <f aca="false">ROUND(I127*H127,2)</f>
        <v>0</v>
      </c>
      <c r="BL127" s="3" t="s">
        <v>876</v>
      </c>
      <c r="BM127" s="167" t="s">
        <v>884</v>
      </c>
    </row>
    <row r="128" s="22" customFormat="true" ht="19.5" hidden="false" customHeight="false" outlineLevel="0" collapsed="false">
      <c r="B128" s="23"/>
      <c r="D128" s="169" t="s">
        <v>172</v>
      </c>
      <c r="F128" s="170" t="s">
        <v>885</v>
      </c>
      <c r="I128" s="171"/>
      <c r="L128" s="23"/>
      <c r="M128" s="172"/>
      <c r="T128" s="57"/>
      <c r="AT128" s="3" t="s">
        <v>172</v>
      </c>
      <c r="AU128" s="3" t="s">
        <v>84</v>
      </c>
    </row>
    <row r="129" s="22" customFormat="true" ht="16.5" hidden="false" customHeight="true" outlineLevel="0" collapsed="false">
      <c r="B129" s="23"/>
      <c r="C129" s="156" t="s">
        <v>90</v>
      </c>
      <c r="D129" s="156" t="s">
        <v>165</v>
      </c>
      <c r="E129" s="157" t="s">
        <v>886</v>
      </c>
      <c r="F129" s="158" t="s">
        <v>887</v>
      </c>
      <c r="G129" s="159" t="s">
        <v>491</v>
      </c>
      <c r="H129" s="160" t="n">
        <v>1</v>
      </c>
      <c r="I129" s="161"/>
      <c r="J129" s="162" t="n">
        <f aca="false">ROUND(I129*H129,2)</f>
        <v>0</v>
      </c>
      <c r="K129" s="158"/>
      <c r="L129" s="23"/>
      <c r="M129" s="163"/>
      <c r="N129" s="164" t="s">
        <v>39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876</v>
      </c>
      <c r="AT129" s="167" t="s">
        <v>165</v>
      </c>
      <c r="AU129" s="167" t="s">
        <v>84</v>
      </c>
      <c r="AY129" s="3" t="s">
        <v>16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2</v>
      </c>
      <c r="BK129" s="168" t="n">
        <f aca="false">ROUND(I129*H129,2)</f>
        <v>0</v>
      </c>
      <c r="BL129" s="3" t="s">
        <v>876</v>
      </c>
      <c r="BM129" s="167" t="s">
        <v>888</v>
      </c>
    </row>
    <row r="130" s="22" customFormat="true" ht="11.25" hidden="false" customHeight="false" outlineLevel="0" collapsed="false">
      <c r="B130" s="23"/>
      <c r="D130" s="169" t="s">
        <v>172</v>
      </c>
      <c r="F130" s="170" t="s">
        <v>887</v>
      </c>
      <c r="I130" s="171"/>
      <c r="L130" s="23"/>
      <c r="M130" s="172"/>
      <c r="T130" s="57"/>
      <c r="AT130" s="3" t="s">
        <v>172</v>
      </c>
      <c r="AU130" s="3" t="s">
        <v>84</v>
      </c>
    </row>
    <row r="131" s="22" customFormat="true" ht="16.5" hidden="false" customHeight="true" outlineLevel="0" collapsed="false">
      <c r="B131" s="23"/>
      <c r="C131" s="156" t="s">
        <v>170</v>
      </c>
      <c r="D131" s="156" t="s">
        <v>165</v>
      </c>
      <c r="E131" s="157" t="s">
        <v>889</v>
      </c>
      <c r="F131" s="158" t="s">
        <v>890</v>
      </c>
      <c r="G131" s="159" t="s">
        <v>491</v>
      </c>
      <c r="H131" s="160" t="n">
        <v>1</v>
      </c>
      <c r="I131" s="161"/>
      <c r="J131" s="162" t="n">
        <f aca="false">ROUND(I131*H131,2)</f>
        <v>0</v>
      </c>
      <c r="K131" s="158"/>
      <c r="L131" s="23"/>
      <c r="M131" s="163"/>
      <c r="N131" s="164" t="s">
        <v>39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876</v>
      </c>
      <c r="AT131" s="167" t="s">
        <v>165</v>
      </c>
      <c r="AU131" s="167" t="s">
        <v>84</v>
      </c>
      <c r="AY131" s="3" t="s">
        <v>16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2</v>
      </c>
      <c r="BK131" s="168" t="n">
        <f aca="false">ROUND(I131*H131,2)</f>
        <v>0</v>
      </c>
      <c r="BL131" s="3" t="s">
        <v>876</v>
      </c>
      <c r="BM131" s="167" t="s">
        <v>891</v>
      </c>
    </row>
    <row r="132" s="22" customFormat="true" ht="29.25" hidden="false" customHeight="false" outlineLevel="0" collapsed="false">
      <c r="B132" s="23"/>
      <c r="D132" s="169" t="s">
        <v>172</v>
      </c>
      <c r="F132" s="170" t="s">
        <v>892</v>
      </c>
      <c r="I132" s="171"/>
      <c r="L132" s="23"/>
      <c r="M132" s="172"/>
      <c r="T132" s="57"/>
      <c r="AT132" s="3" t="s">
        <v>172</v>
      </c>
      <c r="AU132" s="3" t="s">
        <v>84</v>
      </c>
    </row>
    <row r="133" s="22" customFormat="true" ht="16.5" hidden="false" customHeight="true" outlineLevel="0" collapsed="false">
      <c r="B133" s="23"/>
      <c r="C133" s="156" t="s">
        <v>265</v>
      </c>
      <c r="D133" s="156" t="s">
        <v>165</v>
      </c>
      <c r="E133" s="157" t="s">
        <v>893</v>
      </c>
      <c r="F133" s="158" t="s">
        <v>894</v>
      </c>
      <c r="G133" s="159" t="s">
        <v>491</v>
      </c>
      <c r="H133" s="160" t="n">
        <v>1</v>
      </c>
      <c r="I133" s="161"/>
      <c r="J133" s="162" t="n">
        <f aca="false">ROUND(I133*H133,2)</f>
        <v>0</v>
      </c>
      <c r="K133" s="158"/>
      <c r="L133" s="23"/>
      <c r="M133" s="163"/>
      <c r="N133" s="164" t="s">
        <v>39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876</v>
      </c>
      <c r="AT133" s="167" t="s">
        <v>165</v>
      </c>
      <c r="AU133" s="167" t="s">
        <v>84</v>
      </c>
      <c r="AY133" s="3" t="s">
        <v>16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2</v>
      </c>
      <c r="BK133" s="168" t="n">
        <f aca="false">ROUND(I133*H133,2)</f>
        <v>0</v>
      </c>
      <c r="BL133" s="3" t="s">
        <v>876</v>
      </c>
      <c r="BM133" s="167" t="s">
        <v>895</v>
      </c>
    </row>
    <row r="134" s="22" customFormat="true" ht="11.25" hidden="false" customHeight="false" outlineLevel="0" collapsed="false">
      <c r="B134" s="23"/>
      <c r="D134" s="169" t="s">
        <v>172</v>
      </c>
      <c r="F134" s="170" t="s">
        <v>894</v>
      </c>
      <c r="I134" s="171"/>
      <c r="L134" s="23"/>
      <c r="M134" s="172"/>
      <c r="T134" s="57"/>
      <c r="AT134" s="3" t="s">
        <v>172</v>
      </c>
      <c r="AU134" s="3" t="s">
        <v>84</v>
      </c>
    </row>
    <row r="135" s="22" customFormat="true" ht="16.5" hidden="false" customHeight="true" outlineLevel="0" collapsed="false">
      <c r="B135" s="23"/>
      <c r="C135" s="156" t="s">
        <v>273</v>
      </c>
      <c r="D135" s="156" t="s">
        <v>165</v>
      </c>
      <c r="E135" s="157" t="s">
        <v>896</v>
      </c>
      <c r="F135" s="158" t="s">
        <v>897</v>
      </c>
      <c r="G135" s="159" t="s">
        <v>491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39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876</v>
      </c>
      <c r="AT135" s="167" t="s">
        <v>165</v>
      </c>
      <c r="AU135" s="167" t="s">
        <v>84</v>
      </c>
      <c r="AY135" s="3" t="s">
        <v>16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2</v>
      </c>
      <c r="BK135" s="168" t="n">
        <f aca="false">ROUND(I135*H135,2)</f>
        <v>0</v>
      </c>
      <c r="BL135" s="3" t="s">
        <v>876</v>
      </c>
      <c r="BM135" s="167" t="s">
        <v>898</v>
      </c>
    </row>
    <row r="136" s="22" customFormat="true" ht="11.25" hidden="false" customHeight="false" outlineLevel="0" collapsed="false">
      <c r="B136" s="23"/>
      <c r="D136" s="169" t="s">
        <v>172</v>
      </c>
      <c r="F136" s="170" t="s">
        <v>897</v>
      </c>
      <c r="I136" s="171"/>
      <c r="L136" s="23"/>
      <c r="M136" s="172"/>
      <c r="T136" s="57"/>
      <c r="AT136" s="3" t="s">
        <v>172</v>
      </c>
      <c r="AU136" s="3" t="s">
        <v>84</v>
      </c>
    </row>
    <row r="137" s="22" customFormat="true" ht="16.5" hidden="false" customHeight="true" outlineLevel="0" collapsed="false">
      <c r="B137" s="23"/>
      <c r="C137" s="156" t="s">
        <v>285</v>
      </c>
      <c r="D137" s="156" t="s">
        <v>165</v>
      </c>
      <c r="E137" s="157" t="s">
        <v>899</v>
      </c>
      <c r="F137" s="158" t="s">
        <v>900</v>
      </c>
      <c r="G137" s="159" t="s">
        <v>491</v>
      </c>
      <c r="H137" s="160" t="n">
        <v>1</v>
      </c>
      <c r="I137" s="161"/>
      <c r="J137" s="162" t="n">
        <f aca="false">ROUND(I137*H137,2)</f>
        <v>0</v>
      </c>
      <c r="K137" s="158"/>
      <c r="L137" s="23"/>
      <c r="M137" s="163"/>
      <c r="N137" s="164" t="s">
        <v>39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876</v>
      </c>
      <c r="AT137" s="167" t="s">
        <v>165</v>
      </c>
      <c r="AU137" s="167" t="s">
        <v>84</v>
      </c>
      <c r="AY137" s="3" t="s">
        <v>16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2</v>
      </c>
      <c r="BK137" s="168" t="n">
        <f aca="false">ROUND(I137*H137,2)</f>
        <v>0</v>
      </c>
      <c r="BL137" s="3" t="s">
        <v>876</v>
      </c>
      <c r="BM137" s="167" t="s">
        <v>901</v>
      </c>
    </row>
    <row r="138" s="22" customFormat="true" ht="11.25" hidden="false" customHeight="false" outlineLevel="0" collapsed="false">
      <c r="B138" s="23"/>
      <c r="D138" s="169" t="s">
        <v>172</v>
      </c>
      <c r="F138" s="170" t="s">
        <v>900</v>
      </c>
      <c r="I138" s="171"/>
      <c r="L138" s="23"/>
      <c r="M138" s="172"/>
      <c r="T138" s="57"/>
      <c r="AT138" s="3" t="s">
        <v>172</v>
      </c>
      <c r="AU138" s="3" t="s">
        <v>84</v>
      </c>
    </row>
    <row r="139" s="22" customFormat="true" ht="16.5" hidden="false" customHeight="true" outlineLevel="0" collapsed="false">
      <c r="B139" s="23"/>
      <c r="C139" s="156" t="s">
        <v>291</v>
      </c>
      <c r="D139" s="156" t="s">
        <v>165</v>
      </c>
      <c r="E139" s="157" t="s">
        <v>902</v>
      </c>
      <c r="F139" s="158" t="s">
        <v>903</v>
      </c>
      <c r="G139" s="159" t="s">
        <v>491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39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876</v>
      </c>
      <c r="AT139" s="167" t="s">
        <v>165</v>
      </c>
      <c r="AU139" s="167" t="s">
        <v>84</v>
      </c>
      <c r="AY139" s="3" t="s">
        <v>16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2</v>
      </c>
      <c r="BK139" s="168" t="n">
        <f aca="false">ROUND(I139*H139,2)</f>
        <v>0</v>
      </c>
      <c r="BL139" s="3" t="s">
        <v>876</v>
      </c>
      <c r="BM139" s="167" t="s">
        <v>904</v>
      </c>
    </row>
    <row r="140" s="22" customFormat="true" ht="11.25" hidden="false" customHeight="false" outlineLevel="0" collapsed="false">
      <c r="B140" s="23"/>
      <c r="D140" s="169" t="s">
        <v>172</v>
      </c>
      <c r="F140" s="170" t="s">
        <v>903</v>
      </c>
      <c r="I140" s="171"/>
      <c r="L140" s="23"/>
      <c r="M140" s="172"/>
      <c r="T140" s="57"/>
      <c r="AT140" s="3" t="s">
        <v>172</v>
      </c>
      <c r="AU140" s="3" t="s">
        <v>84</v>
      </c>
    </row>
    <row r="141" s="22" customFormat="true" ht="16.5" hidden="false" customHeight="true" outlineLevel="0" collapsed="false">
      <c r="B141" s="23"/>
      <c r="C141" s="156" t="s">
        <v>300</v>
      </c>
      <c r="D141" s="156" t="s">
        <v>165</v>
      </c>
      <c r="E141" s="157" t="s">
        <v>905</v>
      </c>
      <c r="F141" s="158" t="s">
        <v>906</v>
      </c>
      <c r="G141" s="159" t="s">
        <v>491</v>
      </c>
      <c r="H141" s="160" t="n">
        <v>1</v>
      </c>
      <c r="I141" s="161"/>
      <c r="J141" s="162" t="n">
        <f aca="false">ROUND(I141*H141,2)</f>
        <v>0</v>
      </c>
      <c r="K141" s="158"/>
      <c r="L141" s="23"/>
      <c r="M141" s="163"/>
      <c r="N141" s="164" t="s">
        <v>39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876</v>
      </c>
      <c r="AT141" s="167" t="s">
        <v>165</v>
      </c>
      <c r="AU141" s="167" t="s">
        <v>84</v>
      </c>
      <c r="AY141" s="3" t="s">
        <v>16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2</v>
      </c>
      <c r="BK141" s="168" t="n">
        <f aca="false">ROUND(I141*H141,2)</f>
        <v>0</v>
      </c>
      <c r="BL141" s="3" t="s">
        <v>876</v>
      </c>
      <c r="BM141" s="167" t="s">
        <v>907</v>
      </c>
    </row>
    <row r="142" s="22" customFormat="true" ht="11.25" hidden="false" customHeight="false" outlineLevel="0" collapsed="false">
      <c r="B142" s="23"/>
      <c r="D142" s="169" t="s">
        <v>172</v>
      </c>
      <c r="F142" s="170" t="s">
        <v>906</v>
      </c>
      <c r="I142" s="171"/>
      <c r="L142" s="23"/>
      <c r="M142" s="172"/>
      <c r="T142" s="57"/>
      <c r="AT142" s="3" t="s">
        <v>172</v>
      </c>
      <c r="AU142" s="3" t="s">
        <v>84</v>
      </c>
    </row>
    <row r="143" s="22" customFormat="true" ht="16.5" hidden="false" customHeight="true" outlineLevel="0" collapsed="false">
      <c r="B143" s="23"/>
      <c r="C143" s="156" t="s">
        <v>307</v>
      </c>
      <c r="D143" s="156" t="s">
        <v>165</v>
      </c>
      <c r="E143" s="157" t="s">
        <v>908</v>
      </c>
      <c r="F143" s="158" t="s">
        <v>909</v>
      </c>
      <c r="G143" s="159" t="s">
        <v>491</v>
      </c>
      <c r="H143" s="160" t="n">
        <v>1</v>
      </c>
      <c r="I143" s="161"/>
      <c r="J143" s="162" t="n">
        <f aca="false">ROUND(I143*H143,2)</f>
        <v>0</v>
      </c>
      <c r="K143" s="158"/>
      <c r="L143" s="23"/>
      <c r="M143" s="163"/>
      <c r="N143" s="164" t="s">
        <v>39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876</v>
      </c>
      <c r="AT143" s="167" t="s">
        <v>165</v>
      </c>
      <c r="AU143" s="167" t="s">
        <v>84</v>
      </c>
      <c r="AY143" s="3" t="s">
        <v>16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2</v>
      </c>
      <c r="BK143" s="168" t="n">
        <f aca="false">ROUND(I143*H143,2)</f>
        <v>0</v>
      </c>
      <c r="BL143" s="3" t="s">
        <v>876</v>
      </c>
      <c r="BM143" s="167" t="s">
        <v>910</v>
      </c>
    </row>
    <row r="144" s="22" customFormat="true" ht="11.25" hidden="false" customHeight="false" outlineLevel="0" collapsed="false">
      <c r="B144" s="23"/>
      <c r="D144" s="169" t="s">
        <v>172</v>
      </c>
      <c r="F144" s="170" t="s">
        <v>909</v>
      </c>
      <c r="I144" s="171"/>
      <c r="L144" s="23"/>
      <c r="M144" s="172"/>
      <c r="T144" s="57"/>
      <c r="AT144" s="3" t="s">
        <v>172</v>
      </c>
      <c r="AU144" s="3" t="s">
        <v>84</v>
      </c>
    </row>
    <row r="145" s="143" customFormat="true" ht="22.5" hidden="false" customHeight="true" outlineLevel="0" collapsed="false">
      <c r="B145" s="144"/>
      <c r="D145" s="145" t="s">
        <v>73</v>
      </c>
      <c r="E145" s="154" t="s">
        <v>911</v>
      </c>
      <c r="F145" s="154" t="s">
        <v>912</v>
      </c>
      <c r="I145" s="147"/>
      <c r="J145" s="155" t="n">
        <f aca="false">BK145</f>
        <v>0</v>
      </c>
      <c r="L145" s="144"/>
      <c r="M145" s="149"/>
      <c r="P145" s="150" t="n">
        <f aca="false">SUM(P146:P149)</f>
        <v>0</v>
      </c>
      <c r="R145" s="150" t="n">
        <f aca="false">SUM(R146:R149)</f>
        <v>0</v>
      </c>
      <c r="T145" s="151" t="n">
        <f aca="false">SUM(T146:T149)</f>
        <v>0</v>
      </c>
      <c r="AR145" s="145" t="s">
        <v>265</v>
      </c>
      <c r="AT145" s="152" t="s">
        <v>73</v>
      </c>
      <c r="AU145" s="152" t="s">
        <v>82</v>
      </c>
      <c r="AY145" s="145" t="s">
        <v>163</v>
      </c>
      <c r="BK145" s="153" t="n">
        <f aca="false">SUM(BK146:BK149)</f>
        <v>0</v>
      </c>
    </row>
    <row r="146" s="22" customFormat="true" ht="16.5" hidden="false" customHeight="true" outlineLevel="0" collapsed="false">
      <c r="B146" s="23"/>
      <c r="C146" s="156" t="s">
        <v>316</v>
      </c>
      <c r="D146" s="156" t="s">
        <v>165</v>
      </c>
      <c r="E146" s="157" t="s">
        <v>74</v>
      </c>
      <c r="F146" s="158" t="s">
        <v>913</v>
      </c>
      <c r="G146" s="159" t="s">
        <v>491</v>
      </c>
      <c r="H146" s="160" t="n">
        <v>0</v>
      </c>
      <c r="I146" s="207"/>
      <c r="J146" s="162" t="n">
        <f aca="false">ROUND(I146*H146,2)</f>
        <v>0</v>
      </c>
      <c r="K146" s="158"/>
      <c r="L146" s="23"/>
      <c r="M146" s="163"/>
      <c r="N146" s="164" t="s">
        <v>39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876</v>
      </c>
      <c r="AT146" s="167" t="s">
        <v>165</v>
      </c>
      <c r="AU146" s="167" t="s">
        <v>84</v>
      </c>
      <c r="AY146" s="3" t="s">
        <v>163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2</v>
      </c>
      <c r="BK146" s="168" t="n">
        <f aca="false">ROUND(I146*H146,2)</f>
        <v>0</v>
      </c>
      <c r="BL146" s="3" t="s">
        <v>876</v>
      </c>
      <c r="BM146" s="167" t="s">
        <v>914</v>
      </c>
    </row>
    <row r="147" s="22" customFormat="true" ht="11.25" hidden="false" customHeight="false" outlineLevel="0" collapsed="false">
      <c r="B147" s="23"/>
      <c r="D147" s="169" t="s">
        <v>172</v>
      </c>
      <c r="F147" s="170"/>
      <c r="I147" s="171"/>
      <c r="L147" s="23"/>
      <c r="M147" s="172"/>
      <c r="T147" s="57"/>
      <c r="AT147" s="3" t="s">
        <v>172</v>
      </c>
      <c r="AU147" s="3" t="s">
        <v>84</v>
      </c>
    </row>
    <row r="148" s="22" customFormat="true" ht="16.5" hidden="false" customHeight="true" outlineLevel="0" collapsed="false">
      <c r="B148" s="23"/>
      <c r="C148" s="156" t="s">
        <v>7</v>
      </c>
      <c r="D148" s="156" t="s">
        <v>165</v>
      </c>
      <c r="E148" s="157" t="s">
        <v>915</v>
      </c>
      <c r="F148" s="158" t="s">
        <v>912</v>
      </c>
      <c r="G148" s="159" t="s">
        <v>491</v>
      </c>
      <c r="H148" s="160" t="n">
        <v>1</v>
      </c>
      <c r="I148" s="161"/>
      <c r="J148" s="162" t="n">
        <f aca="false">ROUND(I148*H148,2)</f>
        <v>0</v>
      </c>
      <c r="K148" s="158"/>
      <c r="L148" s="23"/>
      <c r="M148" s="163"/>
      <c r="N148" s="164" t="s">
        <v>39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876</v>
      </c>
      <c r="AT148" s="167" t="s">
        <v>165</v>
      </c>
      <c r="AU148" s="167" t="s">
        <v>84</v>
      </c>
      <c r="AY148" s="3" t="s">
        <v>163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2</v>
      </c>
      <c r="BK148" s="168" t="n">
        <f aca="false">ROUND(I148*H148,2)</f>
        <v>0</v>
      </c>
      <c r="BL148" s="3" t="s">
        <v>876</v>
      </c>
      <c r="BM148" s="167" t="s">
        <v>916</v>
      </c>
    </row>
    <row r="149" s="22" customFormat="true" ht="29.25" hidden="false" customHeight="false" outlineLevel="0" collapsed="false">
      <c r="B149" s="23"/>
      <c r="D149" s="169" t="s">
        <v>172</v>
      </c>
      <c r="F149" s="170" t="s">
        <v>917</v>
      </c>
      <c r="I149" s="171"/>
      <c r="L149" s="23"/>
      <c r="M149" s="172"/>
      <c r="T149" s="57"/>
      <c r="AT149" s="3" t="s">
        <v>172</v>
      </c>
      <c r="AU149" s="3" t="s">
        <v>84</v>
      </c>
    </row>
    <row r="150" s="143" customFormat="true" ht="22.5" hidden="false" customHeight="true" outlineLevel="0" collapsed="false">
      <c r="B150" s="144"/>
      <c r="D150" s="145" t="s">
        <v>73</v>
      </c>
      <c r="E150" s="154" t="s">
        <v>918</v>
      </c>
      <c r="F150" s="154" t="s">
        <v>919</v>
      </c>
      <c r="I150" s="147"/>
      <c r="J150" s="155" t="n">
        <f aca="false">BK150</f>
        <v>0</v>
      </c>
      <c r="L150" s="144"/>
      <c r="M150" s="149"/>
      <c r="P150" s="150" t="n">
        <f aca="false">SUM(P151:P152)</f>
        <v>0</v>
      </c>
      <c r="R150" s="150" t="n">
        <f aca="false">SUM(R151:R152)</f>
        <v>0</v>
      </c>
      <c r="T150" s="151" t="n">
        <f aca="false">SUM(T151:T152)</f>
        <v>0</v>
      </c>
      <c r="AR150" s="145" t="s">
        <v>265</v>
      </c>
      <c r="AT150" s="152" t="s">
        <v>73</v>
      </c>
      <c r="AU150" s="152" t="s">
        <v>82</v>
      </c>
      <c r="AY150" s="145" t="s">
        <v>163</v>
      </c>
      <c r="BK150" s="153" t="n">
        <f aca="false">SUM(BK151:BK152)</f>
        <v>0</v>
      </c>
    </row>
    <row r="151" s="22" customFormat="true" ht="16.5" hidden="false" customHeight="true" outlineLevel="0" collapsed="false">
      <c r="B151" s="23"/>
      <c r="C151" s="156" t="s">
        <v>327</v>
      </c>
      <c r="D151" s="156" t="s">
        <v>165</v>
      </c>
      <c r="E151" s="157" t="s">
        <v>920</v>
      </c>
      <c r="F151" s="158" t="s">
        <v>921</v>
      </c>
      <c r="G151" s="159" t="s">
        <v>491</v>
      </c>
      <c r="H151" s="160" t="n">
        <v>1</v>
      </c>
      <c r="I151" s="161"/>
      <c r="J151" s="162" t="n">
        <f aca="false">ROUND(I151*H151,2)</f>
        <v>0</v>
      </c>
      <c r="K151" s="158"/>
      <c r="L151" s="23"/>
      <c r="M151" s="163"/>
      <c r="N151" s="164" t="s">
        <v>39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876</v>
      </c>
      <c r="AT151" s="167" t="s">
        <v>165</v>
      </c>
      <c r="AU151" s="167" t="s">
        <v>84</v>
      </c>
      <c r="AY151" s="3" t="s">
        <v>163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2</v>
      </c>
      <c r="BK151" s="168" t="n">
        <f aca="false">ROUND(I151*H151,2)</f>
        <v>0</v>
      </c>
      <c r="BL151" s="3" t="s">
        <v>876</v>
      </c>
      <c r="BM151" s="167" t="s">
        <v>922</v>
      </c>
    </row>
    <row r="152" s="22" customFormat="true" ht="39" hidden="false" customHeight="false" outlineLevel="0" collapsed="false">
      <c r="B152" s="23"/>
      <c r="D152" s="169" t="s">
        <v>172</v>
      </c>
      <c r="F152" s="170" t="s">
        <v>923</v>
      </c>
      <c r="I152" s="171"/>
      <c r="L152" s="23"/>
      <c r="M152" s="204"/>
      <c r="N152" s="205"/>
      <c r="O152" s="205"/>
      <c r="P152" s="205"/>
      <c r="Q152" s="205"/>
      <c r="R152" s="205"/>
      <c r="S152" s="205"/>
      <c r="T152" s="206"/>
      <c r="AT152" s="3" t="s">
        <v>172</v>
      </c>
      <c r="AU152" s="3" t="s">
        <v>84</v>
      </c>
    </row>
    <row r="153" s="22" customFormat="true" ht="6.75" hidden="false" customHeight="true" outlineLevel="0" collapsed="false"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23"/>
    </row>
  </sheetData>
  <autoFilter ref="C119:K15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924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2" t="str">
        <f aca="false">'Rekapitulace stavby'!AN8</f>
        <v>19. 2. 2025</v>
      </c>
      <c r="H7" s="6"/>
    </row>
    <row r="8" s="22" customFormat="true" ht="10.5" hidden="false" customHeight="true" outlineLevel="0" collapsed="false">
      <c r="B8" s="23"/>
      <c r="H8" s="23"/>
    </row>
    <row r="9" s="134" customFormat="true" ht="29.25" hidden="false" customHeight="true" outlineLevel="0" collapsed="false">
      <c r="B9" s="135"/>
      <c r="C9" s="136" t="s">
        <v>55</v>
      </c>
      <c r="D9" s="137" t="s">
        <v>56</v>
      </c>
      <c r="E9" s="137" t="s">
        <v>150</v>
      </c>
      <c r="F9" s="138" t="s">
        <v>925</v>
      </c>
      <c r="H9" s="135"/>
    </row>
    <row r="10" s="22" customFormat="true" ht="26.25" hidden="false" customHeight="true" outlineLevel="0" collapsed="false">
      <c r="B10" s="23"/>
      <c r="C10" s="208" t="s">
        <v>79</v>
      </c>
      <c r="D10" s="208" t="s">
        <v>80</v>
      </c>
      <c r="H10" s="23"/>
    </row>
    <row r="11" s="22" customFormat="true" ht="16.5" hidden="false" customHeight="true" outlineLevel="0" collapsed="false">
      <c r="B11" s="23"/>
      <c r="C11" s="209" t="s">
        <v>108</v>
      </c>
      <c r="D11" s="210"/>
      <c r="E11" s="211"/>
      <c r="F11" s="212" t="n">
        <v>22.5</v>
      </c>
      <c r="H11" s="23"/>
    </row>
    <row r="12" s="22" customFormat="true" ht="16.5" hidden="false" customHeight="true" outlineLevel="0" collapsed="false">
      <c r="B12" s="23"/>
      <c r="C12" s="213"/>
      <c r="D12" s="213" t="s">
        <v>109</v>
      </c>
      <c r="E12" s="3"/>
      <c r="F12" s="214" t="n">
        <v>22.5</v>
      </c>
      <c r="H12" s="23"/>
    </row>
    <row r="13" s="22" customFormat="true" ht="16.5" hidden="false" customHeight="true" outlineLevel="0" collapsed="false">
      <c r="B13" s="23"/>
      <c r="C13" s="215" t="s">
        <v>926</v>
      </c>
      <c r="H13" s="23"/>
    </row>
    <row r="14" s="22" customFormat="true" ht="16.5" hidden="false" customHeight="true" outlineLevel="0" collapsed="false">
      <c r="B14" s="23"/>
      <c r="C14" s="213" t="s">
        <v>473</v>
      </c>
      <c r="D14" s="213" t="s">
        <v>474</v>
      </c>
      <c r="E14" s="3" t="s">
        <v>310</v>
      </c>
      <c r="F14" s="214" t="n">
        <v>22.5</v>
      </c>
      <c r="H14" s="23"/>
    </row>
    <row r="15" s="22" customFormat="true" ht="16.5" hidden="false" customHeight="true" outlineLevel="0" collapsed="false">
      <c r="B15" s="23"/>
      <c r="C15" s="209" t="s">
        <v>112</v>
      </c>
      <c r="D15" s="210"/>
      <c r="E15" s="211"/>
      <c r="F15" s="212" t="n">
        <v>59.613</v>
      </c>
      <c r="H15" s="23"/>
    </row>
    <row r="16" s="22" customFormat="true" ht="16.5" hidden="false" customHeight="true" outlineLevel="0" collapsed="false">
      <c r="B16" s="23"/>
      <c r="C16" s="213"/>
      <c r="D16" s="213" t="s">
        <v>260</v>
      </c>
      <c r="E16" s="3"/>
      <c r="F16" s="214" t="n">
        <v>0</v>
      </c>
      <c r="H16" s="23"/>
    </row>
    <row r="17" s="22" customFormat="true" ht="16.5" hidden="false" customHeight="true" outlineLevel="0" collapsed="false">
      <c r="B17" s="23"/>
      <c r="C17" s="213"/>
      <c r="D17" s="213" t="s">
        <v>261</v>
      </c>
      <c r="E17" s="3"/>
      <c r="F17" s="214" t="n">
        <v>0</v>
      </c>
      <c r="H17" s="23"/>
    </row>
    <row r="18" s="22" customFormat="true" ht="16.5" hidden="false" customHeight="true" outlineLevel="0" collapsed="false">
      <c r="B18" s="23"/>
      <c r="C18" s="213"/>
      <c r="D18" s="213" t="s">
        <v>262</v>
      </c>
      <c r="E18" s="3"/>
      <c r="F18" s="214" t="n">
        <v>42.5</v>
      </c>
      <c r="H18" s="23"/>
    </row>
    <row r="19" s="22" customFormat="true" ht="16.5" hidden="false" customHeight="true" outlineLevel="0" collapsed="false">
      <c r="B19" s="23"/>
      <c r="C19" s="213"/>
      <c r="D19" s="213" t="s">
        <v>263</v>
      </c>
      <c r="E19" s="3"/>
      <c r="F19" s="214" t="n">
        <v>0</v>
      </c>
      <c r="H19" s="23"/>
    </row>
    <row r="20" s="22" customFormat="true" ht="16.5" hidden="false" customHeight="true" outlineLevel="0" collapsed="false">
      <c r="B20" s="23"/>
      <c r="C20" s="213"/>
      <c r="D20" s="213" t="s">
        <v>264</v>
      </c>
      <c r="E20" s="3"/>
      <c r="F20" s="214" t="n">
        <v>17.113</v>
      </c>
      <c r="H20" s="23"/>
    </row>
    <row r="21" s="22" customFormat="true" ht="16.5" hidden="false" customHeight="true" outlineLevel="0" collapsed="false">
      <c r="B21" s="23"/>
      <c r="C21" s="213"/>
      <c r="D21" s="213" t="s">
        <v>186</v>
      </c>
      <c r="E21" s="3"/>
      <c r="F21" s="214" t="n">
        <v>59.613</v>
      </c>
      <c r="H21" s="23"/>
    </row>
    <row r="22" s="22" customFormat="true" ht="16.5" hidden="false" customHeight="true" outlineLevel="0" collapsed="false">
      <c r="B22" s="23"/>
      <c r="C22" s="215" t="s">
        <v>926</v>
      </c>
      <c r="H22" s="23"/>
    </row>
    <row r="23" s="22" customFormat="true" ht="22.5" hidden="false" customHeight="false" outlineLevel="0" collapsed="false">
      <c r="B23" s="23"/>
      <c r="C23" s="213" t="s">
        <v>254</v>
      </c>
      <c r="D23" s="213" t="s">
        <v>255</v>
      </c>
      <c r="E23" s="3" t="s">
        <v>189</v>
      </c>
      <c r="F23" s="214" t="n">
        <v>59.613</v>
      </c>
      <c r="H23" s="23"/>
    </row>
    <row r="24" s="22" customFormat="true" ht="22.5" hidden="false" customHeight="false" outlineLevel="0" collapsed="false">
      <c r="B24" s="23"/>
      <c r="C24" s="213" t="s">
        <v>274</v>
      </c>
      <c r="D24" s="213" t="s">
        <v>275</v>
      </c>
      <c r="E24" s="3" t="s">
        <v>189</v>
      </c>
      <c r="F24" s="214" t="n">
        <v>165.122</v>
      </c>
      <c r="H24" s="23"/>
    </row>
    <row r="25" s="22" customFormat="true" ht="22.5" hidden="false" customHeight="false" outlineLevel="0" collapsed="false">
      <c r="B25" s="23"/>
      <c r="C25" s="213" t="s">
        <v>292</v>
      </c>
      <c r="D25" s="213" t="s">
        <v>293</v>
      </c>
      <c r="E25" s="3" t="s">
        <v>294</v>
      </c>
      <c r="F25" s="214" t="n">
        <v>251.881</v>
      </c>
      <c r="H25" s="23"/>
    </row>
    <row r="26" s="22" customFormat="true" ht="16.5" hidden="false" customHeight="true" outlineLevel="0" collapsed="false">
      <c r="B26" s="23"/>
      <c r="C26" s="209" t="s">
        <v>110</v>
      </c>
      <c r="D26" s="210"/>
      <c r="E26" s="211"/>
      <c r="F26" s="212" t="n">
        <v>154.675</v>
      </c>
      <c r="H26" s="23"/>
    </row>
    <row r="27" s="22" customFormat="true" ht="16.5" hidden="false" customHeight="true" outlineLevel="0" collapsed="false">
      <c r="B27" s="23"/>
      <c r="C27" s="213"/>
      <c r="D27" s="213" t="s">
        <v>195</v>
      </c>
      <c r="E27" s="3"/>
      <c r="F27" s="214" t="n">
        <v>0</v>
      </c>
      <c r="H27" s="23"/>
    </row>
    <row r="28" s="22" customFormat="true" ht="16.5" hidden="false" customHeight="true" outlineLevel="0" collapsed="false">
      <c r="B28" s="23"/>
      <c r="C28" s="213"/>
      <c r="D28" s="213" t="s">
        <v>196</v>
      </c>
      <c r="E28" s="3"/>
      <c r="F28" s="214" t="n">
        <v>14.22</v>
      </c>
      <c r="H28" s="23"/>
    </row>
    <row r="29" s="22" customFormat="true" ht="16.5" hidden="false" customHeight="true" outlineLevel="0" collapsed="false">
      <c r="B29" s="23"/>
      <c r="C29" s="213"/>
      <c r="D29" s="213" t="s">
        <v>197</v>
      </c>
      <c r="E29" s="3"/>
      <c r="F29" s="214" t="n">
        <v>3.12</v>
      </c>
      <c r="H29" s="23"/>
    </row>
    <row r="30" s="22" customFormat="true" ht="16.5" hidden="false" customHeight="true" outlineLevel="0" collapsed="false">
      <c r="B30" s="23"/>
      <c r="C30" s="213"/>
      <c r="D30" s="213" t="s">
        <v>198</v>
      </c>
      <c r="E30" s="3"/>
      <c r="F30" s="214" t="n">
        <v>10.245</v>
      </c>
      <c r="H30" s="23"/>
    </row>
    <row r="31" s="22" customFormat="true" ht="16.5" hidden="false" customHeight="true" outlineLevel="0" collapsed="false">
      <c r="B31" s="23"/>
      <c r="C31" s="213"/>
      <c r="D31" s="213" t="s">
        <v>199</v>
      </c>
      <c r="E31" s="3"/>
      <c r="F31" s="214" t="n">
        <v>10.83</v>
      </c>
      <c r="H31" s="23"/>
    </row>
    <row r="32" s="22" customFormat="true" ht="16.5" hidden="false" customHeight="true" outlineLevel="0" collapsed="false">
      <c r="B32" s="23"/>
      <c r="C32" s="213"/>
      <c r="D32" s="213" t="s">
        <v>200</v>
      </c>
      <c r="E32" s="3"/>
      <c r="F32" s="214" t="n">
        <v>2.73</v>
      </c>
      <c r="H32" s="23"/>
    </row>
    <row r="33" s="22" customFormat="true" ht="16.5" hidden="false" customHeight="true" outlineLevel="0" collapsed="false">
      <c r="B33" s="23"/>
      <c r="C33" s="213"/>
      <c r="D33" s="213" t="s">
        <v>201</v>
      </c>
      <c r="E33" s="3"/>
      <c r="F33" s="214" t="n">
        <v>3.84</v>
      </c>
      <c r="H33" s="23"/>
    </row>
    <row r="34" s="22" customFormat="true" ht="16.5" hidden="false" customHeight="true" outlineLevel="0" collapsed="false">
      <c r="B34" s="23"/>
      <c r="C34" s="213"/>
      <c r="D34" s="213" t="s">
        <v>202</v>
      </c>
      <c r="E34" s="3"/>
      <c r="F34" s="214" t="n">
        <v>0</v>
      </c>
      <c r="H34" s="23"/>
    </row>
    <row r="35" s="22" customFormat="true" ht="16.5" hidden="false" customHeight="true" outlineLevel="0" collapsed="false">
      <c r="B35" s="23"/>
      <c r="C35" s="213"/>
      <c r="D35" s="213" t="s">
        <v>203</v>
      </c>
      <c r="E35" s="3"/>
      <c r="F35" s="214" t="n">
        <v>20.4</v>
      </c>
      <c r="H35" s="23"/>
    </row>
    <row r="36" s="22" customFormat="true" ht="16.5" hidden="false" customHeight="true" outlineLevel="0" collapsed="false">
      <c r="B36" s="23"/>
      <c r="C36" s="213"/>
      <c r="D36" s="213" t="s">
        <v>183</v>
      </c>
      <c r="E36" s="3"/>
      <c r="F36" s="214" t="n">
        <v>0</v>
      </c>
      <c r="H36" s="23"/>
    </row>
    <row r="37" s="22" customFormat="true" ht="16.5" hidden="false" customHeight="true" outlineLevel="0" collapsed="false">
      <c r="B37" s="23"/>
      <c r="C37" s="213"/>
      <c r="D37" s="213" t="s">
        <v>204</v>
      </c>
      <c r="E37" s="3"/>
      <c r="F37" s="214" t="n">
        <v>5.1</v>
      </c>
      <c r="H37" s="23"/>
    </row>
    <row r="38" s="22" customFormat="true" ht="16.5" hidden="false" customHeight="true" outlineLevel="0" collapsed="false">
      <c r="B38" s="23"/>
      <c r="C38" s="213"/>
      <c r="D38" s="213" t="s">
        <v>205</v>
      </c>
      <c r="E38" s="3"/>
      <c r="F38" s="214" t="n">
        <v>3.39</v>
      </c>
      <c r="H38" s="23"/>
    </row>
    <row r="39" s="22" customFormat="true" ht="16.5" hidden="false" customHeight="true" outlineLevel="0" collapsed="false">
      <c r="B39" s="23"/>
      <c r="C39" s="213"/>
      <c r="D39" s="213" t="s">
        <v>206</v>
      </c>
      <c r="E39" s="3"/>
      <c r="F39" s="214" t="n">
        <v>0</v>
      </c>
      <c r="H39" s="23"/>
    </row>
    <row r="40" s="22" customFormat="true" ht="16.5" hidden="false" customHeight="true" outlineLevel="0" collapsed="false">
      <c r="B40" s="23"/>
      <c r="C40" s="213"/>
      <c r="D40" s="213" t="s">
        <v>207</v>
      </c>
      <c r="E40" s="3"/>
      <c r="F40" s="214" t="n">
        <v>80.8</v>
      </c>
      <c r="H40" s="23"/>
    </row>
    <row r="41" s="22" customFormat="true" ht="16.5" hidden="false" customHeight="true" outlineLevel="0" collapsed="false">
      <c r="B41" s="23"/>
      <c r="C41" s="213"/>
      <c r="D41" s="213" t="s">
        <v>186</v>
      </c>
      <c r="E41" s="3"/>
      <c r="F41" s="214" t="n">
        <v>154.675</v>
      </c>
      <c r="H41" s="23"/>
    </row>
    <row r="42" s="22" customFormat="true" ht="16.5" hidden="false" customHeight="true" outlineLevel="0" collapsed="false">
      <c r="B42" s="23"/>
      <c r="C42" s="215" t="s">
        <v>926</v>
      </c>
      <c r="H42" s="23"/>
    </row>
    <row r="43" s="22" customFormat="true" ht="22.5" hidden="false" customHeight="false" outlineLevel="0" collapsed="false">
      <c r="B43" s="23"/>
      <c r="C43" s="213" t="s">
        <v>187</v>
      </c>
      <c r="D43" s="213" t="s">
        <v>188</v>
      </c>
      <c r="E43" s="3" t="s">
        <v>189</v>
      </c>
      <c r="F43" s="214" t="n">
        <v>154.675</v>
      </c>
      <c r="H43" s="23"/>
    </row>
    <row r="44" s="22" customFormat="true" ht="22.5" hidden="false" customHeight="false" outlineLevel="0" collapsed="false">
      <c r="B44" s="23"/>
      <c r="C44" s="213" t="s">
        <v>274</v>
      </c>
      <c r="D44" s="213" t="s">
        <v>275</v>
      </c>
      <c r="E44" s="3" t="s">
        <v>189</v>
      </c>
      <c r="F44" s="214" t="n">
        <v>165.122</v>
      </c>
      <c r="H44" s="23"/>
    </row>
    <row r="45" s="22" customFormat="true" ht="22.5" hidden="false" customHeight="false" outlineLevel="0" collapsed="false">
      <c r="B45" s="23"/>
      <c r="C45" s="213" t="s">
        <v>292</v>
      </c>
      <c r="D45" s="213" t="s">
        <v>293</v>
      </c>
      <c r="E45" s="3" t="s">
        <v>294</v>
      </c>
      <c r="F45" s="214" t="n">
        <v>251.881</v>
      </c>
      <c r="H45" s="23"/>
    </row>
    <row r="46" s="22" customFormat="true" ht="16.5" hidden="false" customHeight="true" outlineLevel="0" collapsed="false">
      <c r="B46" s="23"/>
      <c r="C46" s="209" t="s">
        <v>88</v>
      </c>
      <c r="D46" s="210"/>
      <c r="E46" s="211"/>
      <c r="F46" s="212" t="n">
        <v>94.8</v>
      </c>
      <c r="H46" s="23"/>
    </row>
    <row r="47" s="22" customFormat="true" ht="16.5" hidden="false" customHeight="true" outlineLevel="0" collapsed="false">
      <c r="B47" s="23"/>
      <c r="C47" s="213"/>
      <c r="D47" s="213" t="s">
        <v>209</v>
      </c>
      <c r="E47" s="3"/>
      <c r="F47" s="214" t="n">
        <v>0</v>
      </c>
      <c r="H47" s="23"/>
    </row>
    <row r="48" s="22" customFormat="true" ht="16.5" hidden="false" customHeight="true" outlineLevel="0" collapsed="false">
      <c r="B48" s="23"/>
      <c r="C48" s="213"/>
      <c r="D48" s="213" t="s">
        <v>210</v>
      </c>
      <c r="E48" s="3"/>
      <c r="F48" s="214" t="n">
        <v>10.5</v>
      </c>
      <c r="H48" s="23"/>
    </row>
    <row r="49" s="22" customFormat="true" ht="16.5" hidden="false" customHeight="true" outlineLevel="0" collapsed="false">
      <c r="B49" s="23"/>
      <c r="C49" s="213"/>
      <c r="D49" s="213" t="s">
        <v>211</v>
      </c>
      <c r="E49" s="3"/>
      <c r="F49" s="214" t="n">
        <v>0</v>
      </c>
      <c r="H49" s="23"/>
    </row>
    <row r="50" s="22" customFormat="true" ht="16.5" hidden="false" customHeight="true" outlineLevel="0" collapsed="false">
      <c r="B50" s="23"/>
      <c r="C50" s="213"/>
      <c r="D50" s="213" t="s">
        <v>212</v>
      </c>
      <c r="E50" s="3"/>
      <c r="F50" s="214" t="n">
        <v>27.8</v>
      </c>
      <c r="H50" s="23"/>
    </row>
    <row r="51" s="22" customFormat="true" ht="16.5" hidden="false" customHeight="true" outlineLevel="0" collapsed="false">
      <c r="B51" s="23"/>
      <c r="C51" s="213"/>
      <c r="D51" s="213" t="s">
        <v>213</v>
      </c>
      <c r="E51" s="3"/>
      <c r="F51" s="214" t="n">
        <v>0</v>
      </c>
      <c r="H51" s="23"/>
    </row>
    <row r="52" s="22" customFormat="true" ht="16.5" hidden="false" customHeight="true" outlineLevel="0" collapsed="false">
      <c r="B52" s="23"/>
      <c r="C52" s="213"/>
      <c r="D52" s="213" t="s">
        <v>214</v>
      </c>
      <c r="E52" s="3"/>
      <c r="F52" s="214" t="n">
        <v>11.7</v>
      </c>
      <c r="H52" s="23"/>
    </row>
    <row r="53" s="22" customFormat="true" ht="16.5" hidden="false" customHeight="true" outlineLevel="0" collapsed="false">
      <c r="B53" s="23"/>
      <c r="C53" s="213"/>
      <c r="D53" s="213" t="s">
        <v>215</v>
      </c>
      <c r="E53" s="3"/>
      <c r="F53" s="214" t="n">
        <v>0</v>
      </c>
      <c r="H53" s="23"/>
    </row>
    <row r="54" s="22" customFormat="true" ht="16.5" hidden="false" customHeight="true" outlineLevel="0" collapsed="false">
      <c r="B54" s="23"/>
      <c r="C54" s="213"/>
      <c r="D54" s="213" t="s">
        <v>216</v>
      </c>
      <c r="E54" s="3"/>
      <c r="F54" s="214" t="n">
        <v>2.5</v>
      </c>
      <c r="H54" s="23"/>
    </row>
    <row r="55" s="22" customFormat="true" ht="16.5" hidden="false" customHeight="true" outlineLevel="0" collapsed="false">
      <c r="B55" s="23"/>
      <c r="C55" s="213"/>
      <c r="D55" s="213" t="s">
        <v>217</v>
      </c>
      <c r="E55" s="3"/>
      <c r="F55" s="214" t="n">
        <v>0</v>
      </c>
      <c r="H55" s="23"/>
    </row>
    <row r="56" s="22" customFormat="true" ht="16.5" hidden="false" customHeight="true" outlineLevel="0" collapsed="false">
      <c r="B56" s="23"/>
      <c r="C56" s="213"/>
      <c r="D56" s="213" t="s">
        <v>218</v>
      </c>
      <c r="E56" s="3"/>
      <c r="F56" s="214" t="n">
        <v>5.8</v>
      </c>
      <c r="H56" s="23"/>
    </row>
    <row r="57" s="22" customFormat="true" ht="16.5" hidden="false" customHeight="true" outlineLevel="0" collapsed="false">
      <c r="B57" s="23"/>
      <c r="C57" s="213"/>
      <c r="D57" s="213" t="s">
        <v>219</v>
      </c>
      <c r="E57" s="3"/>
      <c r="F57" s="214" t="n">
        <v>0</v>
      </c>
      <c r="H57" s="23"/>
    </row>
    <row r="58" s="22" customFormat="true" ht="16.5" hidden="false" customHeight="true" outlineLevel="0" collapsed="false">
      <c r="B58" s="23"/>
      <c r="C58" s="213"/>
      <c r="D58" s="213" t="s">
        <v>220</v>
      </c>
      <c r="E58" s="3"/>
      <c r="F58" s="214" t="n">
        <v>18</v>
      </c>
      <c r="H58" s="23"/>
    </row>
    <row r="59" s="22" customFormat="true" ht="16.5" hidden="false" customHeight="true" outlineLevel="0" collapsed="false">
      <c r="B59" s="23"/>
      <c r="C59" s="213"/>
      <c r="D59" s="213" t="s">
        <v>221</v>
      </c>
      <c r="E59" s="3"/>
      <c r="F59" s="214" t="n">
        <v>0</v>
      </c>
      <c r="H59" s="23"/>
    </row>
    <row r="60" s="22" customFormat="true" ht="16.5" hidden="false" customHeight="true" outlineLevel="0" collapsed="false">
      <c r="B60" s="23"/>
      <c r="C60" s="213"/>
      <c r="D60" s="213" t="s">
        <v>222</v>
      </c>
      <c r="E60" s="3"/>
      <c r="F60" s="214" t="n">
        <v>18.5</v>
      </c>
      <c r="H60" s="23"/>
    </row>
    <row r="61" s="22" customFormat="true" ht="16.5" hidden="false" customHeight="true" outlineLevel="0" collapsed="false">
      <c r="B61" s="23"/>
      <c r="C61" s="213"/>
      <c r="D61" s="213" t="s">
        <v>186</v>
      </c>
      <c r="E61" s="3"/>
      <c r="F61" s="214" t="n">
        <v>94.8</v>
      </c>
      <c r="H61" s="23"/>
    </row>
    <row r="62" s="22" customFormat="true" ht="16.5" hidden="false" customHeight="true" outlineLevel="0" collapsed="false">
      <c r="B62" s="23"/>
      <c r="C62" s="215" t="s">
        <v>926</v>
      </c>
      <c r="H62" s="23"/>
    </row>
    <row r="63" s="22" customFormat="true" ht="22.5" hidden="false" customHeight="false" outlineLevel="0" collapsed="false">
      <c r="B63" s="23"/>
      <c r="C63" s="213" t="s">
        <v>607</v>
      </c>
      <c r="D63" s="213" t="s">
        <v>608</v>
      </c>
      <c r="E63" s="3" t="s">
        <v>310</v>
      </c>
      <c r="F63" s="214" t="n">
        <v>299.9</v>
      </c>
      <c r="H63" s="23"/>
    </row>
    <row r="64" s="22" customFormat="true" ht="16.5" hidden="false" customHeight="true" outlineLevel="0" collapsed="false">
      <c r="B64" s="23"/>
      <c r="C64" s="213" t="s">
        <v>614</v>
      </c>
      <c r="D64" s="213" t="s">
        <v>615</v>
      </c>
      <c r="E64" s="3" t="s">
        <v>310</v>
      </c>
      <c r="F64" s="214" t="n">
        <v>437.2</v>
      </c>
      <c r="H64" s="23"/>
    </row>
    <row r="65" s="22" customFormat="true" ht="16.5" hidden="false" customHeight="true" outlineLevel="0" collapsed="false">
      <c r="B65" s="23"/>
      <c r="C65" s="213" t="s">
        <v>645</v>
      </c>
      <c r="D65" s="213" t="s">
        <v>646</v>
      </c>
      <c r="E65" s="3" t="s">
        <v>310</v>
      </c>
      <c r="F65" s="214" t="n">
        <v>513.3</v>
      </c>
      <c r="H65" s="23"/>
    </row>
    <row r="66" s="22" customFormat="true" ht="16.5" hidden="false" customHeight="true" outlineLevel="0" collapsed="false">
      <c r="B66" s="23"/>
      <c r="C66" s="213" t="s">
        <v>842</v>
      </c>
      <c r="D66" s="213" t="s">
        <v>843</v>
      </c>
      <c r="E66" s="3" t="s">
        <v>310</v>
      </c>
      <c r="F66" s="214" t="n">
        <v>164.2</v>
      </c>
      <c r="H66" s="23"/>
    </row>
    <row r="67" s="22" customFormat="true" ht="16.5" hidden="false" customHeight="true" outlineLevel="0" collapsed="false">
      <c r="B67" s="23"/>
      <c r="C67" s="213" t="s">
        <v>847</v>
      </c>
      <c r="D67" s="213" t="s">
        <v>848</v>
      </c>
      <c r="E67" s="3" t="s">
        <v>310</v>
      </c>
      <c r="F67" s="214" t="n">
        <v>94.8</v>
      </c>
      <c r="H67" s="23"/>
    </row>
    <row r="68" s="22" customFormat="true" ht="22.5" hidden="false" customHeight="false" outlineLevel="0" collapsed="false">
      <c r="B68" s="23"/>
      <c r="C68" s="213" t="s">
        <v>415</v>
      </c>
      <c r="D68" s="213" t="s">
        <v>416</v>
      </c>
      <c r="E68" s="3" t="s">
        <v>189</v>
      </c>
      <c r="F68" s="214" t="n">
        <v>14.887</v>
      </c>
      <c r="H68" s="23"/>
    </row>
    <row r="69" s="22" customFormat="true" ht="16.5" hidden="false" customHeight="true" outlineLevel="0" collapsed="false">
      <c r="B69" s="23"/>
      <c r="C69" s="209" t="s">
        <v>91</v>
      </c>
      <c r="D69" s="210"/>
      <c r="E69" s="211"/>
      <c r="F69" s="212" t="n">
        <v>20.8</v>
      </c>
      <c r="H69" s="23"/>
    </row>
    <row r="70" s="22" customFormat="true" ht="16.5" hidden="false" customHeight="true" outlineLevel="0" collapsed="false">
      <c r="B70" s="23"/>
      <c r="C70" s="213"/>
      <c r="D70" s="213" t="s">
        <v>224</v>
      </c>
      <c r="E70" s="3"/>
      <c r="F70" s="214" t="n">
        <v>0</v>
      </c>
      <c r="H70" s="23"/>
    </row>
    <row r="71" s="22" customFormat="true" ht="16.5" hidden="false" customHeight="true" outlineLevel="0" collapsed="false">
      <c r="B71" s="23"/>
      <c r="C71" s="213"/>
      <c r="D71" s="213" t="s">
        <v>225</v>
      </c>
      <c r="E71" s="3"/>
      <c r="F71" s="214" t="n">
        <v>1.5</v>
      </c>
      <c r="H71" s="23"/>
    </row>
    <row r="72" s="22" customFormat="true" ht="16.5" hidden="false" customHeight="true" outlineLevel="0" collapsed="false">
      <c r="B72" s="23"/>
      <c r="C72" s="213"/>
      <c r="D72" s="213" t="s">
        <v>226</v>
      </c>
      <c r="E72" s="3"/>
      <c r="F72" s="214" t="n">
        <v>0</v>
      </c>
      <c r="H72" s="23"/>
    </row>
    <row r="73" s="22" customFormat="true" ht="16.5" hidden="false" customHeight="true" outlineLevel="0" collapsed="false">
      <c r="B73" s="23"/>
      <c r="C73" s="213"/>
      <c r="D73" s="213" t="s">
        <v>227</v>
      </c>
      <c r="E73" s="3"/>
      <c r="F73" s="214" t="n">
        <v>5.4</v>
      </c>
      <c r="H73" s="23"/>
    </row>
    <row r="74" s="22" customFormat="true" ht="16.5" hidden="false" customHeight="true" outlineLevel="0" collapsed="false">
      <c r="B74" s="23"/>
      <c r="C74" s="213"/>
      <c r="D74" s="213" t="s">
        <v>228</v>
      </c>
      <c r="E74" s="3"/>
      <c r="F74" s="214" t="n">
        <v>0</v>
      </c>
      <c r="H74" s="23"/>
    </row>
    <row r="75" s="22" customFormat="true" ht="16.5" hidden="false" customHeight="true" outlineLevel="0" collapsed="false">
      <c r="B75" s="23"/>
      <c r="C75" s="213"/>
      <c r="D75" s="213" t="s">
        <v>229</v>
      </c>
      <c r="E75" s="3"/>
      <c r="F75" s="214" t="n">
        <v>1.4</v>
      </c>
      <c r="H75" s="23"/>
    </row>
    <row r="76" s="22" customFormat="true" ht="16.5" hidden="false" customHeight="true" outlineLevel="0" collapsed="false">
      <c r="B76" s="23"/>
      <c r="C76" s="213"/>
      <c r="D76" s="213" t="s">
        <v>230</v>
      </c>
      <c r="E76" s="3"/>
      <c r="F76" s="214" t="n">
        <v>0</v>
      </c>
      <c r="H76" s="23"/>
    </row>
    <row r="77" s="22" customFormat="true" ht="16.5" hidden="false" customHeight="true" outlineLevel="0" collapsed="false">
      <c r="B77" s="23"/>
      <c r="C77" s="213"/>
      <c r="D77" s="213" t="s">
        <v>231</v>
      </c>
      <c r="E77" s="3"/>
      <c r="F77" s="214" t="n">
        <v>1.6</v>
      </c>
      <c r="H77" s="23"/>
    </row>
    <row r="78" s="22" customFormat="true" ht="16.5" hidden="false" customHeight="true" outlineLevel="0" collapsed="false">
      <c r="B78" s="23"/>
      <c r="C78" s="213"/>
      <c r="D78" s="213" t="s">
        <v>232</v>
      </c>
      <c r="E78" s="3"/>
      <c r="F78" s="214" t="n">
        <v>0</v>
      </c>
      <c r="H78" s="23"/>
    </row>
    <row r="79" s="22" customFormat="true" ht="16.5" hidden="false" customHeight="true" outlineLevel="0" collapsed="false">
      <c r="B79" s="23"/>
      <c r="C79" s="213"/>
      <c r="D79" s="213" t="s">
        <v>231</v>
      </c>
      <c r="E79" s="3"/>
      <c r="F79" s="214" t="n">
        <v>1.6</v>
      </c>
      <c r="H79" s="23"/>
    </row>
    <row r="80" s="22" customFormat="true" ht="16.5" hidden="false" customHeight="true" outlineLevel="0" collapsed="false">
      <c r="B80" s="23"/>
      <c r="C80" s="213"/>
      <c r="D80" s="213" t="s">
        <v>233</v>
      </c>
      <c r="E80" s="3"/>
      <c r="F80" s="214" t="n">
        <v>0</v>
      </c>
      <c r="H80" s="23"/>
    </row>
    <row r="81" s="22" customFormat="true" ht="16.5" hidden="false" customHeight="true" outlineLevel="0" collapsed="false">
      <c r="B81" s="23"/>
      <c r="C81" s="213"/>
      <c r="D81" s="213" t="s">
        <v>227</v>
      </c>
      <c r="E81" s="3"/>
      <c r="F81" s="214" t="n">
        <v>5.4</v>
      </c>
      <c r="H81" s="23"/>
    </row>
    <row r="82" s="22" customFormat="true" ht="16.5" hidden="false" customHeight="true" outlineLevel="0" collapsed="false">
      <c r="B82" s="23"/>
      <c r="C82" s="213"/>
      <c r="D82" s="213" t="s">
        <v>234</v>
      </c>
      <c r="E82" s="3"/>
      <c r="F82" s="214" t="n">
        <v>0</v>
      </c>
      <c r="H82" s="23"/>
    </row>
    <row r="83" s="22" customFormat="true" ht="16.5" hidden="false" customHeight="true" outlineLevel="0" collapsed="false">
      <c r="B83" s="23"/>
      <c r="C83" s="213"/>
      <c r="D83" s="213" t="s">
        <v>229</v>
      </c>
      <c r="E83" s="3"/>
      <c r="F83" s="214" t="n">
        <v>1.4</v>
      </c>
      <c r="H83" s="23"/>
    </row>
    <row r="84" s="22" customFormat="true" ht="16.5" hidden="false" customHeight="true" outlineLevel="0" collapsed="false">
      <c r="B84" s="23"/>
      <c r="C84" s="213"/>
      <c r="D84" s="213" t="s">
        <v>235</v>
      </c>
      <c r="E84" s="3"/>
      <c r="F84" s="214" t="n">
        <v>0</v>
      </c>
      <c r="H84" s="23"/>
    </row>
    <row r="85" s="22" customFormat="true" ht="16.5" hidden="false" customHeight="true" outlineLevel="0" collapsed="false">
      <c r="B85" s="23"/>
      <c r="C85" s="213"/>
      <c r="D85" s="213" t="s">
        <v>216</v>
      </c>
      <c r="E85" s="3"/>
      <c r="F85" s="214" t="n">
        <v>2.5</v>
      </c>
      <c r="H85" s="23"/>
    </row>
    <row r="86" s="22" customFormat="true" ht="16.5" hidden="false" customHeight="true" outlineLevel="0" collapsed="false">
      <c r="B86" s="23"/>
      <c r="C86" s="213"/>
      <c r="D86" s="213" t="s">
        <v>186</v>
      </c>
      <c r="E86" s="3"/>
      <c r="F86" s="214" t="n">
        <v>20.8</v>
      </c>
      <c r="H86" s="23"/>
    </row>
    <row r="87" s="22" customFormat="true" ht="16.5" hidden="false" customHeight="true" outlineLevel="0" collapsed="false">
      <c r="B87" s="23"/>
      <c r="C87" s="215" t="s">
        <v>926</v>
      </c>
      <c r="H87" s="23"/>
    </row>
    <row r="88" s="22" customFormat="true" ht="22.5" hidden="false" customHeight="false" outlineLevel="0" collapsed="false">
      <c r="B88" s="23"/>
      <c r="C88" s="213" t="s">
        <v>607</v>
      </c>
      <c r="D88" s="213" t="s">
        <v>608</v>
      </c>
      <c r="E88" s="3" t="s">
        <v>310</v>
      </c>
      <c r="F88" s="214" t="n">
        <v>299.9</v>
      </c>
      <c r="H88" s="23"/>
    </row>
    <row r="89" s="22" customFormat="true" ht="16.5" hidden="false" customHeight="true" outlineLevel="0" collapsed="false">
      <c r="B89" s="23"/>
      <c r="C89" s="213" t="s">
        <v>614</v>
      </c>
      <c r="D89" s="213" t="s">
        <v>615</v>
      </c>
      <c r="E89" s="3" t="s">
        <v>310</v>
      </c>
      <c r="F89" s="214" t="n">
        <v>437.2</v>
      </c>
      <c r="H89" s="23"/>
    </row>
    <row r="90" s="22" customFormat="true" ht="16.5" hidden="false" customHeight="true" outlineLevel="0" collapsed="false">
      <c r="B90" s="23"/>
      <c r="C90" s="213" t="s">
        <v>645</v>
      </c>
      <c r="D90" s="213" t="s">
        <v>646</v>
      </c>
      <c r="E90" s="3" t="s">
        <v>310</v>
      </c>
      <c r="F90" s="214" t="n">
        <v>513.3</v>
      </c>
      <c r="H90" s="23"/>
    </row>
    <row r="91" s="22" customFormat="true" ht="16.5" hidden="false" customHeight="true" outlineLevel="0" collapsed="false">
      <c r="B91" s="23"/>
      <c r="C91" s="213" t="s">
        <v>829</v>
      </c>
      <c r="D91" s="213" t="s">
        <v>830</v>
      </c>
      <c r="E91" s="3" t="s">
        <v>310</v>
      </c>
      <c r="F91" s="214" t="n">
        <v>20.8</v>
      </c>
      <c r="H91" s="23"/>
    </row>
    <row r="92" s="22" customFormat="true" ht="22.5" hidden="false" customHeight="false" outlineLevel="0" collapsed="false">
      <c r="B92" s="23"/>
      <c r="C92" s="213" t="s">
        <v>415</v>
      </c>
      <c r="D92" s="213" t="s">
        <v>416</v>
      </c>
      <c r="E92" s="3" t="s">
        <v>189</v>
      </c>
      <c r="F92" s="214" t="n">
        <v>14.887</v>
      </c>
      <c r="H92" s="23"/>
    </row>
    <row r="93" s="22" customFormat="true" ht="16.5" hidden="false" customHeight="true" outlineLevel="0" collapsed="false">
      <c r="B93" s="23"/>
      <c r="C93" s="209" t="s">
        <v>94</v>
      </c>
      <c r="D93" s="210"/>
      <c r="E93" s="211"/>
      <c r="F93" s="212" t="n">
        <v>68.3</v>
      </c>
      <c r="H93" s="23"/>
    </row>
    <row r="94" s="22" customFormat="true" ht="16.5" hidden="false" customHeight="true" outlineLevel="0" collapsed="false">
      <c r="B94" s="23"/>
      <c r="C94" s="213"/>
      <c r="D94" s="213" t="s">
        <v>237</v>
      </c>
      <c r="E94" s="3"/>
      <c r="F94" s="214" t="n">
        <v>0</v>
      </c>
      <c r="H94" s="23"/>
    </row>
    <row r="95" s="22" customFormat="true" ht="16.5" hidden="false" customHeight="true" outlineLevel="0" collapsed="false">
      <c r="B95" s="23"/>
      <c r="C95" s="213"/>
      <c r="D95" s="213" t="s">
        <v>238</v>
      </c>
      <c r="E95" s="3"/>
      <c r="F95" s="214" t="n">
        <v>36.8</v>
      </c>
      <c r="H95" s="23"/>
    </row>
    <row r="96" s="22" customFormat="true" ht="16.5" hidden="false" customHeight="true" outlineLevel="0" collapsed="false">
      <c r="B96" s="23"/>
      <c r="C96" s="213"/>
      <c r="D96" s="213" t="s">
        <v>239</v>
      </c>
      <c r="E96" s="3"/>
      <c r="F96" s="214" t="n">
        <v>0</v>
      </c>
      <c r="H96" s="23"/>
    </row>
    <row r="97" s="22" customFormat="true" ht="16.5" hidden="false" customHeight="true" outlineLevel="0" collapsed="false">
      <c r="B97" s="23"/>
      <c r="C97" s="213"/>
      <c r="D97" s="213" t="s">
        <v>240</v>
      </c>
      <c r="E97" s="3"/>
      <c r="F97" s="214" t="n">
        <v>31.5</v>
      </c>
      <c r="H97" s="23"/>
    </row>
    <row r="98" s="22" customFormat="true" ht="16.5" hidden="false" customHeight="true" outlineLevel="0" collapsed="false">
      <c r="B98" s="23"/>
      <c r="C98" s="213"/>
      <c r="D98" s="213" t="s">
        <v>186</v>
      </c>
      <c r="E98" s="3"/>
      <c r="F98" s="214" t="n">
        <v>68.3</v>
      </c>
      <c r="H98" s="23"/>
    </row>
    <row r="99" s="22" customFormat="true" ht="16.5" hidden="false" customHeight="true" outlineLevel="0" collapsed="false">
      <c r="B99" s="23"/>
      <c r="C99" s="215" t="s">
        <v>926</v>
      </c>
      <c r="H99" s="23"/>
    </row>
    <row r="100" s="22" customFormat="true" ht="22.5" hidden="false" customHeight="false" outlineLevel="0" collapsed="false">
      <c r="B100" s="23"/>
      <c r="C100" s="213" t="s">
        <v>607</v>
      </c>
      <c r="D100" s="213" t="s">
        <v>608</v>
      </c>
      <c r="E100" s="3" t="s">
        <v>310</v>
      </c>
      <c r="F100" s="214" t="n">
        <v>299.9</v>
      </c>
      <c r="H100" s="23"/>
    </row>
    <row r="101" s="22" customFormat="true" ht="16.5" hidden="false" customHeight="true" outlineLevel="0" collapsed="false">
      <c r="B101" s="23"/>
      <c r="C101" s="213" t="s">
        <v>614</v>
      </c>
      <c r="D101" s="213" t="s">
        <v>615</v>
      </c>
      <c r="E101" s="3" t="s">
        <v>310</v>
      </c>
      <c r="F101" s="214" t="n">
        <v>437.2</v>
      </c>
      <c r="H101" s="23"/>
    </row>
    <row r="102" s="22" customFormat="true" ht="16.5" hidden="false" customHeight="true" outlineLevel="0" collapsed="false">
      <c r="B102" s="23"/>
      <c r="C102" s="213" t="s">
        <v>645</v>
      </c>
      <c r="D102" s="213" t="s">
        <v>646</v>
      </c>
      <c r="E102" s="3" t="s">
        <v>310</v>
      </c>
      <c r="F102" s="214" t="n">
        <v>513.3</v>
      </c>
      <c r="H102" s="23"/>
    </row>
    <row r="103" s="22" customFormat="true" ht="16.5" hidden="false" customHeight="true" outlineLevel="0" collapsed="false">
      <c r="B103" s="23"/>
      <c r="C103" s="213" t="s">
        <v>835</v>
      </c>
      <c r="D103" s="213" t="s">
        <v>836</v>
      </c>
      <c r="E103" s="3" t="s">
        <v>310</v>
      </c>
      <c r="F103" s="214" t="n">
        <v>140.5</v>
      </c>
      <c r="H103" s="23"/>
    </row>
    <row r="104" s="22" customFormat="true" ht="22.5" hidden="false" customHeight="false" outlineLevel="0" collapsed="false">
      <c r="B104" s="23"/>
      <c r="C104" s="213" t="s">
        <v>415</v>
      </c>
      <c r="D104" s="213" t="s">
        <v>416</v>
      </c>
      <c r="E104" s="3" t="s">
        <v>189</v>
      </c>
      <c r="F104" s="214" t="n">
        <v>14.887</v>
      </c>
      <c r="H104" s="23"/>
    </row>
    <row r="105" s="22" customFormat="true" ht="16.5" hidden="false" customHeight="true" outlineLevel="0" collapsed="false">
      <c r="B105" s="23"/>
      <c r="C105" s="209" t="s">
        <v>96</v>
      </c>
      <c r="D105" s="210"/>
      <c r="E105" s="211"/>
      <c r="F105" s="212" t="n">
        <v>72.2</v>
      </c>
      <c r="H105" s="23"/>
    </row>
    <row r="106" s="22" customFormat="true" ht="16.5" hidden="false" customHeight="true" outlineLevel="0" collapsed="false">
      <c r="B106" s="23"/>
      <c r="C106" s="213"/>
      <c r="D106" s="213" t="s">
        <v>242</v>
      </c>
      <c r="E106" s="3"/>
      <c r="F106" s="214" t="n">
        <v>0</v>
      </c>
      <c r="H106" s="23"/>
    </row>
    <row r="107" s="22" customFormat="true" ht="16.5" hidden="false" customHeight="true" outlineLevel="0" collapsed="false">
      <c r="B107" s="23"/>
      <c r="C107" s="213"/>
      <c r="D107" s="213" t="s">
        <v>243</v>
      </c>
      <c r="E107" s="3"/>
      <c r="F107" s="214" t="n">
        <v>72.2</v>
      </c>
      <c r="H107" s="23"/>
    </row>
    <row r="108" s="22" customFormat="true" ht="16.5" hidden="false" customHeight="true" outlineLevel="0" collapsed="false">
      <c r="B108" s="23"/>
      <c r="C108" s="215" t="s">
        <v>926</v>
      </c>
      <c r="H108" s="23"/>
    </row>
    <row r="109" s="22" customFormat="true" ht="22.5" hidden="false" customHeight="false" outlineLevel="0" collapsed="false">
      <c r="B109" s="23"/>
      <c r="C109" s="213" t="s">
        <v>607</v>
      </c>
      <c r="D109" s="213" t="s">
        <v>608</v>
      </c>
      <c r="E109" s="3" t="s">
        <v>310</v>
      </c>
      <c r="F109" s="214" t="n">
        <v>299.9</v>
      </c>
      <c r="H109" s="23"/>
    </row>
    <row r="110" s="22" customFormat="true" ht="16.5" hidden="false" customHeight="true" outlineLevel="0" collapsed="false">
      <c r="B110" s="23"/>
      <c r="C110" s="213" t="s">
        <v>645</v>
      </c>
      <c r="D110" s="213" t="s">
        <v>646</v>
      </c>
      <c r="E110" s="3" t="s">
        <v>310</v>
      </c>
      <c r="F110" s="214" t="n">
        <v>513.3</v>
      </c>
      <c r="H110" s="23"/>
    </row>
    <row r="111" s="22" customFormat="true" ht="22.5" hidden="false" customHeight="false" outlineLevel="0" collapsed="false">
      <c r="B111" s="23"/>
      <c r="C111" s="213" t="s">
        <v>745</v>
      </c>
      <c r="D111" s="213" t="s">
        <v>746</v>
      </c>
      <c r="E111" s="3" t="s">
        <v>310</v>
      </c>
      <c r="F111" s="214" t="n">
        <v>144.4</v>
      </c>
      <c r="H111" s="23"/>
    </row>
    <row r="112" s="22" customFormat="true" ht="16.5" hidden="false" customHeight="true" outlineLevel="0" collapsed="false">
      <c r="B112" s="23"/>
      <c r="C112" s="213" t="s">
        <v>835</v>
      </c>
      <c r="D112" s="213" t="s">
        <v>836</v>
      </c>
      <c r="E112" s="3" t="s">
        <v>310</v>
      </c>
      <c r="F112" s="214" t="n">
        <v>140.5</v>
      </c>
      <c r="H112" s="23"/>
    </row>
    <row r="113" s="22" customFormat="true" ht="16.5" hidden="false" customHeight="true" outlineLevel="0" collapsed="false">
      <c r="B113" s="23"/>
      <c r="C113" s="209" t="s">
        <v>98</v>
      </c>
      <c r="D113" s="210"/>
      <c r="E113" s="211"/>
      <c r="F113" s="212" t="n">
        <v>18.2</v>
      </c>
      <c r="H113" s="23"/>
    </row>
    <row r="114" s="22" customFormat="true" ht="16.5" hidden="false" customHeight="true" outlineLevel="0" collapsed="false">
      <c r="B114" s="23"/>
      <c r="C114" s="213"/>
      <c r="D114" s="213" t="s">
        <v>245</v>
      </c>
      <c r="E114" s="3"/>
      <c r="F114" s="214" t="n">
        <v>0</v>
      </c>
      <c r="H114" s="23"/>
    </row>
    <row r="115" s="22" customFormat="true" ht="16.5" hidden="false" customHeight="true" outlineLevel="0" collapsed="false">
      <c r="B115" s="23"/>
      <c r="C115" s="213"/>
      <c r="D115" s="213" t="s">
        <v>246</v>
      </c>
      <c r="E115" s="3"/>
      <c r="F115" s="214" t="n">
        <v>10.1</v>
      </c>
      <c r="H115" s="23"/>
    </row>
    <row r="116" s="22" customFormat="true" ht="16.5" hidden="false" customHeight="true" outlineLevel="0" collapsed="false">
      <c r="B116" s="23"/>
      <c r="C116" s="213"/>
      <c r="D116" s="213" t="s">
        <v>247</v>
      </c>
      <c r="E116" s="3"/>
      <c r="F116" s="214" t="n">
        <v>0</v>
      </c>
      <c r="H116" s="23"/>
    </row>
    <row r="117" s="22" customFormat="true" ht="16.5" hidden="false" customHeight="true" outlineLevel="0" collapsed="false">
      <c r="B117" s="23"/>
      <c r="C117" s="213"/>
      <c r="D117" s="213" t="s">
        <v>248</v>
      </c>
      <c r="E117" s="3"/>
      <c r="F117" s="214" t="n">
        <v>8.1</v>
      </c>
      <c r="H117" s="23"/>
    </row>
    <row r="118" s="22" customFormat="true" ht="16.5" hidden="false" customHeight="true" outlineLevel="0" collapsed="false">
      <c r="B118" s="23"/>
      <c r="C118" s="213"/>
      <c r="D118" s="213" t="s">
        <v>186</v>
      </c>
      <c r="E118" s="3"/>
      <c r="F118" s="214" t="n">
        <v>18.2</v>
      </c>
      <c r="H118" s="23"/>
    </row>
    <row r="119" s="22" customFormat="true" ht="16.5" hidden="false" customHeight="true" outlineLevel="0" collapsed="false">
      <c r="B119" s="23"/>
      <c r="C119" s="215" t="s">
        <v>926</v>
      </c>
      <c r="H119" s="23"/>
    </row>
    <row r="120" s="22" customFormat="true" ht="22.5" hidden="false" customHeight="false" outlineLevel="0" collapsed="false">
      <c r="B120" s="23"/>
      <c r="C120" s="213" t="s">
        <v>607</v>
      </c>
      <c r="D120" s="213" t="s">
        <v>608</v>
      </c>
      <c r="E120" s="3" t="s">
        <v>310</v>
      </c>
      <c r="F120" s="214" t="n">
        <v>299.9</v>
      </c>
      <c r="H120" s="23"/>
    </row>
    <row r="121" s="22" customFormat="true" ht="16.5" hidden="false" customHeight="true" outlineLevel="0" collapsed="false">
      <c r="B121" s="23"/>
      <c r="C121" s="213" t="s">
        <v>614</v>
      </c>
      <c r="D121" s="213" t="s">
        <v>615</v>
      </c>
      <c r="E121" s="3" t="s">
        <v>310</v>
      </c>
      <c r="F121" s="214" t="n">
        <v>437.2</v>
      </c>
      <c r="H121" s="23"/>
    </row>
    <row r="122" s="22" customFormat="true" ht="16.5" hidden="false" customHeight="true" outlineLevel="0" collapsed="false">
      <c r="B122" s="23"/>
      <c r="C122" s="213" t="s">
        <v>645</v>
      </c>
      <c r="D122" s="213" t="s">
        <v>646</v>
      </c>
      <c r="E122" s="3" t="s">
        <v>310</v>
      </c>
      <c r="F122" s="214" t="n">
        <v>513.3</v>
      </c>
      <c r="H122" s="23"/>
    </row>
    <row r="123" s="22" customFormat="true" ht="16.5" hidden="false" customHeight="true" outlineLevel="0" collapsed="false">
      <c r="B123" s="23"/>
      <c r="C123" s="213" t="s">
        <v>842</v>
      </c>
      <c r="D123" s="213" t="s">
        <v>843</v>
      </c>
      <c r="E123" s="3" t="s">
        <v>310</v>
      </c>
      <c r="F123" s="214" t="n">
        <v>164.2</v>
      </c>
      <c r="H123" s="23"/>
    </row>
    <row r="124" s="22" customFormat="true" ht="22.5" hidden="false" customHeight="false" outlineLevel="0" collapsed="false">
      <c r="B124" s="23"/>
      <c r="C124" s="213" t="s">
        <v>415</v>
      </c>
      <c r="D124" s="213" t="s">
        <v>416</v>
      </c>
      <c r="E124" s="3" t="s">
        <v>189</v>
      </c>
      <c r="F124" s="214" t="n">
        <v>14.887</v>
      </c>
      <c r="H124" s="23"/>
    </row>
    <row r="125" s="22" customFormat="true" ht="16.5" hidden="false" customHeight="true" outlineLevel="0" collapsed="false">
      <c r="B125" s="23"/>
      <c r="C125" s="209" t="s">
        <v>100</v>
      </c>
      <c r="D125" s="210"/>
      <c r="E125" s="211"/>
      <c r="F125" s="212" t="n">
        <v>25.6</v>
      </c>
      <c r="H125" s="23"/>
    </row>
    <row r="126" s="22" customFormat="true" ht="16.5" hidden="false" customHeight="true" outlineLevel="0" collapsed="false">
      <c r="B126" s="23"/>
      <c r="C126" s="213"/>
      <c r="D126" s="213" t="s">
        <v>250</v>
      </c>
      <c r="E126" s="3"/>
      <c r="F126" s="214" t="n">
        <v>0</v>
      </c>
      <c r="H126" s="23"/>
    </row>
    <row r="127" s="22" customFormat="true" ht="16.5" hidden="false" customHeight="true" outlineLevel="0" collapsed="false">
      <c r="B127" s="23"/>
      <c r="C127" s="213"/>
      <c r="D127" s="213" t="s">
        <v>251</v>
      </c>
      <c r="E127" s="3"/>
      <c r="F127" s="214" t="n">
        <v>12</v>
      </c>
      <c r="H127" s="23"/>
    </row>
    <row r="128" s="22" customFormat="true" ht="16.5" hidden="false" customHeight="true" outlineLevel="0" collapsed="false">
      <c r="B128" s="23"/>
      <c r="C128" s="213"/>
      <c r="D128" s="213" t="s">
        <v>252</v>
      </c>
      <c r="E128" s="3"/>
      <c r="F128" s="214" t="n">
        <v>0</v>
      </c>
      <c r="H128" s="23"/>
    </row>
    <row r="129" s="22" customFormat="true" ht="16.5" hidden="false" customHeight="true" outlineLevel="0" collapsed="false">
      <c r="B129" s="23"/>
      <c r="C129" s="213"/>
      <c r="D129" s="213" t="s">
        <v>253</v>
      </c>
      <c r="E129" s="3"/>
      <c r="F129" s="214" t="n">
        <v>13.6</v>
      </c>
      <c r="H129" s="23"/>
    </row>
    <row r="130" s="22" customFormat="true" ht="16.5" hidden="false" customHeight="true" outlineLevel="0" collapsed="false">
      <c r="B130" s="23"/>
      <c r="C130" s="213"/>
      <c r="D130" s="213" t="s">
        <v>186</v>
      </c>
      <c r="E130" s="3"/>
      <c r="F130" s="214" t="n">
        <v>25.6</v>
      </c>
      <c r="H130" s="23"/>
    </row>
    <row r="131" s="22" customFormat="true" ht="16.5" hidden="false" customHeight="true" outlineLevel="0" collapsed="false">
      <c r="B131" s="23"/>
      <c r="C131" s="215" t="s">
        <v>926</v>
      </c>
      <c r="H131" s="23"/>
    </row>
    <row r="132" s="22" customFormat="true" ht="22.5" hidden="false" customHeight="false" outlineLevel="0" collapsed="false">
      <c r="B132" s="23"/>
      <c r="C132" s="213" t="s">
        <v>607</v>
      </c>
      <c r="D132" s="213" t="s">
        <v>608</v>
      </c>
      <c r="E132" s="3" t="s">
        <v>310</v>
      </c>
      <c r="F132" s="214" t="n">
        <v>299.9</v>
      </c>
      <c r="H132" s="23"/>
    </row>
    <row r="133" s="22" customFormat="true" ht="16.5" hidden="false" customHeight="true" outlineLevel="0" collapsed="false">
      <c r="B133" s="23"/>
      <c r="C133" s="213" t="s">
        <v>614</v>
      </c>
      <c r="D133" s="213" t="s">
        <v>615</v>
      </c>
      <c r="E133" s="3" t="s">
        <v>310</v>
      </c>
      <c r="F133" s="214" t="n">
        <v>437.2</v>
      </c>
      <c r="H133" s="23"/>
    </row>
    <row r="134" s="22" customFormat="true" ht="16.5" hidden="false" customHeight="true" outlineLevel="0" collapsed="false">
      <c r="B134" s="23"/>
      <c r="C134" s="213" t="s">
        <v>645</v>
      </c>
      <c r="D134" s="213" t="s">
        <v>646</v>
      </c>
      <c r="E134" s="3" t="s">
        <v>310</v>
      </c>
      <c r="F134" s="214" t="n">
        <v>513.3</v>
      </c>
      <c r="H134" s="23"/>
    </row>
    <row r="135" s="22" customFormat="true" ht="16.5" hidden="false" customHeight="true" outlineLevel="0" collapsed="false">
      <c r="B135" s="23"/>
      <c r="C135" s="213" t="s">
        <v>842</v>
      </c>
      <c r="D135" s="213" t="s">
        <v>843</v>
      </c>
      <c r="E135" s="3" t="s">
        <v>310</v>
      </c>
      <c r="F135" s="214" t="n">
        <v>164.2</v>
      </c>
      <c r="H135" s="23"/>
    </row>
    <row r="136" s="22" customFormat="true" ht="22.5" hidden="false" customHeight="false" outlineLevel="0" collapsed="false">
      <c r="B136" s="23"/>
      <c r="C136" s="213" t="s">
        <v>415</v>
      </c>
      <c r="D136" s="213" t="s">
        <v>416</v>
      </c>
      <c r="E136" s="3" t="s">
        <v>189</v>
      </c>
      <c r="F136" s="214" t="n">
        <v>14.887</v>
      </c>
      <c r="H136" s="23"/>
    </row>
    <row r="137" s="22" customFormat="true" ht="16.5" hidden="false" customHeight="true" outlineLevel="0" collapsed="false">
      <c r="B137" s="23"/>
      <c r="C137" s="209" t="s">
        <v>106</v>
      </c>
      <c r="D137" s="210"/>
      <c r="E137" s="211"/>
      <c r="F137" s="212" t="n">
        <v>55.3</v>
      </c>
      <c r="H137" s="23"/>
    </row>
    <row r="138" s="22" customFormat="true" ht="16.5" hidden="false" customHeight="true" outlineLevel="0" collapsed="false">
      <c r="B138" s="23"/>
      <c r="C138" s="213"/>
      <c r="D138" s="213" t="s">
        <v>245</v>
      </c>
      <c r="E138" s="3"/>
      <c r="F138" s="214" t="n">
        <v>0</v>
      </c>
      <c r="H138" s="23"/>
    </row>
    <row r="139" s="22" customFormat="true" ht="16.5" hidden="false" customHeight="true" outlineLevel="0" collapsed="false">
      <c r="B139" s="23"/>
      <c r="C139" s="213"/>
      <c r="D139" s="213" t="s">
        <v>246</v>
      </c>
      <c r="E139" s="3"/>
      <c r="F139" s="214" t="n">
        <v>10.1</v>
      </c>
      <c r="H139" s="23"/>
    </row>
    <row r="140" s="22" customFormat="true" ht="16.5" hidden="false" customHeight="true" outlineLevel="0" collapsed="false">
      <c r="B140" s="23"/>
      <c r="C140" s="213"/>
      <c r="D140" s="213" t="s">
        <v>250</v>
      </c>
      <c r="E140" s="3"/>
      <c r="F140" s="214" t="n">
        <v>0</v>
      </c>
      <c r="H140" s="23"/>
    </row>
    <row r="141" s="22" customFormat="true" ht="16.5" hidden="false" customHeight="true" outlineLevel="0" collapsed="false">
      <c r="B141" s="23"/>
      <c r="C141" s="213"/>
      <c r="D141" s="213" t="s">
        <v>251</v>
      </c>
      <c r="E141" s="3"/>
      <c r="F141" s="214" t="n">
        <v>12</v>
      </c>
      <c r="H141" s="23"/>
    </row>
    <row r="142" s="22" customFormat="true" ht="16.5" hidden="false" customHeight="true" outlineLevel="0" collapsed="false">
      <c r="B142" s="23"/>
      <c r="C142" s="213"/>
      <c r="D142" s="213" t="s">
        <v>252</v>
      </c>
      <c r="E142" s="3"/>
      <c r="F142" s="214" t="n">
        <v>0</v>
      </c>
      <c r="H142" s="23"/>
    </row>
    <row r="143" s="22" customFormat="true" ht="16.5" hidden="false" customHeight="true" outlineLevel="0" collapsed="false">
      <c r="B143" s="23"/>
      <c r="C143" s="213"/>
      <c r="D143" s="213" t="s">
        <v>253</v>
      </c>
      <c r="E143" s="3"/>
      <c r="F143" s="214" t="n">
        <v>13.6</v>
      </c>
      <c r="H143" s="23"/>
    </row>
    <row r="144" s="22" customFormat="true" ht="16.5" hidden="false" customHeight="true" outlineLevel="0" collapsed="false">
      <c r="B144" s="23"/>
      <c r="C144" s="213"/>
      <c r="D144" s="213" t="s">
        <v>247</v>
      </c>
      <c r="E144" s="3"/>
      <c r="F144" s="214" t="n">
        <v>0</v>
      </c>
      <c r="H144" s="23"/>
    </row>
    <row r="145" s="22" customFormat="true" ht="16.5" hidden="false" customHeight="true" outlineLevel="0" collapsed="false">
      <c r="B145" s="23"/>
      <c r="C145" s="213"/>
      <c r="D145" s="213" t="s">
        <v>248</v>
      </c>
      <c r="E145" s="3"/>
      <c r="F145" s="214" t="n">
        <v>8.1</v>
      </c>
      <c r="H145" s="23"/>
    </row>
    <row r="146" s="22" customFormat="true" ht="16.5" hidden="false" customHeight="true" outlineLevel="0" collapsed="false">
      <c r="B146" s="23"/>
      <c r="C146" s="213"/>
      <c r="D146" s="213" t="s">
        <v>224</v>
      </c>
      <c r="E146" s="3"/>
      <c r="F146" s="214" t="n">
        <v>0</v>
      </c>
      <c r="H146" s="23"/>
    </row>
    <row r="147" s="22" customFormat="true" ht="16.5" hidden="false" customHeight="true" outlineLevel="0" collapsed="false">
      <c r="B147" s="23"/>
      <c r="C147" s="213"/>
      <c r="D147" s="213" t="s">
        <v>225</v>
      </c>
      <c r="E147" s="3"/>
      <c r="F147" s="214" t="n">
        <v>1.5</v>
      </c>
      <c r="H147" s="23"/>
    </row>
    <row r="148" s="22" customFormat="true" ht="16.5" hidden="false" customHeight="true" outlineLevel="0" collapsed="false">
      <c r="B148" s="23"/>
      <c r="C148" s="213"/>
      <c r="D148" s="213" t="s">
        <v>226</v>
      </c>
      <c r="E148" s="3"/>
      <c r="F148" s="214" t="n">
        <v>0</v>
      </c>
      <c r="H148" s="23"/>
    </row>
    <row r="149" s="22" customFormat="true" ht="16.5" hidden="false" customHeight="true" outlineLevel="0" collapsed="false">
      <c r="B149" s="23"/>
      <c r="C149" s="213"/>
      <c r="D149" s="213" t="s">
        <v>227</v>
      </c>
      <c r="E149" s="3"/>
      <c r="F149" s="214" t="n">
        <v>5.4</v>
      </c>
      <c r="H149" s="23"/>
    </row>
    <row r="150" s="22" customFormat="true" ht="16.5" hidden="false" customHeight="true" outlineLevel="0" collapsed="false">
      <c r="B150" s="23"/>
      <c r="C150" s="213"/>
      <c r="D150" s="213" t="s">
        <v>228</v>
      </c>
      <c r="E150" s="3"/>
      <c r="F150" s="214" t="n">
        <v>0</v>
      </c>
      <c r="H150" s="23"/>
    </row>
    <row r="151" s="22" customFormat="true" ht="16.5" hidden="false" customHeight="true" outlineLevel="0" collapsed="false">
      <c r="B151" s="23"/>
      <c r="C151" s="213"/>
      <c r="D151" s="213" t="s">
        <v>229</v>
      </c>
      <c r="E151" s="3"/>
      <c r="F151" s="214" t="n">
        <v>1.4</v>
      </c>
      <c r="H151" s="23"/>
    </row>
    <row r="152" s="22" customFormat="true" ht="16.5" hidden="false" customHeight="true" outlineLevel="0" collapsed="false">
      <c r="B152" s="23"/>
      <c r="C152" s="213"/>
      <c r="D152" s="213" t="s">
        <v>230</v>
      </c>
      <c r="E152" s="3"/>
      <c r="F152" s="214" t="n">
        <v>0</v>
      </c>
      <c r="H152" s="23"/>
    </row>
    <row r="153" s="22" customFormat="true" ht="16.5" hidden="false" customHeight="true" outlineLevel="0" collapsed="false">
      <c r="B153" s="23"/>
      <c r="C153" s="213"/>
      <c r="D153" s="213" t="s">
        <v>231</v>
      </c>
      <c r="E153" s="3"/>
      <c r="F153" s="214" t="n">
        <v>1.6</v>
      </c>
      <c r="H153" s="23"/>
    </row>
    <row r="154" s="22" customFormat="true" ht="16.5" hidden="false" customHeight="true" outlineLevel="0" collapsed="false">
      <c r="B154" s="23"/>
      <c r="C154" s="213"/>
      <c r="D154" s="213" t="s">
        <v>232</v>
      </c>
      <c r="E154" s="3"/>
      <c r="F154" s="214" t="n">
        <v>0</v>
      </c>
      <c r="H154" s="23"/>
    </row>
    <row r="155" s="22" customFormat="true" ht="16.5" hidden="false" customHeight="true" outlineLevel="0" collapsed="false">
      <c r="B155" s="23"/>
      <c r="C155" s="213"/>
      <c r="D155" s="213" t="s">
        <v>231</v>
      </c>
      <c r="E155" s="3"/>
      <c r="F155" s="214" t="n">
        <v>1.6</v>
      </c>
      <c r="H155" s="23"/>
    </row>
    <row r="156" s="22" customFormat="true" ht="16.5" hidden="false" customHeight="true" outlineLevel="0" collapsed="false">
      <c r="B156" s="23"/>
      <c r="C156" s="213"/>
      <c r="D156" s="213" t="s">
        <v>186</v>
      </c>
      <c r="E156" s="3"/>
      <c r="F156" s="214" t="n">
        <v>55.3</v>
      </c>
      <c r="H156" s="23"/>
    </row>
    <row r="157" s="22" customFormat="true" ht="16.5" hidden="false" customHeight="true" outlineLevel="0" collapsed="false">
      <c r="B157" s="23"/>
      <c r="C157" s="215" t="s">
        <v>926</v>
      </c>
      <c r="H157" s="23"/>
    </row>
    <row r="158" s="22" customFormat="true" ht="16.5" hidden="false" customHeight="true" outlineLevel="0" collapsed="false">
      <c r="B158" s="23"/>
      <c r="C158" s="213" t="s">
        <v>762</v>
      </c>
      <c r="D158" s="213" t="s">
        <v>763</v>
      </c>
      <c r="E158" s="3" t="s">
        <v>310</v>
      </c>
      <c r="F158" s="214" t="n">
        <v>55.3</v>
      </c>
      <c r="H158" s="23"/>
    </row>
    <row r="159" s="22" customFormat="true" ht="16.5" hidden="false" customHeight="true" outlineLevel="0" collapsed="false">
      <c r="B159" s="23"/>
      <c r="C159" s="209" t="s">
        <v>103</v>
      </c>
      <c r="D159" s="210"/>
      <c r="E159" s="211"/>
      <c r="F159" s="212" t="n">
        <v>101.6</v>
      </c>
      <c r="H159" s="23"/>
    </row>
    <row r="160" s="22" customFormat="true" ht="16.5" hidden="false" customHeight="true" outlineLevel="0" collapsed="false">
      <c r="B160" s="23"/>
      <c r="C160" s="213"/>
      <c r="D160" s="213" t="s">
        <v>209</v>
      </c>
      <c r="E160" s="3"/>
      <c r="F160" s="214" t="n">
        <v>0</v>
      </c>
      <c r="H160" s="23"/>
    </row>
    <row r="161" s="22" customFormat="true" ht="16.5" hidden="false" customHeight="true" outlineLevel="0" collapsed="false">
      <c r="B161" s="23"/>
      <c r="C161" s="213"/>
      <c r="D161" s="213" t="s">
        <v>210</v>
      </c>
      <c r="E161" s="3"/>
      <c r="F161" s="214" t="n">
        <v>10.5</v>
      </c>
      <c r="H161" s="23"/>
    </row>
    <row r="162" s="22" customFormat="true" ht="16.5" hidden="false" customHeight="true" outlineLevel="0" collapsed="false">
      <c r="B162" s="23"/>
      <c r="C162" s="213"/>
      <c r="D162" s="213" t="s">
        <v>211</v>
      </c>
      <c r="E162" s="3"/>
      <c r="F162" s="214" t="n">
        <v>0</v>
      </c>
      <c r="H162" s="23"/>
    </row>
    <row r="163" s="22" customFormat="true" ht="16.5" hidden="false" customHeight="true" outlineLevel="0" collapsed="false">
      <c r="B163" s="23"/>
      <c r="C163" s="213"/>
      <c r="D163" s="213" t="s">
        <v>212</v>
      </c>
      <c r="E163" s="3"/>
      <c r="F163" s="214" t="n">
        <v>27.8</v>
      </c>
      <c r="H163" s="23"/>
    </row>
    <row r="164" s="22" customFormat="true" ht="16.5" hidden="false" customHeight="true" outlineLevel="0" collapsed="false">
      <c r="B164" s="23"/>
      <c r="C164" s="213"/>
      <c r="D164" s="213" t="s">
        <v>213</v>
      </c>
      <c r="E164" s="3"/>
      <c r="F164" s="214" t="n">
        <v>0</v>
      </c>
      <c r="H164" s="23"/>
    </row>
    <row r="165" s="22" customFormat="true" ht="16.5" hidden="false" customHeight="true" outlineLevel="0" collapsed="false">
      <c r="B165" s="23"/>
      <c r="C165" s="213"/>
      <c r="D165" s="213" t="s">
        <v>214</v>
      </c>
      <c r="E165" s="3"/>
      <c r="F165" s="214" t="n">
        <v>11.7</v>
      </c>
      <c r="H165" s="23"/>
    </row>
    <row r="166" s="22" customFormat="true" ht="16.5" hidden="false" customHeight="true" outlineLevel="0" collapsed="false">
      <c r="B166" s="23"/>
      <c r="C166" s="213"/>
      <c r="D166" s="213" t="s">
        <v>233</v>
      </c>
      <c r="E166" s="3"/>
      <c r="F166" s="214" t="n">
        <v>0</v>
      </c>
      <c r="H166" s="23"/>
    </row>
    <row r="167" s="22" customFormat="true" ht="16.5" hidden="false" customHeight="true" outlineLevel="0" collapsed="false">
      <c r="B167" s="23"/>
      <c r="C167" s="213"/>
      <c r="D167" s="213" t="s">
        <v>227</v>
      </c>
      <c r="E167" s="3"/>
      <c r="F167" s="214" t="n">
        <v>5.4</v>
      </c>
      <c r="H167" s="23"/>
    </row>
    <row r="168" s="22" customFormat="true" ht="16.5" hidden="false" customHeight="true" outlineLevel="0" collapsed="false">
      <c r="B168" s="23"/>
      <c r="C168" s="213"/>
      <c r="D168" s="213" t="s">
        <v>217</v>
      </c>
      <c r="E168" s="3"/>
      <c r="F168" s="214" t="n">
        <v>0</v>
      </c>
      <c r="H168" s="23"/>
    </row>
    <row r="169" s="22" customFormat="true" ht="16.5" hidden="false" customHeight="true" outlineLevel="0" collapsed="false">
      <c r="B169" s="23"/>
      <c r="C169" s="213"/>
      <c r="D169" s="213" t="s">
        <v>218</v>
      </c>
      <c r="E169" s="3"/>
      <c r="F169" s="214" t="n">
        <v>5.8</v>
      </c>
      <c r="H169" s="23"/>
    </row>
    <row r="170" s="22" customFormat="true" ht="16.5" hidden="false" customHeight="true" outlineLevel="0" collapsed="false">
      <c r="B170" s="23"/>
      <c r="C170" s="213"/>
      <c r="D170" s="213" t="s">
        <v>219</v>
      </c>
      <c r="E170" s="3"/>
      <c r="F170" s="214" t="n">
        <v>0</v>
      </c>
      <c r="H170" s="23"/>
    </row>
    <row r="171" s="22" customFormat="true" ht="16.5" hidden="false" customHeight="true" outlineLevel="0" collapsed="false">
      <c r="B171" s="23"/>
      <c r="C171" s="213"/>
      <c r="D171" s="213" t="s">
        <v>220</v>
      </c>
      <c r="E171" s="3"/>
      <c r="F171" s="214" t="n">
        <v>18</v>
      </c>
      <c r="H171" s="23"/>
    </row>
    <row r="172" s="22" customFormat="true" ht="16.5" hidden="false" customHeight="true" outlineLevel="0" collapsed="false">
      <c r="B172" s="23"/>
      <c r="C172" s="213"/>
      <c r="D172" s="213" t="s">
        <v>221</v>
      </c>
      <c r="E172" s="3"/>
      <c r="F172" s="214" t="n">
        <v>0</v>
      </c>
      <c r="H172" s="23"/>
    </row>
    <row r="173" s="22" customFormat="true" ht="16.5" hidden="false" customHeight="true" outlineLevel="0" collapsed="false">
      <c r="B173" s="23"/>
      <c r="C173" s="213"/>
      <c r="D173" s="213" t="s">
        <v>222</v>
      </c>
      <c r="E173" s="3"/>
      <c r="F173" s="214" t="n">
        <v>18.5</v>
      </c>
      <c r="H173" s="23"/>
    </row>
    <row r="174" s="22" customFormat="true" ht="16.5" hidden="false" customHeight="true" outlineLevel="0" collapsed="false">
      <c r="B174" s="23"/>
      <c r="C174" s="213"/>
      <c r="D174" s="213" t="s">
        <v>234</v>
      </c>
      <c r="E174" s="3"/>
      <c r="F174" s="214" t="n">
        <v>0</v>
      </c>
      <c r="H174" s="23"/>
    </row>
    <row r="175" s="22" customFormat="true" ht="16.5" hidden="false" customHeight="true" outlineLevel="0" collapsed="false">
      <c r="B175" s="23"/>
      <c r="C175" s="213"/>
      <c r="D175" s="213" t="s">
        <v>229</v>
      </c>
      <c r="E175" s="3"/>
      <c r="F175" s="214" t="n">
        <v>1.4</v>
      </c>
      <c r="H175" s="23"/>
    </row>
    <row r="176" s="22" customFormat="true" ht="16.5" hidden="false" customHeight="true" outlineLevel="0" collapsed="false">
      <c r="B176" s="23"/>
      <c r="C176" s="213"/>
      <c r="D176" s="213" t="s">
        <v>235</v>
      </c>
      <c r="E176" s="3"/>
      <c r="F176" s="214" t="n">
        <v>0</v>
      </c>
      <c r="H176" s="23"/>
    </row>
    <row r="177" s="22" customFormat="true" ht="16.5" hidden="false" customHeight="true" outlineLevel="0" collapsed="false">
      <c r="B177" s="23"/>
      <c r="C177" s="213"/>
      <c r="D177" s="213" t="s">
        <v>216</v>
      </c>
      <c r="E177" s="3"/>
      <c r="F177" s="214" t="n">
        <v>2.5</v>
      </c>
      <c r="H177" s="23"/>
    </row>
    <row r="178" s="22" customFormat="true" ht="16.5" hidden="false" customHeight="true" outlineLevel="0" collapsed="false">
      <c r="B178" s="23"/>
      <c r="C178" s="213"/>
      <c r="D178" s="213" t="s">
        <v>186</v>
      </c>
      <c r="E178" s="3"/>
      <c r="F178" s="214" t="n">
        <v>101.6</v>
      </c>
      <c r="H178" s="23"/>
    </row>
    <row r="179" s="22" customFormat="true" ht="16.5" hidden="false" customHeight="true" outlineLevel="0" collapsed="false">
      <c r="B179" s="23"/>
      <c r="C179" s="215" t="s">
        <v>926</v>
      </c>
      <c r="H179" s="23"/>
    </row>
    <row r="180" s="22" customFormat="true" ht="22.5" hidden="false" customHeight="false" outlineLevel="0" collapsed="false">
      <c r="B180" s="23"/>
      <c r="C180" s="213" t="s">
        <v>675</v>
      </c>
      <c r="D180" s="213" t="s">
        <v>676</v>
      </c>
      <c r="E180" s="3" t="s">
        <v>310</v>
      </c>
      <c r="F180" s="214" t="n">
        <v>203.2</v>
      </c>
      <c r="H180" s="23"/>
    </row>
    <row r="181" s="22" customFormat="true" ht="22.5" hidden="false" customHeight="false" outlineLevel="0" collapsed="false">
      <c r="B181" s="23"/>
      <c r="C181" s="213" t="s">
        <v>757</v>
      </c>
      <c r="D181" s="213" t="s">
        <v>758</v>
      </c>
      <c r="E181" s="3" t="s">
        <v>310</v>
      </c>
      <c r="F181" s="214" t="n">
        <v>101.6</v>
      </c>
      <c r="H181" s="23"/>
    </row>
    <row r="182" s="22" customFormat="true" ht="16.5" hidden="false" customHeight="true" outlineLevel="0" collapsed="false">
      <c r="B182" s="23"/>
      <c r="C182" s="209" t="s">
        <v>117</v>
      </c>
      <c r="D182" s="210"/>
      <c r="E182" s="211"/>
      <c r="F182" s="212" t="n">
        <v>47.69</v>
      </c>
      <c r="H182" s="23"/>
    </row>
    <row r="183" s="22" customFormat="true" ht="16.5" hidden="false" customHeight="true" outlineLevel="0" collapsed="false">
      <c r="B183" s="23"/>
      <c r="C183" s="213"/>
      <c r="D183" s="213" t="s">
        <v>283</v>
      </c>
      <c r="E183" s="3"/>
      <c r="F183" s="214" t="n">
        <v>47.69</v>
      </c>
      <c r="H183" s="23"/>
    </row>
    <row r="184" s="22" customFormat="true" ht="16.5" hidden="false" customHeight="true" outlineLevel="0" collapsed="false">
      <c r="B184" s="23"/>
      <c r="C184" s="215" t="s">
        <v>926</v>
      </c>
      <c r="H184" s="23"/>
    </row>
    <row r="185" s="22" customFormat="true" ht="22.5" hidden="false" customHeight="false" outlineLevel="0" collapsed="false">
      <c r="B185" s="23"/>
      <c r="C185" s="213" t="s">
        <v>274</v>
      </c>
      <c r="D185" s="213" t="s">
        <v>275</v>
      </c>
      <c r="E185" s="3" t="s">
        <v>189</v>
      </c>
      <c r="F185" s="214" t="n">
        <v>165.122</v>
      </c>
      <c r="H185" s="23"/>
    </row>
    <row r="186" s="22" customFormat="true" ht="22.5" hidden="false" customHeight="false" outlineLevel="0" collapsed="false">
      <c r="B186" s="23"/>
      <c r="C186" s="213" t="s">
        <v>292</v>
      </c>
      <c r="D186" s="213" t="s">
        <v>293</v>
      </c>
      <c r="E186" s="3" t="s">
        <v>294</v>
      </c>
      <c r="F186" s="214" t="n">
        <v>251.881</v>
      </c>
      <c r="H186" s="23"/>
    </row>
    <row r="187" s="22" customFormat="true" ht="16.5" hidden="false" customHeight="true" outlineLevel="0" collapsed="false">
      <c r="B187" s="23"/>
      <c r="C187" s="213" t="s">
        <v>301</v>
      </c>
      <c r="D187" s="213" t="s">
        <v>302</v>
      </c>
      <c r="E187" s="3" t="s">
        <v>189</v>
      </c>
      <c r="F187" s="214" t="n">
        <v>47.69</v>
      </c>
      <c r="H187" s="23"/>
    </row>
    <row r="188" s="22" customFormat="true" ht="16.5" hidden="false" customHeight="true" outlineLevel="0" collapsed="false">
      <c r="B188" s="23"/>
      <c r="C188" s="209" t="s">
        <v>114</v>
      </c>
      <c r="D188" s="210" t="s">
        <v>115</v>
      </c>
      <c r="E188" s="211"/>
      <c r="F188" s="212" t="n">
        <v>26.664</v>
      </c>
      <c r="H188" s="23"/>
    </row>
    <row r="189" s="22" customFormat="true" ht="16.5" hidden="false" customHeight="true" outlineLevel="0" collapsed="false">
      <c r="B189" s="23"/>
      <c r="C189" s="213"/>
      <c r="D189" s="213" t="s">
        <v>206</v>
      </c>
      <c r="E189" s="3"/>
      <c r="F189" s="214" t="n">
        <v>0</v>
      </c>
      <c r="H189" s="23"/>
    </row>
    <row r="190" s="22" customFormat="true" ht="16.5" hidden="false" customHeight="true" outlineLevel="0" collapsed="false">
      <c r="B190" s="23"/>
      <c r="C190" s="213"/>
      <c r="D190" s="213" t="s">
        <v>272</v>
      </c>
      <c r="E190" s="3"/>
      <c r="F190" s="214" t="n">
        <v>26.664</v>
      </c>
      <c r="H190" s="23"/>
    </row>
    <row r="191" s="22" customFormat="true" ht="16.5" hidden="false" customHeight="true" outlineLevel="0" collapsed="false">
      <c r="B191" s="23"/>
      <c r="C191" s="215" t="s">
        <v>926</v>
      </c>
      <c r="H191" s="23"/>
    </row>
    <row r="192" s="22" customFormat="true" ht="22.5" hidden="false" customHeight="false" outlineLevel="0" collapsed="false">
      <c r="B192" s="23"/>
      <c r="C192" s="213" t="s">
        <v>266</v>
      </c>
      <c r="D192" s="213" t="s">
        <v>267</v>
      </c>
      <c r="E192" s="3" t="s">
        <v>189</v>
      </c>
      <c r="F192" s="214" t="n">
        <v>26.664</v>
      </c>
      <c r="H192" s="23"/>
    </row>
    <row r="193" s="22" customFormat="true" ht="22.5" hidden="false" customHeight="false" outlineLevel="0" collapsed="false">
      <c r="B193" s="23"/>
      <c r="C193" s="213" t="s">
        <v>274</v>
      </c>
      <c r="D193" s="213" t="s">
        <v>275</v>
      </c>
      <c r="E193" s="3" t="s">
        <v>189</v>
      </c>
      <c r="F193" s="214" t="n">
        <v>165.122</v>
      </c>
      <c r="H193" s="23"/>
    </row>
    <row r="194" s="22" customFormat="true" ht="22.5" hidden="false" customHeight="false" outlineLevel="0" collapsed="false">
      <c r="B194" s="23"/>
      <c r="C194" s="213" t="s">
        <v>292</v>
      </c>
      <c r="D194" s="213" t="s">
        <v>293</v>
      </c>
      <c r="E194" s="3" t="s">
        <v>294</v>
      </c>
      <c r="F194" s="214" t="n">
        <v>251.881</v>
      </c>
      <c r="H194" s="23"/>
    </row>
    <row r="195" s="22" customFormat="true" ht="6.75" hidden="false" customHeight="true" outlineLevel="0" collapsed="false">
      <c r="B195" s="41"/>
      <c r="C195" s="42"/>
      <c r="D195" s="42"/>
      <c r="E195" s="42"/>
      <c r="F195" s="42"/>
      <c r="G195" s="42"/>
      <c r="H195" s="23"/>
    </row>
    <row r="196" s="22" customFormat="true" ht="11.25" hidden="false" customHeight="false" outlineLevel="0" collapsed="false"/>
  </sheetData>
  <sheetProtection algorithmName="SHA-512" hashValue="S0oZl+228Z5d+ESO2/JEbCfbWJRo2q1WmMM5OLO22OHyJ3HQs8pJB8vok+x8ETaB+0nts/JoIEIWVn2lquHeIw==" saltValue="PDMeoguHaCOSlywha+Lf21xOLsuxdA+xF+dhu7SjCRrydHbOZ3jefcYoqgJyU15ud1dbFdOMNW3lOC2+rc+mq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8:15:23Z</dcterms:created>
  <dc:creator>MARTIN-WS\Michael MARTIN</dc:creator>
  <dc:description/>
  <dc:language>en-US</dc:language>
  <cp:lastModifiedBy>Miroslav Voráček</cp:lastModifiedBy>
  <dcterms:modified xsi:type="dcterms:W3CDTF">2025-04-04T08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