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.02 - Zateplení" sheetId="2" state="visible" r:id="rId3"/>
    <sheet name="Seznam figur" sheetId="3" state="visible" r:id="rId4"/>
  </sheets>
  <definedNames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  <definedName function="false" hidden="false" localSheetId="2" name="_xlnm.Print_Area" vbProcedure="false">'Seznam figur'!$C$4:$G$219</definedName>
    <definedName function="false" hidden="false" localSheetId="2" name="_xlnm.Print_Titles" vbProcedure="false">'Seznam figur'!$9:$9</definedName>
    <definedName function="false" hidden="false" localSheetId="1" name="_xlnm.Print_Area" vbProcedure="false">'SO.02 - Zateplení'!$C$4:$J$76,'SO.02 - Zateplení'!$C$82:$J$118,'SO.02 - Zateplení'!$C$124:$J$507</definedName>
    <definedName function="false" hidden="false" localSheetId="1" name="_xlnm.Print_Titles" vbProcedure="false">'SO.02 - Zateplení'!$136:$136</definedName>
    <definedName function="false" hidden="true" localSheetId="1" name="_xlnm._FilterDatabase" vbProcedure="false">'SO.02 - Zateplení'!$C$136:$K$507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550" uniqueCount="990">
  <si>
    <t xml:space="preserve">Export Komplet</t>
  </si>
  <si>
    <t xml:space="preserve">2.0</t>
  </si>
  <si>
    <t xml:space="preserve">ZAMOK</t>
  </si>
  <si>
    <t xml:space="preserve">False</t>
  </si>
  <si>
    <t xml:space="preserve">{528a8861-fcb6-4748-8d86-ec7cd9427933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3-a-III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Zateplení bytového domu Šultysova 905/26</t>
  </si>
  <si>
    <t xml:space="preserve">KSO:</t>
  </si>
  <si>
    <t xml:space="preserve">CC-CZ:</t>
  </si>
  <si>
    <t xml:space="preserve">Místo:</t>
  </si>
  <si>
    <t xml:space="preserve">Šultysova 905/26, Břevnov, 16900 Praha</t>
  </si>
  <si>
    <t xml:space="preserve">Datum:</t>
  </si>
  <si>
    <t xml:space="preserve">28. 10. 2024</t>
  </si>
  <si>
    <t xml:space="preserve">Zadavatel:</t>
  </si>
  <si>
    <t xml:space="preserve">IČ:</t>
  </si>
  <si>
    <t xml:space="preserve">Městská část Praha 6, 160 00</t>
  </si>
  <si>
    <t xml:space="preserve">DIČ:</t>
  </si>
  <si>
    <t xml:space="preserve">Uchazeč:</t>
  </si>
  <si>
    <t xml:space="preserve">Vyplň údaj</t>
  </si>
  <si>
    <t xml:space="preserve">Projektant:</t>
  </si>
  <si>
    <t xml:space="preserve">Sibre s.r.o., Ing. Radek Krýza</t>
  </si>
  <si>
    <t xml:space="preserve">True</t>
  </si>
  <si>
    <t xml:space="preserve">Zpracovatel:</t>
  </si>
  <si>
    <t xml:space="preserve">Ing. M. Locihová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.02</t>
  </si>
  <si>
    <t xml:space="preserve">Zateplení</t>
  </si>
  <si>
    <t xml:space="preserve">STA</t>
  </si>
  <si>
    <t xml:space="preserve">1</t>
  </si>
  <si>
    <t xml:space="preserve">{e2ccd81f-a6cc-46d2-ac13-ce3b0be3d5af}</t>
  </si>
  <si>
    <t xml:space="preserve">CE1</t>
  </si>
  <si>
    <t xml:space="preserve">skladba CE.1</t>
  </si>
  <si>
    <t xml:space="preserve">5,5</t>
  </si>
  <si>
    <t xml:space="preserve">2</t>
  </si>
  <si>
    <t xml:space="preserve">E1</t>
  </si>
  <si>
    <t xml:space="preserve">skladba E.1</t>
  </si>
  <si>
    <t xml:space="preserve">333,23</t>
  </si>
  <si>
    <t xml:space="preserve">KRYCÍ LIST SOUPISU PRACÍ</t>
  </si>
  <si>
    <t xml:space="preserve">E2</t>
  </si>
  <si>
    <t xml:space="preserve">skladba E.2</t>
  </si>
  <si>
    <t xml:space="preserve">76</t>
  </si>
  <si>
    <t xml:space="preserve">E3</t>
  </si>
  <si>
    <t xml:space="preserve">skladba E.3</t>
  </si>
  <si>
    <t xml:space="preserve">13,005</t>
  </si>
  <si>
    <t xml:space="preserve">E6</t>
  </si>
  <si>
    <t xml:space="preserve">skladba E.6</t>
  </si>
  <si>
    <t xml:space="preserve">46,45</t>
  </si>
  <si>
    <t xml:space="preserve">E7</t>
  </si>
  <si>
    <t xml:space="preserve">skladba E.7</t>
  </si>
  <si>
    <t xml:space="preserve">7,937</t>
  </si>
  <si>
    <t xml:space="preserve">Objekt:</t>
  </si>
  <si>
    <t xml:space="preserve">E8</t>
  </si>
  <si>
    <t xml:space="preserve">skladba E.8</t>
  </si>
  <si>
    <t xml:space="preserve">41</t>
  </si>
  <si>
    <t xml:space="preserve">SO.02 - Zateplení</t>
  </si>
  <si>
    <t xml:space="preserve">f</t>
  </si>
  <si>
    <t xml:space="preserve">fasáda</t>
  </si>
  <si>
    <t xml:space="preserve">562,864</t>
  </si>
  <si>
    <t xml:space="preserve">leš</t>
  </si>
  <si>
    <t xml:space="preserve">lešení</t>
  </si>
  <si>
    <t xml:space="preserve">675</t>
  </si>
  <si>
    <t xml:space="preserve">napr</t>
  </si>
  <si>
    <t xml:space="preserve">nadpraží oken</t>
  </si>
  <si>
    <t xml:space="preserve">47,785</t>
  </si>
  <si>
    <t xml:space="preserve">osten</t>
  </si>
  <si>
    <t xml:space="preserve">ostění oken</t>
  </si>
  <si>
    <t xml:space="preserve">103,02</t>
  </si>
  <si>
    <t xml:space="preserve">P1</t>
  </si>
  <si>
    <t xml:space="preserve">skladba P.1</t>
  </si>
  <si>
    <t xml:space="preserve">55</t>
  </si>
  <si>
    <t xml:space="preserve">parap</t>
  </si>
  <si>
    <t xml:space="preserve">parapet</t>
  </si>
  <si>
    <t xml:space="preserve">45,079</t>
  </si>
  <si>
    <t xml:space="preserve">ST1</t>
  </si>
  <si>
    <t xml:space="preserve">skladba ST.1</t>
  </si>
  <si>
    <t xml:space="preserve">strecha</t>
  </si>
  <si>
    <t xml:space="preserve">197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3 - Izolace tepelné</t>
  </si>
  <si>
    <t xml:space="preserve">    741 - Elektroinstalace - silnoproud</t>
  </si>
  <si>
    <t xml:space="preserve">    762 - Konstrukce tesařské</t>
  </si>
  <si>
    <t xml:space="preserve">    763 - Konstrukce suché výstavby</t>
  </si>
  <si>
    <t xml:space="preserve">    764 - Konstrukce klempířské</t>
  </si>
  <si>
    <t xml:space="preserve">    765 - Krytina skládaná</t>
  </si>
  <si>
    <t xml:space="preserve">    767 - Konstrukce zámečnické</t>
  </si>
  <si>
    <t xml:space="preserve">    783 - Dokončovací práce - nátěry</t>
  </si>
  <si>
    <t xml:space="preserve">VRN - Vedlejší rozpočtové náklady</t>
  </si>
  <si>
    <t xml:space="preserve">    VRN1 - Průzkumné, zeměměřičské a projektové práce</t>
  </si>
  <si>
    <t xml:space="preserve">    VRN3 - Zařízení staveniště</t>
  </si>
  <si>
    <t xml:space="preserve">    VRN4 - Inženýrská činnost</t>
  </si>
  <si>
    <t xml:space="preserve">    VRN6 - Územní vlivy</t>
  </si>
  <si>
    <t xml:space="preserve">    VRN7 - Provozní vlivy</t>
  </si>
  <si>
    <t xml:space="preserve">    VRN9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6</t>
  </si>
  <si>
    <t xml:space="preserve">Úpravy povrchů, podlahy a osazování výplní</t>
  </si>
  <si>
    <t xml:space="preserve">K</t>
  </si>
  <si>
    <t xml:space="preserve">621131121</t>
  </si>
  <si>
    <t xml:space="preserve">Penetrační nátěr vnějších podhledů nanášený ručně</t>
  </si>
  <si>
    <t xml:space="preserve">m2</t>
  </si>
  <si>
    <t xml:space="preserve">4</t>
  </si>
  <si>
    <t xml:space="preserve">777245911</t>
  </si>
  <si>
    <t xml:space="preserve">VV</t>
  </si>
  <si>
    <t xml:space="preserve">621151011</t>
  </si>
  <si>
    <t xml:space="preserve">Penetrační silikátový nátěr vnějších pastovitých tenkovrstvých omítek podhledů</t>
  </si>
  <si>
    <t xml:space="preserve">1915522740</t>
  </si>
  <si>
    <t xml:space="preserve">3</t>
  </si>
  <si>
    <t xml:space="preserve">621221111</t>
  </si>
  <si>
    <t xml:space="preserve">Montáž kontaktního zateplení vnějších podhledů lepením a mechanickým kotvením desek z minerální vlny s kolmou orientací do zdiva a betonu tl přes 40 do 80 mm</t>
  </si>
  <si>
    <t xml:space="preserve">1829321447</t>
  </si>
  <si>
    <t xml:space="preserve">M</t>
  </si>
  <si>
    <t xml:space="preserve">63151509</t>
  </si>
  <si>
    <t xml:space="preserve">deska tepelně izolační minerální kontaktních fasád kolmé vlákno λ=0,040-0,041 tl 60mm</t>
  </si>
  <si>
    <t xml:space="preserve">8</t>
  </si>
  <si>
    <t xml:space="preserve">-421816512</t>
  </si>
  <si>
    <t xml:space="preserve">5,5*1,05 "Přepočtené koeficientem množství</t>
  </si>
  <si>
    <t xml:space="preserve">5</t>
  </si>
  <si>
    <t xml:space="preserve">621251105</t>
  </si>
  <si>
    <t xml:space="preserve">Příplatek k cenám kontaktního zateplení podhledů za zápustnou montáž a použití  použití tepelněizolačních zátek z minerální vlny</t>
  </si>
  <si>
    <t xml:space="preserve">656054830</t>
  </si>
  <si>
    <t xml:space="preserve">621271051r</t>
  </si>
  <si>
    <t xml:space="preserve">Nosná podkladní konstrukce tl. 68 mm</t>
  </si>
  <si>
    <t xml:space="preserve">224434450</t>
  </si>
  <si>
    <t xml:space="preserve">číslo položky 06- skladby E2</t>
  </si>
  <si>
    <t xml:space="preserve">7</t>
  </si>
  <si>
    <t xml:space="preserve">621271053r</t>
  </si>
  <si>
    <t xml:space="preserve">Nosná deska vč. kotvení</t>
  </si>
  <si>
    <t xml:space="preserve">415810471</t>
  </si>
  <si>
    <t xml:space="preserve">číslo položky  04 a 05- skladby E2</t>
  </si>
  <si>
    <t xml:space="preserve">621271153r</t>
  </si>
  <si>
    <t xml:space="preserve">D+M Šablona (ozdobný prvek)  korunní řimsy</t>
  </si>
  <si>
    <t xml:space="preserve">m</t>
  </si>
  <si>
    <t xml:space="preserve">-807901552</t>
  </si>
  <si>
    <t xml:space="preserve">detail 06, skladby E6</t>
  </si>
  <si>
    <t xml:space="preserve">60</t>
  </si>
  <si>
    <t xml:space="preserve">9</t>
  </si>
  <si>
    <t xml:space="preserve">621271253r</t>
  </si>
  <si>
    <t xml:space="preserve">D+M Šablona (ozdobný prvek)  vikýře</t>
  </si>
  <si>
    <t xml:space="preserve">-816980020</t>
  </si>
  <si>
    <t xml:space="preserve">detail 07, skladby E6</t>
  </si>
  <si>
    <t xml:space="preserve">45</t>
  </si>
  <si>
    <t xml:space="preserve">10</t>
  </si>
  <si>
    <t xml:space="preserve">621531012</t>
  </si>
  <si>
    <t xml:space="preserve">Tenkovrstvá silikonová zrnitá omítka zrnitost 1,5 mm vnějších podhledů</t>
  </si>
  <si>
    <t xml:space="preserve">881394176</t>
  </si>
  <si>
    <t xml:space="preserve">11</t>
  </si>
  <si>
    <t xml:space="preserve">622131121</t>
  </si>
  <si>
    <t xml:space="preserve">Penetrační nátěr vnějších stěn nanášený ručně</t>
  </si>
  <si>
    <t xml:space="preserve">-1035083586</t>
  </si>
  <si>
    <t xml:space="preserve">E1+(osten+napr+parap)*0,3+E6+E7+E8</t>
  </si>
  <si>
    <t xml:space="preserve">622135001</t>
  </si>
  <si>
    <t xml:space="preserve">Vyrovnání podkladu vnějších stěn maltou vápenocementovou tl do 10 mm</t>
  </si>
  <si>
    <t xml:space="preserve">898352406</t>
  </si>
  <si>
    <t xml:space="preserve">(E1+(osten+napr+parap)*0,3+E6+E7+E8)*0,3</t>
  </si>
  <si>
    <t xml:space="preserve">13</t>
  </si>
  <si>
    <t xml:space="preserve">622135090</t>
  </si>
  <si>
    <t xml:space="preserve">Příplatek k vyrovnání vnějších stěn maltou vápennou za každých dalších 5 mm tl</t>
  </si>
  <si>
    <t xml:space="preserve">-1256184841</t>
  </si>
  <si>
    <t xml:space="preserve">143,528*2</t>
  </si>
  <si>
    <t xml:space="preserve">14</t>
  </si>
  <si>
    <t xml:space="preserve">622142001</t>
  </si>
  <si>
    <t xml:space="preserve">Potažení vnějších stěn sklovláknitým pletivem vtlačeným do tenkovrstvé hmoty</t>
  </si>
  <si>
    <t xml:space="preserve">241718767</t>
  </si>
  <si>
    <t xml:space="preserve">E2+E6</t>
  </si>
  <si>
    <t xml:space="preserve">15</t>
  </si>
  <si>
    <t xml:space="preserve">622143003</t>
  </si>
  <si>
    <t xml:space="preserve">Montáž omítkových plastových nebo pozinkovaných rohových profilů s tkaninou</t>
  </si>
  <si>
    <t xml:space="preserve">-1990837195</t>
  </si>
  <si>
    <t xml:space="preserve">rohy domu a řimsy</t>
  </si>
  <si>
    <t xml:space="preserve">98+72+6</t>
  </si>
  <si>
    <t xml:space="preserve">okna ostění</t>
  </si>
  <si>
    <t xml:space="preserve">Součet</t>
  </si>
  <si>
    <t xml:space="preserve">16</t>
  </si>
  <si>
    <t xml:space="preserve">59051486</t>
  </si>
  <si>
    <t xml:space="preserve">lišta rohová PVC 10/15cm s tkaninou</t>
  </si>
  <si>
    <t xml:space="preserve">-286794613</t>
  </si>
  <si>
    <t xml:space="preserve">17</t>
  </si>
  <si>
    <t xml:space="preserve">622143004</t>
  </si>
  <si>
    <t xml:space="preserve">Montáž omítkových samolepících začišťovacích profilů (APU lišt)</t>
  </si>
  <si>
    <t xml:space="preserve">-639673243</t>
  </si>
  <si>
    <t xml:space="preserve">nadpraží -  skladba E.4</t>
  </si>
  <si>
    <t xml:space="preserve">"sever"(1,51*2+1,785)+1,795*+3,495+1,775+0,6</t>
  </si>
  <si>
    <t xml:space="preserve">"jih"(1,82+1,56+1,535)*+1,825+3,47+1,825+1,155</t>
  </si>
  <si>
    <t xml:space="preserve">"západ"(0,625*2+0,64*2)*+(0,6+0,61)+1,005+(0,61+0,6)+1,005+1,01+0,585+0,59+0,58</t>
  </si>
  <si>
    <t xml:space="preserve">"východ"(1,815+1,81)+(2,32+2,305)+1,615</t>
  </si>
  <si>
    <t xml:space="preserve">Mezisoučet</t>
  </si>
  <si>
    <t xml:space="preserve">ostění  -  skladba E.4</t>
  </si>
  <si>
    <t xml:space="preserve">"sever"1,555*6+2,615*2+1,525*2+1,02*2+0,6*2</t>
  </si>
  <si>
    <t xml:space="preserve">"jih"1,525*8+1,9*2+2,29*2+1,335*2</t>
  </si>
  <si>
    <t xml:space="preserve">"západ"1,54*8+1,525*2+1,495*4+1,52*4+0,585*2+1,545*2+1,3*6</t>
  </si>
  <si>
    <t xml:space="preserve">"východ"1,52*4+2,565*4+1,545*2</t>
  </si>
  <si>
    <t xml:space="preserve">parapet- skladba E.5</t>
  </si>
  <si>
    <t xml:space="preserve">"jih"(1,82+1,56+1,535)+1,825+3,47+1,825</t>
  </si>
  <si>
    <t xml:space="preserve">"západ"(0,625*2+0,64*2)+(0,6+0,61)+1,005+(0,61+0,6)+1,005+1,01+0,585+0,59+0,58</t>
  </si>
  <si>
    <t xml:space="preserve">18</t>
  </si>
  <si>
    <t xml:space="preserve">28342205r</t>
  </si>
  <si>
    <t xml:space="preserve">profil začišťovací PVC 6mm s výztužnou tkaninou </t>
  </si>
  <si>
    <t xml:space="preserve">-620777955</t>
  </si>
  <si>
    <t xml:space="preserve">19</t>
  </si>
  <si>
    <t xml:space="preserve">622151011</t>
  </si>
  <si>
    <t xml:space="preserve">Penetrační nátěr vnějších pastovitých tenkovrstvých omítek stěn</t>
  </si>
  <si>
    <t xml:space="preserve">791057819</t>
  </si>
  <si>
    <t xml:space="preserve">E1+(osten+napr)*0,3+E2+E3+E6+E7+E8</t>
  </si>
  <si>
    <t xml:space="preserve">20</t>
  </si>
  <si>
    <t xml:space="preserve">622211011</t>
  </si>
  <si>
    <t xml:space="preserve">Montáž kontaktního zateplení vnějších stěn lepením a mechanickým kotvením polystyrénových desek do betonu a zdiva tl přes 40 do 80 mm</t>
  </si>
  <si>
    <t xml:space="preserve">895693007</t>
  </si>
  <si>
    <t xml:space="preserve">2,57*1,1*2+3,27*0,3+2,17*0,3*2</t>
  </si>
  <si>
    <t xml:space="preserve">28375800</t>
  </si>
  <si>
    <t xml:space="preserve">deska EPS 70 fasádní λ=0,039 tl 70mm</t>
  </si>
  <si>
    <t xml:space="preserve">-1337537677</t>
  </si>
  <si>
    <t xml:space="preserve">7,937*1,05 "Přepočtené koeficientem množství</t>
  </si>
  <si>
    <t xml:space="preserve">22</t>
  </si>
  <si>
    <t xml:space="preserve">622211023</t>
  </si>
  <si>
    <t xml:space="preserve">Montáž kontaktního zateplení vnějších stěn lepením a mechanickým kotvením polystyrénových desek do dřeva tl přes 80 do 120 mm</t>
  </si>
  <si>
    <t xml:space="preserve">64534341</t>
  </si>
  <si>
    <t xml:space="preserve">23</t>
  </si>
  <si>
    <t xml:space="preserve">28376422</t>
  </si>
  <si>
    <t xml:space="preserve">deska z polystyrénu XPS, hrana polodrážková a hladký povrch 300kPA tl 100mm</t>
  </si>
  <si>
    <t xml:space="preserve">1925831210</t>
  </si>
  <si>
    <t xml:space="preserve">13,005*1,05 "Přepočtené koeficientem množství</t>
  </si>
  <si>
    <t xml:space="preserve">24</t>
  </si>
  <si>
    <t xml:space="preserve">622211031</t>
  </si>
  <si>
    <t xml:space="preserve">Montáž kontaktního zateplení vnějších stěn lepením a mechanickým kotvením polystyrénových desek  do betonu a zdiva tl přes 120 do 160 mm</t>
  </si>
  <si>
    <t xml:space="preserve">539138767</t>
  </si>
  <si>
    <t xml:space="preserve">"sever"(11,3+2,9+2,07)*5,89-(1,51*2+1,785)*1,555-1,795*1,525-3,495*2,3</t>
  </si>
  <si>
    <t xml:space="preserve">"jih"(11,23+2,9+2,11)*5,89+4,58*1,87+(2,72+0,5+0,3)*2,315+2,11*2,2-(1,82+1,56+1,535)*1,525-1,825*1,525-3,47*1,9-1,825*1,335-1*1,115</t>
  </si>
  <si>
    <t xml:space="preserve">"západ"(4+4,2+4,29+4,1+4)*5,89+(1,36+1,01+1,265)*(0,155+1,545+0,37)+4,24*1,95+0,3*1,95</t>
  </si>
  <si>
    <t xml:space="preserve">"západ"-(0,625*2+0,64*2)*1,54-(0,6+0,61)*1,495-1,005*1,525-(0,61+0,6)*1,52-(0,58+0,59+0,58)*1,3</t>
  </si>
  <si>
    <t xml:space="preserve">"východ"7,81*5,89+2,59*1,55-(1,815+1,81)*1,52-(2,32+2,305)*2-1,615*1,545</t>
  </si>
  <si>
    <t xml:space="preserve">-E8</t>
  </si>
  <si>
    <t xml:space="preserve">25</t>
  </si>
  <si>
    <t xml:space="preserve">28375952</t>
  </si>
  <si>
    <t xml:space="preserve">deska EPS 70 fasádní λ=0,039 tl 160mm</t>
  </si>
  <si>
    <t xml:space="preserve">-807244328</t>
  </si>
  <si>
    <t xml:space="preserve">292,23*1,05 'Přepočtené koeficientem množství</t>
  </si>
  <si>
    <t xml:space="preserve">26</t>
  </si>
  <si>
    <t xml:space="preserve">622212051</t>
  </si>
  <si>
    <t xml:space="preserve">Montáž kontaktního zateplení vnějšího ostění, nadpraží nebo parapetu hl. špalety do 400 mm lepením desek z polystyrenu tl do 40 mm</t>
  </si>
  <si>
    <t xml:space="preserve">1666267505</t>
  </si>
  <si>
    <t xml:space="preserve">(osten+napr+parap)</t>
  </si>
  <si>
    <t xml:space="preserve">27</t>
  </si>
  <si>
    <t xml:space="preserve">28376385</t>
  </si>
  <si>
    <t xml:space="preserve">deska z polystyrénu XPS, hrana rovná, polo či pero drážka a hladký povrch</t>
  </si>
  <si>
    <t xml:space="preserve">m3</t>
  </si>
  <si>
    <t xml:space="preserve">-98586829</t>
  </si>
  <si>
    <t xml:space="preserve">(osten+napr)*0,3*0,03+parap*0,3*0,04</t>
  </si>
  <si>
    <t xml:space="preserve">1,898*1,05 "Přepočtené koeficientem množství</t>
  </si>
  <si>
    <t xml:space="preserve">28</t>
  </si>
  <si>
    <t xml:space="preserve">622221031</t>
  </si>
  <si>
    <t xml:space="preserve">Montáž kontaktního zateplení vnějších stěn lepením a mechanickým kotvením TI z minerální vlny s podélnou orientací do zdiva a betonu tl přes 120 do 160 mm</t>
  </si>
  <si>
    <t xml:space="preserve">-893978837</t>
  </si>
  <si>
    <t xml:space="preserve">11,5"sever</t>
  </si>
  <si>
    <t xml:space="preserve">11"jih</t>
  </si>
  <si>
    <t xml:space="preserve">3"východ</t>
  </si>
  <si>
    <t xml:space="preserve">15,5"západ</t>
  </si>
  <si>
    <t xml:space="preserve">29</t>
  </si>
  <si>
    <t xml:space="preserve">63152266</t>
  </si>
  <si>
    <t xml:space="preserve">deska tepelně izolační minerální kontaktních fasád podélné vlákno λ=0,034 tl 160mm</t>
  </si>
  <si>
    <t xml:space="preserve">1961504336</t>
  </si>
  <si>
    <t xml:space="preserve">41*1,05 'Přepočtené koeficientem množství</t>
  </si>
  <si>
    <t xml:space="preserve">30</t>
  </si>
  <si>
    <t xml:space="preserve">622251101</t>
  </si>
  <si>
    <t xml:space="preserve">Příplatek k cenám kontaktního zateplení vnějších stěn za zápustnou montáž a použití tepelněizolačních zátek z polystyrenu</t>
  </si>
  <si>
    <t xml:space="preserve">1917088949</t>
  </si>
  <si>
    <t xml:space="preserve">E1+E7+(osten+napr+parap)*0,3+E3</t>
  </si>
  <si>
    <t xml:space="preserve">31</t>
  </si>
  <si>
    <t xml:space="preserve">622251105</t>
  </si>
  <si>
    <t xml:space="preserve">Příplatek k cenám kontaktního zateplení vnějších stěn za zápustnou montáž a použití tepelněizolačních zátek z minerální vlny</t>
  </si>
  <si>
    <t xml:space="preserve">-1583976423</t>
  </si>
  <si>
    <t xml:space="preserve">32</t>
  </si>
  <si>
    <t xml:space="preserve">622251201r</t>
  </si>
  <si>
    <t xml:space="preserve">Příplatek k cenám kontaktního zateplení vnějších stěn za zvýšenou pracnost -vyřezání  polysterenu pod šambrány, bosáže, řimsy</t>
  </si>
  <si>
    <t xml:space="preserve">-898749847</t>
  </si>
  <si>
    <t xml:space="preserve">33</t>
  </si>
  <si>
    <t xml:space="preserve">622252002</t>
  </si>
  <si>
    <t xml:space="preserve">Montáž profilů kontaktního zateplení lepených</t>
  </si>
  <si>
    <t xml:space="preserve">1174275666</t>
  </si>
  <si>
    <t xml:space="preserve">napr+parap</t>
  </si>
  <si>
    <t xml:space="preserve">34</t>
  </si>
  <si>
    <t xml:space="preserve">59051510</t>
  </si>
  <si>
    <t xml:space="preserve">profil okenní s nepřiznanou podomítkovou okapnicí PVC 2,0m s tkaninou</t>
  </si>
  <si>
    <t xml:space="preserve">-547864494</t>
  </si>
  <si>
    <t xml:space="preserve">35</t>
  </si>
  <si>
    <t xml:space="preserve">59051512</t>
  </si>
  <si>
    <t xml:space="preserve">profil parapetní napojovací se sklovláknitou armovací tkaninou PVC 2m</t>
  </si>
  <si>
    <t xml:space="preserve">1758479551</t>
  </si>
  <si>
    <t xml:space="preserve">36</t>
  </si>
  <si>
    <t xml:space="preserve">622531012</t>
  </si>
  <si>
    <t xml:space="preserve">Tenkovrstvá silikonová zrnitá omítka zrnitost 1,5 mm vnějších stěn</t>
  </si>
  <si>
    <t xml:space="preserve">-597462302</t>
  </si>
  <si>
    <t xml:space="preserve">"západ"30</t>
  </si>
  <si>
    <t xml:space="preserve">"východ"8</t>
  </si>
  <si>
    <t xml:space="preserve">"sever"30</t>
  </si>
  <si>
    <t xml:space="preserve">"jih"8</t>
  </si>
  <si>
    <t xml:space="preserve">"západ"2,4*1,9/2</t>
  </si>
  <si>
    <t xml:space="preserve">"sever"1,5*1,9/2+1,8*2/2+1,9*2</t>
  </si>
  <si>
    <t xml:space="preserve">"jih"+2*2/2+1,7*2/2</t>
  </si>
  <si>
    <t xml:space="preserve">skladba E.1, E.4</t>
  </si>
  <si>
    <t xml:space="preserve">E1+(osten+napr)*0,3</t>
  </si>
  <si>
    <t xml:space="preserve">0,64*55+0,25*45</t>
  </si>
  <si>
    <t xml:space="preserve">E7+E8</t>
  </si>
  <si>
    <t xml:space="preserve">37</t>
  </si>
  <si>
    <t xml:space="preserve">629991011</t>
  </si>
  <si>
    <t xml:space="preserve">Zakrytí výplní otvorů a svislých ploch fólií přilepenou lepící páskou</t>
  </si>
  <si>
    <t xml:space="preserve">-709481065</t>
  </si>
  <si>
    <t xml:space="preserve">"sever"-(-(1,51*2+1,785)*1,555-1,795*1,525-3,495*2,615-1,775*1,02-0,6*0,6)</t>
  </si>
  <si>
    <t xml:space="preserve">"jih"-(-(1,82+1,56+1,535)*1,525-1,825*1,525-3,47*1,9-1,825*1,335-2,29*1,155)</t>
  </si>
  <si>
    <t xml:space="preserve">"západ"-(-(0,625*2+0,64*2)*1,54-(0,6+0,61)*1,495-1,005*1,525-(0,61+0,6)*1,52-(0,58+0,59+0,58)*1,3-1,01*1,525-0,585*1,005)</t>
  </si>
  <si>
    <t xml:space="preserve">"východ"-(-(1,815+1,81)*1,52-(2,32+2,305)*2,565-1,615*1,545)</t>
  </si>
  <si>
    <t xml:space="preserve">fo</t>
  </si>
  <si>
    <t xml:space="preserve">38</t>
  </si>
  <si>
    <t xml:space="preserve">629995101</t>
  </si>
  <si>
    <t xml:space="preserve">Očištění vnějších ploch tlakovou vodou</t>
  </si>
  <si>
    <t xml:space="preserve">-1357251864</t>
  </si>
  <si>
    <t xml:space="preserve">Ostatní konstrukce a práce, bourání</t>
  </si>
  <si>
    <t xml:space="preserve">39</t>
  </si>
  <si>
    <t xml:space="preserve">919726122</t>
  </si>
  <si>
    <t xml:space="preserve">Geotextilie pro ochranu, separaci a filtraci netkaná měrná hm přes 200 do 300 g/m2</t>
  </si>
  <si>
    <t xml:space="preserve">-1806431261</t>
  </si>
  <si>
    <t xml:space="preserve">40</t>
  </si>
  <si>
    <t xml:space="preserve">941211112</t>
  </si>
  <si>
    <t xml:space="preserve">Montáž lešení řadového rámového lehkého zatížení do 200 kg/m2 š přes 0,6 do 0,9 m v přes 10 do 25 m</t>
  </si>
  <si>
    <t xml:space="preserve">1996379075</t>
  </si>
  <si>
    <t xml:space="preserve">941211211</t>
  </si>
  <si>
    <t xml:space="preserve">Příplatek k lešení řadovému rámovému lehkému š 0,9 m v přes 10 do 25 m za první a ZKD den použití</t>
  </si>
  <si>
    <t xml:space="preserve">80812427</t>
  </si>
  <si>
    <t xml:space="preserve">570*60 "Přepočtené koeficientem množství</t>
  </si>
  <si>
    <t xml:space="preserve">42</t>
  </si>
  <si>
    <t xml:space="preserve">941211812</t>
  </si>
  <si>
    <t xml:space="preserve">Demontáž lešení řadového rámového lehkého zatížení do 200 kg/m2 š přes 0,6 do 0,9 m v přes 10 do 25 m</t>
  </si>
  <si>
    <t xml:space="preserve">-598840690</t>
  </si>
  <si>
    <t xml:space="preserve">43</t>
  </si>
  <si>
    <t xml:space="preserve">944511111</t>
  </si>
  <si>
    <t xml:space="preserve">Montáž ochranné sítě z textilie z umělých vláken</t>
  </si>
  <si>
    <t xml:space="preserve">1342680258</t>
  </si>
  <si>
    <t xml:space="preserve">44</t>
  </si>
  <si>
    <t xml:space="preserve">944511211</t>
  </si>
  <si>
    <t xml:space="preserve">Příplatek k ochranné síti za první a ZKD den použití</t>
  </si>
  <si>
    <t xml:space="preserve">131966359</t>
  </si>
  <si>
    <t xml:space="preserve">944511811</t>
  </si>
  <si>
    <t xml:space="preserve">Demontáž ochranné sítě z textilie z umělých vláken</t>
  </si>
  <si>
    <t xml:space="preserve">1862814679</t>
  </si>
  <si>
    <t xml:space="preserve">46</t>
  </si>
  <si>
    <t xml:space="preserve">94451181r</t>
  </si>
  <si>
    <t xml:space="preserve">D+M konstrukce  nadřimsového žlabu dle det.06</t>
  </si>
  <si>
    <t xml:space="preserve">-548733246</t>
  </si>
  <si>
    <t xml:space="preserve">osb deska konstrukce, xps izolace svisle,, střeš. folie, textilie, spádové klíny</t>
  </si>
  <si>
    <t xml:space="preserve">47</t>
  </si>
  <si>
    <t xml:space="preserve">94451182r</t>
  </si>
  <si>
    <t xml:space="preserve">Demontáž části střechy v okapové části</t>
  </si>
  <si>
    <t xml:space="preserve">1623664944</t>
  </si>
  <si>
    <t xml:space="preserve">dle ozn. U3</t>
  </si>
  <si>
    <t xml:space="preserve">48</t>
  </si>
  <si>
    <t xml:space="preserve">9445118r</t>
  </si>
  <si>
    <t xml:space="preserve">Demontáž stávající skladby  stěny vikýře</t>
  </si>
  <si>
    <t xml:space="preserve">1070457211</t>
  </si>
  <si>
    <t xml:space="preserve">dle ozn. C (výkres bouracích prací)</t>
  </si>
  <si>
    <t xml:space="preserve">49</t>
  </si>
  <si>
    <t xml:space="preserve">978019341</t>
  </si>
  <si>
    <t xml:space="preserve">Otlučení (osekání) vnější vápenné nebo vápenocementové omítky stupně členitosti 3 až 5 v rozsahu přes 20 do 30 %</t>
  </si>
  <si>
    <t xml:space="preserve">1585860803</t>
  </si>
  <si>
    <t xml:space="preserve">997</t>
  </si>
  <si>
    <t xml:space="preserve">Přesun sutě</t>
  </si>
  <si>
    <t xml:space="preserve">50</t>
  </si>
  <si>
    <t xml:space="preserve">997013153</t>
  </si>
  <si>
    <t xml:space="preserve">Vnitrostaveništní doprava suti a vybouraných hmot pro budovy v přes 9 do 12 m s omezením mechanizace</t>
  </si>
  <si>
    <t xml:space="preserve">t</t>
  </si>
  <si>
    <t xml:space="preserve">-1996682388</t>
  </si>
  <si>
    <t xml:space="preserve">51</t>
  </si>
  <si>
    <t xml:space="preserve">997013501</t>
  </si>
  <si>
    <t xml:space="preserve">Odvoz suti a vybouraných hmot na skládku nebo meziskládku do 1 km se složením</t>
  </si>
  <si>
    <t xml:space="preserve">-1066832983</t>
  </si>
  <si>
    <t xml:space="preserve">52</t>
  </si>
  <si>
    <t xml:space="preserve">997013509</t>
  </si>
  <si>
    <t xml:space="preserve">Příplatek k odvozu suti a vybouraných hmot na skládku ZKD 1 km přes 1 km</t>
  </si>
  <si>
    <t xml:space="preserve">-1167475108</t>
  </si>
  <si>
    <t xml:space="preserve">12,461*19 'Přepočtené koeficientem množství</t>
  </si>
  <si>
    <t xml:space="preserve">53</t>
  </si>
  <si>
    <t xml:space="preserve">997013871</t>
  </si>
  <si>
    <t xml:space="preserve">Poplatek za uložení stavebního odpadu na recyklační skládce (skládkovné) směsného stavebního a demoličního kód odpadu  17 09 04</t>
  </si>
  <si>
    <t xml:space="preserve">914382050</t>
  </si>
  <si>
    <t xml:space="preserve">998</t>
  </si>
  <si>
    <t xml:space="preserve">Přesun hmot</t>
  </si>
  <si>
    <t xml:space="preserve">54</t>
  </si>
  <si>
    <t xml:space="preserve">998017002</t>
  </si>
  <si>
    <t xml:space="preserve">Přesun hmot s omezením mechanizace pro budovy v přes 6 do 12 m</t>
  </si>
  <si>
    <t xml:space="preserve">-1300338141</t>
  </si>
  <si>
    <t xml:space="preserve">PSV</t>
  </si>
  <si>
    <t xml:space="preserve">Práce a dodávky PSV</t>
  </si>
  <si>
    <t xml:space="preserve">713</t>
  </si>
  <si>
    <t xml:space="preserve">Izolace tepelné</t>
  </si>
  <si>
    <t xml:space="preserve">713121112</t>
  </si>
  <si>
    <t xml:space="preserve">Montáž izolace tepelné podlah volně kladenými mezi trámy nebo hranoly rohožemi, pásy, dílci, deskami 1 vrstva</t>
  </si>
  <si>
    <t xml:space="preserve">1488838492</t>
  </si>
  <si>
    <t xml:space="preserve">P1+ST1</t>
  </si>
  <si>
    <t xml:space="preserve">56</t>
  </si>
  <si>
    <t xml:space="preserve">63152360</t>
  </si>
  <si>
    <t xml:space="preserve">deska tepelně izolační minerální vkládaná do roštů nebo kazet provětrávaných kcí λ=0,035 tl 200mm</t>
  </si>
  <si>
    <t xml:space="preserve">2072773059</t>
  </si>
  <si>
    <t xml:space="preserve">55*1,02 "Přepočtené koeficientem množství</t>
  </si>
  <si>
    <t xml:space="preserve">57</t>
  </si>
  <si>
    <t xml:space="preserve">63152355</t>
  </si>
  <si>
    <t xml:space="preserve">deska tepelně izolační minerální vkládaná do roštů nebo kazet provětrávaných kcí λ=0,035 tl 120mm</t>
  </si>
  <si>
    <t xml:space="preserve">1173020736</t>
  </si>
  <si>
    <t xml:space="preserve">5,5*1,1 "Přepočtené koeficientem množství</t>
  </si>
  <si>
    <t xml:space="preserve">58</t>
  </si>
  <si>
    <t xml:space="preserve">713131151</t>
  </si>
  <si>
    <t xml:space="preserve">Montáž izolace tepelné stěn a základů volně vloženými rohožemi, pásy, dílci, deskami 1 vrstva</t>
  </si>
  <si>
    <t xml:space="preserve">-1206624803</t>
  </si>
  <si>
    <t xml:space="preserve">59</t>
  </si>
  <si>
    <t xml:space="preserve">63152354</t>
  </si>
  <si>
    <t xml:space="preserve">deska tepelně izolační minerální vkládaná do roštů nebo kazet provětrávaných kcí λ=0,035 tl 100mm</t>
  </si>
  <si>
    <t xml:space="preserve">-1617555517</t>
  </si>
  <si>
    <t xml:space="preserve">713141336</t>
  </si>
  <si>
    <t xml:space="preserve">Montáž izolace tepelné střech plochých lepené za studena nízkoexpanzní (PUR) pěnou, spádová vrstva</t>
  </si>
  <si>
    <t xml:space="preserve">-1382611749</t>
  </si>
  <si>
    <t xml:space="preserve">61</t>
  </si>
  <si>
    <t xml:space="preserve">28376142</t>
  </si>
  <si>
    <t xml:space="preserve">klín izolační z pěnového polystyrenu EPS 150 spád do 5%</t>
  </si>
  <si>
    <t xml:space="preserve">686059198</t>
  </si>
  <si>
    <t xml:space="preserve">5,500*0,05</t>
  </si>
  <si>
    <t xml:space="preserve">0,275*1,1 "Přepočtené koeficientem množství</t>
  </si>
  <si>
    <t xml:space="preserve">62</t>
  </si>
  <si>
    <t xml:space="preserve">998713202</t>
  </si>
  <si>
    <t xml:space="preserve">Přesun hmot procentní pro izolace tepelné v objektech v přes 6 do 12 m</t>
  </si>
  <si>
    <t xml:space="preserve">%</t>
  </si>
  <si>
    <t xml:space="preserve">1713998086</t>
  </si>
  <si>
    <t xml:space="preserve">741</t>
  </si>
  <si>
    <t xml:space="preserve">Elektroinstalace - silnoproud</t>
  </si>
  <si>
    <t xml:space="preserve">63</t>
  </si>
  <si>
    <t xml:space="preserve">741410r</t>
  </si>
  <si>
    <t xml:space="preserve">Hromosvod -přeložení svodných tyčí vč. prodlouženéí materiálu, uvolnění ze zdiva a opětovné uchycení do nové fasády a revize</t>
  </si>
  <si>
    <t xml:space="preserve">soubor</t>
  </si>
  <si>
    <t xml:space="preserve">2084609166</t>
  </si>
  <si>
    <t xml:space="preserve">762</t>
  </si>
  <si>
    <t xml:space="preserve">Konstrukce tesařské</t>
  </si>
  <si>
    <t xml:space="preserve">64</t>
  </si>
  <si>
    <t xml:space="preserve">762083122</t>
  </si>
  <si>
    <t xml:space="preserve">Impregnace řeziva proti dřevokaznému hmyzu, houbám a plísním máčením třída ohrožení 3 a 4</t>
  </si>
  <si>
    <t xml:space="preserve">1987157496</t>
  </si>
  <si>
    <t xml:space="preserve">Impregnace řeživa s barevným pigmentem</t>
  </si>
  <si>
    <t xml:space="preserve">0,132</t>
  </si>
  <si>
    <t xml:space="preserve">65</t>
  </si>
  <si>
    <t xml:space="preserve">762341047</t>
  </si>
  <si>
    <t xml:space="preserve">Bednění střech rovných sklon do 60° z desek OSB tl 25 mm na pero a drážku šroubovaných na rošt</t>
  </si>
  <si>
    <t xml:space="preserve">-2074100704</t>
  </si>
  <si>
    <t xml:space="preserve">66</t>
  </si>
  <si>
    <t xml:space="preserve">762341210</t>
  </si>
  <si>
    <t xml:space="preserve">Montáž bednění střech rovných a šikmých sklonu do 60° z hrubých prken na sraz tl do 32 mm</t>
  </si>
  <si>
    <t xml:space="preserve">86893391</t>
  </si>
  <si>
    <t xml:space="preserve">67</t>
  </si>
  <si>
    <t xml:space="preserve">60515111</t>
  </si>
  <si>
    <t xml:space="preserve">řezivo jehličnaté boční prkno 20-30mm</t>
  </si>
  <si>
    <t xml:space="preserve">1576302992</t>
  </si>
  <si>
    <t xml:space="preserve">5,500*0,024</t>
  </si>
  <si>
    <t xml:space="preserve">68</t>
  </si>
  <si>
    <t xml:space="preserve">762395000</t>
  </si>
  <si>
    <t xml:space="preserve">Spojovací prostředky krovů, bednění, laťování, nadstřešních konstrukcí</t>
  </si>
  <si>
    <t xml:space="preserve">-1185783822</t>
  </si>
  <si>
    <t xml:space="preserve">69</t>
  </si>
  <si>
    <t xml:space="preserve">762511227</t>
  </si>
  <si>
    <t xml:space="preserve">Podlahové kce podkladové z desek OSB tl 25 mm nebroušených na pero a drážku lepených</t>
  </si>
  <si>
    <t xml:space="preserve">394672025</t>
  </si>
  <si>
    <t xml:space="preserve">70</t>
  </si>
  <si>
    <t xml:space="preserve">762511234</t>
  </si>
  <si>
    <t xml:space="preserve">D+M osb 18mm v místě parapetu dle det.03</t>
  </si>
  <si>
    <t xml:space="preserve">1986163917</t>
  </si>
  <si>
    <t xml:space="preserve">71</t>
  </si>
  <si>
    <t xml:space="preserve">762512261</t>
  </si>
  <si>
    <t xml:space="preserve">Montáž podlahové kce podkladového roštu</t>
  </si>
  <si>
    <t xml:space="preserve">152254856</t>
  </si>
  <si>
    <t xml:space="preserve">124"P.1</t>
  </si>
  <si>
    <t xml:space="preserve">16"ST.1</t>
  </si>
  <si>
    <t xml:space="preserve">72</t>
  </si>
  <si>
    <t xml:space="preserve">60512130</t>
  </si>
  <si>
    <t xml:space="preserve">hranol stavební řezivo průřezu do 224cm2 do dl 6m</t>
  </si>
  <si>
    <t xml:space="preserve">-449322165</t>
  </si>
  <si>
    <t xml:space="preserve">124,000*0,2*0,1</t>
  </si>
  <si>
    <t xml:space="preserve">73</t>
  </si>
  <si>
    <t xml:space="preserve">61223263</t>
  </si>
  <si>
    <t xml:space="preserve">hranol konstrukční KVH lepený průřezu 80x80-280mm nepohledový</t>
  </si>
  <si>
    <t xml:space="preserve">-2013490829</t>
  </si>
  <si>
    <t xml:space="preserve">5,500*0,08*0,12</t>
  </si>
  <si>
    <t xml:space="preserve">74</t>
  </si>
  <si>
    <t xml:space="preserve">762595001</t>
  </si>
  <si>
    <t xml:space="preserve">Spojovací prostředky pro položení dřevěných podlah a zakrytí kanálů</t>
  </si>
  <si>
    <t xml:space="preserve">1907031218</t>
  </si>
  <si>
    <t xml:space="preserve">75</t>
  </si>
  <si>
    <t xml:space="preserve">7625956r</t>
  </si>
  <si>
    <t xml:space="preserve">D+M námětek 120/160mm vč. impregnace dle detailů</t>
  </si>
  <si>
    <t xml:space="preserve">ks</t>
  </si>
  <si>
    <t xml:space="preserve">932888966</t>
  </si>
  <si>
    <t xml:space="preserve">7625957r</t>
  </si>
  <si>
    <t xml:space="preserve">D+M bednění (lokálně vyměněné prvky)  vč. impregnace dle detailů</t>
  </si>
  <si>
    <t xml:space="preserve">-154907873</t>
  </si>
  <si>
    <t xml:space="preserve">77</t>
  </si>
  <si>
    <t xml:space="preserve">998762202</t>
  </si>
  <si>
    <t xml:space="preserve">Přesun hmot procentní pro kce tesařské v objektech v přes 6 do 12 m</t>
  </si>
  <si>
    <t xml:space="preserve">-2105234043</t>
  </si>
  <si>
    <t xml:space="preserve">763</t>
  </si>
  <si>
    <t xml:space="preserve">Konstrukce suché výstavby</t>
  </si>
  <si>
    <t xml:space="preserve">78</t>
  </si>
  <si>
    <t xml:space="preserve">763121433r</t>
  </si>
  <si>
    <t xml:space="preserve">SDK stěna předsazená tl 135 mm profil CW+UW 100 deska 2xH2 12,5 impregnovaná  s izolací z minirálních vláken 100mm, obj. hmot 40 kg/m3</t>
  </si>
  <si>
    <t xml:space="preserve">1964971884</t>
  </si>
  <si>
    <t xml:space="preserve">skladba S.1 -komplet</t>
  </si>
  <si>
    <t xml:space="preserve">79</t>
  </si>
  <si>
    <t xml:space="preserve">998763201</t>
  </si>
  <si>
    <t xml:space="preserve">Přesun hmot procentní pro dřevostavby v objektech v přes 6 do 12 m</t>
  </si>
  <si>
    <t xml:space="preserve">1605405139</t>
  </si>
  <si>
    <t xml:space="preserve">764</t>
  </si>
  <si>
    <t xml:space="preserve">Konstrukce klempířské</t>
  </si>
  <si>
    <t xml:space="preserve">80</t>
  </si>
  <si>
    <t xml:space="preserve">764001821</t>
  </si>
  <si>
    <t xml:space="preserve">Demontáž krytiny ze svitků nebo tabulí do suti</t>
  </si>
  <si>
    <t xml:space="preserve">217788726</t>
  </si>
  <si>
    <t xml:space="preserve">81</t>
  </si>
  <si>
    <t xml:space="preserve">764002801</t>
  </si>
  <si>
    <t xml:space="preserve">Demontáž závětrné lišty do suti</t>
  </si>
  <si>
    <t xml:space="preserve">-30439358</t>
  </si>
  <si>
    <t xml:space="preserve">82</t>
  </si>
  <si>
    <t xml:space="preserve">764002812</t>
  </si>
  <si>
    <t xml:space="preserve">Demontáž okapového plechu do suti v krytině skládané</t>
  </si>
  <si>
    <t xml:space="preserve">-1361152265</t>
  </si>
  <si>
    <t xml:space="preserve">83</t>
  </si>
  <si>
    <t xml:space="preserve">764002851</t>
  </si>
  <si>
    <t xml:space="preserve">Demontáž oplechování parapetů do suti</t>
  </si>
  <si>
    <t xml:space="preserve">997382198</t>
  </si>
  <si>
    <t xml:space="preserve">0,7+2,1*2+1,8*2+3,6+1,9+1,1*2+0,8*6+0,7*5+2,2*2+3,6+2+2,1*2+1,8+6</t>
  </si>
  <si>
    <t xml:space="preserve">84</t>
  </si>
  <si>
    <t xml:space="preserve">764002861</t>
  </si>
  <si>
    <t xml:space="preserve">Demontáž oplechování říms a ozdobných prvků do suti</t>
  </si>
  <si>
    <t xml:space="preserve">-1498718822</t>
  </si>
  <si>
    <t xml:space="preserve">85</t>
  </si>
  <si>
    <t xml:space="preserve">764004801</t>
  </si>
  <si>
    <t xml:space="preserve">Demontáž  žlabu do suti</t>
  </si>
  <si>
    <t xml:space="preserve">-1039739946</t>
  </si>
  <si>
    <t xml:space="preserve">86</t>
  </si>
  <si>
    <t xml:space="preserve">764004861</t>
  </si>
  <si>
    <t xml:space="preserve">Demontáž svodu do suti</t>
  </si>
  <si>
    <t xml:space="preserve">-861493593</t>
  </si>
  <si>
    <t xml:space="preserve">87</t>
  </si>
  <si>
    <t xml:space="preserve">764004861r</t>
  </si>
  <si>
    <t xml:space="preserve">Demontáž krytu výkladce</t>
  </si>
  <si>
    <t xml:space="preserve">kpl</t>
  </si>
  <si>
    <t xml:space="preserve">248660218</t>
  </si>
  <si>
    <t xml:space="preserve">88</t>
  </si>
  <si>
    <t xml:space="preserve">764111641r</t>
  </si>
  <si>
    <t xml:space="preserve">Lehká střešní ocelová krytina falcovka z pozinkovaného lakovaného plechu, tl. 0,60 mm</t>
  </si>
  <si>
    <t xml:space="preserve">88442824</t>
  </si>
  <si>
    <t xml:space="preserve">89</t>
  </si>
  <si>
    <t xml:space="preserve">7644101r</t>
  </si>
  <si>
    <t xml:space="preserve">D+M Vnější oplechování žlabu a římsy r.š.570 mm, dl 55 m, dle ozn K1, výkres SUL_DPS_D.1.1_601_00</t>
  </si>
  <si>
    <t xml:space="preserve">353128572</t>
  </si>
  <si>
    <t xml:space="preserve">90</t>
  </si>
  <si>
    <t xml:space="preserve">7644102r</t>
  </si>
  <si>
    <t xml:space="preserve">D+M Žlabový hák - atypický, hranatý r.š.1310 mm, dl m, dle ozn K2, výkres SUL_DPS_D.1.1_601_00</t>
  </si>
  <si>
    <t xml:space="preserve">-985014665</t>
  </si>
  <si>
    <t xml:space="preserve">91</t>
  </si>
  <si>
    <t xml:space="preserve">7644103r</t>
  </si>
  <si>
    <t xml:space="preserve">D+M Oplechování římsy  r.š. 500 mm, dl 10m, dle ozn K3, výkres SUL_DPS_D.1.1_601_00</t>
  </si>
  <si>
    <t xml:space="preserve">-924687987</t>
  </si>
  <si>
    <t xml:space="preserve">92</t>
  </si>
  <si>
    <t xml:space="preserve">7644104r</t>
  </si>
  <si>
    <t xml:space="preserve">D+M  okapový svod d 100 mm, dl 2,5m, dle ozn K4a, výkres SUL_DPS_D.1.1_601_00</t>
  </si>
  <si>
    <t xml:space="preserve">-899271772</t>
  </si>
  <si>
    <t xml:space="preserve">93</t>
  </si>
  <si>
    <t xml:space="preserve">7644105r</t>
  </si>
  <si>
    <t xml:space="preserve">D+M okapový svod d100 mm, dl 2,5m, dle ozn K4b, výkres SUL_DPS_D.1.1_601_00</t>
  </si>
  <si>
    <t xml:space="preserve">-1006918625</t>
  </si>
  <si>
    <t xml:space="preserve">94</t>
  </si>
  <si>
    <t xml:space="preserve">7644106r</t>
  </si>
  <si>
    <t xml:space="preserve">D+M Větrací mřížka 180 r.š. mm, dl 55m, dle ozn K5, výkres SUL_DPS_D.1.1_601_00</t>
  </si>
  <si>
    <t xml:space="preserve">-1145408865</t>
  </si>
  <si>
    <t xml:space="preserve">95</t>
  </si>
  <si>
    <t xml:space="preserve">7644107r</t>
  </si>
  <si>
    <t xml:space="preserve">D+M žlabový hák - kruhový 430 r.š. mm, dle ozn K6, výkres SUL_DPS_D.1.1_601_00</t>
  </si>
  <si>
    <t xml:space="preserve">-2026910229</t>
  </si>
  <si>
    <t xml:space="preserve">96</t>
  </si>
  <si>
    <t xml:space="preserve">7644108r</t>
  </si>
  <si>
    <t xml:space="preserve">D+M okapový žlab - kruhový 250 r.š. mm, dl 45m, dle ozn K7, výkres SUL_DPS_D.1.1_601_00</t>
  </si>
  <si>
    <t xml:space="preserve">-1386959482</t>
  </si>
  <si>
    <t xml:space="preserve">97</t>
  </si>
  <si>
    <t xml:space="preserve">7644109r</t>
  </si>
  <si>
    <t xml:space="preserve">D+M  Větrací mřížka 180 r.š. mm, dl 45m, dle ozn K8, výkres SUL_DPS_D.1.1_601_00</t>
  </si>
  <si>
    <t xml:space="preserve">-1084869838</t>
  </si>
  <si>
    <t xml:space="preserve">98</t>
  </si>
  <si>
    <t xml:space="preserve">7644110r</t>
  </si>
  <si>
    <t xml:space="preserve">D+M  Okapnicový pás 280r.š. mm, dl 60m, dle ozn K9, výkres SUL_DPS_D.1.1_601_00</t>
  </si>
  <si>
    <t xml:space="preserve">27535571</t>
  </si>
  <si>
    <t xml:space="preserve">99</t>
  </si>
  <si>
    <t xml:space="preserve">7644111r</t>
  </si>
  <si>
    <t xml:space="preserve">D+M okapový svod d 125mm, dl 12m, dle ozn K10, výkres SUL_DPS_D.1.1_601_00</t>
  </si>
  <si>
    <t xml:space="preserve">-1010867959</t>
  </si>
  <si>
    <t xml:space="preserve">100</t>
  </si>
  <si>
    <t xml:space="preserve">7644112r</t>
  </si>
  <si>
    <t xml:space="preserve">D+M okapový svod d 125mm, dl 13m, dle ozn K11, výkres SUL_DPS_D.1.1_601_00</t>
  </si>
  <si>
    <t xml:space="preserve">-1797358222</t>
  </si>
  <si>
    <t xml:space="preserve">101</t>
  </si>
  <si>
    <t xml:space="preserve">7644113r</t>
  </si>
  <si>
    <t xml:space="preserve">D+M okapový svod d100 mm,dl 3m, dle ozn K12, výkres SUL_DPS_D.1.1_601_00</t>
  </si>
  <si>
    <t xml:space="preserve">1229440943</t>
  </si>
  <si>
    <t xml:space="preserve">102</t>
  </si>
  <si>
    <t xml:space="preserve">7644114r</t>
  </si>
  <si>
    <t xml:space="preserve">D+M Venkovní parapet okna 480 r.š. mm, dl 0,7 m, dle ozn K13, výkres SUL_DPS_D.1.1_601_00</t>
  </si>
  <si>
    <t xml:space="preserve">-1855780574</t>
  </si>
  <si>
    <t xml:space="preserve">103</t>
  </si>
  <si>
    <t xml:space="preserve">7644115r</t>
  </si>
  <si>
    <t xml:space="preserve">D+M Venkovní parapet okna  r.š. 510mm, dl 2,1m, dle ozn K14, výkres SUL_DPS_D.1.1_601_00</t>
  </si>
  <si>
    <t xml:space="preserve">1011844646</t>
  </si>
  <si>
    <t xml:space="preserve">104</t>
  </si>
  <si>
    <t xml:space="preserve">7644116r</t>
  </si>
  <si>
    <t xml:space="preserve">D+M  Venkovní parapet okna r.š. 510mm, dl 1,8m, dle ozn K15, výkres SUL_DPS_D.1.1_601_00</t>
  </si>
  <si>
    <t xml:space="preserve">1565614972</t>
  </si>
  <si>
    <t xml:space="preserve">105</t>
  </si>
  <si>
    <t xml:space="preserve">7644117r</t>
  </si>
  <si>
    <t xml:space="preserve">D+M  Venkovní parapet okna r.š.260 mm, dl 3,6m, dle ozn K16, výkres SUL_DPS_D.1.1_601_00</t>
  </si>
  <si>
    <t xml:space="preserve">1948687970</t>
  </si>
  <si>
    <t xml:space="preserve">106</t>
  </si>
  <si>
    <t xml:space="preserve">7644118r</t>
  </si>
  <si>
    <t xml:space="preserve">D+M Venkovní parapet okna  r.š. 460mm, dl 1,9m, dle ozn K17, výkres SUL_DPS_D.1.1_601_00</t>
  </si>
  <si>
    <t xml:space="preserve">-1816762162</t>
  </si>
  <si>
    <t xml:space="preserve">107</t>
  </si>
  <si>
    <t xml:space="preserve">7644119r</t>
  </si>
  <si>
    <t xml:space="preserve">D+M  Venkovní parapet okna r.š. 510mm, dl 1,1m, dle ozn K18, výkres SUL_DPS_D.1.1_601_00</t>
  </si>
  <si>
    <t xml:space="preserve">-328246188</t>
  </si>
  <si>
    <t xml:space="preserve">108</t>
  </si>
  <si>
    <t xml:space="preserve">7644120r</t>
  </si>
  <si>
    <t xml:space="preserve">D+M Venkovní parapet okna  r.š. 510mm, dl 0,8m, dle ozn K19, výkres SUL_DPS_D.1.1_601_00</t>
  </si>
  <si>
    <t xml:space="preserve">1847262493</t>
  </si>
  <si>
    <t xml:space="preserve">109</t>
  </si>
  <si>
    <t xml:space="preserve">7644121r</t>
  </si>
  <si>
    <t xml:space="preserve">D+M Venkovní parapet okna  r.š. 460mm, dl 0,7m, dle ozn K20, výkres SUL_DPS_D.1.1_601_00</t>
  </si>
  <si>
    <t xml:space="preserve">-571975704</t>
  </si>
  <si>
    <t xml:space="preserve">110</t>
  </si>
  <si>
    <t xml:space="preserve">7644122r</t>
  </si>
  <si>
    <t xml:space="preserve">D+M Venkovní parapet okna  r.š. 460mm, dl 0,7m, dle ozn K21, výkres SUL_DPS_D.1.1_601_00</t>
  </si>
  <si>
    <t xml:space="preserve">-679750974</t>
  </si>
  <si>
    <t xml:space="preserve">111</t>
  </si>
  <si>
    <t xml:space="preserve">7644123r</t>
  </si>
  <si>
    <t xml:space="preserve">D+M Venkovní parapet okna  r.š. 510mm, dl 2,2m, dle ozn K22, výkres SUL_DPS_D.1.1_601_00</t>
  </si>
  <si>
    <t xml:space="preserve">-266487985</t>
  </si>
  <si>
    <t xml:space="preserve">112</t>
  </si>
  <si>
    <t xml:space="preserve">7644124r</t>
  </si>
  <si>
    <t xml:space="preserve">D+M  Venkovní parapet okna r.š. 510mm, dl 1,8m, dle ozn K23, výkres SUL_DPS_D.1.1_601_00</t>
  </si>
  <si>
    <t xml:space="preserve">1961207439</t>
  </si>
  <si>
    <t xml:space="preserve">113</t>
  </si>
  <si>
    <t xml:space="preserve">7644125r</t>
  </si>
  <si>
    <t xml:space="preserve">D+M  Venkovní parapet okna 260r.š. mm, dl 3,6m, dle ozn K24, výkres SUL_DPS_D.1.1_601_00</t>
  </si>
  <si>
    <t xml:space="preserve">-573370866</t>
  </si>
  <si>
    <t xml:space="preserve">114</t>
  </si>
  <si>
    <t xml:space="preserve">7644126r</t>
  </si>
  <si>
    <t xml:space="preserve">D+M  Venkovní parapet okna r.š. 460mm, dl 2m, dle ozn K25, výkres SUL_DPS_D.1.1_601_00</t>
  </si>
  <si>
    <t xml:space="preserve">1388919595</t>
  </si>
  <si>
    <t xml:space="preserve">115</t>
  </si>
  <si>
    <t xml:space="preserve">7644127r</t>
  </si>
  <si>
    <t xml:space="preserve">D+M  Venkovní parapet okna r.š. 510mm, dl 2,1m, dle ozn K26, výkres SUL_DPS_D.1.1_601_00</t>
  </si>
  <si>
    <t xml:space="preserve">-1726041497</t>
  </si>
  <si>
    <t xml:space="preserve">116</t>
  </si>
  <si>
    <t xml:space="preserve">7644128r</t>
  </si>
  <si>
    <t xml:space="preserve">D+M Venkovní parapet okna r.š. 460mm, dl 1,8m, dle ozn K27, výkres SUL_DPS_D.1.1_601_00</t>
  </si>
  <si>
    <t xml:space="preserve">-1484760249</t>
  </si>
  <si>
    <t xml:space="preserve">117</t>
  </si>
  <si>
    <t xml:space="preserve">7644129r</t>
  </si>
  <si>
    <t xml:space="preserve">D+M zatahovací vyztužovací pás r.š. 150mm, dl 45m, dle ozn K28, výkres SUL_DPS_D.1.1_601_00</t>
  </si>
  <si>
    <t xml:space="preserve">271505672</t>
  </si>
  <si>
    <t xml:space="preserve">118</t>
  </si>
  <si>
    <t xml:space="preserve">7644130r</t>
  </si>
  <si>
    <t xml:space="preserve">D+M zatahovací vyztužovací pás r.š. 210mm, dl 45m, dle ozn K29, výkres SUL_DPS_D.1.1_601_00</t>
  </si>
  <si>
    <t xml:space="preserve">1028717</t>
  </si>
  <si>
    <t xml:space="preserve">119</t>
  </si>
  <si>
    <t xml:space="preserve">7644131r</t>
  </si>
  <si>
    <t xml:space="preserve">D+M Nová střešní krytina vikýře, dle ozn K30, výkres SUL_DPS_D.1.1_601_00</t>
  </si>
  <si>
    <t xml:space="preserve">662774675</t>
  </si>
  <si>
    <t xml:space="preserve">120</t>
  </si>
  <si>
    <t xml:space="preserve">7644132r</t>
  </si>
  <si>
    <t xml:space="preserve">D+M Nová střešní krytina vikýře,dle ozn K31, výkres SUL_DPS_D.1.1_601_00</t>
  </si>
  <si>
    <t xml:space="preserve">1269375517</t>
  </si>
  <si>
    <t xml:space="preserve">121</t>
  </si>
  <si>
    <t xml:space="preserve">7644133r</t>
  </si>
  <si>
    <t xml:space="preserve">D+M Výměna střešního opláštění v šířce plechové šablony, dle ozn K32, výkres SUL_DPS_D.1.1_601_00</t>
  </si>
  <si>
    <t xml:space="preserve">-710767450</t>
  </si>
  <si>
    <t xml:space="preserve">122</t>
  </si>
  <si>
    <t xml:space="preserve">7644134r</t>
  </si>
  <si>
    <t xml:space="preserve">D+M  Výměna střešního opláštění v šířce plechové šablony, dle ozn K33, výkres SUL_DPS_D.1.1_601_00</t>
  </si>
  <si>
    <t xml:space="preserve">289575807</t>
  </si>
  <si>
    <t xml:space="preserve">123</t>
  </si>
  <si>
    <t xml:space="preserve">7644135r</t>
  </si>
  <si>
    <t xml:space="preserve">D+M Výměna střešního opláštění v místě okapů, dle ozn K34, výkres SUL_DPS_D.1.1_601_00</t>
  </si>
  <si>
    <t xml:space="preserve">-225164618</t>
  </si>
  <si>
    <t xml:space="preserve">124</t>
  </si>
  <si>
    <t xml:space="preserve">7644136r</t>
  </si>
  <si>
    <t xml:space="preserve">D+M Závětrná lišta r.š. 335mm, dl 2m, dle ozn K35, výkres SUL_DPS_D.1.1_601_00</t>
  </si>
  <si>
    <t xml:space="preserve">-894009404</t>
  </si>
  <si>
    <t xml:space="preserve">125</t>
  </si>
  <si>
    <t xml:space="preserve">7644137r</t>
  </si>
  <si>
    <t xml:space="preserve">D+M Parapet r.š. 580mm, dl 6m, dle ozn K36, výkres SUL_DPS_D.1.1_601_00</t>
  </si>
  <si>
    <t xml:space="preserve">395622883</t>
  </si>
  <si>
    <t xml:space="preserve">126</t>
  </si>
  <si>
    <t xml:space="preserve">7644138r</t>
  </si>
  <si>
    <t xml:space="preserve">D+M Venkovní parapet okna  r.š. 460mm, dl 1,1m, dle ozn K37, výkres SUL_DPS_D.1.1_601_00</t>
  </si>
  <si>
    <t xml:space="preserve">-994260304</t>
  </si>
  <si>
    <t xml:space="preserve">127</t>
  </si>
  <si>
    <t xml:space="preserve">7644139r</t>
  </si>
  <si>
    <t xml:space="preserve">D+M zatahovací vyztužovací pás r.š. 150mm,  dl 3,8m, dle ozn K38, výkres SUL_DPS_D.1.1_601_00</t>
  </si>
  <si>
    <t xml:space="preserve">1101053531</t>
  </si>
  <si>
    <t xml:space="preserve">128</t>
  </si>
  <si>
    <t xml:space="preserve">7644140r</t>
  </si>
  <si>
    <t xml:space="preserve">D+M zatahovací vyztužovací pás r.š. 210mm,  dl 3,8m, dle ozn K39, výkres SUL_DPS_D.1.1_601_00</t>
  </si>
  <si>
    <t xml:space="preserve">534769479</t>
  </si>
  <si>
    <t xml:space="preserve">129</t>
  </si>
  <si>
    <t xml:space="preserve">7644141r</t>
  </si>
  <si>
    <t xml:space="preserve">D+M zatahovací vyztužovací pás r.š. 200mm, dl 55m, dle ozn K40, výkres SUL_DPS_D.1.1_601_00</t>
  </si>
  <si>
    <t xml:space="preserve">2028804634</t>
  </si>
  <si>
    <t xml:space="preserve">130</t>
  </si>
  <si>
    <t xml:space="preserve">7644142r</t>
  </si>
  <si>
    <t xml:space="preserve">D+M zatahovací vyztužovací pás r.š. 290mm, dl 55m, dle ozn K41, výkres SUL_DPS_D.1.1_601_00</t>
  </si>
  <si>
    <t xml:space="preserve">-1380145311</t>
  </si>
  <si>
    <t xml:space="preserve">131</t>
  </si>
  <si>
    <t xml:space="preserve">998764202</t>
  </si>
  <si>
    <t xml:space="preserve">Přesun hmot procentní pro konstrukce klempířské v objektech v přes 6 do 12 m</t>
  </si>
  <si>
    <t xml:space="preserve">503145322</t>
  </si>
  <si>
    <t xml:space="preserve">765</t>
  </si>
  <si>
    <t xml:space="preserve">Krytina skládaná</t>
  </si>
  <si>
    <t xml:space="preserve">132</t>
  </si>
  <si>
    <t xml:space="preserve">765191013</t>
  </si>
  <si>
    <t xml:space="preserve">Montáž pojistné hydroizolační nebo parotěsné fólie kladené přes 20° volně na bednění nebo tepelnou izolaci</t>
  </si>
  <si>
    <t xml:space="preserve">252965776</t>
  </si>
  <si>
    <t xml:space="preserve">ST1+ST1</t>
  </si>
  <si>
    <t xml:space="preserve">133</t>
  </si>
  <si>
    <t xml:space="preserve">28329037</t>
  </si>
  <si>
    <t xml:space="preserve">fólie kontaktní difuzně propustná pro doplňkovou hydroizolační vrstvu, čtyřvrstvá mikroporézní PP 210g/m2</t>
  </si>
  <si>
    <t xml:space="preserve">574626029</t>
  </si>
  <si>
    <t xml:space="preserve">134</t>
  </si>
  <si>
    <t xml:space="preserve">28329027</t>
  </si>
  <si>
    <t xml:space="preserve">fólie PE vyztužená Al vrstvou pro parotěsnou vrstvu 150g/m2</t>
  </si>
  <si>
    <t xml:space="preserve">434461875</t>
  </si>
  <si>
    <t xml:space="preserve">135</t>
  </si>
  <si>
    <t xml:space="preserve">998765202</t>
  </si>
  <si>
    <t xml:space="preserve">Přesun hmot procentní pro krytiny skládané v objektech v přes 6 do 12 m</t>
  </si>
  <si>
    <t xml:space="preserve">1496457005</t>
  </si>
  <si>
    <t xml:space="preserve">767</t>
  </si>
  <si>
    <t xml:space="preserve">Konstrukce zámečnické</t>
  </si>
  <si>
    <t xml:space="preserve">136</t>
  </si>
  <si>
    <t xml:space="preserve">7671101r</t>
  </si>
  <si>
    <t xml:space="preserve">D+M OKENNÍ MŘÍŽ - okno jižní fasáda - 1.NP , dle ozn Z1, výkres SUL_DPS_D.1.1_602_00</t>
  </si>
  <si>
    <t xml:space="preserve">-117778525</t>
  </si>
  <si>
    <t xml:space="preserve">137</t>
  </si>
  <si>
    <t xml:space="preserve">7671102r</t>
  </si>
  <si>
    <t xml:space="preserve">D+M VĚTRACÍ MŘÍŽKA - jižní fasáda, dle ozn Z2, výkres SUL_DPS_D.1.1_602_00</t>
  </si>
  <si>
    <t xml:space="preserve">2020114421</t>
  </si>
  <si>
    <t xml:space="preserve">138</t>
  </si>
  <si>
    <t xml:space="preserve">7671103r</t>
  </si>
  <si>
    <t xml:space="preserve">D+M OKENNÍ MŘÍŽ - okna západní fasáda - 1.NP, dle ozn Z3, výkres SUL_DPS_D.1.1_602_00</t>
  </si>
  <si>
    <t xml:space="preserve">376771170</t>
  </si>
  <si>
    <t xml:space="preserve">139</t>
  </si>
  <si>
    <t xml:space="preserve">7671104r</t>
  </si>
  <si>
    <t xml:space="preserve">D+M  VĚTRACÍ MŘÍŽKA SOKLU, dle ozn Z4, výkres SUL_DPS_D.1.1_602_00</t>
  </si>
  <si>
    <t xml:space="preserve">-2000781714</t>
  </si>
  <si>
    <t xml:space="preserve">60+60</t>
  </si>
  <si>
    <t xml:space="preserve">140</t>
  </si>
  <si>
    <t xml:space="preserve">7671105r</t>
  </si>
  <si>
    <t xml:space="preserve">D+M PRÁH DVEŘÍ , dle ozn Z5, výkres SUL_DPS_D.1.1_602_00</t>
  </si>
  <si>
    <t xml:space="preserve">968965265</t>
  </si>
  <si>
    <t xml:space="preserve">141</t>
  </si>
  <si>
    <t xml:space="preserve">7671201r</t>
  </si>
  <si>
    <t xml:space="preserve">HORNÍ KRYT VÝKLADCE - ÚPRAVA  , dle ozn O1, výkres SUL_DPS_D.1.1_603_00</t>
  </si>
  <si>
    <t xml:space="preserve">-515529443</t>
  </si>
  <si>
    <t xml:space="preserve">142</t>
  </si>
  <si>
    <t xml:space="preserve">7671202r</t>
  </si>
  <si>
    <t xml:space="preserve">HORNÍ KRYT VÝKLADCE - ÚPRAVA  , dle ozn O2, výkres SUL_DPS_D.1.1_603_00</t>
  </si>
  <si>
    <t xml:space="preserve">-192002985</t>
  </si>
  <si>
    <t xml:space="preserve">143</t>
  </si>
  <si>
    <t xml:space="preserve">7671203r</t>
  </si>
  <si>
    <t xml:space="preserve">D+M  HORNÍ KRYT VÝKLADCE - NOVÝ, dle ozn O3, výkres SUL_DPS_D.1.1_603_00</t>
  </si>
  <si>
    <t xml:space="preserve">928885629</t>
  </si>
  <si>
    <t xml:space="preserve">144</t>
  </si>
  <si>
    <t xml:space="preserve">7671205r</t>
  </si>
  <si>
    <t xml:space="preserve"> SOUBOR INFORMAČNÍCH TABULEK NA FASÁDĚ, dle ozn O5, výkres SUL_DPS_D.1.1_603_00</t>
  </si>
  <si>
    <t xml:space="preserve">-1647646481</t>
  </si>
  <si>
    <t xml:space="preserve">145</t>
  </si>
  <si>
    <t xml:space="preserve">7671206r</t>
  </si>
  <si>
    <t xml:space="preserve">FASÁDNÍ DRŽÁK VLAJEK, dle ozn O6, výkres SUL_DPS_D.1.1_603_00</t>
  </si>
  <si>
    <t xml:space="preserve">302085926</t>
  </si>
  <si>
    <t xml:space="preserve">146</t>
  </si>
  <si>
    <t xml:space="preserve">7671207r</t>
  </si>
  <si>
    <t xml:space="preserve">KRYTKA WAW NA FASÁDĚ - KRUHOVÁ, dle ozn O7, výkres SUL_DPS_D.1.1_603_00</t>
  </si>
  <si>
    <t xml:space="preserve">-2020239594</t>
  </si>
  <si>
    <t xml:space="preserve">147</t>
  </si>
  <si>
    <t xml:space="preserve">7671208r</t>
  </si>
  <si>
    <t xml:space="preserve">KRYTKA WAW NA FASÁDĚ - HRANATÁ, dle ozn O8, výkres SUL_DPS_D.1.1_603_00</t>
  </si>
  <si>
    <t xml:space="preserve">-1373963953</t>
  </si>
  <si>
    <t xml:space="preserve">148</t>
  </si>
  <si>
    <t xml:space="preserve">7671209r</t>
  </si>
  <si>
    <t xml:space="preserve">SVĚTLO U HLAVNÍHO VSTPU DO OBJEKTU, dle ozn O9, výkres SUL_DPS_D.1.1_603_00</t>
  </si>
  <si>
    <t xml:space="preserve">1701136806</t>
  </si>
  <si>
    <t xml:space="preserve">149</t>
  </si>
  <si>
    <t xml:space="preserve">7671210r</t>
  </si>
  <si>
    <t xml:space="preserve">ZVONKOVÉ TABLO, dle ozn O10, výkres SUL_DPS_D.1.1_603_00</t>
  </si>
  <si>
    <t xml:space="preserve">-537671250</t>
  </si>
  <si>
    <t xml:space="preserve">150</t>
  </si>
  <si>
    <t xml:space="preserve">7671211r</t>
  </si>
  <si>
    <t xml:space="preserve">ANTÉNA, dle ozn O11, výkres SUL_DPS_D.1.1_603_00</t>
  </si>
  <si>
    <t xml:space="preserve">-1543550194</t>
  </si>
  <si>
    <t xml:space="preserve">151</t>
  </si>
  <si>
    <t xml:space="preserve">7671212r</t>
  </si>
  <si>
    <t xml:space="preserve">VĚTRACÍ MŘÍŽKA ČTVERCOVÁ - VELKÁ + NÁSTAVEC, dle ozn O12, výkres SUL_DPS_D.1.1_603_00</t>
  </si>
  <si>
    <t xml:space="preserve">71052440</t>
  </si>
  <si>
    <t xml:space="preserve">152</t>
  </si>
  <si>
    <t xml:space="preserve">7671213r</t>
  </si>
  <si>
    <t xml:space="preserve">ATYPICKÁ STŘEŠNÍ VPUST VČETNĚ TVAROVKY Z PVC, dle ozn O13, výkres SUL_DPS_D.1.1_603_00</t>
  </si>
  <si>
    <t xml:space="preserve">80157891</t>
  </si>
  <si>
    <t xml:space="preserve">153</t>
  </si>
  <si>
    <t xml:space="preserve">7671214r</t>
  </si>
  <si>
    <t xml:space="preserve">GAJGR VČETNĚ DOPOJOVACÍHO POTRUBÍ, dle ozn O14, výkres SUL_DPS_D.1.1_603_00</t>
  </si>
  <si>
    <t xml:space="preserve">-2120418262</t>
  </si>
  <si>
    <t xml:space="preserve">154</t>
  </si>
  <si>
    <t xml:space="preserve">7671231r</t>
  </si>
  <si>
    <t xml:space="preserve">Demontáž -drobných prvků fasády a střechy (držák vlajky, schránka, cedulky, odkouření waw, sušák prádla, anténa)</t>
  </si>
  <si>
    <t xml:space="preserve">328237264</t>
  </si>
  <si>
    <t xml:space="preserve">155</t>
  </si>
  <si>
    <t xml:space="preserve">7671232r</t>
  </si>
  <si>
    <t xml:space="preserve">Demontáž -mříž</t>
  </si>
  <si>
    <t xml:space="preserve">910872699</t>
  </si>
  <si>
    <t xml:space="preserve">156</t>
  </si>
  <si>
    <t xml:space="preserve">998767202</t>
  </si>
  <si>
    <t xml:space="preserve">Přesun hmot procentní pro zámečnické konstrukce v objektech v přes 6 do 12 m</t>
  </si>
  <si>
    <t xml:space="preserve">-643983124</t>
  </si>
  <si>
    <t xml:space="preserve">783</t>
  </si>
  <si>
    <t xml:space="preserve">Dokončovací práce - nátěry</t>
  </si>
  <si>
    <t xml:space="preserve">157</t>
  </si>
  <si>
    <t xml:space="preserve">783213011</t>
  </si>
  <si>
    <t xml:space="preserve">Napouštěcí jednonásobný syntetický biocidní nátěr tesařských prvků nezabudovaných do konstrukce</t>
  </si>
  <si>
    <t xml:space="preserve">-951070001</t>
  </si>
  <si>
    <t xml:space="preserve">odhalené stávající a nové kostrukce</t>
  </si>
  <si>
    <t xml:space="preserve">158</t>
  </si>
  <si>
    <t xml:space="preserve">783401311</t>
  </si>
  <si>
    <t xml:space="preserve">Odmaštění klempířských konstrukcí vodou ředitelným odmašťovačem před provedením nátěru</t>
  </si>
  <si>
    <t xml:space="preserve">761826039</t>
  </si>
  <si>
    <t xml:space="preserve">159</t>
  </si>
  <si>
    <t xml:space="preserve">783417101r</t>
  </si>
  <si>
    <t xml:space="preserve">Nátěr stávající střešní krytiny</t>
  </si>
  <si>
    <t xml:space="preserve">-1832238159</t>
  </si>
  <si>
    <t xml:space="preserve">VRN</t>
  </si>
  <si>
    <t xml:space="preserve">Vedlejší rozpočtové náklady</t>
  </si>
  <si>
    <t xml:space="preserve">VRN1</t>
  </si>
  <si>
    <t xml:space="preserve">Průzkumné, zeměměřičské a projektové práce</t>
  </si>
  <si>
    <t xml:space="preserve">160</t>
  </si>
  <si>
    <t xml:space="preserve">011002000</t>
  </si>
  <si>
    <t xml:space="preserve">Průzkumné práce</t>
  </si>
  <si>
    <t xml:space="preserve">1024</t>
  </si>
  <si>
    <t xml:space="preserve">-164290189</t>
  </si>
  <si>
    <t xml:space="preserve">VRN3</t>
  </si>
  <si>
    <t xml:space="preserve">Zařízení staveniště</t>
  </si>
  <si>
    <t xml:space="preserve">161</t>
  </si>
  <si>
    <t xml:space="preserve">030001000</t>
  </si>
  <si>
    <t xml:space="preserve">1300392506</t>
  </si>
  <si>
    <t xml:space="preserve">Náklady na zařízení staveniště zahrnují:</t>
  </si>
  <si>
    <t xml:space="preserve">    související (přípravné) práce,</t>
  </si>
  <si>
    <t xml:space="preserve">    vybavení staveniště,</t>
  </si>
  <si>
    <t xml:space="preserve">    připojení na inženýrské sítě včetně nákladů na energie,</t>
  </si>
  <si>
    <t xml:space="preserve">    zabezpečení staveniště,</t>
  </si>
  <si>
    <t xml:space="preserve">    zrušení zařízení staveniště</t>
  </si>
  <si>
    <t xml:space="preserve">VRN4</t>
  </si>
  <si>
    <t xml:space="preserve">Inženýrská činnost</t>
  </si>
  <si>
    <t xml:space="preserve">162</t>
  </si>
  <si>
    <t xml:space="preserve">043002000</t>
  </si>
  <si>
    <t xml:space="preserve">Zkoušky a ostatní měření</t>
  </si>
  <si>
    <t xml:space="preserve">-1783456156</t>
  </si>
  <si>
    <t xml:space="preserve">odtahové zkoušky omítky a vzorky vlhkosti zdiva</t>
  </si>
  <si>
    <t xml:space="preserve">VRN6</t>
  </si>
  <si>
    <t xml:space="preserve">Územní vlivy</t>
  </si>
  <si>
    <t xml:space="preserve">163</t>
  </si>
  <si>
    <t xml:space="preserve">060001000</t>
  </si>
  <si>
    <t xml:space="preserve">1903104865</t>
  </si>
  <si>
    <t xml:space="preserve">Jedná se o náklady ovlivněné umístěním staveniště. Jsou to:</t>
  </si>
  <si>
    <t xml:space="preserve">    vlivy klimatických podmínek,</t>
  </si>
  <si>
    <t xml:space="preserve">    ztížené dopravní podmínky,</t>
  </si>
  <si>
    <t xml:space="preserve">    práce na těžce přístupných místech,</t>
  </si>
  <si>
    <t xml:space="preserve">    práce ve zdraví škodlivém prostředí,</t>
  </si>
  <si>
    <t xml:space="preserve">    mimostaveništní doprava materiálů a výrobků.</t>
  </si>
  <si>
    <t xml:space="preserve">VRN7</t>
  </si>
  <si>
    <t xml:space="preserve">Provozní vlivy</t>
  </si>
  <si>
    <t xml:space="preserve">164</t>
  </si>
  <si>
    <t xml:space="preserve">070001000</t>
  </si>
  <si>
    <t xml:space="preserve">-1259212105</t>
  </si>
  <si>
    <t xml:space="preserve">Náklady na provozní vlivy lze uplatnit jen v případech, kdy:</t>
  </si>
  <si>
    <t xml:space="preserve">    ruší normální průběh prací (jejich pouhá existence tedy nestačí k uplatnění přirážky), jedná se o tzv. přímé rušení provozem,</t>
  </si>
  <si>
    <t xml:space="preserve">    sice prvotní příčina rušení průběhu prací již pominula, ale nepříznivé vlivy trvají (horko, plyny, prašnost, zima apod.), tzv. nepřímé  rušení pro</t>
  </si>
  <si>
    <t xml:space="preserve">Tyto náklady lze členit podle charakteru provozních vlivů na:</t>
  </si>
  <si>
    <t xml:space="preserve">    provoz investora, případně třetích osob,</t>
  </si>
  <si>
    <t xml:space="preserve">    silniční provoz,</t>
  </si>
  <si>
    <t xml:space="preserve">    ztížený pohyb vozidel v centrech velkoměst,</t>
  </si>
  <si>
    <t xml:space="preserve">    železniční provoz, městský kolejový provoz,</t>
  </si>
  <si>
    <t xml:space="preserve">    ochranná pásma,</t>
  </si>
  <si>
    <t xml:space="preserve">    ostatní provozní vlivy.</t>
  </si>
  <si>
    <t xml:space="preserve">VRN9</t>
  </si>
  <si>
    <t xml:space="preserve">Ostatní náklady</t>
  </si>
  <si>
    <t xml:space="preserve">165</t>
  </si>
  <si>
    <t xml:space="preserve">090001000</t>
  </si>
  <si>
    <t xml:space="preserve">Ostatní náklady- zajištění střechy proti zatečení</t>
  </si>
  <si>
    <t xml:space="preserve">-1572742473</t>
  </si>
  <si>
    <t xml:space="preserve">166</t>
  </si>
  <si>
    <t xml:space="preserve">091002000</t>
  </si>
  <si>
    <t xml:space="preserve">Ostatní náklady související s objektem-zábor</t>
  </si>
  <si>
    <t xml:space="preserve">138954049</t>
  </si>
  <si>
    <t xml:space="preserve">SEZNAM FIGUR</t>
  </si>
  <si>
    <t xml:space="preserve">Výměra</t>
  </si>
  <si>
    <t xml:space="preserve">Použití figury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0000A8"/>
      <name val="Arial CE"/>
      <family val="0"/>
      <charset val="1"/>
    </font>
    <font>
      <b val="true"/>
      <sz val="9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8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9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0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1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0</v>
      </c>
      <c r="AI60" s="28"/>
      <c r="AJ60" s="28"/>
      <c r="AK60" s="28"/>
      <c r="AL60" s="28"/>
      <c r="AM60" s="50" t="s">
        <v>51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2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3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0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1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0</v>
      </c>
      <c r="AI75" s="28"/>
      <c r="AJ75" s="28"/>
      <c r="AK75" s="28"/>
      <c r="AL75" s="28"/>
      <c r="AM75" s="50" t="s">
        <v>51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4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3-a-III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Zateplení bytového domu Šultysova 905/26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3"/>
      <c r="AL85" s="63"/>
      <c r="AM85" s="63"/>
      <c r="AN85" s="63"/>
      <c r="AO85" s="63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Šultysova 905/26, Břevnov, 16900 Praha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28. 10. 2024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25.6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Městská část Praha 6, 160 00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Sibre s.r.o., Ing. Radek Krýza</v>
      </c>
      <c r="AN89" s="68"/>
      <c r="AO89" s="68"/>
      <c r="AP89" s="68"/>
      <c r="AQ89" s="26"/>
      <c r="AR89" s="30"/>
      <c r="AS89" s="69" t="s">
        <v>55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Ing. M. Locihová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6</v>
      </c>
      <c r="D92" s="76"/>
      <c r="E92" s="76"/>
      <c r="F92" s="76"/>
      <c r="G92" s="76"/>
      <c r="H92" s="77"/>
      <c r="I92" s="78" t="s">
        <v>57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8</v>
      </c>
      <c r="AH92" s="79"/>
      <c r="AI92" s="79"/>
      <c r="AJ92" s="79"/>
      <c r="AK92" s="79"/>
      <c r="AL92" s="79"/>
      <c r="AM92" s="79"/>
      <c r="AN92" s="80" t="s">
        <v>59</v>
      </c>
      <c r="AO92" s="80"/>
      <c r="AP92" s="80"/>
      <c r="AQ92" s="81" t="s">
        <v>60</v>
      </c>
      <c r="AR92" s="30"/>
      <c r="AS92" s="82" t="s">
        <v>61</v>
      </c>
      <c r="AT92" s="83" t="s">
        <v>62</v>
      </c>
      <c r="AU92" s="83" t="s">
        <v>63</v>
      </c>
      <c r="AV92" s="83" t="s">
        <v>64</v>
      </c>
      <c r="AW92" s="83" t="s">
        <v>65</v>
      </c>
      <c r="AX92" s="83" t="s">
        <v>66</v>
      </c>
      <c r="AY92" s="83" t="s">
        <v>67</v>
      </c>
      <c r="AZ92" s="83" t="s">
        <v>68</v>
      </c>
      <c r="BA92" s="83" t="s">
        <v>69</v>
      </c>
      <c r="BB92" s="83" t="s">
        <v>70</v>
      </c>
      <c r="BC92" s="83" t="s">
        <v>71</v>
      </c>
      <c r="BD92" s="84" t="s">
        <v>72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3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4</v>
      </c>
      <c r="BT94" s="100" t="s">
        <v>75</v>
      </c>
      <c r="BU94" s="101" t="s">
        <v>76</v>
      </c>
      <c r="BV94" s="100" t="s">
        <v>77</v>
      </c>
      <c r="BW94" s="100" t="s">
        <v>4</v>
      </c>
      <c r="BX94" s="100" t="s">
        <v>78</v>
      </c>
      <c r="CL94" s="100"/>
    </row>
    <row r="95" s="114" customFormat="true" ht="16.5" hidden="false" customHeight="true" outlineLevel="0" collapsed="false">
      <c r="A95" s="102" t="s">
        <v>79</v>
      </c>
      <c r="B95" s="103"/>
      <c r="C95" s="104"/>
      <c r="D95" s="105" t="s">
        <v>80</v>
      </c>
      <c r="E95" s="105"/>
      <c r="F95" s="105"/>
      <c r="G95" s="105"/>
      <c r="H95" s="105"/>
      <c r="I95" s="106"/>
      <c r="J95" s="105" t="s">
        <v>81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SO.02 - Zateplení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2</v>
      </c>
      <c r="AR95" s="109"/>
      <c r="AS95" s="110" t="n">
        <v>0</v>
      </c>
      <c r="AT95" s="111" t="n">
        <f aca="false">ROUND(SUM(AV95:AW95),2)</f>
        <v>0</v>
      </c>
      <c r="AU95" s="112" t="n">
        <f aca="false">'SO.02 - Zateplení'!P137</f>
        <v>0</v>
      </c>
      <c r="AV95" s="111" t="n">
        <f aca="false">'SO.02 - Zateplení'!J33</f>
        <v>0</v>
      </c>
      <c r="AW95" s="111" t="n">
        <f aca="false">'SO.02 - Zateplení'!J34</f>
        <v>0</v>
      </c>
      <c r="AX95" s="111" t="n">
        <f aca="false">'SO.02 - Zateplení'!J35</f>
        <v>0</v>
      </c>
      <c r="AY95" s="111" t="n">
        <f aca="false">'SO.02 - Zateplení'!J36</f>
        <v>0</v>
      </c>
      <c r="AZ95" s="111" t="n">
        <f aca="false">'SO.02 - Zateplení'!F33</f>
        <v>0</v>
      </c>
      <c r="BA95" s="111" t="n">
        <f aca="false">'SO.02 - Zateplení'!F34</f>
        <v>0</v>
      </c>
      <c r="BB95" s="111" t="n">
        <f aca="false">'SO.02 - Zateplení'!F35</f>
        <v>0</v>
      </c>
      <c r="BC95" s="111" t="n">
        <f aca="false">'SO.02 - Zateplení'!F36</f>
        <v>0</v>
      </c>
      <c r="BD95" s="113" t="n">
        <f aca="false">'SO.02 - Zateplení'!F37</f>
        <v>0</v>
      </c>
      <c r="BT95" s="115" t="s">
        <v>83</v>
      </c>
      <c r="BV95" s="115" t="s">
        <v>77</v>
      </c>
      <c r="BW95" s="115" t="s">
        <v>84</v>
      </c>
      <c r="BX95" s="115" t="s">
        <v>4</v>
      </c>
      <c r="CL95" s="115"/>
      <c r="CM95" s="115" t="s">
        <v>83</v>
      </c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9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Nrlxw1Y/tObUpYMQJ7Us8FGU8dA3eptdOyiKtUrFFOHz5nPJNsSGf0jz0OASIrY31joSO+SIjS1vRUULPG/2tw==" saltValue="dfvKX4Og61lOts2w9d+/VRlF1bqw3ZLNJZf6zOQGk3yffRT2LBSuDcx6U0uTqTPoF10h79NZ+iEZui6rkQnG8A==" spinCount="100000" sheet="true" password="c422" objects="true" scenarios="true" formatColumns="false" formatRows="false"/>
  <mergeCells count="42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SO.02 - Zateplení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5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  <c r="AZ2" s="116" t="s">
        <v>85</v>
      </c>
      <c r="BA2" s="116" t="s">
        <v>86</v>
      </c>
      <c r="BB2" s="116"/>
      <c r="BC2" s="116" t="s">
        <v>87</v>
      </c>
      <c r="BD2" s="116" t="s">
        <v>88</v>
      </c>
    </row>
    <row r="3" customFormat="false" ht="6.95" hidden="false" customHeight="true" outlineLevel="0" collapsed="false">
      <c r="B3" s="117"/>
      <c r="C3" s="118"/>
      <c r="D3" s="118"/>
      <c r="E3" s="118"/>
      <c r="F3" s="118"/>
      <c r="G3" s="118"/>
      <c r="H3" s="118"/>
      <c r="I3" s="118"/>
      <c r="J3" s="118"/>
      <c r="K3" s="118"/>
      <c r="L3" s="6"/>
      <c r="AT3" s="3" t="s">
        <v>83</v>
      </c>
      <c r="AZ3" s="116" t="s">
        <v>89</v>
      </c>
      <c r="BA3" s="116" t="s">
        <v>90</v>
      </c>
      <c r="BB3" s="116"/>
      <c r="BC3" s="116" t="s">
        <v>91</v>
      </c>
      <c r="BD3" s="116" t="s">
        <v>88</v>
      </c>
    </row>
    <row r="4" customFormat="false" ht="24.95" hidden="false" customHeight="true" outlineLevel="0" collapsed="false">
      <c r="B4" s="6"/>
      <c r="D4" s="119" t="s">
        <v>92</v>
      </c>
      <c r="L4" s="6"/>
      <c r="M4" s="120" t="s">
        <v>9</v>
      </c>
      <c r="AT4" s="3" t="s">
        <v>3</v>
      </c>
      <c r="AZ4" s="116" t="s">
        <v>93</v>
      </c>
      <c r="BA4" s="116" t="s">
        <v>94</v>
      </c>
      <c r="BB4" s="116"/>
      <c r="BC4" s="116" t="s">
        <v>95</v>
      </c>
      <c r="BD4" s="116" t="s">
        <v>88</v>
      </c>
    </row>
    <row r="5" customFormat="false" ht="6.95" hidden="false" customHeight="true" outlineLevel="0" collapsed="false">
      <c r="B5" s="6"/>
      <c r="L5" s="6"/>
      <c r="AZ5" s="116" t="s">
        <v>96</v>
      </c>
      <c r="BA5" s="116" t="s">
        <v>97</v>
      </c>
      <c r="BB5" s="116"/>
      <c r="BC5" s="116" t="s">
        <v>98</v>
      </c>
      <c r="BD5" s="116" t="s">
        <v>88</v>
      </c>
    </row>
    <row r="6" customFormat="false" ht="12" hidden="false" customHeight="true" outlineLevel="0" collapsed="false">
      <c r="B6" s="6"/>
      <c r="D6" s="121" t="s">
        <v>15</v>
      </c>
      <c r="L6" s="6"/>
      <c r="AZ6" s="116" t="s">
        <v>99</v>
      </c>
      <c r="BA6" s="116" t="s">
        <v>100</v>
      </c>
      <c r="BB6" s="116"/>
      <c r="BC6" s="116" t="s">
        <v>101</v>
      </c>
      <c r="BD6" s="116" t="s">
        <v>88</v>
      </c>
    </row>
    <row r="7" customFormat="false" ht="16.5" hidden="false" customHeight="true" outlineLevel="0" collapsed="false">
      <c r="B7" s="6"/>
      <c r="E7" s="122" t="str">
        <f aca="false">'Rekapitulace stavby'!K6</f>
        <v>Zateplení bytového domu Šultysova 905/26</v>
      </c>
      <c r="F7" s="122"/>
      <c r="G7" s="122"/>
      <c r="H7" s="122"/>
      <c r="L7" s="6"/>
      <c r="AZ7" s="116" t="s">
        <v>102</v>
      </c>
      <c r="BA7" s="116" t="s">
        <v>103</v>
      </c>
      <c r="BB7" s="116"/>
      <c r="BC7" s="116" t="s">
        <v>104</v>
      </c>
      <c r="BD7" s="116" t="s">
        <v>88</v>
      </c>
    </row>
    <row r="8" s="31" customFormat="true" ht="12" hidden="false" customHeight="true" outlineLevel="0" collapsed="false">
      <c r="A8" s="24"/>
      <c r="B8" s="30"/>
      <c r="C8" s="24"/>
      <c r="D8" s="121" t="s">
        <v>105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Z8" s="116" t="s">
        <v>106</v>
      </c>
      <c r="BA8" s="116" t="s">
        <v>107</v>
      </c>
      <c r="BB8" s="116"/>
      <c r="BC8" s="116" t="s">
        <v>108</v>
      </c>
      <c r="BD8" s="116" t="s">
        <v>88</v>
      </c>
    </row>
    <row r="9" s="31" customFormat="true" ht="16.5" hidden="false" customHeight="true" outlineLevel="0" collapsed="false">
      <c r="A9" s="24"/>
      <c r="B9" s="30"/>
      <c r="C9" s="24"/>
      <c r="D9" s="24"/>
      <c r="E9" s="123" t="s">
        <v>109</v>
      </c>
      <c r="F9" s="123"/>
      <c r="G9" s="123"/>
      <c r="H9" s="123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Z9" s="116" t="s">
        <v>110</v>
      </c>
      <c r="BA9" s="116" t="s">
        <v>111</v>
      </c>
      <c r="BB9" s="116"/>
      <c r="BC9" s="116" t="s">
        <v>112</v>
      </c>
      <c r="BD9" s="116" t="s">
        <v>88</v>
      </c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Z10" s="116" t="s">
        <v>113</v>
      </c>
      <c r="BA10" s="116" t="s">
        <v>114</v>
      </c>
      <c r="BB10" s="116"/>
      <c r="BC10" s="116" t="s">
        <v>115</v>
      </c>
      <c r="BD10" s="116" t="s">
        <v>88</v>
      </c>
    </row>
    <row r="11" s="31" customFormat="true" ht="12" hidden="false" customHeight="true" outlineLevel="0" collapsed="false">
      <c r="A11" s="24"/>
      <c r="B11" s="30"/>
      <c r="C11" s="24"/>
      <c r="D11" s="121" t="s">
        <v>17</v>
      </c>
      <c r="E11" s="24"/>
      <c r="F11" s="124"/>
      <c r="G11" s="24"/>
      <c r="H11" s="24"/>
      <c r="I11" s="121" t="s">
        <v>18</v>
      </c>
      <c r="J11" s="1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Z11" s="116" t="s">
        <v>116</v>
      </c>
      <c r="BA11" s="116" t="s">
        <v>117</v>
      </c>
      <c r="BB11" s="116"/>
      <c r="BC11" s="116" t="s">
        <v>118</v>
      </c>
      <c r="BD11" s="116" t="s">
        <v>88</v>
      </c>
    </row>
    <row r="12" s="31" customFormat="true" ht="12" hidden="false" customHeight="true" outlineLevel="0" collapsed="false">
      <c r="A12" s="24"/>
      <c r="B12" s="30"/>
      <c r="C12" s="24"/>
      <c r="D12" s="121" t="s">
        <v>19</v>
      </c>
      <c r="E12" s="24"/>
      <c r="F12" s="124" t="s">
        <v>20</v>
      </c>
      <c r="G12" s="24"/>
      <c r="H12" s="24"/>
      <c r="I12" s="121" t="s">
        <v>21</v>
      </c>
      <c r="J12" s="125" t="str">
        <f aca="false">'Rekapitulace stavby'!AN8</f>
        <v>28. 10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Z12" s="116" t="s">
        <v>119</v>
      </c>
      <c r="BA12" s="116" t="s">
        <v>120</v>
      </c>
      <c r="BB12" s="116"/>
      <c r="BC12" s="116" t="s">
        <v>121</v>
      </c>
      <c r="BD12" s="116" t="s">
        <v>88</v>
      </c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Z13" s="116" t="s">
        <v>122</v>
      </c>
      <c r="BA13" s="116" t="s">
        <v>123</v>
      </c>
      <c r="BB13" s="116"/>
      <c r="BC13" s="116" t="s">
        <v>124</v>
      </c>
      <c r="BD13" s="116" t="s">
        <v>88</v>
      </c>
    </row>
    <row r="14" s="31" customFormat="true" ht="12" hidden="false" customHeight="true" outlineLevel="0" collapsed="false">
      <c r="A14" s="24"/>
      <c r="B14" s="30"/>
      <c r="C14" s="24"/>
      <c r="D14" s="121" t="s">
        <v>23</v>
      </c>
      <c r="E14" s="24"/>
      <c r="F14" s="24"/>
      <c r="G14" s="24"/>
      <c r="H14" s="24"/>
      <c r="I14" s="121" t="s">
        <v>24</v>
      </c>
      <c r="J14" s="1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Z14" s="116" t="s">
        <v>125</v>
      </c>
      <c r="BA14" s="116" t="s">
        <v>126</v>
      </c>
      <c r="BB14" s="116"/>
      <c r="BC14" s="116" t="s">
        <v>127</v>
      </c>
      <c r="BD14" s="116" t="s">
        <v>88</v>
      </c>
    </row>
    <row r="15" s="31" customFormat="true" ht="18" hidden="false" customHeight="true" outlineLevel="0" collapsed="false">
      <c r="A15" s="24"/>
      <c r="B15" s="30"/>
      <c r="C15" s="24"/>
      <c r="D15" s="24"/>
      <c r="E15" s="124" t="s">
        <v>25</v>
      </c>
      <c r="F15" s="24"/>
      <c r="G15" s="24"/>
      <c r="H15" s="24"/>
      <c r="I15" s="121" t="s">
        <v>26</v>
      </c>
      <c r="J15" s="1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Z15" s="116" t="s">
        <v>128</v>
      </c>
      <c r="BA15" s="116" t="s">
        <v>129</v>
      </c>
      <c r="BB15" s="116"/>
      <c r="BC15" s="116" t="s">
        <v>87</v>
      </c>
      <c r="BD15" s="116" t="s">
        <v>88</v>
      </c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Z16" s="116" t="s">
        <v>130</v>
      </c>
      <c r="BA16" s="116" t="s">
        <v>130</v>
      </c>
      <c r="BB16" s="116"/>
      <c r="BC16" s="116" t="s">
        <v>131</v>
      </c>
      <c r="BD16" s="116" t="s">
        <v>88</v>
      </c>
    </row>
    <row r="17" s="31" customFormat="true" ht="12" hidden="false" customHeight="true" outlineLevel="0" collapsed="false">
      <c r="A17" s="24"/>
      <c r="B17" s="30"/>
      <c r="C17" s="24"/>
      <c r="D17" s="121" t="s">
        <v>27</v>
      </c>
      <c r="E17" s="24"/>
      <c r="F17" s="24"/>
      <c r="G17" s="24"/>
      <c r="H17" s="24"/>
      <c r="I17" s="121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6" t="str">
        <f aca="false">'Rekapitulace stavby'!E14</f>
        <v>Vyplň údaj</v>
      </c>
      <c r="F18" s="126"/>
      <c r="G18" s="126"/>
      <c r="H18" s="126"/>
      <c r="I18" s="121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1" t="s">
        <v>29</v>
      </c>
      <c r="E20" s="24"/>
      <c r="F20" s="24"/>
      <c r="G20" s="24"/>
      <c r="H20" s="24"/>
      <c r="I20" s="121" t="s">
        <v>24</v>
      </c>
      <c r="J20" s="1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4" t="s">
        <v>30</v>
      </c>
      <c r="F21" s="24"/>
      <c r="G21" s="24"/>
      <c r="H21" s="24"/>
      <c r="I21" s="121" t="s">
        <v>26</v>
      </c>
      <c r="J21" s="1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1" t="s">
        <v>32</v>
      </c>
      <c r="E23" s="24"/>
      <c r="F23" s="24"/>
      <c r="G23" s="24"/>
      <c r="H23" s="24"/>
      <c r="I23" s="121" t="s">
        <v>24</v>
      </c>
      <c r="J23" s="1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4" t="s">
        <v>33</v>
      </c>
      <c r="F24" s="24"/>
      <c r="G24" s="24"/>
      <c r="H24" s="24"/>
      <c r="I24" s="121" t="s">
        <v>26</v>
      </c>
      <c r="J24" s="1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1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1" customFormat="true" ht="16.5" hidden="false" customHeight="true" outlineLevel="0" collapsed="false">
      <c r="A27" s="127"/>
      <c r="B27" s="128"/>
      <c r="C27" s="127"/>
      <c r="D27" s="127"/>
      <c r="E27" s="129"/>
      <c r="F27" s="129"/>
      <c r="G27" s="129"/>
      <c r="H27" s="129"/>
      <c r="I27" s="127"/>
      <c r="J27" s="127"/>
      <c r="K27" s="127"/>
      <c r="L27" s="130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2"/>
      <c r="E29" s="132"/>
      <c r="F29" s="132"/>
      <c r="G29" s="132"/>
      <c r="H29" s="132"/>
      <c r="I29" s="132"/>
      <c r="J29" s="132"/>
      <c r="K29" s="132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3" t="s">
        <v>35</v>
      </c>
      <c r="E30" s="24"/>
      <c r="F30" s="24"/>
      <c r="G30" s="24"/>
      <c r="H30" s="24"/>
      <c r="I30" s="24"/>
      <c r="J30" s="134" t="n">
        <f aca="false">ROUND(J137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2"/>
      <c r="E31" s="132"/>
      <c r="F31" s="132"/>
      <c r="G31" s="132"/>
      <c r="H31" s="132"/>
      <c r="I31" s="132"/>
      <c r="J31" s="132"/>
      <c r="K31" s="132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5" t="s">
        <v>37</v>
      </c>
      <c r="G32" s="24"/>
      <c r="H32" s="24"/>
      <c r="I32" s="135" t="s">
        <v>36</v>
      </c>
      <c r="J32" s="135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6" t="s">
        <v>39</v>
      </c>
      <c r="E33" s="121" t="s">
        <v>40</v>
      </c>
      <c r="F33" s="137" t="n">
        <f aca="false">ROUND((SUM(BE137:BE507)),  2)</f>
        <v>0</v>
      </c>
      <c r="G33" s="24"/>
      <c r="H33" s="24"/>
      <c r="I33" s="138" t="n">
        <v>0.21</v>
      </c>
      <c r="J33" s="137" t="n">
        <f aca="false">ROUND(((SUM(BE137:BE507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1" t="s">
        <v>41</v>
      </c>
      <c r="F34" s="137" t="n">
        <f aca="false">ROUND((SUM(BF137:BF507)),  2)</f>
        <v>0</v>
      </c>
      <c r="G34" s="24"/>
      <c r="H34" s="24"/>
      <c r="I34" s="138" t="n">
        <v>0.12</v>
      </c>
      <c r="J34" s="137" t="n">
        <f aca="false">ROUND(((SUM(BF137:BF507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1" t="s">
        <v>42</v>
      </c>
      <c r="F35" s="137" t="n">
        <f aca="false">ROUND((SUM(BG137:BG507)),  2)</f>
        <v>0</v>
      </c>
      <c r="G35" s="24"/>
      <c r="H35" s="24"/>
      <c r="I35" s="138" t="n">
        <v>0.21</v>
      </c>
      <c r="J35" s="137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1" t="s">
        <v>43</v>
      </c>
      <c r="F36" s="137" t="n">
        <f aca="false">ROUND((SUM(BH137:BH507)),  2)</f>
        <v>0</v>
      </c>
      <c r="G36" s="24"/>
      <c r="H36" s="24"/>
      <c r="I36" s="138" t="n">
        <v>0.12</v>
      </c>
      <c r="J36" s="137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1" t="s">
        <v>44</v>
      </c>
      <c r="F37" s="137" t="n">
        <f aca="false">ROUND((SUM(BI137:BI507)),  2)</f>
        <v>0</v>
      </c>
      <c r="G37" s="24"/>
      <c r="H37" s="24"/>
      <c r="I37" s="138" t="n">
        <v>0</v>
      </c>
      <c r="J37" s="13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9"/>
      <c r="D39" s="140" t="s">
        <v>45</v>
      </c>
      <c r="E39" s="141"/>
      <c r="F39" s="141"/>
      <c r="G39" s="142" t="s">
        <v>46</v>
      </c>
      <c r="H39" s="143" t="s">
        <v>47</v>
      </c>
      <c r="I39" s="141"/>
      <c r="J39" s="144" t="n">
        <f aca="false">SUM(J30:J37)</f>
        <v>0</v>
      </c>
      <c r="K39" s="145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6" t="s">
        <v>48</v>
      </c>
      <c r="E50" s="147"/>
      <c r="F50" s="147"/>
      <c r="G50" s="146" t="s">
        <v>49</v>
      </c>
      <c r="H50" s="147"/>
      <c r="I50" s="147"/>
      <c r="J50" s="147"/>
      <c r="K50" s="147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48" t="s">
        <v>50</v>
      </c>
      <c r="E61" s="149"/>
      <c r="F61" s="150" t="s">
        <v>51</v>
      </c>
      <c r="G61" s="148" t="s">
        <v>50</v>
      </c>
      <c r="H61" s="149"/>
      <c r="I61" s="149"/>
      <c r="J61" s="151" t="s">
        <v>51</v>
      </c>
      <c r="K61" s="149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6" t="s">
        <v>52</v>
      </c>
      <c r="E65" s="152"/>
      <c r="F65" s="152"/>
      <c r="G65" s="146" t="s">
        <v>53</v>
      </c>
      <c r="H65" s="152"/>
      <c r="I65" s="152"/>
      <c r="J65" s="152"/>
      <c r="K65" s="152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48" t="s">
        <v>50</v>
      </c>
      <c r="E76" s="149"/>
      <c r="F76" s="150" t="s">
        <v>51</v>
      </c>
      <c r="G76" s="148" t="s">
        <v>50</v>
      </c>
      <c r="H76" s="149"/>
      <c r="I76" s="149"/>
      <c r="J76" s="151" t="s">
        <v>51</v>
      </c>
      <c r="K76" s="149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3"/>
      <c r="C77" s="154"/>
      <c r="D77" s="154"/>
      <c r="E77" s="154"/>
      <c r="F77" s="154"/>
      <c r="G77" s="154"/>
      <c r="H77" s="154"/>
      <c r="I77" s="154"/>
      <c r="J77" s="154"/>
      <c r="K77" s="154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5"/>
      <c r="C81" s="156"/>
      <c r="D81" s="156"/>
      <c r="E81" s="156"/>
      <c r="F81" s="156"/>
      <c r="G81" s="156"/>
      <c r="H81" s="156"/>
      <c r="I81" s="156"/>
      <c r="J81" s="156"/>
      <c r="K81" s="156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3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57" t="str">
        <f aca="false">E7</f>
        <v>Zateplení bytového domu Šultysova 905/26</v>
      </c>
      <c r="F85" s="157"/>
      <c r="G85" s="157"/>
      <c r="H85" s="157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5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.02 - Zateplení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Šultysova 905/26, Břevnov, 16900 Praha</v>
      </c>
      <c r="G89" s="26"/>
      <c r="H89" s="26"/>
      <c r="I89" s="17" t="s">
        <v>21</v>
      </c>
      <c r="J89" s="158" t="str">
        <f aca="false">IF(J12="","",J12)</f>
        <v>28. 10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ská část Praha 6, 160 00</v>
      </c>
      <c r="G91" s="26"/>
      <c r="H91" s="26"/>
      <c r="I91" s="17" t="s">
        <v>29</v>
      </c>
      <c r="J91" s="159" t="str">
        <f aca="false">E21</f>
        <v>Sibre s.r.o., Ing. Radek Krýza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59" t="str">
        <f aca="false">E24</f>
        <v>Ing. M. Locihová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0" t="s">
        <v>133</v>
      </c>
      <c r="D94" s="161"/>
      <c r="E94" s="161"/>
      <c r="F94" s="161"/>
      <c r="G94" s="161"/>
      <c r="H94" s="161"/>
      <c r="I94" s="161"/>
      <c r="J94" s="162" t="s">
        <v>134</v>
      </c>
      <c r="K94" s="161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3" t="s">
        <v>135</v>
      </c>
      <c r="D96" s="26"/>
      <c r="E96" s="26"/>
      <c r="F96" s="26"/>
      <c r="G96" s="26"/>
      <c r="H96" s="26"/>
      <c r="I96" s="26"/>
      <c r="J96" s="164" t="n">
        <f aca="false">J137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36</v>
      </c>
    </row>
    <row r="97" s="165" customFormat="true" ht="24.95" hidden="false" customHeight="true" outlineLevel="0" collapsed="false">
      <c r="B97" s="166"/>
      <c r="C97" s="167"/>
      <c r="D97" s="168" t="s">
        <v>137</v>
      </c>
      <c r="E97" s="169"/>
      <c r="F97" s="169"/>
      <c r="G97" s="169"/>
      <c r="H97" s="169"/>
      <c r="I97" s="169"/>
      <c r="J97" s="170" t="n">
        <f aca="false">J138</f>
        <v>0</v>
      </c>
      <c r="K97" s="167"/>
      <c r="L97" s="171"/>
    </row>
    <row r="98" s="172" customFormat="true" ht="19.9" hidden="false" customHeight="true" outlineLevel="0" collapsed="false">
      <c r="B98" s="173"/>
      <c r="C98" s="174"/>
      <c r="D98" s="175" t="s">
        <v>138</v>
      </c>
      <c r="E98" s="176"/>
      <c r="F98" s="176"/>
      <c r="G98" s="176"/>
      <c r="H98" s="176"/>
      <c r="I98" s="176"/>
      <c r="J98" s="177" t="n">
        <f aca="false">J139</f>
        <v>0</v>
      </c>
      <c r="K98" s="174"/>
      <c r="L98" s="178"/>
    </row>
    <row r="99" s="172" customFormat="true" ht="19.9" hidden="false" customHeight="true" outlineLevel="0" collapsed="false">
      <c r="B99" s="173"/>
      <c r="C99" s="174"/>
      <c r="D99" s="175" t="s">
        <v>139</v>
      </c>
      <c r="E99" s="176"/>
      <c r="F99" s="176"/>
      <c r="G99" s="176"/>
      <c r="H99" s="176"/>
      <c r="I99" s="176"/>
      <c r="J99" s="177" t="n">
        <f aca="false">J277</f>
        <v>0</v>
      </c>
      <c r="K99" s="174"/>
      <c r="L99" s="178"/>
    </row>
    <row r="100" s="172" customFormat="true" ht="19.9" hidden="false" customHeight="true" outlineLevel="0" collapsed="false">
      <c r="B100" s="173"/>
      <c r="C100" s="174"/>
      <c r="D100" s="175" t="s">
        <v>140</v>
      </c>
      <c r="E100" s="176"/>
      <c r="F100" s="176"/>
      <c r="G100" s="176"/>
      <c r="H100" s="176"/>
      <c r="I100" s="176"/>
      <c r="J100" s="177" t="n">
        <f aca="false">J305</f>
        <v>0</v>
      </c>
      <c r="K100" s="174"/>
      <c r="L100" s="178"/>
    </row>
    <row r="101" s="172" customFormat="true" ht="19.9" hidden="false" customHeight="true" outlineLevel="0" collapsed="false">
      <c r="B101" s="173"/>
      <c r="C101" s="174"/>
      <c r="D101" s="175" t="s">
        <v>141</v>
      </c>
      <c r="E101" s="176"/>
      <c r="F101" s="176"/>
      <c r="G101" s="176"/>
      <c r="H101" s="176"/>
      <c r="I101" s="176"/>
      <c r="J101" s="177" t="n">
        <f aca="false">J311</f>
        <v>0</v>
      </c>
      <c r="K101" s="174"/>
      <c r="L101" s="178"/>
    </row>
    <row r="102" s="165" customFormat="true" ht="24.95" hidden="false" customHeight="true" outlineLevel="0" collapsed="false">
      <c r="B102" s="166"/>
      <c r="C102" s="167"/>
      <c r="D102" s="168" t="s">
        <v>142</v>
      </c>
      <c r="E102" s="169"/>
      <c r="F102" s="169"/>
      <c r="G102" s="169"/>
      <c r="H102" s="169"/>
      <c r="I102" s="169"/>
      <c r="J102" s="170" t="n">
        <f aca="false">J313</f>
        <v>0</v>
      </c>
      <c r="K102" s="167"/>
      <c r="L102" s="171"/>
    </row>
    <row r="103" s="172" customFormat="true" ht="19.9" hidden="false" customHeight="true" outlineLevel="0" collapsed="false">
      <c r="B103" s="173"/>
      <c r="C103" s="174"/>
      <c r="D103" s="175" t="s">
        <v>143</v>
      </c>
      <c r="E103" s="176"/>
      <c r="F103" s="176"/>
      <c r="G103" s="176"/>
      <c r="H103" s="176"/>
      <c r="I103" s="176"/>
      <c r="J103" s="177" t="n">
        <f aca="false">J314</f>
        <v>0</v>
      </c>
      <c r="K103" s="174"/>
      <c r="L103" s="178"/>
    </row>
    <row r="104" s="172" customFormat="true" ht="19.9" hidden="false" customHeight="true" outlineLevel="0" collapsed="false">
      <c r="B104" s="173"/>
      <c r="C104" s="174"/>
      <c r="D104" s="175" t="s">
        <v>144</v>
      </c>
      <c r="E104" s="176"/>
      <c r="F104" s="176"/>
      <c r="G104" s="176"/>
      <c r="H104" s="176"/>
      <c r="I104" s="176"/>
      <c r="J104" s="177" t="n">
        <f aca="false">J334</f>
        <v>0</v>
      </c>
      <c r="K104" s="174"/>
      <c r="L104" s="178"/>
    </row>
    <row r="105" s="172" customFormat="true" ht="19.9" hidden="false" customHeight="true" outlineLevel="0" collapsed="false">
      <c r="B105" s="173"/>
      <c r="C105" s="174"/>
      <c r="D105" s="175" t="s">
        <v>145</v>
      </c>
      <c r="E105" s="176"/>
      <c r="F105" s="176"/>
      <c r="G105" s="176"/>
      <c r="H105" s="176"/>
      <c r="I105" s="176"/>
      <c r="J105" s="177" t="n">
        <f aca="false">J336</f>
        <v>0</v>
      </c>
      <c r="K105" s="174"/>
      <c r="L105" s="178"/>
    </row>
    <row r="106" s="172" customFormat="true" ht="19.9" hidden="false" customHeight="true" outlineLevel="0" collapsed="false">
      <c r="B106" s="173"/>
      <c r="C106" s="174"/>
      <c r="D106" s="175" t="s">
        <v>146</v>
      </c>
      <c r="E106" s="176"/>
      <c r="F106" s="176"/>
      <c r="G106" s="176"/>
      <c r="H106" s="176"/>
      <c r="I106" s="176"/>
      <c r="J106" s="177" t="n">
        <f aca="false">J365</f>
        <v>0</v>
      </c>
      <c r="K106" s="174"/>
      <c r="L106" s="178"/>
    </row>
    <row r="107" s="172" customFormat="true" ht="19.9" hidden="false" customHeight="true" outlineLevel="0" collapsed="false">
      <c r="B107" s="173"/>
      <c r="C107" s="174"/>
      <c r="D107" s="175" t="s">
        <v>147</v>
      </c>
      <c r="E107" s="176"/>
      <c r="F107" s="176"/>
      <c r="G107" s="176"/>
      <c r="H107" s="176"/>
      <c r="I107" s="176"/>
      <c r="J107" s="177" t="n">
        <f aca="false">J370</f>
        <v>0</v>
      </c>
      <c r="K107" s="174"/>
      <c r="L107" s="178"/>
    </row>
    <row r="108" s="172" customFormat="true" ht="19.9" hidden="false" customHeight="true" outlineLevel="0" collapsed="false">
      <c r="B108" s="173"/>
      <c r="C108" s="174"/>
      <c r="D108" s="175" t="s">
        <v>148</v>
      </c>
      <c r="E108" s="176"/>
      <c r="F108" s="176"/>
      <c r="G108" s="176"/>
      <c r="H108" s="176"/>
      <c r="I108" s="176"/>
      <c r="J108" s="177" t="n">
        <f aca="false">J425</f>
        <v>0</v>
      </c>
      <c r="K108" s="174"/>
      <c r="L108" s="178"/>
    </row>
    <row r="109" s="172" customFormat="true" ht="19.9" hidden="false" customHeight="true" outlineLevel="0" collapsed="false">
      <c r="B109" s="173"/>
      <c r="C109" s="174"/>
      <c r="D109" s="175" t="s">
        <v>149</v>
      </c>
      <c r="E109" s="176"/>
      <c r="F109" s="176"/>
      <c r="G109" s="176"/>
      <c r="H109" s="176"/>
      <c r="I109" s="176"/>
      <c r="J109" s="177" t="n">
        <f aca="false">J435</f>
        <v>0</v>
      </c>
      <c r="K109" s="174"/>
      <c r="L109" s="178"/>
    </row>
    <row r="110" s="172" customFormat="true" ht="19.9" hidden="false" customHeight="true" outlineLevel="0" collapsed="false">
      <c r="B110" s="173"/>
      <c r="C110" s="174"/>
      <c r="D110" s="175" t="s">
        <v>150</v>
      </c>
      <c r="E110" s="176"/>
      <c r="F110" s="176"/>
      <c r="G110" s="176"/>
      <c r="H110" s="176"/>
      <c r="I110" s="176"/>
      <c r="J110" s="177" t="n">
        <f aca="false">J458</f>
        <v>0</v>
      </c>
      <c r="K110" s="174"/>
      <c r="L110" s="178"/>
    </row>
    <row r="111" s="165" customFormat="true" ht="24.95" hidden="false" customHeight="true" outlineLevel="0" collapsed="false">
      <c r="B111" s="166"/>
      <c r="C111" s="167"/>
      <c r="D111" s="168" t="s">
        <v>151</v>
      </c>
      <c r="E111" s="169"/>
      <c r="F111" s="169"/>
      <c r="G111" s="169"/>
      <c r="H111" s="169"/>
      <c r="I111" s="169"/>
      <c r="J111" s="170" t="n">
        <f aca="false">J467</f>
        <v>0</v>
      </c>
      <c r="K111" s="167"/>
      <c r="L111" s="171"/>
    </row>
    <row r="112" s="172" customFormat="true" ht="19.9" hidden="false" customHeight="true" outlineLevel="0" collapsed="false">
      <c r="B112" s="173"/>
      <c r="C112" s="174"/>
      <c r="D112" s="175" t="s">
        <v>152</v>
      </c>
      <c r="E112" s="176"/>
      <c r="F112" s="176"/>
      <c r="G112" s="176"/>
      <c r="H112" s="176"/>
      <c r="I112" s="176"/>
      <c r="J112" s="177" t="n">
        <f aca="false">J468</f>
        <v>0</v>
      </c>
      <c r="K112" s="174"/>
      <c r="L112" s="178"/>
    </row>
    <row r="113" s="172" customFormat="true" ht="19.9" hidden="false" customHeight="true" outlineLevel="0" collapsed="false">
      <c r="B113" s="173"/>
      <c r="C113" s="174"/>
      <c r="D113" s="175" t="s">
        <v>153</v>
      </c>
      <c r="E113" s="176"/>
      <c r="F113" s="176"/>
      <c r="G113" s="176"/>
      <c r="H113" s="176"/>
      <c r="I113" s="176"/>
      <c r="J113" s="177" t="n">
        <f aca="false">J470</f>
        <v>0</v>
      </c>
      <c r="K113" s="174"/>
      <c r="L113" s="178"/>
    </row>
    <row r="114" s="172" customFormat="true" ht="19.9" hidden="false" customHeight="true" outlineLevel="0" collapsed="false">
      <c r="B114" s="173"/>
      <c r="C114" s="174"/>
      <c r="D114" s="175" t="s">
        <v>154</v>
      </c>
      <c r="E114" s="176"/>
      <c r="F114" s="176"/>
      <c r="G114" s="176"/>
      <c r="H114" s="176"/>
      <c r="I114" s="176"/>
      <c r="J114" s="177" t="n">
        <f aca="false">J479</f>
        <v>0</v>
      </c>
      <c r="K114" s="174"/>
      <c r="L114" s="178"/>
    </row>
    <row r="115" s="172" customFormat="true" ht="19.9" hidden="false" customHeight="true" outlineLevel="0" collapsed="false">
      <c r="B115" s="173"/>
      <c r="C115" s="174"/>
      <c r="D115" s="175" t="s">
        <v>155</v>
      </c>
      <c r="E115" s="176"/>
      <c r="F115" s="176"/>
      <c r="G115" s="176"/>
      <c r="H115" s="176"/>
      <c r="I115" s="176"/>
      <c r="J115" s="177" t="n">
        <f aca="false">J483</f>
        <v>0</v>
      </c>
      <c r="K115" s="174"/>
      <c r="L115" s="178"/>
    </row>
    <row r="116" s="172" customFormat="true" ht="19.9" hidden="false" customHeight="true" outlineLevel="0" collapsed="false">
      <c r="B116" s="173"/>
      <c r="C116" s="174"/>
      <c r="D116" s="175" t="s">
        <v>156</v>
      </c>
      <c r="E116" s="176"/>
      <c r="F116" s="176"/>
      <c r="G116" s="176"/>
      <c r="H116" s="176"/>
      <c r="I116" s="176"/>
      <c r="J116" s="177" t="n">
        <f aca="false">J492</f>
        <v>0</v>
      </c>
      <c r="K116" s="174"/>
      <c r="L116" s="178"/>
    </row>
    <row r="117" s="172" customFormat="true" ht="19.9" hidden="false" customHeight="true" outlineLevel="0" collapsed="false">
      <c r="B117" s="173"/>
      <c r="C117" s="174"/>
      <c r="D117" s="175" t="s">
        <v>157</v>
      </c>
      <c r="E117" s="176"/>
      <c r="F117" s="176"/>
      <c r="G117" s="176"/>
      <c r="H117" s="176"/>
      <c r="I117" s="176"/>
      <c r="J117" s="177" t="n">
        <f aca="false">J505</f>
        <v>0</v>
      </c>
      <c r="K117" s="174"/>
      <c r="L117" s="178"/>
    </row>
    <row r="118" s="31" customFormat="true" ht="21.8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52"/>
      <c r="C119" s="53"/>
      <c r="D119" s="53"/>
      <c r="E119" s="53"/>
      <c r="F119" s="53"/>
      <c r="G119" s="53"/>
      <c r="H119" s="53"/>
      <c r="I119" s="53"/>
      <c r="J119" s="53"/>
      <c r="K119" s="53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3" s="31" customFormat="true" ht="6.95" hidden="false" customHeight="true" outlineLevel="0" collapsed="false">
      <c r="A123" s="24"/>
      <c r="B123" s="54"/>
      <c r="C123" s="55"/>
      <c r="D123" s="55"/>
      <c r="E123" s="55"/>
      <c r="F123" s="55"/>
      <c r="G123" s="55"/>
      <c r="H123" s="55"/>
      <c r="I123" s="55"/>
      <c r="J123" s="55"/>
      <c r="K123" s="55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24.95" hidden="false" customHeight="true" outlineLevel="0" collapsed="false">
      <c r="A124" s="24"/>
      <c r="B124" s="25"/>
      <c r="C124" s="9" t="s">
        <v>158</v>
      </c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9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2" hidden="false" customHeight="true" outlineLevel="0" collapsed="false">
      <c r="A126" s="24"/>
      <c r="B126" s="25"/>
      <c r="C126" s="17" t="s">
        <v>15</v>
      </c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6.5" hidden="false" customHeight="true" outlineLevel="0" collapsed="false">
      <c r="A127" s="24"/>
      <c r="B127" s="25"/>
      <c r="C127" s="26"/>
      <c r="D127" s="26"/>
      <c r="E127" s="157" t="str">
        <f aca="false">E7</f>
        <v>Zateplení bytového domu Šultysova 905/26</v>
      </c>
      <c r="F127" s="157"/>
      <c r="G127" s="157"/>
      <c r="H127" s="157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2" hidden="false" customHeight="true" outlineLevel="0" collapsed="false">
      <c r="A128" s="24"/>
      <c r="B128" s="25"/>
      <c r="C128" s="17" t="s">
        <v>105</v>
      </c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6.5" hidden="false" customHeight="true" outlineLevel="0" collapsed="false">
      <c r="A129" s="24"/>
      <c r="B129" s="25"/>
      <c r="C129" s="26"/>
      <c r="D129" s="26"/>
      <c r="E129" s="64" t="str">
        <f aca="false">E9</f>
        <v>SO.02 - Zateplení</v>
      </c>
      <c r="F129" s="64"/>
      <c r="G129" s="64"/>
      <c r="H129" s="64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6.95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2" hidden="false" customHeight="true" outlineLevel="0" collapsed="false">
      <c r="A131" s="24"/>
      <c r="B131" s="25"/>
      <c r="C131" s="17" t="s">
        <v>19</v>
      </c>
      <c r="D131" s="26"/>
      <c r="E131" s="26"/>
      <c r="F131" s="18" t="str">
        <f aca="false">F12</f>
        <v>Šultysova 905/26, Břevnov, 16900 Praha</v>
      </c>
      <c r="G131" s="26"/>
      <c r="H131" s="26"/>
      <c r="I131" s="17" t="s">
        <v>21</v>
      </c>
      <c r="J131" s="158" t="str">
        <f aca="false">IF(J12="","",J12)</f>
        <v>28. 10. 2024</v>
      </c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6.95" hidden="false" customHeight="true" outlineLevel="0" collapsed="false">
      <c r="A132" s="24"/>
      <c r="B132" s="25"/>
      <c r="C132" s="26"/>
      <c r="D132" s="26"/>
      <c r="E132" s="26"/>
      <c r="F132" s="26"/>
      <c r="G132" s="26"/>
      <c r="H132" s="26"/>
      <c r="I132" s="26"/>
      <c r="J132" s="26"/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25.65" hidden="false" customHeight="true" outlineLevel="0" collapsed="false">
      <c r="A133" s="24"/>
      <c r="B133" s="25"/>
      <c r="C133" s="17" t="s">
        <v>23</v>
      </c>
      <c r="D133" s="26"/>
      <c r="E133" s="26"/>
      <c r="F133" s="18" t="str">
        <f aca="false">E15</f>
        <v>Městská část Praha 6, 160 00</v>
      </c>
      <c r="G133" s="26"/>
      <c r="H133" s="26"/>
      <c r="I133" s="17" t="s">
        <v>29</v>
      </c>
      <c r="J133" s="159" t="str">
        <f aca="false">E21</f>
        <v>Sibre s.r.o., Ing. Radek Krýza</v>
      </c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15.15" hidden="false" customHeight="true" outlineLevel="0" collapsed="false">
      <c r="A134" s="24"/>
      <c r="B134" s="25"/>
      <c r="C134" s="17" t="s">
        <v>27</v>
      </c>
      <c r="D134" s="26"/>
      <c r="E134" s="26"/>
      <c r="F134" s="18" t="str">
        <f aca="false">IF(E18="","",E18)</f>
        <v>Vyplň údaj</v>
      </c>
      <c r="G134" s="26"/>
      <c r="H134" s="26"/>
      <c r="I134" s="17" t="s">
        <v>32</v>
      </c>
      <c r="J134" s="159" t="str">
        <f aca="false">E24</f>
        <v>Ing. M. Locihová</v>
      </c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10.3" hidden="false" customHeight="true" outlineLevel="0" collapsed="false">
      <c r="A135" s="24"/>
      <c r="B135" s="25"/>
      <c r="C135" s="26"/>
      <c r="D135" s="26"/>
      <c r="E135" s="26"/>
      <c r="F135" s="26"/>
      <c r="G135" s="26"/>
      <c r="H135" s="26"/>
      <c r="I135" s="26"/>
      <c r="J135" s="26"/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186" customFormat="true" ht="29.3" hidden="false" customHeight="true" outlineLevel="0" collapsed="false">
      <c r="A136" s="179"/>
      <c r="B136" s="180"/>
      <c r="C136" s="181" t="s">
        <v>159</v>
      </c>
      <c r="D136" s="182" t="s">
        <v>60</v>
      </c>
      <c r="E136" s="182" t="s">
        <v>56</v>
      </c>
      <c r="F136" s="182" t="s">
        <v>57</v>
      </c>
      <c r="G136" s="182" t="s">
        <v>160</v>
      </c>
      <c r="H136" s="182" t="s">
        <v>161</v>
      </c>
      <c r="I136" s="182" t="s">
        <v>162</v>
      </c>
      <c r="J136" s="183" t="s">
        <v>134</v>
      </c>
      <c r="K136" s="184" t="s">
        <v>163</v>
      </c>
      <c r="L136" s="185"/>
      <c r="M136" s="82"/>
      <c r="N136" s="83" t="s">
        <v>39</v>
      </c>
      <c r="O136" s="83" t="s">
        <v>164</v>
      </c>
      <c r="P136" s="83" t="s">
        <v>165</v>
      </c>
      <c r="Q136" s="83" t="s">
        <v>166</v>
      </c>
      <c r="R136" s="83" t="s">
        <v>167</v>
      </c>
      <c r="S136" s="83" t="s">
        <v>168</v>
      </c>
      <c r="T136" s="84" t="s">
        <v>169</v>
      </c>
      <c r="U136" s="179"/>
      <c r="V136" s="179"/>
      <c r="W136" s="179"/>
      <c r="X136" s="179"/>
      <c r="Y136" s="179"/>
      <c r="Z136" s="179"/>
      <c r="AA136" s="179"/>
      <c r="AB136" s="179"/>
      <c r="AC136" s="179"/>
      <c r="AD136" s="179"/>
      <c r="AE136" s="179"/>
    </row>
    <row r="137" s="31" customFormat="true" ht="22.8" hidden="false" customHeight="true" outlineLevel="0" collapsed="false">
      <c r="A137" s="24"/>
      <c r="B137" s="25"/>
      <c r="C137" s="90" t="s">
        <v>170</v>
      </c>
      <c r="D137" s="26"/>
      <c r="E137" s="26"/>
      <c r="F137" s="26"/>
      <c r="G137" s="26"/>
      <c r="H137" s="26"/>
      <c r="I137" s="26"/>
      <c r="J137" s="187" t="n">
        <f aca="false">BK137</f>
        <v>0</v>
      </c>
      <c r="K137" s="26"/>
      <c r="L137" s="30"/>
      <c r="M137" s="85"/>
      <c r="N137" s="188"/>
      <c r="O137" s="86"/>
      <c r="P137" s="189" t="n">
        <f aca="false">P138+P313+P467</f>
        <v>0</v>
      </c>
      <c r="Q137" s="86"/>
      <c r="R137" s="189" t="n">
        <f aca="false">R138+R313+R467</f>
        <v>20.460073312428</v>
      </c>
      <c r="S137" s="86"/>
      <c r="T137" s="190" t="n">
        <f aca="false">T138+T313+T467</f>
        <v>12.461499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74</v>
      </c>
      <c r="AU137" s="3" t="s">
        <v>136</v>
      </c>
      <c r="BK137" s="191" t="n">
        <f aca="false">BK138+BK313+BK467</f>
        <v>0</v>
      </c>
    </row>
    <row r="138" s="192" customFormat="true" ht="25.9" hidden="false" customHeight="true" outlineLevel="0" collapsed="false">
      <c r="B138" s="193"/>
      <c r="C138" s="194"/>
      <c r="D138" s="195" t="s">
        <v>74</v>
      </c>
      <c r="E138" s="196" t="s">
        <v>171</v>
      </c>
      <c r="F138" s="196" t="s">
        <v>172</v>
      </c>
      <c r="G138" s="194"/>
      <c r="H138" s="194"/>
      <c r="I138" s="197"/>
      <c r="J138" s="198" t="n">
        <f aca="false">BK138</f>
        <v>0</v>
      </c>
      <c r="K138" s="194"/>
      <c r="L138" s="199"/>
      <c r="M138" s="200"/>
      <c r="N138" s="201"/>
      <c r="O138" s="201"/>
      <c r="P138" s="202" t="n">
        <f aca="false">P139+P277+P305+P311</f>
        <v>0</v>
      </c>
      <c r="Q138" s="201"/>
      <c r="R138" s="202" t="n">
        <f aca="false">R139+R277+R305+R311</f>
        <v>15.77228794796</v>
      </c>
      <c r="S138" s="201"/>
      <c r="T138" s="203" t="n">
        <f aca="false">T139+T277+T305+T311</f>
        <v>11.292454</v>
      </c>
      <c r="AR138" s="204" t="s">
        <v>83</v>
      </c>
      <c r="AT138" s="205" t="s">
        <v>74</v>
      </c>
      <c r="AU138" s="205" t="s">
        <v>75</v>
      </c>
      <c r="AY138" s="204" t="s">
        <v>173</v>
      </c>
      <c r="BK138" s="206" t="n">
        <f aca="false">BK139+BK277+BK305+BK311</f>
        <v>0</v>
      </c>
    </row>
    <row r="139" s="192" customFormat="true" ht="22.8" hidden="false" customHeight="true" outlineLevel="0" collapsed="false">
      <c r="B139" s="193"/>
      <c r="C139" s="194"/>
      <c r="D139" s="195" t="s">
        <v>74</v>
      </c>
      <c r="E139" s="207" t="s">
        <v>174</v>
      </c>
      <c r="F139" s="207" t="s">
        <v>175</v>
      </c>
      <c r="G139" s="194"/>
      <c r="H139" s="194"/>
      <c r="I139" s="197"/>
      <c r="J139" s="208" t="n">
        <f aca="false">BK139</f>
        <v>0</v>
      </c>
      <c r="K139" s="194"/>
      <c r="L139" s="199"/>
      <c r="M139" s="200"/>
      <c r="N139" s="201"/>
      <c r="O139" s="201"/>
      <c r="P139" s="202" t="n">
        <f aca="false">SUM(P140:P276)</f>
        <v>0</v>
      </c>
      <c r="Q139" s="201"/>
      <c r="R139" s="202" t="n">
        <f aca="false">SUM(R140:R276)</f>
        <v>15.76971669796</v>
      </c>
      <c r="S139" s="201"/>
      <c r="T139" s="203" t="n">
        <f aca="false">SUM(T140:T276)</f>
        <v>0</v>
      </c>
      <c r="AR139" s="204" t="s">
        <v>83</v>
      </c>
      <c r="AT139" s="205" t="s">
        <v>74</v>
      </c>
      <c r="AU139" s="205" t="s">
        <v>83</v>
      </c>
      <c r="AY139" s="204" t="s">
        <v>173</v>
      </c>
      <c r="BK139" s="206" t="n">
        <f aca="false">SUM(BK140:BK276)</f>
        <v>0</v>
      </c>
    </row>
    <row r="140" s="31" customFormat="true" ht="21.75" hidden="false" customHeight="true" outlineLevel="0" collapsed="false">
      <c r="A140" s="24"/>
      <c r="B140" s="25"/>
      <c r="C140" s="209" t="s">
        <v>83</v>
      </c>
      <c r="D140" s="209" t="s">
        <v>176</v>
      </c>
      <c r="E140" s="210" t="s">
        <v>177</v>
      </c>
      <c r="F140" s="211" t="s">
        <v>178</v>
      </c>
      <c r="G140" s="212" t="s">
        <v>179</v>
      </c>
      <c r="H140" s="213" t="n">
        <v>5.5</v>
      </c>
      <c r="I140" s="214"/>
      <c r="J140" s="215" t="n">
        <f aca="false">ROUND(I140*H140,2)</f>
        <v>0</v>
      </c>
      <c r="K140" s="216"/>
      <c r="L140" s="30"/>
      <c r="M140" s="217"/>
      <c r="N140" s="218" t="s">
        <v>41</v>
      </c>
      <c r="O140" s="74"/>
      <c r="P140" s="219" t="n">
        <f aca="false">O140*H140</f>
        <v>0</v>
      </c>
      <c r="Q140" s="219" t="n">
        <v>0.000263</v>
      </c>
      <c r="R140" s="219" t="n">
        <f aca="false">Q140*H140</f>
        <v>0.0014465</v>
      </c>
      <c r="S140" s="219" t="n">
        <v>0</v>
      </c>
      <c r="T140" s="220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1" t="s">
        <v>180</v>
      </c>
      <c r="AT140" s="221" t="s">
        <v>176</v>
      </c>
      <c r="AU140" s="221" t="s">
        <v>88</v>
      </c>
      <c r="AY140" s="3" t="s">
        <v>173</v>
      </c>
      <c r="BE140" s="222" t="n">
        <f aca="false">IF(N140="základní",J140,0)</f>
        <v>0</v>
      </c>
      <c r="BF140" s="222" t="n">
        <f aca="false">IF(N140="snížená",J140,0)</f>
        <v>0</v>
      </c>
      <c r="BG140" s="222" t="n">
        <f aca="false">IF(N140="zákl. přenesená",J140,0)</f>
        <v>0</v>
      </c>
      <c r="BH140" s="222" t="n">
        <f aca="false">IF(N140="sníž. přenesená",J140,0)</f>
        <v>0</v>
      </c>
      <c r="BI140" s="222" t="n">
        <f aca="false">IF(N140="nulová",J140,0)</f>
        <v>0</v>
      </c>
      <c r="BJ140" s="3" t="s">
        <v>88</v>
      </c>
      <c r="BK140" s="222" t="n">
        <f aca="false">ROUND(I140*H140,2)</f>
        <v>0</v>
      </c>
      <c r="BL140" s="3" t="s">
        <v>180</v>
      </c>
      <c r="BM140" s="221" t="s">
        <v>181</v>
      </c>
    </row>
    <row r="141" s="223" customFormat="true" ht="12.8" hidden="false" customHeight="false" outlineLevel="0" collapsed="false">
      <c r="B141" s="224"/>
      <c r="C141" s="225"/>
      <c r="D141" s="226" t="s">
        <v>182</v>
      </c>
      <c r="E141" s="227"/>
      <c r="F141" s="228" t="s">
        <v>85</v>
      </c>
      <c r="G141" s="225"/>
      <c r="H141" s="229" t="n">
        <v>5.5</v>
      </c>
      <c r="I141" s="230"/>
      <c r="J141" s="225"/>
      <c r="K141" s="225"/>
      <c r="L141" s="231"/>
      <c r="M141" s="232"/>
      <c r="N141" s="233"/>
      <c r="O141" s="233"/>
      <c r="P141" s="233"/>
      <c r="Q141" s="233"/>
      <c r="R141" s="233"/>
      <c r="S141" s="233"/>
      <c r="T141" s="234"/>
      <c r="AT141" s="235" t="s">
        <v>182</v>
      </c>
      <c r="AU141" s="235" t="s">
        <v>88</v>
      </c>
      <c r="AV141" s="223" t="s">
        <v>88</v>
      </c>
      <c r="AW141" s="223" t="s">
        <v>31</v>
      </c>
      <c r="AX141" s="223" t="s">
        <v>83</v>
      </c>
      <c r="AY141" s="235" t="s">
        <v>173</v>
      </c>
    </row>
    <row r="142" s="31" customFormat="true" ht="24.15" hidden="false" customHeight="true" outlineLevel="0" collapsed="false">
      <c r="A142" s="24"/>
      <c r="B142" s="25"/>
      <c r="C142" s="209" t="s">
        <v>88</v>
      </c>
      <c r="D142" s="209" t="s">
        <v>176</v>
      </c>
      <c r="E142" s="210" t="s">
        <v>183</v>
      </c>
      <c r="F142" s="211" t="s">
        <v>184</v>
      </c>
      <c r="G142" s="212" t="s">
        <v>179</v>
      </c>
      <c r="H142" s="213" t="n">
        <v>5.5</v>
      </c>
      <c r="I142" s="214"/>
      <c r="J142" s="215" t="n">
        <f aca="false">ROUND(I142*H142,2)</f>
        <v>0</v>
      </c>
      <c r="K142" s="216"/>
      <c r="L142" s="30"/>
      <c r="M142" s="217"/>
      <c r="N142" s="218" t="s">
        <v>41</v>
      </c>
      <c r="O142" s="74"/>
      <c r="P142" s="219" t="n">
        <f aca="false">O142*H142</f>
        <v>0</v>
      </c>
      <c r="Q142" s="219" t="n">
        <v>0.0002</v>
      </c>
      <c r="R142" s="219" t="n">
        <f aca="false">Q142*H142</f>
        <v>0.0011</v>
      </c>
      <c r="S142" s="219" t="n">
        <v>0</v>
      </c>
      <c r="T142" s="220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1" t="s">
        <v>180</v>
      </c>
      <c r="AT142" s="221" t="s">
        <v>176</v>
      </c>
      <c r="AU142" s="221" t="s">
        <v>88</v>
      </c>
      <c r="AY142" s="3" t="s">
        <v>173</v>
      </c>
      <c r="BE142" s="222" t="n">
        <f aca="false">IF(N142="základní",J142,0)</f>
        <v>0</v>
      </c>
      <c r="BF142" s="222" t="n">
        <f aca="false">IF(N142="snížená",J142,0)</f>
        <v>0</v>
      </c>
      <c r="BG142" s="222" t="n">
        <f aca="false">IF(N142="zákl. přenesená",J142,0)</f>
        <v>0</v>
      </c>
      <c r="BH142" s="222" t="n">
        <f aca="false">IF(N142="sníž. přenesená",J142,0)</f>
        <v>0</v>
      </c>
      <c r="BI142" s="222" t="n">
        <f aca="false">IF(N142="nulová",J142,0)</f>
        <v>0</v>
      </c>
      <c r="BJ142" s="3" t="s">
        <v>88</v>
      </c>
      <c r="BK142" s="222" t="n">
        <f aca="false">ROUND(I142*H142,2)</f>
        <v>0</v>
      </c>
      <c r="BL142" s="3" t="s">
        <v>180</v>
      </c>
      <c r="BM142" s="221" t="s">
        <v>185</v>
      </c>
    </row>
    <row r="143" s="223" customFormat="true" ht="12.8" hidden="false" customHeight="false" outlineLevel="0" collapsed="false">
      <c r="B143" s="224"/>
      <c r="C143" s="225"/>
      <c r="D143" s="226" t="s">
        <v>182</v>
      </c>
      <c r="E143" s="227"/>
      <c r="F143" s="228" t="s">
        <v>85</v>
      </c>
      <c r="G143" s="225"/>
      <c r="H143" s="229" t="n">
        <v>5.5</v>
      </c>
      <c r="I143" s="230"/>
      <c r="J143" s="225"/>
      <c r="K143" s="225"/>
      <c r="L143" s="231"/>
      <c r="M143" s="232"/>
      <c r="N143" s="233"/>
      <c r="O143" s="233"/>
      <c r="P143" s="233"/>
      <c r="Q143" s="233"/>
      <c r="R143" s="233"/>
      <c r="S143" s="233"/>
      <c r="T143" s="234"/>
      <c r="AT143" s="235" t="s">
        <v>182</v>
      </c>
      <c r="AU143" s="235" t="s">
        <v>88</v>
      </c>
      <c r="AV143" s="223" t="s">
        <v>88</v>
      </c>
      <c r="AW143" s="223" t="s">
        <v>31</v>
      </c>
      <c r="AX143" s="223" t="s">
        <v>83</v>
      </c>
      <c r="AY143" s="235" t="s">
        <v>173</v>
      </c>
    </row>
    <row r="144" s="31" customFormat="true" ht="49.05" hidden="false" customHeight="true" outlineLevel="0" collapsed="false">
      <c r="A144" s="24"/>
      <c r="B144" s="25"/>
      <c r="C144" s="209" t="s">
        <v>186</v>
      </c>
      <c r="D144" s="209" t="s">
        <v>176</v>
      </c>
      <c r="E144" s="210" t="s">
        <v>187</v>
      </c>
      <c r="F144" s="211" t="s">
        <v>188</v>
      </c>
      <c r="G144" s="212" t="s">
        <v>179</v>
      </c>
      <c r="H144" s="213" t="n">
        <v>5.5</v>
      </c>
      <c r="I144" s="214"/>
      <c r="J144" s="215" t="n">
        <f aca="false">ROUND(I144*H144,2)</f>
        <v>0</v>
      </c>
      <c r="K144" s="216"/>
      <c r="L144" s="30"/>
      <c r="M144" s="217"/>
      <c r="N144" s="218" t="s">
        <v>41</v>
      </c>
      <c r="O144" s="74"/>
      <c r="P144" s="219" t="n">
        <f aca="false">O144*H144</f>
        <v>0</v>
      </c>
      <c r="Q144" s="219" t="n">
        <v>0.01249472</v>
      </c>
      <c r="R144" s="219" t="n">
        <f aca="false">Q144*H144</f>
        <v>0.06872096</v>
      </c>
      <c r="S144" s="219" t="n">
        <v>0</v>
      </c>
      <c r="T144" s="220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1" t="s">
        <v>180</v>
      </c>
      <c r="AT144" s="221" t="s">
        <v>176</v>
      </c>
      <c r="AU144" s="221" t="s">
        <v>88</v>
      </c>
      <c r="AY144" s="3" t="s">
        <v>173</v>
      </c>
      <c r="BE144" s="222" t="n">
        <f aca="false">IF(N144="základní",J144,0)</f>
        <v>0</v>
      </c>
      <c r="BF144" s="222" t="n">
        <f aca="false">IF(N144="snížená",J144,0)</f>
        <v>0</v>
      </c>
      <c r="BG144" s="222" t="n">
        <f aca="false">IF(N144="zákl. přenesená",J144,0)</f>
        <v>0</v>
      </c>
      <c r="BH144" s="222" t="n">
        <f aca="false">IF(N144="sníž. přenesená",J144,0)</f>
        <v>0</v>
      </c>
      <c r="BI144" s="222" t="n">
        <f aca="false">IF(N144="nulová",J144,0)</f>
        <v>0</v>
      </c>
      <c r="BJ144" s="3" t="s">
        <v>88</v>
      </c>
      <c r="BK144" s="222" t="n">
        <f aca="false">ROUND(I144*H144,2)</f>
        <v>0</v>
      </c>
      <c r="BL144" s="3" t="s">
        <v>180</v>
      </c>
      <c r="BM144" s="221" t="s">
        <v>189</v>
      </c>
    </row>
    <row r="145" s="223" customFormat="true" ht="12.8" hidden="false" customHeight="false" outlineLevel="0" collapsed="false">
      <c r="B145" s="224"/>
      <c r="C145" s="225"/>
      <c r="D145" s="226" t="s">
        <v>182</v>
      </c>
      <c r="E145" s="227"/>
      <c r="F145" s="228" t="s">
        <v>85</v>
      </c>
      <c r="G145" s="225"/>
      <c r="H145" s="229" t="n">
        <v>5.5</v>
      </c>
      <c r="I145" s="230"/>
      <c r="J145" s="225"/>
      <c r="K145" s="225"/>
      <c r="L145" s="231"/>
      <c r="M145" s="232"/>
      <c r="N145" s="233"/>
      <c r="O145" s="233"/>
      <c r="P145" s="233"/>
      <c r="Q145" s="233"/>
      <c r="R145" s="233"/>
      <c r="S145" s="233"/>
      <c r="T145" s="234"/>
      <c r="AT145" s="235" t="s">
        <v>182</v>
      </c>
      <c r="AU145" s="235" t="s">
        <v>88</v>
      </c>
      <c r="AV145" s="223" t="s">
        <v>88</v>
      </c>
      <c r="AW145" s="223" t="s">
        <v>31</v>
      </c>
      <c r="AX145" s="223" t="s">
        <v>83</v>
      </c>
      <c r="AY145" s="235" t="s">
        <v>173</v>
      </c>
    </row>
    <row r="146" s="31" customFormat="true" ht="24.15" hidden="false" customHeight="true" outlineLevel="0" collapsed="false">
      <c r="A146" s="24"/>
      <c r="B146" s="25"/>
      <c r="C146" s="236" t="s">
        <v>180</v>
      </c>
      <c r="D146" s="236" t="s">
        <v>190</v>
      </c>
      <c r="E146" s="237" t="s">
        <v>191</v>
      </c>
      <c r="F146" s="238" t="s">
        <v>192</v>
      </c>
      <c r="G146" s="239" t="s">
        <v>179</v>
      </c>
      <c r="H146" s="240" t="n">
        <v>5.775</v>
      </c>
      <c r="I146" s="241"/>
      <c r="J146" s="242" t="n">
        <f aca="false">ROUND(I146*H146,2)</f>
        <v>0</v>
      </c>
      <c r="K146" s="243"/>
      <c r="L146" s="244"/>
      <c r="M146" s="245"/>
      <c r="N146" s="246" t="s">
        <v>41</v>
      </c>
      <c r="O146" s="74"/>
      <c r="P146" s="219" t="n">
        <f aca="false">O146*H146</f>
        <v>0</v>
      </c>
      <c r="Q146" s="219" t="n">
        <v>0.006</v>
      </c>
      <c r="R146" s="219" t="n">
        <f aca="false">Q146*H146</f>
        <v>0.03465</v>
      </c>
      <c r="S146" s="219" t="n">
        <v>0</v>
      </c>
      <c r="T146" s="220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1" t="s">
        <v>193</v>
      </c>
      <c r="AT146" s="221" t="s">
        <v>190</v>
      </c>
      <c r="AU146" s="221" t="s">
        <v>88</v>
      </c>
      <c r="AY146" s="3" t="s">
        <v>173</v>
      </c>
      <c r="BE146" s="222" t="n">
        <f aca="false">IF(N146="základní",J146,0)</f>
        <v>0</v>
      </c>
      <c r="BF146" s="222" t="n">
        <f aca="false">IF(N146="snížená",J146,0)</f>
        <v>0</v>
      </c>
      <c r="BG146" s="222" t="n">
        <f aca="false">IF(N146="zákl. přenesená",J146,0)</f>
        <v>0</v>
      </c>
      <c r="BH146" s="222" t="n">
        <f aca="false">IF(N146="sníž. přenesená",J146,0)</f>
        <v>0</v>
      </c>
      <c r="BI146" s="222" t="n">
        <f aca="false">IF(N146="nulová",J146,0)</f>
        <v>0</v>
      </c>
      <c r="BJ146" s="3" t="s">
        <v>88</v>
      </c>
      <c r="BK146" s="222" t="n">
        <f aca="false">ROUND(I146*H146,2)</f>
        <v>0</v>
      </c>
      <c r="BL146" s="3" t="s">
        <v>180</v>
      </c>
      <c r="BM146" s="221" t="s">
        <v>194</v>
      </c>
    </row>
    <row r="147" s="223" customFormat="true" ht="12.8" hidden="false" customHeight="false" outlineLevel="0" collapsed="false">
      <c r="B147" s="224"/>
      <c r="C147" s="225"/>
      <c r="D147" s="226" t="s">
        <v>182</v>
      </c>
      <c r="E147" s="227"/>
      <c r="F147" s="228" t="s">
        <v>195</v>
      </c>
      <c r="G147" s="225"/>
      <c r="H147" s="229" t="n">
        <v>5.775</v>
      </c>
      <c r="I147" s="230"/>
      <c r="J147" s="225"/>
      <c r="K147" s="225"/>
      <c r="L147" s="231"/>
      <c r="M147" s="232"/>
      <c r="N147" s="233"/>
      <c r="O147" s="233"/>
      <c r="P147" s="233"/>
      <c r="Q147" s="233"/>
      <c r="R147" s="233"/>
      <c r="S147" s="233"/>
      <c r="T147" s="234"/>
      <c r="AT147" s="235" t="s">
        <v>182</v>
      </c>
      <c r="AU147" s="235" t="s">
        <v>88</v>
      </c>
      <c r="AV147" s="223" t="s">
        <v>88</v>
      </c>
      <c r="AW147" s="223" t="s">
        <v>31</v>
      </c>
      <c r="AX147" s="223" t="s">
        <v>83</v>
      </c>
      <c r="AY147" s="235" t="s">
        <v>173</v>
      </c>
    </row>
    <row r="148" s="31" customFormat="true" ht="37.8" hidden="false" customHeight="true" outlineLevel="0" collapsed="false">
      <c r="A148" s="24"/>
      <c r="B148" s="25"/>
      <c r="C148" s="209" t="s">
        <v>196</v>
      </c>
      <c r="D148" s="209" t="s">
        <v>176</v>
      </c>
      <c r="E148" s="210" t="s">
        <v>197</v>
      </c>
      <c r="F148" s="211" t="s">
        <v>198</v>
      </c>
      <c r="G148" s="212" t="s">
        <v>179</v>
      </c>
      <c r="H148" s="213" t="n">
        <v>5.5</v>
      </c>
      <c r="I148" s="214"/>
      <c r="J148" s="215" t="n">
        <f aca="false">ROUND(I148*H148,2)</f>
        <v>0</v>
      </c>
      <c r="K148" s="216"/>
      <c r="L148" s="30"/>
      <c r="M148" s="217"/>
      <c r="N148" s="218" t="s">
        <v>41</v>
      </c>
      <c r="O148" s="74"/>
      <c r="P148" s="219" t="n">
        <f aca="false">O148*H148</f>
        <v>0</v>
      </c>
      <c r="Q148" s="219" t="n">
        <v>0.0001006</v>
      </c>
      <c r="R148" s="219" t="n">
        <f aca="false">Q148*H148</f>
        <v>0.0005533</v>
      </c>
      <c r="S148" s="219" t="n">
        <v>0</v>
      </c>
      <c r="T148" s="220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1" t="s">
        <v>180</v>
      </c>
      <c r="AT148" s="221" t="s">
        <v>176</v>
      </c>
      <c r="AU148" s="221" t="s">
        <v>88</v>
      </c>
      <c r="AY148" s="3" t="s">
        <v>173</v>
      </c>
      <c r="BE148" s="222" t="n">
        <f aca="false">IF(N148="základní",J148,0)</f>
        <v>0</v>
      </c>
      <c r="BF148" s="222" t="n">
        <f aca="false">IF(N148="snížená",J148,0)</f>
        <v>0</v>
      </c>
      <c r="BG148" s="222" t="n">
        <f aca="false">IF(N148="zákl. přenesená",J148,0)</f>
        <v>0</v>
      </c>
      <c r="BH148" s="222" t="n">
        <f aca="false">IF(N148="sníž. přenesená",J148,0)</f>
        <v>0</v>
      </c>
      <c r="BI148" s="222" t="n">
        <f aca="false">IF(N148="nulová",J148,0)</f>
        <v>0</v>
      </c>
      <c r="BJ148" s="3" t="s">
        <v>88</v>
      </c>
      <c r="BK148" s="222" t="n">
        <f aca="false">ROUND(I148*H148,2)</f>
        <v>0</v>
      </c>
      <c r="BL148" s="3" t="s">
        <v>180</v>
      </c>
      <c r="BM148" s="221" t="s">
        <v>199</v>
      </c>
    </row>
    <row r="149" s="31" customFormat="true" ht="16.5" hidden="false" customHeight="true" outlineLevel="0" collapsed="false">
      <c r="A149" s="24"/>
      <c r="B149" s="25"/>
      <c r="C149" s="209" t="s">
        <v>174</v>
      </c>
      <c r="D149" s="209" t="s">
        <v>176</v>
      </c>
      <c r="E149" s="210" t="s">
        <v>200</v>
      </c>
      <c r="F149" s="211" t="s">
        <v>201</v>
      </c>
      <c r="G149" s="212" t="s">
        <v>179</v>
      </c>
      <c r="H149" s="213" t="n">
        <v>76</v>
      </c>
      <c r="I149" s="214"/>
      <c r="J149" s="215" t="n">
        <f aca="false">ROUND(I149*H149,2)</f>
        <v>0</v>
      </c>
      <c r="K149" s="216"/>
      <c r="L149" s="30"/>
      <c r="M149" s="217"/>
      <c r="N149" s="218" t="s">
        <v>41</v>
      </c>
      <c r="O149" s="74"/>
      <c r="P149" s="219" t="n">
        <f aca="false">O149*H149</f>
        <v>0</v>
      </c>
      <c r="Q149" s="219" t="n">
        <v>0.013</v>
      </c>
      <c r="R149" s="219" t="n">
        <f aca="false">Q149*H149</f>
        <v>0.988</v>
      </c>
      <c r="S149" s="219" t="n">
        <v>0</v>
      </c>
      <c r="T149" s="220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1" t="s">
        <v>180</v>
      </c>
      <c r="AT149" s="221" t="s">
        <v>176</v>
      </c>
      <c r="AU149" s="221" t="s">
        <v>88</v>
      </c>
      <c r="AY149" s="3" t="s">
        <v>173</v>
      </c>
      <c r="BE149" s="222" t="n">
        <f aca="false">IF(N149="základní",J149,0)</f>
        <v>0</v>
      </c>
      <c r="BF149" s="222" t="n">
        <f aca="false">IF(N149="snížená",J149,0)</f>
        <v>0</v>
      </c>
      <c r="BG149" s="222" t="n">
        <f aca="false">IF(N149="zákl. přenesená",J149,0)</f>
        <v>0</v>
      </c>
      <c r="BH149" s="222" t="n">
        <f aca="false">IF(N149="sníž. přenesená",J149,0)</f>
        <v>0</v>
      </c>
      <c r="BI149" s="222" t="n">
        <f aca="false">IF(N149="nulová",J149,0)</f>
        <v>0</v>
      </c>
      <c r="BJ149" s="3" t="s">
        <v>88</v>
      </c>
      <c r="BK149" s="222" t="n">
        <f aca="false">ROUND(I149*H149,2)</f>
        <v>0</v>
      </c>
      <c r="BL149" s="3" t="s">
        <v>180</v>
      </c>
      <c r="BM149" s="221" t="s">
        <v>202</v>
      </c>
    </row>
    <row r="150" s="247" customFormat="true" ht="12.8" hidden="false" customHeight="false" outlineLevel="0" collapsed="false">
      <c r="B150" s="248"/>
      <c r="C150" s="249"/>
      <c r="D150" s="226" t="s">
        <v>182</v>
      </c>
      <c r="E150" s="250"/>
      <c r="F150" s="251" t="s">
        <v>203</v>
      </c>
      <c r="G150" s="249"/>
      <c r="H150" s="250"/>
      <c r="I150" s="252"/>
      <c r="J150" s="249"/>
      <c r="K150" s="249"/>
      <c r="L150" s="253"/>
      <c r="M150" s="254"/>
      <c r="N150" s="255"/>
      <c r="O150" s="255"/>
      <c r="P150" s="255"/>
      <c r="Q150" s="255"/>
      <c r="R150" s="255"/>
      <c r="S150" s="255"/>
      <c r="T150" s="256"/>
      <c r="AT150" s="257" t="s">
        <v>182</v>
      </c>
      <c r="AU150" s="257" t="s">
        <v>88</v>
      </c>
      <c r="AV150" s="247" t="s">
        <v>83</v>
      </c>
      <c r="AW150" s="247" t="s">
        <v>31</v>
      </c>
      <c r="AX150" s="247" t="s">
        <v>75</v>
      </c>
      <c r="AY150" s="257" t="s">
        <v>173</v>
      </c>
    </row>
    <row r="151" s="223" customFormat="true" ht="12.8" hidden="false" customHeight="false" outlineLevel="0" collapsed="false">
      <c r="B151" s="224"/>
      <c r="C151" s="225"/>
      <c r="D151" s="226" t="s">
        <v>182</v>
      </c>
      <c r="E151" s="227"/>
      <c r="F151" s="228" t="s">
        <v>93</v>
      </c>
      <c r="G151" s="225"/>
      <c r="H151" s="229" t="n">
        <v>76</v>
      </c>
      <c r="I151" s="230"/>
      <c r="J151" s="225"/>
      <c r="K151" s="225"/>
      <c r="L151" s="231"/>
      <c r="M151" s="232"/>
      <c r="N151" s="233"/>
      <c r="O151" s="233"/>
      <c r="P151" s="233"/>
      <c r="Q151" s="233"/>
      <c r="R151" s="233"/>
      <c r="S151" s="233"/>
      <c r="T151" s="234"/>
      <c r="AT151" s="235" t="s">
        <v>182</v>
      </c>
      <c r="AU151" s="235" t="s">
        <v>88</v>
      </c>
      <c r="AV151" s="223" t="s">
        <v>88</v>
      </c>
      <c r="AW151" s="223" t="s">
        <v>31</v>
      </c>
      <c r="AX151" s="223" t="s">
        <v>83</v>
      </c>
      <c r="AY151" s="235" t="s">
        <v>173</v>
      </c>
    </row>
    <row r="152" s="31" customFormat="true" ht="16.5" hidden="false" customHeight="true" outlineLevel="0" collapsed="false">
      <c r="A152" s="24"/>
      <c r="B152" s="25"/>
      <c r="C152" s="209" t="s">
        <v>204</v>
      </c>
      <c r="D152" s="209" t="s">
        <v>176</v>
      </c>
      <c r="E152" s="210" t="s">
        <v>205</v>
      </c>
      <c r="F152" s="211" t="s">
        <v>206</v>
      </c>
      <c r="G152" s="212" t="s">
        <v>179</v>
      </c>
      <c r="H152" s="213" t="n">
        <v>76</v>
      </c>
      <c r="I152" s="214"/>
      <c r="J152" s="215" t="n">
        <f aca="false">ROUND(I152*H152,2)</f>
        <v>0</v>
      </c>
      <c r="K152" s="216"/>
      <c r="L152" s="30"/>
      <c r="M152" s="217"/>
      <c r="N152" s="218" t="s">
        <v>41</v>
      </c>
      <c r="O152" s="74"/>
      <c r="P152" s="219" t="n">
        <f aca="false">O152*H152</f>
        <v>0</v>
      </c>
      <c r="Q152" s="219" t="n">
        <v>0.013</v>
      </c>
      <c r="R152" s="219" t="n">
        <f aca="false">Q152*H152</f>
        <v>0.988</v>
      </c>
      <c r="S152" s="219" t="n">
        <v>0</v>
      </c>
      <c r="T152" s="220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1" t="s">
        <v>180</v>
      </c>
      <c r="AT152" s="221" t="s">
        <v>176</v>
      </c>
      <c r="AU152" s="221" t="s">
        <v>88</v>
      </c>
      <c r="AY152" s="3" t="s">
        <v>173</v>
      </c>
      <c r="BE152" s="222" t="n">
        <f aca="false">IF(N152="základní",J152,0)</f>
        <v>0</v>
      </c>
      <c r="BF152" s="222" t="n">
        <f aca="false">IF(N152="snížená",J152,0)</f>
        <v>0</v>
      </c>
      <c r="BG152" s="222" t="n">
        <f aca="false">IF(N152="zákl. přenesená",J152,0)</f>
        <v>0</v>
      </c>
      <c r="BH152" s="222" t="n">
        <f aca="false">IF(N152="sníž. přenesená",J152,0)</f>
        <v>0</v>
      </c>
      <c r="BI152" s="222" t="n">
        <f aca="false">IF(N152="nulová",J152,0)</f>
        <v>0</v>
      </c>
      <c r="BJ152" s="3" t="s">
        <v>88</v>
      </c>
      <c r="BK152" s="222" t="n">
        <f aca="false">ROUND(I152*H152,2)</f>
        <v>0</v>
      </c>
      <c r="BL152" s="3" t="s">
        <v>180</v>
      </c>
      <c r="BM152" s="221" t="s">
        <v>207</v>
      </c>
    </row>
    <row r="153" s="247" customFormat="true" ht="12.8" hidden="false" customHeight="false" outlineLevel="0" collapsed="false">
      <c r="B153" s="248"/>
      <c r="C153" s="249"/>
      <c r="D153" s="226" t="s">
        <v>182</v>
      </c>
      <c r="E153" s="250"/>
      <c r="F153" s="251" t="s">
        <v>208</v>
      </c>
      <c r="G153" s="249"/>
      <c r="H153" s="250"/>
      <c r="I153" s="252"/>
      <c r="J153" s="249"/>
      <c r="K153" s="249"/>
      <c r="L153" s="253"/>
      <c r="M153" s="254"/>
      <c r="N153" s="255"/>
      <c r="O153" s="255"/>
      <c r="P153" s="255"/>
      <c r="Q153" s="255"/>
      <c r="R153" s="255"/>
      <c r="S153" s="255"/>
      <c r="T153" s="256"/>
      <c r="AT153" s="257" t="s">
        <v>182</v>
      </c>
      <c r="AU153" s="257" t="s">
        <v>88</v>
      </c>
      <c r="AV153" s="247" t="s">
        <v>83</v>
      </c>
      <c r="AW153" s="247" t="s">
        <v>31</v>
      </c>
      <c r="AX153" s="247" t="s">
        <v>75</v>
      </c>
      <c r="AY153" s="257" t="s">
        <v>173</v>
      </c>
    </row>
    <row r="154" s="223" customFormat="true" ht="12.8" hidden="false" customHeight="false" outlineLevel="0" collapsed="false">
      <c r="B154" s="224"/>
      <c r="C154" s="225"/>
      <c r="D154" s="226" t="s">
        <v>182</v>
      </c>
      <c r="E154" s="227"/>
      <c r="F154" s="228" t="s">
        <v>93</v>
      </c>
      <c r="G154" s="225"/>
      <c r="H154" s="229" t="n">
        <v>76</v>
      </c>
      <c r="I154" s="230"/>
      <c r="J154" s="225"/>
      <c r="K154" s="225"/>
      <c r="L154" s="231"/>
      <c r="M154" s="232"/>
      <c r="N154" s="233"/>
      <c r="O154" s="233"/>
      <c r="P154" s="233"/>
      <c r="Q154" s="233"/>
      <c r="R154" s="233"/>
      <c r="S154" s="233"/>
      <c r="T154" s="234"/>
      <c r="AT154" s="235" t="s">
        <v>182</v>
      </c>
      <c r="AU154" s="235" t="s">
        <v>88</v>
      </c>
      <c r="AV154" s="223" t="s">
        <v>88</v>
      </c>
      <c r="AW154" s="223" t="s">
        <v>31</v>
      </c>
      <c r="AX154" s="223" t="s">
        <v>83</v>
      </c>
      <c r="AY154" s="235" t="s">
        <v>173</v>
      </c>
    </row>
    <row r="155" s="31" customFormat="true" ht="16.5" hidden="false" customHeight="true" outlineLevel="0" collapsed="false">
      <c r="A155" s="24"/>
      <c r="B155" s="25"/>
      <c r="C155" s="209" t="s">
        <v>193</v>
      </c>
      <c r="D155" s="209" t="s">
        <v>176</v>
      </c>
      <c r="E155" s="210" t="s">
        <v>209</v>
      </c>
      <c r="F155" s="211" t="s">
        <v>210</v>
      </c>
      <c r="G155" s="212" t="s">
        <v>211</v>
      </c>
      <c r="H155" s="213" t="n">
        <v>60</v>
      </c>
      <c r="I155" s="214"/>
      <c r="J155" s="215" t="n">
        <f aca="false">ROUND(I155*H155,2)</f>
        <v>0</v>
      </c>
      <c r="K155" s="216"/>
      <c r="L155" s="30"/>
      <c r="M155" s="217"/>
      <c r="N155" s="218" t="s">
        <v>41</v>
      </c>
      <c r="O155" s="74"/>
      <c r="P155" s="219" t="n">
        <f aca="false">O155*H155</f>
        <v>0</v>
      </c>
      <c r="Q155" s="219" t="n">
        <v>0.0013</v>
      </c>
      <c r="R155" s="219" t="n">
        <f aca="false">Q155*H155</f>
        <v>0.078</v>
      </c>
      <c r="S155" s="219" t="n">
        <v>0</v>
      </c>
      <c r="T155" s="220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1" t="s">
        <v>180</v>
      </c>
      <c r="AT155" s="221" t="s">
        <v>176</v>
      </c>
      <c r="AU155" s="221" t="s">
        <v>88</v>
      </c>
      <c r="AY155" s="3" t="s">
        <v>173</v>
      </c>
      <c r="BE155" s="222" t="n">
        <f aca="false">IF(N155="základní",J155,0)</f>
        <v>0</v>
      </c>
      <c r="BF155" s="222" t="n">
        <f aca="false">IF(N155="snížená",J155,0)</f>
        <v>0</v>
      </c>
      <c r="BG155" s="222" t="n">
        <f aca="false">IF(N155="zákl. přenesená",J155,0)</f>
        <v>0</v>
      </c>
      <c r="BH155" s="222" t="n">
        <f aca="false">IF(N155="sníž. přenesená",J155,0)</f>
        <v>0</v>
      </c>
      <c r="BI155" s="222" t="n">
        <f aca="false">IF(N155="nulová",J155,0)</f>
        <v>0</v>
      </c>
      <c r="BJ155" s="3" t="s">
        <v>88</v>
      </c>
      <c r="BK155" s="222" t="n">
        <f aca="false">ROUND(I155*H155,2)</f>
        <v>0</v>
      </c>
      <c r="BL155" s="3" t="s">
        <v>180</v>
      </c>
      <c r="BM155" s="221" t="s">
        <v>212</v>
      </c>
    </row>
    <row r="156" s="247" customFormat="true" ht="12.8" hidden="false" customHeight="false" outlineLevel="0" collapsed="false">
      <c r="B156" s="248"/>
      <c r="C156" s="249"/>
      <c r="D156" s="226" t="s">
        <v>182</v>
      </c>
      <c r="E156" s="250"/>
      <c r="F156" s="251" t="s">
        <v>213</v>
      </c>
      <c r="G156" s="249"/>
      <c r="H156" s="250"/>
      <c r="I156" s="252"/>
      <c r="J156" s="249"/>
      <c r="K156" s="249"/>
      <c r="L156" s="253"/>
      <c r="M156" s="254"/>
      <c r="N156" s="255"/>
      <c r="O156" s="255"/>
      <c r="P156" s="255"/>
      <c r="Q156" s="255"/>
      <c r="R156" s="255"/>
      <c r="S156" s="255"/>
      <c r="T156" s="256"/>
      <c r="AT156" s="257" t="s">
        <v>182</v>
      </c>
      <c r="AU156" s="257" t="s">
        <v>88</v>
      </c>
      <c r="AV156" s="247" t="s">
        <v>83</v>
      </c>
      <c r="AW156" s="247" t="s">
        <v>31</v>
      </c>
      <c r="AX156" s="247" t="s">
        <v>75</v>
      </c>
      <c r="AY156" s="257" t="s">
        <v>173</v>
      </c>
    </row>
    <row r="157" s="223" customFormat="true" ht="12.8" hidden="false" customHeight="false" outlineLevel="0" collapsed="false">
      <c r="B157" s="224"/>
      <c r="C157" s="225"/>
      <c r="D157" s="226" t="s">
        <v>182</v>
      </c>
      <c r="E157" s="227"/>
      <c r="F157" s="228" t="s">
        <v>214</v>
      </c>
      <c r="G157" s="225"/>
      <c r="H157" s="229" t="n">
        <v>60</v>
      </c>
      <c r="I157" s="230"/>
      <c r="J157" s="225"/>
      <c r="K157" s="225"/>
      <c r="L157" s="231"/>
      <c r="M157" s="232"/>
      <c r="N157" s="233"/>
      <c r="O157" s="233"/>
      <c r="P157" s="233"/>
      <c r="Q157" s="233"/>
      <c r="R157" s="233"/>
      <c r="S157" s="233"/>
      <c r="T157" s="234"/>
      <c r="AT157" s="235" t="s">
        <v>182</v>
      </c>
      <c r="AU157" s="235" t="s">
        <v>88</v>
      </c>
      <c r="AV157" s="223" t="s">
        <v>88</v>
      </c>
      <c r="AW157" s="223" t="s">
        <v>31</v>
      </c>
      <c r="AX157" s="223" t="s">
        <v>83</v>
      </c>
      <c r="AY157" s="235" t="s">
        <v>173</v>
      </c>
    </row>
    <row r="158" s="31" customFormat="true" ht="16.5" hidden="false" customHeight="true" outlineLevel="0" collapsed="false">
      <c r="A158" s="24"/>
      <c r="B158" s="25"/>
      <c r="C158" s="209" t="s">
        <v>215</v>
      </c>
      <c r="D158" s="209" t="s">
        <v>176</v>
      </c>
      <c r="E158" s="210" t="s">
        <v>216</v>
      </c>
      <c r="F158" s="211" t="s">
        <v>217</v>
      </c>
      <c r="G158" s="212" t="s">
        <v>211</v>
      </c>
      <c r="H158" s="213" t="n">
        <v>45</v>
      </c>
      <c r="I158" s="214"/>
      <c r="J158" s="215" t="n">
        <f aca="false">ROUND(I158*H158,2)</f>
        <v>0</v>
      </c>
      <c r="K158" s="216"/>
      <c r="L158" s="30"/>
      <c r="M158" s="217"/>
      <c r="N158" s="218" t="s">
        <v>41</v>
      </c>
      <c r="O158" s="74"/>
      <c r="P158" s="219" t="n">
        <f aca="false">O158*H158</f>
        <v>0</v>
      </c>
      <c r="Q158" s="219" t="n">
        <v>0.0013</v>
      </c>
      <c r="R158" s="219" t="n">
        <f aca="false">Q158*H158</f>
        <v>0.0585</v>
      </c>
      <c r="S158" s="219" t="n">
        <v>0</v>
      </c>
      <c r="T158" s="220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1" t="s">
        <v>180</v>
      </c>
      <c r="AT158" s="221" t="s">
        <v>176</v>
      </c>
      <c r="AU158" s="221" t="s">
        <v>88</v>
      </c>
      <c r="AY158" s="3" t="s">
        <v>173</v>
      </c>
      <c r="BE158" s="222" t="n">
        <f aca="false">IF(N158="základní",J158,0)</f>
        <v>0</v>
      </c>
      <c r="BF158" s="222" t="n">
        <f aca="false">IF(N158="snížená",J158,0)</f>
        <v>0</v>
      </c>
      <c r="BG158" s="222" t="n">
        <f aca="false">IF(N158="zákl. přenesená",J158,0)</f>
        <v>0</v>
      </c>
      <c r="BH158" s="222" t="n">
        <f aca="false">IF(N158="sníž. přenesená",J158,0)</f>
        <v>0</v>
      </c>
      <c r="BI158" s="222" t="n">
        <f aca="false">IF(N158="nulová",J158,0)</f>
        <v>0</v>
      </c>
      <c r="BJ158" s="3" t="s">
        <v>88</v>
      </c>
      <c r="BK158" s="222" t="n">
        <f aca="false">ROUND(I158*H158,2)</f>
        <v>0</v>
      </c>
      <c r="BL158" s="3" t="s">
        <v>180</v>
      </c>
      <c r="BM158" s="221" t="s">
        <v>218</v>
      </c>
    </row>
    <row r="159" s="247" customFormat="true" ht="12.8" hidden="false" customHeight="false" outlineLevel="0" collapsed="false">
      <c r="B159" s="248"/>
      <c r="C159" s="249"/>
      <c r="D159" s="226" t="s">
        <v>182</v>
      </c>
      <c r="E159" s="250"/>
      <c r="F159" s="251" t="s">
        <v>219</v>
      </c>
      <c r="G159" s="249"/>
      <c r="H159" s="250"/>
      <c r="I159" s="252"/>
      <c r="J159" s="249"/>
      <c r="K159" s="249"/>
      <c r="L159" s="253"/>
      <c r="M159" s="254"/>
      <c r="N159" s="255"/>
      <c r="O159" s="255"/>
      <c r="P159" s="255"/>
      <c r="Q159" s="255"/>
      <c r="R159" s="255"/>
      <c r="S159" s="255"/>
      <c r="T159" s="256"/>
      <c r="AT159" s="257" t="s">
        <v>182</v>
      </c>
      <c r="AU159" s="257" t="s">
        <v>88</v>
      </c>
      <c r="AV159" s="247" t="s">
        <v>83</v>
      </c>
      <c r="AW159" s="247" t="s">
        <v>31</v>
      </c>
      <c r="AX159" s="247" t="s">
        <v>75</v>
      </c>
      <c r="AY159" s="257" t="s">
        <v>173</v>
      </c>
    </row>
    <row r="160" s="223" customFormat="true" ht="12.8" hidden="false" customHeight="false" outlineLevel="0" collapsed="false">
      <c r="B160" s="224"/>
      <c r="C160" s="225"/>
      <c r="D160" s="226" t="s">
        <v>182</v>
      </c>
      <c r="E160" s="227"/>
      <c r="F160" s="228" t="s">
        <v>220</v>
      </c>
      <c r="G160" s="225"/>
      <c r="H160" s="229" t="n">
        <v>45</v>
      </c>
      <c r="I160" s="230"/>
      <c r="J160" s="225"/>
      <c r="K160" s="225"/>
      <c r="L160" s="231"/>
      <c r="M160" s="232"/>
      <c r="N160" s="233"/>
      <c r="O160" s="233"/>
      <c r="P160" s="233"/>
      <c r="Q160" s="233"/>
      <c r="R160" s="233"/>
      <c r="S160" s="233"/>
      <c r="T160" s="234"/>
      <c r="AT160" s="235" t="s">
        <v>182</v>
      </c>
      <c r="AU160" s="235" t="s">
        <v>88</v>
      </c>
      <c r="AV160" s="223" t="s">
        <v>88</v>
      </c>
      <c r="AW160" s="223" t="s">
        <v>31</v>
      </c>
      <c r="AX160" s="223" t="s">
        <v>83</v>
      </c>
      <c r="AY160" s="235" t="s">
        <v>173</v>
      </c>
    </row>
    <row r="161" s="31" customFormat="true" ht="24.15" hidden="false" customHeight="true" outlineLevel="0" collapsed="false">
      <c r="A161" s="24"/>
      <c r="B161" s="25"/>
      <c r="C161" s="209" t="s">
        <v>221</v>
      </c>
      <c r="D161" s="209" t="s">
        <v>176</v>
      </c>
      <c r="E161" s="210" t="s">
        <v>222</v>
      </c>
      <c r="F161" s="211" t="s">
        <v>223</v>
      </c>
      <c r="G161" s="212" t="s">
        <v>179</v>
      </c>
      <c r="H161" s="213" t="n">
        <v>5.5</v>
      </c>
      <c r="I161" s="214"/>
      <c r="J161" s="215" t="n">
        <f aca="false">ROUND(I161*H161,2)</f>
        <v>0</v>
      </c>
      <c r="K161" s="216"/>
      <c r="L161" s="30"/>
      <c r="M161" s="217"/>
      <c r="N161" s="218" t="s">
        <v>41</v>
      </c>
      <c r="O161" s="74"/>
      <c r="P161" s="219" t="n">
        <f aca="false">O161*H161</f>
        <v>0</v>
      </c>
      <c r="Q161" s="219" t="n">
        <v>0.00285</v>
      </c>
      <c r="R161" s="219" t="n">
        <f aca="false">Q161*H161</f>
        <v>0.015675</v>
      </c>
      <c r="S161" s="219" t="n">
        <v>0</v>
      </c>
      <c r="T161" s="220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1" t="s">
        <v>180</v>
      </c>
      <c r="AT161" s="221" t="s">
        <v>176</v>
      </c>
      <c r="AU161" s="221" t="s">
        <v>88</v>
      </c>
      <c r="AY161" s="3" t="s">
        <v>173</v>
      </c>
      <c r="BE161" s="222" t="n">
        <f aca="false">IF(N161="základní",J161,0)</f>
        <v>0</v>
      </c>
      <c r="BF161" s="222" t="n">
        <f aca="false">IF(N161="snížená",J161,0)</f>
        <v>0</v>
      </c>
      <c r="BG161" s="222" t="n">
        <f aca="false">IF(N161="zákl. přenesená",J161,0)</f>
        <v>0</v>
      </c>
      <c r="BH161" s="222" t="n">
        <f aca="false">IF(N161="sníž. přenesená",J161,0)</f>
        <v>0</v>
      </c>
      <c r="BI161" s="222" t="n">
        <f aca="false">IF(N161="nulová",J161,0)</f>
        <v>0</v>
      </c>
      <c r="BJ161" s="3" t="s">
        <v>88</v>
      </c>
      <c r="BK161" s="222" t="n">
        <f aca="false">ROUND(I161*H161,2)</f>
        <v>0</v>
      </c>
      <c r="BL161" s="3" t="s">
        <v>180</v>
      </c>
      <c r="BM161" s="221" t="s">
        <v>224</v>
      </c>
    </row>
    <row r="162" s="247" customFormat="true" ht="12.8" hidden="false" customHeight="false" outlineLevel="0" collapsed="false">
      <c r="B162" s="248"/>
      <c r="C162" s="249"/>
      <c r="D162" s="226" t="s">
        <v>182</v>
      </c>
      <c r="E162" s="250"/>
      <c r="F162" s="251" t="s">
        <v>86</v>
      </c>
      <c r="G162" s="249"/>
      <c r="H162" s="250"/>
      <c r="I162" s="252"/>
      <c r="J162" s="249"/>
      <c r="K162" s="249"/>
      <c r="L162" s="253"/>
      <c r="M162" s="254"/>
      <c r="N162" s="255"/>
      <c r="O162" s="255"/>
      <c r="P162" s="255"/>
      <c r="Q162" s="255"/>
      <c r="R162" s="255"/>
      <c r="S162" s="255"/>
      <c r="T162" s="256"/>
      <c r="AT162" s="257" t="s">
        <v>182</v>
      </c>
      <c r="AU162" s="257" t="s">
        <v>88</v>
      </c>
      <c r="AV162" s="247" t="s">
        <v>83</v>
      </c>
      <c r="AW162" s="247" t="s">
        <v>31</v>
      </c>
      <c r="AX162" s="247" t="s">
        <v>75</v>
      </c>
      <c r="AY162" s="257" t="s">
        <v>173</v>
      </c>
    </row>
    <row r="163" s="223" customFormat="true" ht="12.8" hidden="false" customHeight="false" outlineLevel="0" collapsed="false">
      <c r="B163" s="224"/>
      <c r="C163" s="225"/>
      <c r="D163" s="226" t="s">
        <v>182</v>
      </c>
      <c r="E163" s="227" t="s">
        <v>85</v>
      </c>
      <c r="F163" s="228" t="s">
        <v>87</v>
      </c>
      <c r="G163" s="225"/>
      <c r="H163" s="229" t="n">
        <v>5.5</v>
      </c>
      <c r="I163" s="230"/>
      <c r="J163" s="225"/>
      <c r="K163" s="225"/>
      <c r="L163" s="231"/>
      <c r="M163" s="232"/>
      <c r="N163" s="233"/>
      <c r="O163" s="233"/>
      <c r="P163" s="233"/>
      <c r="Q163" s="233"/>
      <c r="R163" s="233"/>
      <c r="S163" s="233"/>
      <c r="T163" s="234"/>
      <c r="AT163" s="235" t="s">
        <v>182</v>
      </c>
      <c r="AU163" s="235" t="s">
        <v>88</v>
      </c>
      <c r="AV163" s="223" t="s">
        <v>88</v>
      </c>
      <c r="AW163" s="223" t="s">
        <v>31</v>
      </c>
      <c r="AX163" s="223" t="s">
        <v>83</v>
      </c>
      <c r="AY163" s="235" t="s">
        <v>173</v>
      </c>
    </row>
    <row r="164" s="31" customFormat="true" ht="16.5" hidden="false" customHeight="true" outlineLevel="0" collapsed="false">
      <c r="A164" s="24"/>
      <c r="B164" s="25"/>
      <c r="C164" s="209" t="s">
        <v>225</v>
      </c>
      <c r="D164" s="209" t="s">
        <v>176</v>
      </c>
      <c r="E164" s="210" t="s">
        <v>226</v>
      </c>
      <c r="F164" s="211" t="s">
        <v>227</v>
      </c>
      <c r="G164" s="212" t="s">
        <v>179</v>
      </c>
      <c r="H164" s="213" t="n">
        <v>487.382</v>
      </c>
      <c r="I164" s="214"/>
      <c r="J164" s="215" t="n">
        <f aca="false">ROUND(I164*H164,2)</f>
        <v>0</v>
      </c>
      <c r="K164" s="216"/>
      <c r="L164" s="30"/>
      <c r="M164" s="217"/>
      <c r="N164" s="218" t="s">
        <v>41</v>
      </c>
      <c r="O164" s="74"/>
      <c r="P164" s="219" t="n">
        <f aca="false">O164*H164</f>
        <v>0</v>
      </c>
      <c r="Q164" s="219" t="n">
        <v>0.000263</v>
      </c>
      <c r="R164" s="219" t="n">
        <f aca="false">Q164*H164</f>
        <v>0.128181466</v>
      </c>
      <c r="S164" s="219" t="n">
        <v>0</v>
      </c>
      <c r="T164" s="220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1" t="s">
        <v>180</v>
      </c>
      <c r="AT164" s="221" t="s">
        <v>176</v>
      </c>
      <c r="AU164" s="221" t="s">
        <v>88</v>
      </c>
      <c r="AY164" s="3" t="s">
        <v>173</v>
      </c>
      <c r="BE164" s="222" t="n">
        <f aca="false">IF(N164="základní",J164,0)</f>
        <v>0</v>
      </c>
      <c r="BF164" s="222" t="n">
        <f aca="false">IF(N164="snížená",J164,0)</f>
        <v>0</v>
      </c>
      <c r="BG164" s="222" t="n">
        <f aca="false">IF(N164="zákl. přenesená",J164,0)</f>
        <v>0</v>
      </c>
      <c r="BH164" s="222" t="n">
        <f aca="false">IF(N164="sníž. přenesená",J164,0)</f>
        <v>0</v>
      </c>
      <c r="BI164" s="222" t="n">
        <f aca="false">IF(N164="nulová",J164,0)</f>
        <v>0</v>
      </c>
      <c r="BJ164" s="3" t="s">
        <v>88</v>
      </c>
      <c r="BK164" s="222" t="n">
        <f aca="false">ROUND(I164*H164,2)</f>
        <v>0</v>
      </c>
      <c r="BL164" s="3" t="s">
        <v>180</v>
      </c>
      <c r="BM164" s="221" t="s">
        <v>228</v>
      </c>
    </row>
    <row r="165" s="223" customFormat="true" ht="12.8" hidden="false" customHeight="false" outlineLevel="0" collapsed="false">
      <c r="B165" s="224"/>
      <c r="C165" s="225"/>
      <c r="D165" s="226" t="s">
        <v>182</v>
      </c>
      <c r="E165" s="227"/>
      <c r="F165" s="228" t="s">
        <v>229</v>
      </c>
      <c r="G165" s="225"/>
      <c r="H165" s="229" t="n">
        <v>487.382</v>
      </c>
      <c r="I165" s="230"/>
      <c r="J165" s="225"/>
      <c r="K165" s="225"/>
      <c r="L165" s="231"/>
      <c r="M165" s="232"/>
      <c r="N165" s="233"/>
      <c r="O165" s="233"/>
      <c r="P165" s="233"/>
      <c r="Q165" s="233"/>
      <c r="R165" s="233"/>
      <c r="S165" s="233"/>
      <c r="T165" s="234"/>
      <c r="AT165" s="235" t="s">
        <v>182</v>
      </c>
      <c r="AU165" s="235" t="s">
        <v>88</v>
      </c>
      <c r="AV165" s="223" t="s">
        <v>88</v>
      </c>
      <c r="AW165" s="223" t="s">
        <v>31</v>
      </c>
      <c r="AX165" s="223" t="s">
        <v>83</v>
      </c>
      <c r="AY165" s="235" t="s">
        <v>173</v>
      </c>
    </row>
    <row r="166" s="31" customFormat="true" ht="24.15" hidden="false" customHeight="true" outlineLevel="0" collapsed="false">
      <c r="A166" s="24"/>
      <c r="B166" s="25"/>
      <c r="C166" s="209" t="s">
        <v>7</v>
      </c>
      <c r="D166" s="209" t="s">
        <v>176</v>
      </c>
      <c r="E166" s="210" t="s">
        <v>230</v>
      </c>
      <c r="F166" s="211" t="s">
        <v>231</v>
      </c>
      <c r="G166" s="212" t="s">
        <v>179</v>
      </c>
      <c r="H166" s="213" t="n">
        <v>146.215</v>
      </c>
      <c r="I166" s="214"/>
      <c r="J166" s="215" t="n">
        <f aca="false">ROUND(I166*H166,2)</f>
        <v>0</v>
      </c>
      <c r="K166" s="216"/>
      <c r="L166" s="30"/>
      <c r="M166" s="217"/>
      <c r="N166" s="218" t="s">
        <v>41</v>
      </c>
      <c r="O166" s="74"/>
      <c r="P166" s="219" t="n">
        <f aca="false">O166*H166</f>
        <v>0</v>
      </c>
      <c r="Q166" s="219" t="n">
        <v>0.02048</v>
      </c>
      <c r="R166" s="219" t="n">
        <f aca="false">Q166*H166</f>
        <v>2.9944832</v>
      </c>
      <c r="S166" s="219" t="n">
        <v>0</v>
      </c>
      <c r="T166" s="220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1" t="s">
        <v>180</v>
      </c>
      <c r="AT166" s="221" t="s">
        <v>176</v>
      </c>
      <c r="AU166" s="221" t="s">
        <v>88</v>
      </c>
      <c r="AY166" s="3" t="s">
        <v>173</v>
      </c>
      <c r="BE166" s="222" t="n">
        <f aca="false">IF(N166="základní",J166,0)</f>
        <v>0</v>
      </c>
      <c r="BF166" s="222" t="n">
        <f aca="false">IF(N166="snížená",J166,0)</f>
        <v>0</v>
      </c>
      <c r="BG166" s="222" t="n">
        <f aca="false">IF(N166="zákl. přenesená",J166,0)</f>
        <v>0</v>
      </c>
      <c r="BH166" s="222" t="n">
        <f aca="false">IF(N166="sníž. přenesená",J166,0)</f>
        <v>0</v>
      </c>
      <c r="BI166" s="222" t="n">
        <f aca="false">IF(N166="nulová",J166,0)</f>
        <v>0</v>
      </c>
      <c r="BJ166" s="3" t="s">
        <v>88</v>
      </c>
      <c r="BK166" s="222" t="n">
        <f aca="false">ROUND(I166*H166,2)</f>
        <v>0</v>
      </c>
      <c r="BL166" s="3" t="s">
        <v>180</v>
      </c>
      <c r="BM166" s="221" t="s">
        <v>232</v>
      </c>
    </row>
    <row r="167" s="223" customFormat="true" ht="12.8" hidden="false" customHeight="false" outlineLevel="0" collapsed="false">
      <c r="B167" s="224"/>
      <c r="C167" s="225"/>
      <c r="D167" s="226" t="s">
        <v>182</v>
      </c>
      <c r="E167" s="227"/>
      <c r="F167" s="228" t="s">
        <v>233</v>
      </c>
      <c r="G167" s="225"/>
      <c r="H167" s="229" t="n">
        <v>146.215</v>
      </c>
      <c r="I167" s="230"/>
      <c r="J167" s="225"/>
      <c r="K167" s="225"/>
      <c r="L167" s="231"/>
      <c r="M167" s="232"/>
      <c r="N167" s="233"/>
      <c r="O167" s="233"/>
      <c r="P167" s="233"/>
      <c r="Q167" s="233"/>
      <c r="R167" s="233"/>
      <c r="S167" s="233"/>
      <c r="T167" s="234"/>
      <c r="AT167" s="235" t="s">
        <v>182</v>
      </c>
      <c r="AU167" s="235" t="s">
        <v>88</v>
      </c>
      <c r="AV167" s="223" t="s">
        <v>88</v>
      </c>
      <c r="AW167" s="223" t="s">
        <v>31</v>
      </c>
      <c r="AX167" s="223" t="s">
        <v>83</v>
      </c>
      <c r="AY167" s="235" t="s">
        <v>173</v>
      </c>
    </row>
    <row r="168" s="31" customFormat="true" ht="24.15" hidden="false" customHeight="true" outlineLevel="0" collapsed="false">
      <c r="A168" s="24"/>
      <c r="B168" s="25"/>
      <c r="C168" s="209" t="s">
        <v>234</v>
      </c>
      <c r="D168" s="209" t="s">
        <v>176</v>
      </c>
      <c r="E168" s="210" t="s">
        <v>235</v>
      </c>
      <c r="F168" s="211" t="s">
        <v>236</v>
      </c>
      <c r="G168" s="212" t="s">
        <v>179</v>
      </c>
      <c r="H168" s="213" t="n">
        <v>287.056</v>
      </c>
      <c r="I168" s="214"/>
      <c r="J168" s="215" t="n">
        <f aca="false">ROUND(I168*H168,2)</f>
        <v>0</v>
      </c>
      <c r="K168" s="216"/>
      <c r="L168" s="30"/>
      <c r="M168" s="217"/>
      <c r="N168" s="218" t="s">
        <v>41</v>
      </c>
      <c r="O168" s="74"/>
      <c r="P168" s="219" t="n">
        <f aca="false">O168*H168</f>
        <v>0</v>
      </c>
      <c r="Q168" s="219" t="n">
        <v>0.0083</v>
      </c>
      <c r="R168" s="219" t="n">
        <f aca="false">Q168*H168</f>
        <v>2.3825648</v>
      </c>
      <c r="S168" s="219" t="n">
        <v>0</v>
      </c>
      <c r="T168" s="220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1" t="s">
        <v>180</v>
      </c>
      <c r="AT168" s="221" t="s">
        <v>176</v>
      </c>
      <c r="AU168" s="221" t="s">
        <v>88</v>
      </c>
      <c r="AY168" s="3" t="s">
        <v>173</v>
      </c>
      <c r="BE168" s="222" t="n">
        <f aca="false">IF(N168="základní",J168,0)</f>
        <v>0</v>
      </c>
      <c r="BF168" s="222" t="n">
        <f aca="false">IF(N168="snížená",J168,0)</f>
        <v>0</v>
      </c>
      <c r="BG168" s="222" t="n">
        <f aca="false">IF(N168="zákl. přenesená",J168,0)</f>
        <v>0</v>
      </c>
      <c r="BH168" s="222" t="n">
        <f aca="false">IF(N168="sníž. přenesená",J168,0)</f>
        <v>0</v>
      </c>
      <c r="BI168" s="222" t="n">
        <f aca="false">IF(N168="nulová",J168,0)</f>
        <v>0</v>
      </c>
      <c r="BJ168" s="3" t="s">
        <v>88</v>
      </c>
      <c r="BK168" s="222" t="n">
        <f aca="false">ROUND(I168*H168,2)</f>
        <v>0</v>
      </c>
      <c r="BL168" s="3" t="s">
        <v>180</v>
      </c>
      <c r="BM168" s="221" t="s">
        <v>237</v>
      </c>
    </row>
    <row r="169" s="223" customFormat="true" ht="12.8" hidden="false" customHeight="false" outlineLevel="0" collapsed="false">
      <c r="B169" s="224"/>
      <c r="C169" s="225"/>
      <c r="D169" s="226" t="s">
        <v>182</v>
      </c>
      <c r="E169" s="227"/>
      <c r="F169" s="228" t="s">
        <v>238</v>
      </c>
      <c r="G169" s="225"/>
      <c r="H169" s="229" t="n">
        <v>287.056</v>
      </c>
      <c r="I169" s="230"/>
      <c r="J169" s="225"/>
      <c r="K169" s="225"/>
      <c r="L169" s="231"/>
      <c r="M169" s="232"/>
      <c r="N169" s="233"/>
      <c r="O169" s="233"/>
      <c r="P169" s="233"/>
      <c r="Q169" s="233"/>
      <c r="R169" s="233"/>
      <c r="S169" s="233"/>
      <c r="T169" s="234"/>
      <c r="AT169" s="235" t="s">
        <v>182</v>
      </c>
      <c r="AU169" s="235" t="s">
        <v>88</v>
      </c>
      <c r="AV169" s="223" t="s">
        <v>88</v>
      </c>
      <c r="AW169" s="223" t="s">
        <v>31</v>
      </c>
      <c r="AX169" s="223" t="s">
        <v>83</v>
      </c>
      <c r="AY169" s="235" t="s">
        <v>173</v>
      </c>
    </row>
    <row r="170" s="31" customFormat="true" ht="24.15" hidden="false" customHeight="true" outlineLevel="0" collapsed="false">
      <c r="A170" s="24"/>
      <c r="B170" s="25"/>
      <c r="C170" s="209" t="s">
        <v>239</v>
      </c>
      <c r="D170" s="209" t="s">
        <v>176</v>
      </c>
      <c r="E170" s="210" t="s">
        <v>240</v>
      </c>
      <c r="F170" s="211" t="s">
        <v>241</v>
      </c>
      <c r="G170" s="212" t="s">
        <v>179</v>
      </c>
      <c r="H170" s="213" t="n">
        <v>122.45</v>
      </c>
      <c r="I170" s="214"/>
      <c r="J170" s="215" t="n">
        <f aca="false">ROUND(I170*H170,2)</f>
        <v>0</v>
      </c>
      <c r="K170" s="216"/>
      <c r="L170" s="30"/>
      <c r="M170" s="217"/>
      <c r="N170" s="218" t="s">
        <v>41</v>
      </c>
      <c r="O170" s="74"/>
      <c r="P170" s="219" t="n">
        <f aca="false">O170*H170</f>
        <v>0</v>
      </c>
      <c r="Q170" s="219" t="n">
        <v>0.004384</v>
      </c>
      <c r="R170" s="219" t="n">
        <f aca="false">Q170*H170</f>
        <v>0.5368208</v>
      </c>
      <c r="S170" s="219" t="n">
        <v>0</v>
      </c>
      <c r="T170" s="220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1" t="s">
        <v>180</v>
      </c>
      <c r="AT170" s="221" t="s">
        <v>176</v>
      </c>
      <c r="AU170" s="221" t="s">
        <v>88</v>
      </c>
      <c r="AY170" s="3" t="s">
        <v>173</v>
      </c>
      <c r="BE170" s="222" t="n">
        <f aca="false">IF(N170="základní",J170,0)</f>
        <v>0</v>
      </c>
      <c r="BF170" s="222" t="n">
        <f aca="false">IF(N170="snížená",J170,0)</f>
        <v>0</v>
      </c>
      <c r="BG170" s="222" t="n">
        <f aca="false">IF(N170="zákl. přenesená",J170,0)</f>
        <v>0</v>
      </c>
      <c r="BH170" s="222" t="n">
        <f aca="false">IF(N170="sníž. přenesená",J170,0)</f>
        <v>0</v>
      </c>
      <c r="BI170" s="222" t="n">
        <f aca="false">IF(N170="nulová",J170,0)</f>
        <v>0</v>
      </c>
      <c r="BJ170" s="3" t="s">
        <v>88</v>
      </c>
      <c r="BK170" s="222" t="n">
        <f aca="false">ROUND(I170*H170,2)</f>
        <v>0</v>
      </c>
      <c r="BL170" s="3" t="s">
        <v>180</v>
      </c>
      <c r="BM170" s="221" t="s">
        <v>242</v>
      </c>
    </row>
    <row r="171" s="223" customFormat="true" ht="12.8" hidden="false" customHeight="false" outlineLevel="0" collapsed="false">
      <c r="B171" s="224"/>
      <c r="C171" s="225"/>
      <c r="D171" s="226" t="s">
        <v>182</v>
      </c>
      <c r="E171" s="227"/>
      <c r="F171" s="228" t="s">
        <v>243</v>
      </c>
      <c r="G171" s="225"/>
      <c r="H171" s="229" t="n">
        <v>122.45</v>
      </c>
      <c r="I171" s="230"/>
      <c r="J171" s="225"/>
      <c r="K171" s="225"/>
      <c r="L171" s="231"/>
      <c r="M171" s="232"/>
      <c r="N171" s="233"/>
      <c r="O171" s="233"/>
      <c r="P171" s="233"/>
      <c r="Q171" s="233"/>
      <c r="R171" s="233"/>
      <c r="S171" s="233"/>
      <c r="T171" s="234"/>
      <c r="AT171" s="235" t="s">
        <v>182</v>
      </c>
      <c r="AU171" s="235" t="s">
        <v>88</v>
      </c>
      <c r="AV171" s="223" t="s">
        <v>88</v>
      </c>
      <c r="AW171" s="223" t="s">
        <v>31</v>
      </c>
      <c r="AX171" s="223" t="s">
        <v>83</v>
      </c>
      <c r="AY171" s="235" t="s">
        <v>173</v>
      </c>
    </row>
    <row r="172" s="31" customFormat="true" ht="24.15" hidden="false" customHeight="true" outlineLevel="0" collapsed="false">
      <c r="A172" s="24"/>
      <c r="B172" s="25"/>
      <c r="C172" s="209" t="s">
        <v>244</v>
      </c>
      <c r="D172" s="209" t="s">
        <v>176</v>
      </c>
      <c r="E172" s="210" t="s">
        <v>245</v>
      </c>
      <c r="F172" s="211" t="s">
        <v>246</v>
      </c>
      <c r="G172" s="212" t="s">
        <v>211</v>
      </c>
      <c r="H172" s="213" t="n">
        <v>279.02</v>
      </c>
      <c r="I172" s="214"/>
      <c r="J172" s="215" t="n">
        <f aca="false">ROUND(I172*H172,2)</f>
        <v>0</v>
      </c>
      <c r="K172" s="216"/>
      <c r="L172" s="30"/>
      <c r="M172" s="217"/>
      <c r="N172" s="218" t="s">
        <v>41</v>
      </c>
      <c r="O172" s="74"/>
      <c r="P172" s="219" t="n">
        <f aca="false">O172*H172</f>
        <v>0</v>
      </c>
      <c r="Q172" s="219" t="n">
        <v>0</v>
      </c>
      <c r="R172" s="219" t="n">
        <f aca="false">Q172*H172</f>
        <v>0</v>
      </c>
      <c r="S172" s="219" t="n">
        <v>0</v>
      </c>
      <c r="T172" s="220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1" t="s">
        <v>180</v>
      </c>
      <c r="AT172" s="221" t="s">
        <v>176</v>
      </c>
      <c r="AU172" s="221" t="s">
        <v>88</v>
      </c>
      <c r="AY172" s="3" t="s">
        <v>173</v>
      </c>
      <c r="BE172" s="222" t="n">
        <f aca="false">IF(N172="základní",J172,0)</f>
        <v>0</v>
      </c>
      <c r="BF172" s="222" t="n">
        <f aca="false">IF(N172="snížená",J172,0)</f>
        <v>0</v>
      </c>
      <c r="BG172" s="222" t="n">
        <f aca="false">IF(N172="zákl. přenesená",J172,0)</f>
        <v>0</v>
      </c>
      <c r="BH172" s="222" t="n">
        <f aca="false">IF(N172="sníž. přenesená",J172,0)</f>
        <v>0</v>
      </c>
      <c r="BI172" s="222" t="n">
        <f aca="false">IF(N172="nulová",J172,0)</f>
        <v>0</v>
      </c>
      <c r="BJ172" s="3" t="s">
        <v>88</v>
      </c>
      <c r="BK172" s="222" t="n">
        <f aca="false">ROUND(I172*H172,2)</f>
        <v>0</v>
      </c>
      <c r="BL172" s="3" t="s">
        <v>180</v>
      </c>
      <c r="BM172" s="221" t="s">
        <v>247</v>
      </c>
    </row>
    <row r="173" s="247" customFormat="true" ht="12.8" hidden="false" customHeight="false" outlineLevel="0" collapsed="false">
      <c r="B173" s="248"/>
      <c r="C173" s="249"/>
      <c r="D173" s="226" t="s">
        <v>182</v>
      </c>
      <c r="E173" s="250"/>
      <c r="F173" s="251" t="s">
        <v>248</v>
      </c>
      <c r="G173" s="249"/>
      <c r="H173" s="250"/>
      <c r="I173" s="252"/>
      <c r="J173" s="249"/>
      <c r="K173" s="249"/>
      <c r="L173" s="253"/>
      <c r="M173" s="254"/>
      <c r="N173" s="255"/>
      <c r="O173" s="255"/>
      <c r="P173" s="255"/>
      <c r="Q173" s="255"/>
      <c r="R173" s="255"/>
      <c r="S173" s="255"/>
      <c r="T173" s="256"/>
      <c r="AT173" s="257" t="s">
        <v>182</v>
      </c>
      <c r="AU173" s="257" t="s">
        <v>88</v>
      </c>
      <c r="AV173" s="247" t="s">
        <v>83</v>
      </c>
      <c r="AW173" s="247" t="s">
        <v>31</v>
      </c>
      <c r="AX173" s="247" t="s">
        <v>75</v>
      </c>
      <c r="AY173" s="257" t="s">
        <v>173</v>
      </c>
    </row>
    <row r="174" s="223" customFormat="true" ht="12.8" hidden="false" customHeight="false" outlineLevel="0" collapsed="false">
      <c r="B174" s="224"/>
      <c r="C174" s="225"/>
      <c r="D174" s="226" t="s">
        <v>182</v>
      </c>
      <c r="E174" s="227"/>
      <c r="F174" s="228" t="s">
        <v>249</v>
      </c>
      <c r="G174" s="225"/>
      <c r="H174" s="229" t="n">
        <v>176</v>
      </c>
      <c r="I174" s="230"/>
      <c r="J174" s="225"/>
      <c r="K174" s="225"/>
      <c r="L174" s="231"/>
      <c r="M174" s="232"/>
      <c r="N174" s="233"/>
      <c r="O174" s="233"/>
      <c r="P174" s="233"/>
      <c r="Q174" s="233"/>
      <c r="R174" s="233"/>
      <c r="S174" s="233"/>
      <c r="T174" s="234"/>
      <c r="AT174" s="235" t="s">
        <v>182</v>
      </c>
      <c r="AU174" s="235" t="s">
        <v>88</v>
      </c>
      <c r="AV174" s="223" t="s">
        <v>88</v>
      </c>
      <c r="AW174" s="223" t="s">
        <v>31</v>
      </c>
      <c r="AX174" s="223" t="s">
        <v>75</v>
      </c>
      <c r="AY174" s="235" t="s">
        <v>173</v>
      </c>
    </row>
    <row r="175" s="247" customFormat="true" ht="12.8" hidden="false" customHeight="false" outlineLevel="0" collapsed="false">
      <c r="B175" s="248"/>
      <c r="C175" s="249"/>
      <c r="D175" s="226" t="s">
        <v>182</v>
      </c>
      <c r="E175" s="250"/>
      <c r="F175" s="251" t="s">
        <v>250</v>
      </c>
      <c r="G175" s="249"/>
      <c r="H175" s="250"/>
      <c r="I175" s="252"/>
      <c r="J175" s="249"/>
      <c r="K175" s="249"/>
      <c r="L175" s="253"/>
      <c r="M175" s="254"/>
      <c r="N175" s="255"/>
      <c r="O175" s="255"/>
      <c r="P175" s="255"/>
      <c r="Q175" s="255"/>
      <c r="R175" s="255"/>
      <c r="S175" s="255"/>
      <c r="T175" s="256"/>
      <c r="AT175" s="257" t="s">
        <v>182</v>
      </c>
      <c r="AU175" s="257" t="s">
        <v>88</v>
      </c>
      <c r="AV175" s="247" t="s">
        <v>83</v>
      </c>
      <c r="AW175" s="247" t="s">
        <v>31</v>
      </c>
      <c r="AX175" s="247" t="s">
        <v>75</v>
      </c>
      <c r="AY175" s="257" t="s">
        <v>173</v>
      </c>
    </row>
    <row r="176" s="223" customFormat="true" ht="12.8" hidden="false" customHeight="false" outlineLevel="0" collapsed="false">
      <c r="B176" s="224"/>
      <c r="C176" s="225"/>
      <c r="D176" s="226" t="s">
        <v>182</v>
      </c>
      <c r="E176" s="227"/>
      <c r="F176" s="228" t="s">
        <v>119</v>
      </c>
      <c r="G176" s="225"/>
      <c r="H176" s="229" t="n">
        <v>103.02</v>
      </c>
      <c r="I176" s="230"/>
      <c r="J176" s="225"/>
      <c r="K176" s="225"/>
      <c r="L176" s="231"/>
      <c r="M176" s="232"/>
      <c r="N176" s="233"/>
      <c r="O176" s="233"/>
      <c r="P176" s="233"/>
      <c r="Q176" s="233"/>
      <c r="R176" s="233"/>
      <c r="S176" s="233"/>
      <c r="T176" s="234"/>
      <c r="AT176" s="235" t="s">
        <v>182</v>
      </c>
      <c r="AU176" s="235" t="s">
        <v>88</v>
      </c>
      <c r="AV176" s="223" t="s">
        <v>88</v>
      </c>
      <c r="AW176" s="223" t="s">
        <v>31</v>
      </c>
      <c r="AX176" s="223" t="s">
        <v>75</v>
      </c>
      <c r="AY176" s="235" t="s">
        <v>173</v>
      </c>
    </row>
    <row r="177" s="258" customFormat="true" ht="12.8" hidden="false" customHeight="false" outlineLevel="0" collapsed="false">
      <c r="B177" s="259"/>
      <c r="C177" s="260"/>
      <c r="D177" s="226" t="s">
        <v>182</v>
      </c>
      <c r="E177" s="261"/>
      <c r="F177" s="262" t="s">
        <v>251</v>
      </c>
      <c r="G177" s="260"/>
      <c r="H177" s="263" t="n">
        <v>279.02</v>
      </c>
      <c r="I177" s="264"/>
      <c r="J177" s="260"/>
      <c r="K177" s="260"/>
      <c r="L177" s="265"/>
      <c r="M177" s="266"/>
      <c r="N177" s="267"/>
      <c r="O177" s="267"/>
      <c r="P177" s="267"/>
      <c r="Q177" s="267"/>
      <c r="R177" s="267"/>
      <c r="S177" s="267"/>
      <c r="T177" s="268"/>
      <c r="AT177" s="269" t="s">
        <v>182</v>
      </c>
      <c r="AU177" s="269" t="s">
        <v>88</v>
      </c>
      <c r="AV177" s="258" t="s">
        <v>180</v>
      </c>
      <c r="AW177" s="258" t="s">
        <v>31</v>
      </c>
      <c r="AX177" s="258" t="s">
        <v>83</v>
      </c>
      <c r="AY177" s="269" t="s">
        <v>173</v>
      </c>
    </row>
    <row r="178" s="31" customFormat="true" ht="16.5" hidden="false" customHeight="true" outlineLevel="0" collapsed="false">
      <c r="A178" s="24"/>
      <c r="B178" s="25"/>
      <c r="C178" s="236" t="s">
        <v>252</v>
      </c>
      <c r="D178" s="236" t="s">
        <v>190</v>
      </c>
      <c r="E178" s="237" t="s">
        <v>253</v>
      </c>
      <c r="F178" s="238" t="s">
        <v>254</v>
      </c>
      <c r="G178" s="239" t="s">
        <v>211</v>
      </c>
      <c r="H178" s="240" t="n">
        <v>279.02</v>
      </c>
      <c r="I178" s="241"/>
      <c r="J178" s="242" t="n">
        <f aca="false">ROUND(I178*H178,2)</f>
        <v>0</v>
      </c>
      <c r="K178" s="243"/>
      <c r="L178" s="244"/>
      <c r="M178" s="245"/>
      <c r="N178" s="246" t="s">
        <v>41</v>
      </c>
      <c r="O178" s="74"/>
      <c r="P178" s="219" t="n">
        <f aca="false">O178*H178</f>
        <v>0</v>
      </c>
      <c r="Q178" s="219" t="n">
        <v>3E-005</v>
      </c>
      <c r="R178" s="219" t="n">
        <f aca="false">Q178*H178</f>
        <v>0.0083706</v>
      </c>
      <c r="S178" s="219" t="n">
        <v>0</v>
      </c>
      <c r="T178" s="220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1" t="s">
        <v>193</v>
      </c>
      <c r="AT178" s="221" t="s">
        <v>190</v>
      </c>
      <c r="AU178" s="221" t="s">
        <v>88</v>
      </c>
      <c r="AY178" s="3" t="s">
        <v>173</v>
      </c>
      <c r="BE178" s="222" t="n">
        <f aca="false">IF(N178="základní",J178,0)</f>
        <v>0</v>
      </c>
      <c r="BF178" s="222" t="n">
        <f aca="false">IF(N178="snížená",J178,0)</f>
        <v>0</v>
      </c>
      <c r="BG178" s="222" t="n">
        <f aca="false">IF(N178="zákl. přenesená",J178,0)</f>
        <v>0</v>
      </c>
      <c r="BH178" s="222" t="n">
        <f aca="false">IF(N178="sníž. přenesená",J178,0)</f>
        <v>0</v>
      </c>
      <c r="BI178" s="222" t="n">
        <f aca="false">IF(N178="nulová",J178,0)</f>
        <v>0</v>
      </c>
      <c r="BJ178" s="3" t="s">
        <v>88</v>
      </c>
      <c r="BK178" s="222" t="n">
        <f aca="false">ROUND(I178*H178,2)</f>
        <v>0</v>
      </c>
      <c r="BL178" s="3" t="s">
        <v>180</v>
      </c>
      <c r="BM178" s="221" t="s">
        <v>255</v>
      </c>
    </row>
    <row r="179" s="31" customFormat="true" ht="24.15" hidden="false" customHeight="true" outlineLevel="0" collapsed="false">
      <c r="A179" s="24"/>
      <c r="B179" s="25"/>
      <c r="C179" s="209" t="s">
        <v>256</v>
      </c>
      <c r="D179" s="209" t="s">
        <v>176</v>
      </c>
      <c r="E179" s="210" t="s">
        <v>257</v>
      </c>
      <c r="F179" s="211" t="s">
        <v>258</v>
      </c>
      <c r="G179" s="212" t="s">
        <v>211</v>
      </c>
      <c r="H179" s="213" t="n">
        <v>195.884</v>
      </c>
      <c r="I179" s="214"/>
      <c r="J179" s="215" t="n">
        <f aca="false">ROUND(I179*H179,2)</f>
        <v>0</v>
      </c>
      <c r="K179" s="216"/>
      <c r="L179" s="30"/>
      <c r="M179" s="217"/>
      <c r="N179" s="218" t="s">
        <v>41</v>
      </c>
      <c r="O179" s="74"/>
      <c r="P179" s="219" t="n">
        <f aca="false">O179*H179</f>
        <v>0</v>
      </c>
      <c r="Q179" s="219" t="n">
        <v>0</v>
      </c>
      <c r="R179" s="219" t="n">
        <f aca="false">Q179*H179</f>
        <v>0</v>
      </c>
      <c r="S179" s="219" t="n">
        <v>0</v>
      </c>
      <c r="T179" s="220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1" t="s">
        <v>180</v>
      </c>
      <c r="AT179" s="221" t="s">
        <v>176</v>
      </c>
      <c r="AU179" s="221" t="s">
        <v>88</v>
      </c>
      <c r="AY179" s="3" t="s">
        <v>173</v>
      </c>
      <c r="BE179" s="222" t="n">
        <f aca="false">IF(N179="základní",J179,0)</f>
        <v>0</v>
      </c>
      <c r="BF179" s="222" t="n">
        <f aca="false">IF(N179="snížená",J179,0)</f>
        <v>0</v>
      </c>
      <c r="BG179" s="222" t="n">
        <f aca="false">IF(N179="zákl. přenesená",J179,0)</f>
        <v>0</v>
      </c>
      <c r="BH179" s="222" t="n">
        <f aca="false">IF(N179="sníž. přenesená",J179,0)</f>
        <v>0</v>
      </c>
      <c r="BI179" s="222" t="n">
        <f aca="false">IF(N179="nulová",J179,0)</f>
        <v>0</v>
      </c>
      <c r="BJ179" s="3" t="s">
        <v>88</v>
      </c>
      <c r="BK179" s="222" t="n">
        <f aca="false">ROUND(I179*H179,2)</f>
        <v>0</v>
      </c>
      <c r="BL179" s="3" t="s">
        <v>180</v>
      </c>
      <c r="BM179" s="221" t="s">
        <v>259</v>
      </c>
    </row>
    <row r="180" s="247" customFormat="true" ht="12.8" hidden="false" customHeight="false" outlineLevel="0" collapsed="false">
      <c r="B180" s="248"/>
      <c r="C180" s="249"/>
      <c r="D180" s="226" t="s">
        <v>182</v>
      </c>
      <c r="E180" s="250"/>
      <c r="F180" s="251" t="s">
        <v>260</v>
      </c>
      <c r="G180" s="249"/>
      <c r="H180" s="250"/>
      <c r="I180" s="252"/>
      <c r="J180" s="249"/>
      <c r="K180" s="249"/>
      <c r="L180" s="253"/>
      <c r="M180" s="254"/>
      <c r="N180" s="255"/>
      <c r="O180" s="255"/>
      <c r="P180" s="255"/>
      <c r="Q180" s="255"/>
      <c r="R180" s="255"/>
      <c r="S180" s="255"/>
      <c r="T180" s="256"/>
      <c r="AT180" s="257" t="s">
        <v>182</v>
      </c>
      <c r="AU180" s="257" t="s">
        <v>88</v>
      </c>
      <c r="AV180" s="247" t="s">
        <v>83</v>
      </c>
      <c r="AW180" s="247" t="s">
        <v>31</v>
      </c>
      <c r="AX180" s="247" t="s">
        <v>75</v>
      </c>
      <c r="AY180" s="257" t="s">
        <v>173</v>
      </c>
    </row>
    <row r="181" s="223" customFormat="true" ht="12.8" hidden="false" customHeight="false" outlineLevel="0" collapsed="false">
      <c r="B181" s="224"/>
      <c r="C181" s="225"/>
      <c r="D181" s="226" t="s">
        <v>182</v>
      </c>
      <c r="E181" s="227"/>
      <c r="F181" s="228" t="s">
        <v>261</v>
      </c>
      <c r="G181" s="225"/>
      <c r="H181" s="229" t="n">
        <v>13.454</v>
      </c>
      <c r="I181" s="230"/>
      <c r="J181" s="225"/>
      <c r="K181" s="225"/>
      <c r="L181" s="231"/>
      <c r="M181" s="232"/>
      <c r="N181" s="233"/>
      <c r="O181" s="233"/>
      <c r="P181" s="233"/>
      <c r="Q181" s="233"/>
      <c r="R181" s="233"/>
      <c r="S181" s="233"/>
      <c r="T181" s="234"/>
      <c r="AT181" s="235" t="s">
        <v>182</v>
      </c>
      <c r="AU181" s="235" t="s">
        <v>88</v>
      </c>
      <c r="AV181" s="223" t="s">
        <v>88</v>
      </c>
      <c r="AW181" s="223" t="s">
        <v>31</v>
      </c>
      <c r="AX181" s="223" t="s">
        <v>75</v>
      </c>
      <c r="AY181" s="235" t="s">
        <v>173</v>
      </c>
    </row>
    <row r="182" s="223" customFormat="true" ht="12.8" hidden="false" customHeight="false" outlineLevel="0" collapsed="false">
      <c r="B182" s="224"/>
      <c r="C182" s="225"/>
      <c r="D182" s="226" t="s">
        <v>182</v>
      </c>
      <c r="E182" s="227"/>
      <c r="F182" s="228" t="s">
        <v>262</v>
      </c>
      <c r="G182" s="225"/>
      <c r="H182" s="229" t="n">
        <v>15.42</v>
      </c>
      <c r="I182" s="230"/>
      <c r="J182" s="225"/>
      <c r="K182" s="225"/>
      <c r="L182" s="231"/>
      <c r="M182" s="232"/>
      <c r="N182" s="233"/>
      <c r="O182" s="233"/>
      <c r="P182" s="233"/>
      <c r="Q182" s="233"/>
      <c r="R182" s="233"/>
      <c r="S182" s="233"/>
      <c r="T182" s="234"/>
      <c r="AT182" s="235" t="s">
        <v>182</v>
      </c>
      <c r="AU182" s="235" t="s">
        <v>88</v>
      </c>
      <c r="AV182" s="223" t="s">
        <v>88</v>
      </c>
      <c r="AW182" s="223" t="s">
        <v>31</v>
      </c>
      <c r="AX182" s="223" t="s">
        <v>75</v>
      </c>
      <c r="AY182" s="235" t="s">
        <v>173</v>
      </c>
    </row>
    <row r="183" s="223" customFormat="true" ht="12.8" hidden="false" customHeight="false" outlineLevel="0" collapsed="false">
      <c r="B183" s="224"/>
      <c r="C183" s="225"/>
      <c r="D183" s="226" t="s">
        <v>182</v>
      </c>
      <c r="E183" s="227"/>
      <c r="F183" s="228" t="s">
        <v>263</v>
      </c>
      <c r="G183" s="225"/>
      <c r="H183" s="229" t="n">
        <v>9.046</v>
      </c>
      <c r="I183" s="230"/>
      <c r="J183" s="225"/>
      <c r="K183" s="225"/>
      <c r="L183" s="231"/>
      <c r="M183" s="232"/>
      <c r="N183" s="233"/>
      <c r="O183" s="233"/>
      <c r="P183" s="233"/>
      <c r="Q183" s="233"/>
      <c r="R183" s="233"/>
      <c r="S183" s="233"/>
      <c r="T183" s="234"/>
      <c r="AT183" s="235" t="s">
        <v>182</v>
      </c>
      <c r="AU183" s="235" t="s">
        <v>88</v>
      </c>
      <c r="AV183" s="223" t="s">
        <v>88</v>
      </c>
      <c r="AW183" s="223" t="s">
        <v>31</v>
      </c>
      <c r="AX183" s="223" t="s">
        <v>75</v>
      </c>
      <c r="AY183" s="235" t="s">
        <v>173</v>
      </c>
    </row>
    <row r="184" s="223" customFormat="true" ht="12.8" hidden="false" customHeight="false" outlineLevel="0" collapsed="false">
      <c r="B184" s="224"/>
      <c r="C184" s="225"/>
      <c r="D184" s="226" t="s">
        <v>182</v>
      </c>
      <c r="E184" s="227"/>
      <c r="F184" s="228" t="s">
        <v>264</v>
      </c>
      <c r="G184" s="225"/>
      <c r="H184" s="229" t="n">
        <v>9.865</v>
      </c>
      <c r="I184" s="230"/>
      <c r="J184" s="225"/>
      <c r="K184" s="225"/>
      <c r="L184" s="231"/>
      <c r="M184" s="232"/>
      <c r="N184" s="233"/>
      <c r="O184" s="233"/>
      <c r="P184" s="233"/>
      <c r="Q184" s="233"/>
      <c r="R184" s="233"/>
      <c r="S184" s="233"/>
      <c r="T184" s="234"/>
      <c r="AT184" s="235" t="s">
        <v>182</v>
      </c>
      <c r="AU184" s="235" t="s">
        <v>88</v>
      </c>
      <c r="AV184" s="223" t="s">
        <v>88</v>
      </c>
      <c r="AW184" s="223" t="s">
        <v>31</v>
      </c>
      <c r="AX184" s="223" t="s">
        <v>75</v>
      </c>
      <c r="AY184" s="235" t="s">
        <v>173</v>
      </c>
    </row>
    <row r="185" s="270" customFormat="true" ht="12.8" hidden="false" customHeight="false" outlineLevel="0" collapsed="false">
      <c r="B185" s="271"/>
      <c r="C185" s="272"/>
      <c r="D185" s="226" t="s">
        <v>182</v>
      </c>
      <c r="E185" s="273" t="s">
        <v>116</v>
      </c>
      <c r="F185" s="274" t="s">
        <v>265</v>
      </c>
      <c r="G185" s="272"/>
      <c r="H185" s="275" t="n">
        <v>47.785</v>
      </c>
      <c r="I185" s="276"/>
      <c r="J185" s="272"/>
      <c r="K185" s="272"/>
      <c r="L185" s="277"/>
      <c r="M185" s="278"/>
      <c r="N185" s="279"/>
      <c r="O185" s="279"/>
      <c r="P185" s="279"/>
      <c r="Q185" s="279"/>
      <c r="R185" s="279"/>
      <c r="S185" s="279"/>
      <c r="T185" s="280"/>
      <c r="AT185" s="281" t="s">
        <v>182</v>
      </c>
      <c r="AU185" s="281" t="s">
        <v>88</v>
      </c>
      <c r="AV185" s="270" t="s">
        <v>186</v>
      </c>
      <c r="AW185" s="270" t="s">
        <v>31</v>
      </c>
      <c r="AX185" s="270" t="s">
        <v>75</v>
      </c>
      <c r="AY185" s="281" t="s">
        <v>173</v>
      </c>
    </row>
    <row r="186" s="247" customFormat="true" ht="12.8" hidden="false" customHeight="false" outlineLevel="0" collapsed="false">
      <c r="B186" s="248"/>
      <c r="C186" s="249"/>
      <c r="D186" s="226" t="s">
        <v>182</v>
      </c>
      <c r="E186" s="250"/>
      <c r="F186" s="251" t="s">
        <v>266</v>
      </c>
      <c r="G186" s="249"/>
      <c r="H186" s="250"/>
      <c r="I186" s="252"/>
      <c r="J186" s="249"/>
      <c r="K186" s="249"/>
      <c r="L186" s="253"/>
      <c r="M186" s="254"/>
      <c r="N186" s="255"/>
      <c r="O186" s="255"/>
      <c r="P186" s="255"/>
      <c r="Q186" s="255"/>
      <c r="R186" s="255"/>
      <c r="S186" s="255"/>
      <c r="T186" s="256"/>
      <c r="AT186" s="257" t="s">
        <v>182</v>
      </c>
      <c r="AU186" s="257" t="s">
        <v>88</v>
      </c>
      <c r="AV186" s="247" t="s">
        <v>83</v>
      </c>
      <c r="AW186" s="247" t="s">
        <v>31</v>
      </c>
      <c r="AX186" s="247" t="s">
        <v>75</v>
      </c>
      <c r="AY186" s="257" t="s">
        <v>173</v>
      </c>
    </row>
    <row r="187" s="223" customFormat="true" ht="12.8" hidden="false" customHeight="false" outlineLevel="0" collapsed="false">
      <c r="B187" s="224"/>
      <c r="C187" s="225"/>
      <c r="D187" s="226" t="s">
        <v>182</v>
      </c>
      <c r="E187" s="227"/>
      <c r="F187" s="228" t="s">
        <v>267</v>
      </c>
      <c r="G187" s="225"/>
      <c r="H187" s="229" t="n">
        <v>20.85</v>
      </c>
      <c r="I187" s="230"/>
      <c r="J187" s="225"/>
      <c r="K187" s="225"/>
      <c r="L187" s="231"/>
      <c r="M187" s="232"/>
      <c r="N187" s="233"/>
      <c r="O187" s="233"/>
      <c r="P187" s="233"/>
      <c r="Q187" s="233"/>
      <c r="R187" s="233"/>
      <c r="S187" s="233"/>
      <c r="T187" s="234"/>
      <c r="AT187" s="235" t="s">
        <v>182</v>
      </c>
      <c r="AU187" s="235" t="s">
        <v>88</v>
      </c>
      <c r="AV187" s="223" t="s">
        <v>88</v>
      </c>
      <c r="AW187" s="223" t="s">
        <v>31</v>
      </c>
      <c r="AX187" s="223" t="s">
        <v>75</v>
      </c>
      <c r="AY187" s="235" t="s">
        <v>173</v>
      </c>
    </row>
    <row r="188" s="223" customFormat="true" ht="12.8" hidden="false" customHeight="false" outlineLevel="0" collapsed="false">
      <c r="B188" s="224"/>
      <c r="C188" s="225"/>
      <c r="D188" s="226" t="s">
        <v>182</v>
      </c>
      <c r="E188" s="227"/>
      <c r="F188" s="228" t="s">
        <v>268</v>
      </c>
      <c r="G188" s="225"/>
      <c r="H188" s="229" t="n">
        <v>23.25</v>
      </c>
      <c r="I188" s="230"/>
      <c r="J188" s="225"/>
      <c r="K188" s="225"/>
      <c r="L188" s="231"/>
      <c r="M188" s="232"/>
      <c r="N188" s="233"/>
      <c r="O188" s="233"/>
      <c r="P188" s="233"/>
      <c r="Q188" s="233"/>
      <c r="R188" s="233"/>
      <c r="S188" s="233"/>
      <c r="T188" s="234"/>
      <c r="AT188" s="235" t="s">
        <v>182</v>
      </c>
      <c r="AU188" s="235" t="s">
        <v>88</v>
      </c>
      <c r="AV188" s="223" t="s">
        <v>88</v>
      </c>
      <c r="AW188" s="223" t="s">
        <v>31</v>
      </c>
      <c r="AX188" s="223" t="s">
        <v>75</v>
      </c>
      <c r="AY188" s="235" t="s">
        <v>173</v>
      </c>
    </row>
    <row r="189" s="223" customFormat="true" ht="12.8" hidden="false" customHeight="false" outlineLevel="0" collapsed="false">
      <c r="B189" s="224"/>
      <c r="C189" s="225"/>
      <c r="D189" s="226" t="s">
        <v>182</v>
      </c>
      <c r="E189" s="227"/>
      <c r="F189" s="228" t="s">
        <v>269</v>
      </c>
      <c r="G189" s="225"/>
      <c r="H189" s="229" t="n">
        <v>39.49</v>
      </c>
      <c r="I189" s="230"/>
      <c r="J189" s="225"/>
      <c r="K189" s="225"/>
      <c r="L189" s="231"/>
      <c r="M189" s="232"/>
      <c r="N189" s="233"/>
      <c r="O189" s="233"/>
      <c r="P189" s="233"/>
      <c r="Q189" s="233"/>
      <c r="R189" s="233"/>
      <c r="S189" s="233"/>
      <c r="T189" s="234"/>
      <c r="AT189" s="235" t="s">
        <v>182</v>
      </c>
      <c r="AU189" s="235" t="s">
        <v>88</v>
      </c>
      <c r="AV189" s="223" t="s">
        <v>88</v>
      </c>
      <c r="AW189" s="223" t="s">
        <v>31</v>
      </c>
      <c r="AX189" s="223" t="s">
        <v>75</v>
      </c>
      <c r="AY189" s="235" t="s">
        <v>173</v>
      </c>
    </row>
    <row r="190" s="223" customFormat="true" ht="12.8" hidden="false" customHeight="false" outlineLevel="0" collapsed="false">
      <c r="B190" s="224"/>
      <c r="C190" s="225"/>
      <c r="D190" s="226" t="s">
        <v>182</v>
      </c>
      <c r="E190" s="227"/>
      <c r="F190" s="228" t="s">
        <v>270</v>
      </c>
      <c r="G190" s="225"/>
      <c r="H190" s="229" t="n">
        <v>19.43</v>
      </c>
      <c r="I190" s="230"/>
      <c r="J190" s="225"/>
      <c r="K190" s="225"/>
      <c r="L190" s="231"/>
      <c r="M190" s="232"/>
      <c r="N190" s="233"/>
      <c r="O190" s="233"/>
      <c r="P190" s="233"/>
      <c r="Q190" s="233"/>
      <c r="R190" s="233"/>
      <c r="S190" s="233"/>
      <c r="T190" s="234"/>
      <c r="AT190" s="235" t="s">
        <v>182</v>
      </c>
      <c r="AU190" s="235" t="s">
        <v>88</v>
      </c>
      <c r="AV190" s="223" t="s">
        <v>88</v>
      </c>
      <c r="AW190" s="223" t="s">
        <v>31</v>
      </c>
      <c r="AX190" s="223" t="s">
        <v>75</v>
      </c>
      <c r="AY190" s="235" t="s">
        <v>173</v>
      </c>
    </row>
    <row r="191" s="270" customFormat="true" ht="12.8" hidden="false" customHeight="false" outlineLevel="0" collapsed="false">
      <c r="B191" s="271"/>
      <c r="C191" s="272"/>
      <c r="D191" s="226" t="s">
        <v>182</v>
      </c>
      <c r="E191" s="273" t="s">
        <v>119</v>
      </c>
      <c r="F191" s="274" t="s">
        <v>265</v>
      </c>
      <c r="G191" s="272"/>
      <c r="H191" s="275" t="n">
        <v>103.02</v>
      </c>
      <c r="I191" s="276"/>
      <c r="J191" s="272"/>
      <c r="K191" s="272"/>
      <c r="L191" s="277"/>
      <c r="M191" s="278"/>
      <c r="N191" s="279"/>
      <c r="O191" s="279"/>
      <c r="P191" s="279"/>
      <c r="Q191" s="279"/>
      <c r="R191" s="279"/>
      <c r="S191" s="279"/>
      <c r="T191" s="280"/>
      <c r="AT191" s="281" t="s">
        <v>182</v>
      </c>
      <c r="AU191" s="281" t="s">
        <v>88</v>
      </c>
      <c r="AV191" s="270" t="s">
        <v>186</v>
      </c>
      <c r="AW191" s="270" t="s">
        <v>31</v>
      </c>
      <c r="AX191" s="270" t="s">
        <v>75</v>
      </c>
      <c r="AY191" s="281" t="s">
        <v>173</v>
      </c>
    </row>
    <row r="192" s="247" customFormat="true" ht="12.8" hidden="false" customHeight="false" outlineLevel="0" collapsed="false">
      <c r="B192" s="248"/>
      <c r="C192" s="249"/>
      <c r="D192" s="226" t="s">
        <v>182</v>
      </c>
      <c r="E192" s="250"/>
      <c r="F192" s="251" t="s">
        <v>271</v>
      </c>
      <c r="G192" s="249"/>
      <c r="H192" s="250"/>
      <c r="I192" s="252"/>
      <c r="J192" s="249"/>
      <c r="K192" s="249"/>
      <c r="L192" s="253"/>
      <c r="M192" s="254"/>
      <c r="N192" s="255"/>
      <c r="O192" s="255"/>
      <c r="P192" s="255"/>
      <c r="Q192" s="255"/>
      <c r="R192" s="255"/>
      <c r="S192" s="255"/>
      <c r="T192" s="256"/>
      <c r="AT192" s="257" t="s">
        <v>182</v>
      </c>
      <c r="AU192" s="257" t="s">
        <v>88</v>
      </c>
      <c r="AV192" s="247" t="s">
        <v>83</v>
      </c>
      <c r="AW192" s="247" t="s">
        <v>31</v>
      </c>
      <c r="AX192" s="247" t="s">
        <v>75</v>
      </c>
      <c r="AY192" s="257" t="s">
        <v>173</v>
      </c>
    </row>
    <row r="193" s="223" customFormat="true" ht="12.8" hidden="false" customHeight="false" outlineLevel="0" collapsed="false">
      <c r="B193" s="224"/>
      <c r="C193" s="225"/>
      <c r="D193" s="226" t="s">
        <v>182</v>
      </c>
      <c r="E193" s="227"/>
      <c r="F193" s="228" t="s">
        <v>261</v>
      </c>
      <c r="G193" s="225"/>
      <c r="H193" s="229" t="n">
        <v>13.454</v>
      </c>
      <c r="I193" s="230"/>
      <c r="J193" s="225"/>
      <c r="K193" s="225"/>
      <c r="L193" s="231"/>
      <c r="M193" s="232"/>
      <c r="N193" s="233"/>
      <c r="O193" s="233"/>
      <c r="P193" s="233"/>
      <c r="Q193" s="233"/>
      <c r="R193" s="233"/>
      <c r="S193" s="233"/>
      <c r="T193" s="234"/>
      <c r="AT193" s="235" t="s">
        <v>182</v>
      </c>
      <c r="AU193" s="235" t="s">
        <v>88</v>
      </c>
      <c r="AV193" s="223" t="s">
        <v>88</v>
      </c>
      <c r="AW193" s="223" t="s">
        <v>31</v>
      </c>
      <c r="AX193" s="223" t="s">
        <v>75</v>
      </c>
      <c r="AY193" s="235" t="s">
        <v>173</v>
      </c>
    </row>
    <row r="194" s="223" customFormat="true" ht="12.8" hidden="false" customHeight="false" outlineLevel="0" collapsed="false">
      <c r="B194" s="224"/>
      <c r="C194" s="225"/>
      <c r="D194" s="226" t="s">
        <v>182</v>
      </c>
      <c r="E194" s="227"/>
      <c r="F194" s="228" t="s">
        <v>272</v>
      </c>
      <c r="G194" s="225"/>
      <c r="H194" s="229" t="n">
        <v>12.035</v>
      </c>
      <c r="I194" s="230"/>
      <c r="J194" s="225"/>
      <c r="K194" s="225"/>
      <c r="L194" s="231"/>
      <c r="M194" s="232"/>
      <c r="N194" s="233"/>
      <c r="O194" s="233"/>
      <c r="P194" s="233"/>
      <c r="Q194" s="233"/>
      <c r="R194" s="233"/>
      <c r="S194" s="233"/>
      <c r="T194" s="234"/>
      <c r="AT194" s="235" t="s">
        <v>182</v>
      </c>
      <c r="AU194" s="235" t="s">
        <v>88</v>
      </c>
      <c r="AV194" s="223" t="s">
        <v>88</v>
      </c>
      <c r="AW194" s="223" t="s">
        <v>31</v>
      </c>
      <c r="AX194" s="223" t="s">
        <v>75</v>
      </c>
      <c r="AY194" s="235" t="s">
        <v>173</v>
      </c>
    </row>
    <row r="195" s="223" customFormat="true" ht="12.8" hidden="false" customHeight="false" outlineLevel="0" collapsed="false">
      <c r="B195" s="224"/>
      <c r="C195" s="225"/>
      <c r="D195" s="226" t="s">
        <v>182</v>
      </c>
      <c r="E195" s="227"/>
      <c r="F195" s="228" t="s">
        <v>273</v>
      </c>
      <c r="G195" s="225"/>
      <c r="H195" s="229" t="n">
        <v>9.725</v>
      </c>
      <c r="I195" s="230"/>
      <c r="J195" s="225"/>
      <c r="K195" s="225"/>
      <c r="L195" s="231"/>
      <c r="M195" s="232"/>
      <c r="N195" s="233"/>
      <c r="O195" s="233"/>
      <c r="P195" s="233"/>
      <c r="Q195" s="233"/>
      <c r="R195" s="233"/>
      <c r="S195" s="233"/>
      <c r="T195" s="234"/>
      <c r="AT195" s="235" t="s">
        <v>182</v>
      </c>
      <c r="AU195" s="235" t="s">
        <v>88</v>
      </c>
      <c r="AV195" s="223" t="s">
        <v>88</v>
      </c>
      <c r="AW195" s="223" t="s">
        <v>31</v>
      </c>
      <c r="AX195" s="223" t="s">
        <v>75</v>
      </c>
      <c r="AY195" s="235" t="s">
        <v>173</v>
      </c>
    </row>
    <row r="196" s="223" customFormat="true" ht="12.8" hidden="false" customHeight="false" outlineLevel="0" collapsed="false">
      <c r="B196" s="224"/>
      <c r="C196" s="225"/>
      <c r="D196" s="226" t="s">
        <v>182</v>
      </c>
      <c r="E196" s="227"/>
      <c r="F196" s="228" t="s">
        <v>264</v>
      </c>
      <c r="G196" s="225"/>
      <c r="H196" s="229" t="n">
        <v>9.865</v>
      </c>
      <c r="I196" s="230"/>
      <c r="J196" s="225"/>
      <c r="K196" s="225"/>
      <c r="L196" s="231"/>
      <c r="M196" s="232"/>
      <c r="N196" s="233"/>
      <c r="O196" s="233"/>
      <c r="P196" s="233"/>
      <c r="Q196" s="233"/>
      <c r="R196" s="233"/>
      <c r="S196" s="233"/>
      <c r="T196" s="234"/>
      <c r="AT196" s="235" t="s">
        <v>182</v>
      </c>
      <c r="AU196" s="235" t="s">
        <v>88</v>
      </c>
      <c r="AV196" s="223" t="s">
        <v>88</v>
      </c>
      <c r="AW196" s="223" t="s">
        <v>31</v>
      </c>
      <c r="AX196" s="223" t="s">
        <v>75</v>
      </c>
      <c r="AY196" s="235" t="s">
        <v>173</v>
      </c>
    </row>
    <row r="197" s="270" customFormat="true" ht="12.8" hidden="false" customHeight="false" outlineLevel="0" collapsed="false">
      <c r="B197" s="271"/>
      <c r="C197" s="272"/>
      <c r="D197" s="226" t="s">
        <v>182</v>
      </c>
      <c r="E197" s="273" t="s">
        <v>125</v>
      </c>
      <c r="F197" s="274" t="s">
        <v>265</v>
      </c>
      <c r="G197" s="272"/>
      <c r="H197" s="275" t="n">
        <v>45.079</v>
      </c>
      <c r="I197" s="276"/>
      <c r="J197" s="272"/>
      <c r="K197" s="272"/>
      <c r="L197" s="277"/>
      <c r="M197" s="278"/>
      <c r="N197" s="279"/>
      <c r="O197" s="279"/>
      <c r="P197" s="279"/>
      <c r="Q197" s="279"/>
      <c r="R197" s="279"/>
      <c r="S197" s="279"/>
      <c r="T197" s="280"/>
      <c r="AT197" s="281" t="s">
        <v>182</v>
      </c>
      <c r="AU197" s="281" t="s">
        <v>88</v>
      </c>
      <c r="AV197" s="270" t="s">
        <v>186</v>
      </c>
      <c r="AW197" s="270" t="s">
        <v>31</v>
      </c>
      <c r="AX197" s="270" t="s">
        <v>75</v>
      </c>
      <c r="AY197" s="281" t="s">
        <v>173</v>
      </c>
    </row>
    <row r="198" s="258" customFormat="true" ht="12.8" hidden="false" customHeight="false" outlineLevel="0" collapsed="false">
      <c r="B198" s="259"/>
      <c r="C198" s="260"/>
      <c r="D198" s="226" t="s">
        <v>182</v>
      </c>
      <c r="E198" s="261"/>
      <c r="F198" s="262" t="s">
        <v>251</v>
      </c>
      <c r="G198" s="260"/>
      <c r="H198" s="263" t="n">
        <v>195.884</v>
      </c>
      <c r="I198" s="264"/>
      <c r="J198" s="260"/>
      <c r="K198" s="260"/>
      <c r="L198" s="265"/>
      <c r="M198" s="266"/>
      <c r="N198" s="267"/>
      <c r="O198" s="267"/>
      <c r="P198" s="267"/>
      <c r="Q198" s="267"/>
      <c r="R198" s="267"/>
      <c r="S198" s="267"/>
      <c r="T198" s="268"/>
      <c r="AT198" s="269" t="s">
        <v>182</v>
      </c>
      <c r="AU198" s="269" t="s">
        <v>88</v>
      </c>
      <c r="AV198" s="258" t="s">
        <v>180</v>
      </c>
      <c r="AW198" s="258" t="s">
        <v>31</v>
      </c>
      <c r="AX198" s="258" t="s">
        <v>83</v>
      </c>
      <c r="AY198" s="269" t="s">
        <v>173</v>
      </c>
    </row>
    <row r="199" s="31" customFormat="true" ht="21.75" hidden="false" customHeight="true" outlineLevel="0" collapsed="false">
      <c r="A199" s="24"/>
      <c r="B199" s="25"/>
      <c r="C199" s="236" t="s">
        <v>274</v>
      </c>
      <c r="D199" s="236" t="s">
        <v>190</v>
      </c>
      <c r="E199" s="237" t="s">
        <v>275</v>
      </c>
      <c r="F199" s="238" t="s">
        <v>276</v>
      </c>
      <c r="G199" s="239" t="s">
        <v>211</v>
      </c>
      <c r="H199" s="240" t="n">
        <v>195.884</v>
      </c>
      <c r="I199" s="241"/>
      <c r="J199" s="242" t="n">
        <f aca="false">ROUND(I199*H199,2)</f>
        <v>0</v>
      </c>
      <c r="K199" s="243"/>
      <c r="L199" s="244"/>
      <c r="M199" s="245"/>
      <c r="N199" s="246" t="s">
        <v>41</v>
      </c>
      <c r="O199" s="74"/>
      <c r="P199" s="219" t="n">
        <f aca="false">O199*H199</f>
        <v>0</v>
      </c>
      <c r="Q199" s="219" t="n">
        <v>4E-005</v>
      </c>
      <c r="R199" s="219" t="n">
        <f aca="false">Q199*H199</f>
        <v>0.00783536</v>
      </c>
      <c r="S199" s="219" t="n">
        <v>0</v>
      </c>
      <c r="T199" s="220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1" t="s">
        <v>193</v>
      </c>
      <c r="AT199" s="221" t="s">
        <v>190</v>
      </c>
      <c r="AU199" s="221" t="s">
        <v>88</v>
      </c>
      <c r="AY199" s="3" t="s">
        <v>173</v>
      </c>
      <c r="BE199" s="222" t="n">
        <f aca="false">IF(N199="základní",J199,0)</f>
        <v>0</v>
      </c>
      <c r="BF199" s="222" t="n">
        <f aca="false">IF(N199="snížená",J199,0)</f>
        <v>0</v>
      </c>
      <c r="BG199" s="222" t="n">
        <f aca="false">IF(N199="zákl. přenesená",J199,0)</f>
        <v>0</v>
      </c>
      <c r="BH199" s="222" t="n">
        <f aca="false">IF(N199="sníž. přenesená",J199,0)</f>
        <v>0</v>
      </c>
      <c r="BI199" s="222" t="n">
        <f aca="false">IF(N199="nulová",J199,0)</f>
        <v>0</v>
      </c>
      <c r="BJ199" s="3" t="s">
        <v>88</v>
      </c>
      <c r="BK199" s="222" t="n">
        <f aca="false">ROUND(I199*H199,2)</f>
        <v>0</v>
      </c>
      <c r="BL199" s="3" t="s">
        <v>180</v>
      </c>
      <c r="BM199" s="221" t="s">
        <v>277</v>
      </c>
    </row>
    <row r="200" s="31" customFormat="true" ht="24.15" hidden="false" customHeight="true" outlineLevel="0" collapsed="false">
      <c r="A200" s="24"/>
      <c r="B200" s="25"/>
      <c r="C200" s="209" t="s">
        <v>278</v>
      </c>
      <c r="D200" s="209" t="s">
        <v>176</v>
      </c>
      <c r="E200" s="210" t="s">
        <v>279</v>
      </c>
      <c r="F200" s="211" t="s">
        <v>280</v>
      </c>
      <c r="G200" s="212" t="s">
        <v>179</v>
      </c>
      <c r="H200" s="213" t="n">
        <v>562.864</v>
      </c>
      <c r="I200" s="214"/>
      <c r="J200" s="215" t="n">
        <f aca="false">ROUND(I200*H200,2)</f>
        <v>0</v>
      </c>
      <c r="K200" s="216"/>
      <c r="L200" s="30"/>
      <c r="M200" s="217"/>
      <c r="N200" s="218" t="s">
        <v>41</v>
      </c>
      <c r="O200" s="74"/>
      <c r="P200" s="219" t="n">
        <f aca="false">O200*H200</f>
        <v>0</v>
      </c>
      <c r="Q200" s="219" t="n">
        <v>0.0002</v>
      </c>
      <c r="R200" s="219" t="n">
        <f aca="false">Q200*H200</f>
        <v>0.1125728</v>
      </c>
      <c r="S200" s="219" t="n">
        <v>0</v>
      </c>
      <c r="T200" s="220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1" t="s">
        <v>180</v>
      </c>
      <c r="AT200" s="221" t="s">
        <v>176</v>
      </c>
      <c r="AU200" s="221" t="s">
        <v>88</v>
      </c>
      <c r="AY200" s="3" t="s">
        <v>173</v>
      </c>
      <c r="BE200" s="222" t="n">
        <f aca="false">IF(N200="základní",J200,0)</f>
        <v>0</v>
      </c>
      <c r="BF200" s="222" t="n">
        <f aca="false">IF(N200="snížená",J200,0)</f>
        <v>0</v>
      </c>
      <c r="BG200" s="222" t="n">
        <f aca="false">IF(N200="zákl. přenesená",J200,0)</f>
        <v>0</v>
      </c>
      <c r="BH200" s="222" t="n">
        <f aca="false">IF(N200="sníž. přenesená",J200,0)</f>
        <v>0</v>
      </c>
      <c r="BI200" s="222" t="n">
        <f aca="false">IF(N200="nulová",J200,0)</f>
        <v>0</v>
      </c>
      <c r="BJ200" s="3" t="s">
        <v>88</v>
      </c>
      <c r="BK200" s="222" t="n">
        <f aca="false">ROUND(I200*H200,2)</f>
        <v>0</v>
      </c>
      <c r="BL200" s="3" t="s">
        <v>180</v>
      </c>
      <c r="BM200" s="221" t="s">
        <v>281</v>
      </c>
    </row>
    <row r="201" s="223" customFormat="true" ht="12.8" hidden="false" customHeight="false" outlineLevel="0" collapsed="false">
      <c r="B201" s="224"/>
      <c r="C201" s="225"/>
      <c r="D201" s="226" t="s">
        <v>182</v>
      </c>
      <c r="E201" s="227"/>
      <c r="F201" s="228" t="s">
        <v>282</v>
      </c>
      <c r="G201" s="225"/>
      <c r="H201" s="229" t="n">
        <v>562.864</v>
      </c>
      <c r="I201" s="230"/>
      <c r="J201" s="225"/>
      <c r="K201" s="225"/>
      <c r="L201" s="231"/>
      <c r="M201" s="232"/>
      <c r="N201" s="233"/>
      <c r="O201" s="233"/>
      <c r="P201" s="233"/>
      <c r="Q201" s="233"/>
      <c r="R201" s="233"/>
      <c r="S201" s="233"/>
      <c r="T201" s="234"/>
      <c r="AT201" s="235" t="s">
        <v>182</v>
      </c>
      <c r="AU201" s="235" t="s">
        <v>88</v>
      </c>
      <c r="AV201" s="223" t="s">
        <v>88</v>
      </c>
      <c r="AW201" s="223" t="s">
        <v>31</v>
      </c>
      <c r="AX201" s="223" t="s">
        <v>83</v>
      </c>
      <c r="AY201" s="235" t="s">
        <v>173</v>
      </c>
    </row>
    <row r="202" s="31" customFormat="true" ht="44.25" hidden="false" customHeight="true" outlineLevel="0" collapsed="false">
      <c r="A202" s="24"/>
      <c r="B202" s="25"/>
      <c r="C202" s="209" t="s">
        <v>283</v>
      </c>
      <c r="D202" s="209" t="s">
        <v>176</v>
      </c>
      <c r="E202" s="210" t="s">
        <v>284</v>
      </c>
      <c r="F202" s="211" t="s">
        <v>285</v>
      </c>
      <c r="G202" s="212" t="s">
        <v>179</v>
      </c>
      <c r="H202" s="213" t="n">
        <v>7.937</v>
      </c>
      <c r="I202" s="214"/>
      <c r="J202" s="215" t="n">
        <f aca="false">ROUND(I202*H202,2)</f>
        <v>0</v>
      </c>
      <c r="K202" s="216"/>
      <c r="L202" s="30"/>
      <c r="M202" s="217"/>
      <c r="N202" s="218" t="s">
        <v>41</v>
      </c>
      <c r="O202" s="74"/>
      <c r="P202" s="219" t="n">
        <f aca="false">O202*H202</f>
        <v>0</v>
      </c>
      <c r="Q202" s="219" t="n">
        <v>0.00835408</v>
      </c>
      <c r="R202" s="219" t="n">
        <f aca="false">Q202*H202</f>
        <v>0.06630633296</v>
      </c>
      <c r="S202" s="219" t="n">
        <v>0</v>
      </c>
      <c r="T202" s="220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1" t="s">
        <v>180</v>
      </c>
      <c r="AT202" s="221" t="s">
        <v>176</v>
      </c>
      <c r="AU202" s="221" t="s">
        <v>88</v>
      </c>
      <c r="AY202" s="3" t="s">
        <v>173</v>
      </c>
      <c r="BE202" s="222" t="n">
        <f aca="false">IF(N202="základní",J202,0)</f>
        <v>0</v>
      </c>
      <c r="BF202" s="222" t="n">
        <f aca="false">IF(N202="snížená",J202,0)</f>
        <v>0</v>
      </c>
      <c r="BG202" s="222" t="n">
        <f aca="false">IF(N202="zákl. přenesená",J202,0)</f>
        <v>0</v>
      </c>
      <c r="BH202" s="222" t="n">
        <f aca="false">IF(N202="sníž. přenesená",J202,0)</f>
        <v>0</v>
      </c>
      <c r="BI202" s="222" t="n">
        <f aca="false">IF(N202="nulová",J202,0)</f>
        <v>0</v>
      </c>
      <c r="BJ202" s="3" t="s">
        <v>88</v>
      </c>
      <c r="BK202" s="222" t="n">
        <f aca="false">ROUND(I202*H202,2)</f>
        <v>0</v>
      </c>
      <c r="BL202" s="3" t="s">
        <v>180</v>
      </c>
      <c r="BM202" s="221" t="s">
        <v>286</v>
      </c>
    </row>
    <row r="203" s="247" customFormat="true" ht="12.8" hidden="false" customHeight="false" outlineLevel="0" collapsed="false">
      <c r="B203" s="248"/>
      <c r="C203" s="249"/>
      <c r="D203" s="226" t="s">
        <v>182</v>
      </c>
      <c r="E203" s="250"/>
      <c r="F203" s="251" t="s">
        <v>103</v>
      </c>
      <c r="G203" s="249"/>
      <c r="H203" s="250"/>
      <c r="I203" s="252"/>
      <c r="J203" s="249"/>
      <c r="K203" s="249"/>
      <c r="L203" s="253"/>
      <c r="M203" s="254"/>
      <c r="N203" s="255"/>
      <c r="O203" s="255"/>
      <c r="P203" s="255"/>
      <c r="Q203" s="255"/>
      <c r="R203" s="255"/>
      <c r="S203" s="255"/>
      <c r="T203" s="256"/>
      <c r="AT203" s="257" t="s">
        <v>182</v>
      </c>
      <c r="AU203" s="257" t="s">
        <v>88</v>
      </c>
      <c r="AV203" s="247" t="s">
        <v>83</v>
      </c>
      <c r="AW203" s="247" t="s">
        <v>31</v>
      </c>
      <c r="AX203" s="247" t="s">
        <v>75</v>
      </c>
      <c r="AY203" s="257" t="s">
        <v>173</v>
      </c>
    </row>
    <row r="204" s="223" customFormat="true" ht="12.8" hidden="false" customHeight="false" outlineLevel="0" collapsed="false">
      <c r="B204" s="224"/>
      <c r="C204" s="225"/>
      <c r="D204" s="226" t="s">
        <v>182</v>
      </c>
      <c r="E204" s="227" t="s">
        <v>102</v>
      </c>
      <c r="F204" s="228" t="s">
        <v>287</v>
      </c>
      <c r="G204" s="225"/>
      <c r="H204" s="229" t="n">
        <v>7.937</v>
      </c>
      <c r="I204" s="230"/>
      <c r="J204" s="225"/>
      <c r="K204" s="225"/>
      <c r="L204" s="231"/>
      <c r="M204" s="232"/>
      <c r="N204" s="233"/>
      <c r="O204" s="233"/>
      <c r="P204" s="233"/>
      <c r="Q204" s="233"/>
      <c r="R204" s="233"/>
      <c r="S204" s="233"/>
      <c r="T204" s="234"/>
      <c r="AT204" s="235" t="s">
        <v>182</v>
      </c>
      <c r="AU204" s="235" t="s">
        <v>88</v>
      </c>
      <c r="AV204" s="223" t="s">
        <v>88</v>
      </c>
      <c r="AW204" s="223" t="s">
        <v>31</v>
      </c>
      <c r="AX204" s="223" t="s">
        <v>83</v>
      </c>
      <c r="AY204" s="235" t="s">
        <v>173</v>
      </c>
    </row>
    <row r="205" s="31" customFormat="true" ht="16.5" hidden="false" customHeight="true" outlineLevel="0" collapsed="false">
      <c r="A205" s="24"/>
      <c r="B205" s="25"/>
      <c r="C205" s="236" t="s">
        <v>6</v>
      </c>
      <c r="D205" s="236" t="s">
        <v>190</v>
      </c>
      <c r="E205" s="237" t="s">
        <v>288</v>
      </c>
      <c r="F205" s="238" t="s">
        <v>289</v>
      </c>
      <c r="G205" s="239" t="s">
        <v>179</v>
      </c>
      <c r="H205" s="240" t="n">
        <v>8.334</v>
      </c>
      <c r="I205" s="241"/>
      <c r="J205" s="242" t="n">
        <f aca="false">ROUND(I205*H205,2)</f>
        <v>0</v>
      </c>
      <c r="K205" s="243"/>
      <c r="L205" s="244"/>
      <c r="M205" s="245"/>
      <c r="N205" s="246" t="s">
        <v>41</v>
      </c>
      <c r="O205" s="74"/>
      <c r="P205" s="219" t="n">
        <f aca="false">O205*H205</f>
        <v>0</v>
      </c>
      <c r="Q205" s="219" t="n">
        <v>0.00098</v>
      </c>
      <c r="R205" s="219" t="n">
        <f aca="false">Q205*H205</f>
        <v>0.00816732</v>
      </c>
      <c r="S205" s="219" t="n">
        <v>0</v>
      </c>
      <c r="T205" s="220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1" t="s">
        <v>193</v>
      </c>
      <c r="AT205" s="221" t="s">
        <v>190</v>
      </c>
      <c r="AU205" s="221" t="s">
        <v>88</v>
      </c>
      <c r="AY205" s="3" t="s">
        <v>173</v>
      </c>
      <c r="BE205" s="222" t="n">
        <f aca="false">IF(N205="základní",J205,0)</f>
        <v>0</v>
      </c>
      <c r="BF205" s="222" t="n">
        <f aca="false">IF(N205="snížená",J205,0)</f>
        <v>0</v>
      </c>
      <c r="BG205" s="222" t="n">
        <f aca="false">IF(N205="zákl. přenesená",J205,0)</f>
        <v>0</v>
      </c>
      <c r="BH205" s="222" t="n">
        <f aca="false">IF(N205="sníž. přenesená",J205,0)</f>
        <v>0</v>
      </c>
      <c r="BI205" s="222" t="n">
        <f aca="false">IF(N205="nulová",J205,0)</f>
        <v>0</v>
      </c>
      <c r="BJ205" s="3" t="s">
        <v>88</v>
      </c>
      <c r="BK205" s="222" t="n">
        <f aca="false">ROUND(I205*H205,2)</f>
        <v>0</v>
      </c>
      <c r="BL205" s="3" t="s">
        <v>180</v>
      </c>
      <c r="BM205" s="221" t="s">
        <v>290</v>
      </c>
    </row>
    <row r="206" s="223" customFormat="true" ht="12.8" hidden="false" customHeight="false" outlineLevel="0" collapsed="false">
      <c r="B206" s="224"/>
      <c r="C206" s="225"/>
      <c r="D206" s="226" t="s">
        <v>182</v>
      </c>
      <c r="E206" s="227"/>
      <c r="F206" s="228" t="s">
        <v>291</v>
      </c>
      <c r="G206" s="225"/>
      <c r="H206" s="229" t="n">
        <v>8.334</v>
      </c>
      <c r="I206" s="230"/>
      <c r="J206" s="225"/>
      <c r="K206" s="225"/>
      <c r="L206" s="231"/>
      <c r="M206" s="232"/>
      <c r="N206" s="233"/>
      <c r="O206" s="233"/>
      <c r="P206" s="233"/>
      <c r="Q206" s="233"/>
      <c r="R206" s="233"/>
      <c r="S206" s="233"/>
      <c r="T206" s="234"/>
      <c r="AT206" s="235" t="s">
        <v>182</v>
      </c>
      <c r="AU206" s="235" t="s">
        <v>88</v>
      </c>
      <c r="AV206" s="223" t="s">
        <v>88</v>
      </c>
      <c r="AW206" s="223" t="s">
        <v>31</v>
      </c>
      <c r="AX206" s="223" t="s">
        <v>83</v>
      </c>
      <c r="AY206" s="235" t="s">
        <v>173</v>
      </c>
    </row>
    <row r="207" s="31" customFormat="true" ht="37.8" hidden="false" customHeight="true" outlineLevel="0" collapsed="false">
      <c r="A207" s="24"/>
      <c r="B207" s="25"/>
      <c r="C207" s="209" t="s">
        <v>292</v>
      </c>
      <c r="D207" s="209" t="s">
        <v>176</v>
      </c>
      <c r="E207" s="210" t="s">
        <v>293</v>
      </c>
      <c r="F207" s="211" t="s">
        <v>294</v>
      </c>
      <c r="G207" s="212" t="s">
        <v>179</v>
      </c>
      <c r="H207" s="213" t="n">
        <v>13.005</v>
      </c>
      <c r="I207" s="214"/>
      <c r="J207" s="215" t="n">
        <f aca="false">ROUND(I207*H207,2)</f>
        <v>0</v>
      </c>
      <c r="K207" s="216"/>
      <c r="L207" s="30"/>
      <c r="M207" s="217"/>
      <c r="N207" s="218" t="s">
        <v>41</v>
      </c>
      <c r="O207" s="74"/>
      <c r="P207" s="219" t="n">
        <f aca="false">O207*H207</f>
        <v>0</v>
      </c>
      <c r="Q207" s="219" t="n">
        <v>0.008432</v>
      </c>
      <c r="R207" s="219" t="n">
        <f aca="false">Q207*H207</f>
        <v>0.10965816</v>
      </c>
      <c r="S207" s="219" t="n">
        <v>0</v>
      </c>
      <c r="T207" s="220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1" t="s">
        <v>180</v>
      </c>
      <c r="AT207" s="221" t="s">
        <v>176</v>
      </c>
      <c r="AU207" s="221" t="s">
        <v>88</v>
      </c>
      <c r="AY207" s="3" t="s">
        <v>173</v>
      </c>
      <c r="BE207" s="222" t="n">
        <f aca="false">IF(N207="základní",J207,0)</f>
        <v>0</v>
      </c>
      <c r="BF207" s="222" t="n">
        <f aca="false">IF(N207="snížená",J207,0)</f>
        <v>0</v>
      </c>
      <c r="BG207" s="222" t="n">
        <f aca="false">IF(N207="zákl. přenesená",J207,0)</f>
        <v>0</v>
      </c>
      <c r="BH207" s="222" t="n">
        <f aca="false">IF(N207="sníž. přenesená",J207,0)</f>
        <v>0</v>
      </c>
      <c r="BI207" s="222" t="n">
        <f aca="false">IF(N207="nulová",J207,0)</f>
        <v>0</v>
      </c>
      <c r="BJ207" s="3" t="s">
        <v>88</v>
      </c>
      <c r="BK207" s="222" t="n">
        <f aca="false">ROUND(I207*H207,2)</f>
        <v>0</v>
      </c>
      <c r="BL207" s="3" t="s">
        <v>180</v>
      </c>
      <c r="BM207" s="221" t="s">
        <v>295</v>
      </c>
    </row>
    <row r="208" s="223" customFormat="true" ht="12.8" hidden="false" customHeight="false" outlineLevel="0" collapsed="false">
      <c r="B208" s="224"/>
      <c r="C208" s="225"/>
      <c r="D208" s="226" t="s">
        <v>182</v>
      </c>
      <c r="E208" s="227"/>
      <c r="F208" s="228" t="s">
        <v>96</v>
      </c>
      <c r="G208" s="225"/>
      <c r="H208" s="229" t="n">
        <v>13.005</v>
      </c>
      <c r="I208" s="230"/>
      <c r="J208" s="225"/>
      <c r="K208" s="225"/>
      <c r="L208" s="231"/>
      <c r="M208" s="232"/>
      <c r="N208" s="233"/>
      <c r="O208" s="233"/>
      <c r="P208" s="233"/>
      <c r="Q208" s="233"/>
      <c r="R208" s="233"/>
      <c r="S208" s="233"/>
      <c r="T208" s="234"/>
      <c r="AT208" s="235" t="s">
        <v>182</v>
      </c>
      <c r="AU208" s="235" t="s">
        <v>88</v>
      </c>
      <c r="AV208" s="223" t="s">
        <v>88</v>
      </c>
      <c r="AW208" s="223" t="s">
        <v>31</v>
      </c>
      <c r="AX208" s="223" t="s">
        <v>83</v>
      </c>
      <c r="AY208" s="235" t="s">
        <v>173</v>
      </c>
    </row>
    <row r="209" s="31" customFormat="true" ht="24.15" hidden="false" customHeight="true" outlineLevel="0" collapsed="false">
      <c r="A209" s="24"/>
      <c r="B209" s="25"/>
      <c r="C209" s="236" t="s">
        <v>296</v>
      </c>
      <c r="D209" s="236" t="s">
        <v>190</v>
      </c>
      <c r="E209" s="237" t="s">
        <v>297</v>
      </c>
      <c r="F209" s="238" t="s">
        <v>298</v>
      </c>
      <c r="G209" s="239" t="s">
        <v>179</v>
      </c>
      <c r="H209" s="240" t="n">
        <v>13.655</v>
      </c>
      <c r="I209" s="241"/>
      <c r="J209" s="242" t="n">
        <f aca="false">ROUND(I209*H209,2)</f>
        <v>0</v>
      </c>
      <c r="K209" s="243"/>
      <c r="L209" s="244"/>
      <c r="M209" s="245"/>
      <c r="N209" s="246" t="s">
        <v>41</v>
      </c>
      <c r="O209" s="74"/>
      <c r="P209" s="219" t="n">
        <f aca="false">O209*H209</f>
        <v>0</v>
      </c>
      <c r="Q209" s="219" t="n">
        <v>0.003</v>
      </c>
      <c r="R209" s="219" t="n">
        <f aca="false">Q209*H209</f>
        <v>0.040965</v>
      </c>
      <c r="S209" s="219" t="n">
        <v>0</v>
      </c>
      <c r="T209" s="220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1" t="s">
        <v>193</v>
      </c>
      <c r="AT209" s="221" t="s">
        <v>190</v>
      </c>
      <c r="AU209" s="221" t="s">
        <v>88</v>
      </c>
      <c r="AY209" s="3" t="s">
        <v>173</v>
      </c>
      <c r="BE209" s="222" t="n">
        <f aca="false">IF(N209="základní",J209,0)</f>
        <v>0</v>
      </c>
      <c r="BF209" s="222" t="n">
        <f aca="false">IF(N209="snížená",J209,0)</f>
        <v>0</v>
      </c>
      <c r="BG209" s="222" t="n">
        <f aca="false">IF(N209="zákl. přenesená",J209,0)</f>
        <v>0</v>
      </c>
      <c r="BH209" s="222" t="n">
        <f aca="false">IF(N209="sníž. přenesená",J209,0)</f>
        <v>0</v>
      </c>
      <c r="BI209" s="222" t="n">
        <f aca="false">IF(N209="nulová",J209,0)</f>
        <v>0</v>
      </c>
      <c r="BJ209" s="3" t="s">
        <v>88</v>
      </c>
      <c r="BK209" s="222" t="n">
        <f aca="false">ROUND(I209*H209,2)</f>
        <v>0</v>
      </c>
      <c r="BL209" s="3" t="s">
        <v>180</v>
      </c>
      <c r="BM209" s="221" t="s">
        <v>299</v>
      </c>
    </row>
    <row r="210" s="223" customFormat="true" ht="12.8" hidden="false" customHeight="false" outlineLevel="0" collapsed="false">
      <c r="B210" s="224"/>
      <c r="C210" s="225"/>
      <c r="D210" s="226" t="s">
        <v>182</v>
      </c>
      <c r="E210" s="227"/>
      <c r="F210" s="228" t="s">
        <v>300</v>
      </c>
      <c r="G210" s="225"/>
      <c r="H210" s="229" t="n">
        <v>13.655</v>
      </c>
      <c r="I210" s="230"/>
      <c r="J210" s="225"/>
      <c r="K210" s="225"/>
      <c r="L210" s="231"/>
      <c r="M210" s="232"/>
      <c r="N210" s="233"/>
      <c r="O210" s="233"/>
      <c r="P210" s="233"/>
      <c r="Q210" s="233"/>
      <c r="R210" s="233"/>
      <c r="S210" s="233"/>
      <c r="T210" s="234"/>
      <c r="AT210" s="235" t="s">
        <v>182</v>
      </c>
      <c r="AU210" s="235" t="s">
        <v>88</v>
      </c>
      <c r="AV210" s="223" t="s">
        <v>88</v>
      </c>
      <c r="AW210" s="223" t="s">
        <v>31</v>
      </c>
      <c r="AX210" s="223" t="s">
        <v>83</v>
      </c>
      <c r="AY210" s="235" t="s">
        <v>173</v>
      </c>
    </row>
    <row r="211" s="31" customFormat="true" ht="44.25" hidden="false" customHeight="true" outlineLevel="0" collapsed="false">
      <c r="A211" s="24"/>
      <c r="B211" s="25"/>
      <c r="C211" s="209" t="s">
        <v>301</v>
      </c>
      <c r="D211" s="209" t="s">
        <v>176</v>
      </c>
      <c r="E211" s="210" t="s">
        <v>302</v>
      </c>
      <c r="F211" s="211" t="s">
        <v>303</v>
      </c>
      <c r="G211" s="212" t="s">
        <v>179</v>
      </c>
      <c r="H211" s="213" t="n">
        <v>292.23</v>
      </c>
      <c r="I211" s="214"/>
      <c r="J211" s="215" t="n">
        <f aca="false">ROUND(I211*H211,2)</f>
        <v>0</v>
      </c>
      <c r="K211" s="216"/>
      <c r="L211" s="30"/>
      <c r="M211" s="217"/>
      <c r="N211" s="218" t="s">
        <v>41</v>
      </c>
      <c r="O211" s="74"/>
      <c r="P211" s="219" t="n">
        <f aca="false">O211*H211</f>
        <v>0</v>
      </c>
      <c r="Q211" s="219" t="n">
        <v>0.00859616</v>
      </c>
      <c r="R211" s="219" t="n">
        <f aca="false">Q211*H211</f>
        <v>2.5120558368</v>
      </c>
      <c r="S211" s="219" t="n">
        <v>0</v>
      </c>
      <c r="T211" s="220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1" t="s">
        <v>180</v>
      </c>
      <c r="AT211" s="221" t="s">
        <v>176</v>
      </c>
      <c r="AU211" s="221" t="s">
        <v>88</v>
      </c>
      <c r="AY211" s="3" t="s">
        <v>173</v>
      </c>
      <c r="BE211" s="222" t="n">
        <f aca="false">IF(N211="základní",J211,0)</f>
        <v>0</v>
      </c>
      <c r="BF211" s="222" t="n">
        <f aca="false">IF(N211="snížená",J211,0)</f>
        <v>0</v>
      </c>
      <c r="BG211" s="222" t="n">
        <f aca="false">IF(N211="zákl. přenesená",J211,0)</f>
        <v>0</v>
      </c>
      <c r="BH211" s="222" t="n">
        <f aca="false">IF(N211="sníž. přenesená",J211,0)</f>
        <v>0</v>
      </c>
      <c r="BI211" s="222" t="n">
        <f aca="false">IF(N211="nulová",J211,0)</f>
        <v>0</v>
      </c>
      <c r="BJ211" s="3" t="s">
        <v>88</v>
      </c>
      <c r="BK211" s="222" t="n">
        <f aca="false">ROUND(I211*H211,2)</f>
        <v>0</v>
      </c>
      <c r="BL211" s="3" t="s">
        <v>180</v>
      </c>
      <c r="BM211" s="221" t="s">
        <v>304</v>
      </c>
    </row>
    <row r="212" s="223" customFormat="true" ht="12.8" hidden="false" customHeight="false" outlineLevel="0" collapsed="false">
      <c r="B212" s="224"/>
      <c r="C212" s="225"/>
      <c r="D212" s="226" t="s">
        <v>182</v>
      </c>
      <c r="E212" s="227"/>
      <c r="F212" s="228" t="s">
        <v>305</v>
      </c>
      <c r="G212" s="225"/>
      <c r="H212" s="229" t="n">
        <v>77.583</v>
      </c>
      <c r="I212" s="230"/>
      <c r="J212" s="225"/>
      <c r="K212" s="225"/>
      <c r="L212" s="231"/>
      <c r="M212" s="232"/>
      <c r="N212" s="233"/>
      <c r="O212" s="233"/>
      <c r="P212" s="233"/>
      <c r="Q212" s="233"/>
      <c r="R212" s="233"/>
      <c r="S212" s="233"/>
      <c r="T212" s="234"/>
      <c r="AT212" s="235" t="s">
        <v>182</v>
      </c>
      <c r="AU212" s="235" t="s">
        <v>88</v>
      </c>
      <c r="AV212" s="223" t="s">
        <v>88</v>
      </c>
      <c r="AW212" s="223" t="s">
        <v>31</v>
      </c>
      <c r="AX212" s="223" t="s">
        <v>75</v>
      </c>
      <c r="AY212" s="235" t="s">
        <v>173</v>
      </c>
    </row>
    <row r="213" s="223" customFormat="true" ht="12.8" hidden="false" customHeight="false" outlineLevel="0" collapsed="false">
      <c r="B213" s="224"/>
      <c r="C213" s="225"/>
      <c r="D213" s="226" t="s">
        <v>182</v>
      </c>
      <c r="E213" s="227"/>
      <c r="F213" s="228" t="s">
        <v>306</v>
      </c>
      <c r="G213" s="225"/>
      <c r="H213" s="229" t="n">
        <v>96.586</v>
      </c>
      <c r="I213" s="230"/>
      <c r="J213" s="225"/>
      <c r="K213" s="225"/>
      <c r="L213" s="231"/>
      <c r="M213" s="232"/>
      <c r="N213" s="233"/>
      <c r="O213" s="233"/>
      <c r="P213" s="233"/>
      <c r="Q213" s="233"/>
      <c r="R213" s="233"/>
      <c r="S213" s="233"/>
      <c r="T213" s="234"/>
      <c r="AT213" s="235" t="s">
        <v>182</v>
      </c>
      <c r="AU213" s="235" t="s">
        <v>88</v>
      </c>
      <c r="AV213" s="223" t="s">
        <v>88</v>
      </c>
      <c r="AW213" s="223" t="s">
        <v>31</v>
      </c>
      <c r="AX213" s="223" t="s">
        <v>75</v>
      </c>
      <c r="AY213" s="235" t="s">
        <v>173</v>
      </c>
    </row>
    <row r="214" s="223" customFormat="true" ht="12.8" hidden="false" customHeight="false" outlineLevel="0" collapsed="false">
      <c r="B214" s="224"/>
      <c r="C214" s="225"/>
      <c r="D214" s="226" t="s">
        <v>182</v>
      </c>
      <c r="E214" s="227"/>
      <c r="F214" s="228" t="s">
        <v>307</v>
      </c>
      <c r="G214" s="225"/>
      <c r="H214" s="229" t="n">
        <v>137.653</v>
      </c>
      <c r="I214" s="230"/>
      <c r="J214" s="225"/>
      <c r="K214" s="225"/>
      <c r="L214" s="231"/>
      <c r="M214" s="232"/>
      <c r="N214" s="233"/>
      <c r="O214" s="233"/>
      <c r="P214" s="233"/>
      <c r="Q214" s="233"/>
      <c r="R214" s="233"/>
      <c r="S214" s="233"/>
      <c r="T214" s="234"/>
      <c r="AT214" s="235" t="s">
        <v>182</v>
      </c>
      <c r="AU214" s="235" t="s">
        <v>88</v>
      </c>
      <c r="AV214" s="223" t="s">
        <v>88</v>
      </c>
      <c r="AW214" s="223" t="s">
        <v>31</v>
      </c>
      <c r="AX214" s="223" t="s">
        <v>75</v>
      </c>
      <c r="AY214" s="235" t="s">
        <v>173</v>
      </c>
    </row>
    <row r="215" s="223" customFormat="true" ht="12.8" hidden="false" customHeight="false" outlineLevel="0" collapsed="false">
      <c r="B215" s="224"/>
      <c r="C215" s="225"/>
      <c r="D215" s="226" t="s">
        <v>182</v>
      </c>
      <c r="E215" s="227"/>
      <c r="F215" s="228" t="s">
        <v>308</v>
      </c>
      <c r="G215" s="225"/>
      <c r="H215" s="229" t="n">
        <v>-11.352</v>
      </c>
      <c r="I215" s="230"/>
      <c r="J215" s="225"/>
      <c r="K215" s="225"/>
      <c r="L215" s="231"/>
      <c r="M215" s="232"/>
      <c r="N215" s="233"/>
      <c r="O215" s="233"/>
      <c r="P215" s="233"/>
      <c r="Q215" s="233"/>
      <c r="R215" s="233"/>
      <c r="S215" s="233"/>
      <c r="T215" s="234"/>
      <c r="AT215" s="235" t="s">
        <v>182</v>
      </c>
      <c r="AU215" s="235" t="s">
        <v>88</v>
      </c>
      <c r="AV215" s="223" t="s">
        <v>88</v>
      </c>
      <c r="AW215" s="223" t="s">
        <v>31</v>
      </c>
      <c r="AX215" s="223" t="s">
        <v>75</v>
      </c>
      <c r="AY215" s="235" t="s">
        <v>173</v>
      </c>
    </row>
    <row r="216" s="223" customFormat="true" ht="12.8" hidden="false" customHeight="false" outlineLevel="0" collapsed="false">
      <c r="B216" s="224"/>
      <c r="C216" s="225"/>
      <c r="D216" s="226" t="s">
        <v>182</v>
      </c>
      <c r="E216" s="227"/>
      <c r="F216" s="228" t="s">
        <v>309</v>
      </c>
      <c r="G216" s="225"/>
      <c r="H216" s="229" t="n">
        <v>32.76</v>
      </c>
      <c r="I216" s="230"/>
      <c r="J216" s="225"/>
      <c r="K216" s="225"/>
      <c r="L216" s="231"/>
      <c r="M216" s="232"/>
      <c r="N216" s="233"/>
      <c r="O216" s="233"/>
      <c r="P216" s="233"/>
      <c r="Q216" s="233"/>
      <c r="R216" s="233"/>
      <c r="S216" s="233"/>
      <c r="T216" s="234"/>
      <c r="AT216" s="235" t="s">
        <v>182</v>
      </c>
      <c r="AU216" s="235" t="s">
        <v>88</v>
      </c>
      <c r="AV216" s="223" t="s">
        <v>88</v>
      </c>
      <c r="AW216" s="223" t="s">
        <v>31</v>
      </c>
      <c r="AX216" s="223" t="s">
        <v>75</v>
      </c>
      <c r="AY216" s="235" t="s">
        <v>173</v>
      </c>
    </row>
    <row r="217" s="270" customFormat="true" ht="12.8" hidden="false" customHeight="false" outlineLevel="0" collapsed="false">
      <c r="B217" s="271"/>
      <c r="C217" s="272"/>
      <c r="D217" s="226" t="s">
        <v>182</v>
      </c>
      <c r="E217" s="273" t="s">
        <v>89</v>
      </c>
      <c r="F217" s="274" t="s">
        <v>265</v>
      </c>
      <c r="G217" s="272"/>
      <c r="H217" s="275" t="n">
        <v>333.23</v>
      </c>
      <c r="I217" s="276"/>
      <c r="J217" s="272"/>
      <c r="K217" s="272"/>
      <c r="L217" s="277"/>
      <c r="M217" s="278"/>
      <c r="N217" s="279"/>
      <c r="O217" s="279"/>
      <c r="P217" s="279"/>
      <c r="Q217" s="279"/>
      <c r="R217" s="279"/>
      <c r="S217" s="279"/>
      <c r="T217" s="280"/>
      <c r="AT217" s="281" t="s">
        <v>182</v>
      </c>
      <c r="AU217" s="281" t="s">
        <v>88</v>
      </c>
      <c r="AV217" s="270" t="s">
        <v>186</v>
      </c>
      <c r="AW217" s="270" t="s">
        <v>31</v>
      </c>
      <c r="AX217" s="270" t="s">
        <v>75</v>
      </c>
      <c r="AY217" s="281" t="s">
        <v>173</v>
      </c>
    </row>
    <row r="218" s="223" customFormat="true" ht="12.8" hidden="false" customHeight="false" outlineLevel="0" collapsed="false">
      <c r="B218" s="224"/>
      <c r="C218" s="225"/>
      <c r="D218" s="226" t="s">
        <v>182</v>
      </c>
      <c r="E218" s="227"/>
      <c r="F218" s="228" t="s">
        <v>310</v>
      </c>
      <c r="G218" s="225"/>
      <c r="H218" s="229" t="n">
        <v>-41</v>
      </c>
      <c r="I218" s="230"/>
      <c r="J218" s="225"/>
      <c r="K218" s="225"/>
      <c r="L218" s="231"/>
      <c r="M218" s="232"/>
      <c r="N218" s="233"/>
      <c r="O218" s="233"/>
      <c r="P218" s="233"/>
      <c r="Q218" s="233"/>
      <c r="R218" s="233"/>
      <c r="S218" s="233"/>
      <c r="T218" s="234"/>
      <c r="AT218" s="235" t="s">
        <v>182</v>
      </c>
      <c r="AU218" s="235" t="s">
        <v>88</v>
      </c>
      <c r="AV218" s="223" t="s">
        <v>88</v>
      </c>
      <c r="AW218" s="223" t="s">
        <v>31</v>
      </c>
      <c r="AX218" s="223" t="s">
        <v>75</v>
      </c>
      <c r="AY218" s="235" t="s">
        <v>173</v>
      </c>
    </row>
    <row r="219" s="270" customFormat="true" ht="12.8" hidden="false" customHeight="false" outlineLevel="0" collapsed="false">
      <c r="B219" s="271"/>
      <c r="C219" s="272"/>
      <c r="D219" s="226" t="s">
        <v>182</v>
      </c>
      <c r="E219" s="273"/>
      <c r="F219" s="274" t="s">
        <v>265</v>
      </c>
      <c r="G219" s="272"/>
      <c r="H219" s="275" t="n">
        <v>-41</v>
      </c>
      <c r="I219" s="276"/>
      <c r="J219" s="272"/>
      <c r="K219" s="272"/>
      <c r="L219" s="277"/>
      <c r="M219" s="278"/>
      <c r="N219" s="279"/>
      <c r="O219" s="279"/>
      <c r="P219" s="279"/>
      <c r="Q219" s="279"/>
      <c r="R219" s="279"/>
      <c r="S219" s="279"/>
      <c r="T219" s="280"/>
      <c r="AT219" s="281" t="s">
        <v>182</v>
      </c>
      <c r="AU219" s="281" t="s">
        <v>88</v>
      </c>
      <c r="AV219" s="270" t="s">
        <v>186</v>
      </c>
      <c r="AW219" s="270" t="s">
        <v>31</v>
      </c>
      <c r="AX219" s="270" t="s">
        <v>75</v>
      </c>
      <c r="AY219" s="281" t="s">
        <v>173</v>
      </c>
    </row>
    <row r="220" s="258" customFormat="true" ht="12.8" hidden="false" customHeight="false" outlineLevel="0" collapsed="false">
      <c r="B220" s="259"/>
      <c r="C220" s="260"/>
      <c r="D220" s="226" t="s">
        <v>182</v>
      </c>
      <c r="E220" s="261"/>
      <c r="F220" s="262" t="s">
        <v>251</v>
      </c>
      <c r="G220" s="260"/>
      <c r="H220" s="263" t="n">
        <v>292.23</v>
      </c>
      <c r="I220" s="264"/>
      <c r="J220" s="260"/>
      <c r="K220" s="260"/>
      <c r="L220" s="265"/>
      <c r="M220" s="266"/>
      <c r="N220" s="267"/>
      <c r="O220" s="267"/>
      <c r="P220" s="267"/>
      <c r="Q220" s="267"/>
      <c r="R220" s="267"/>
      <c r="S220" s="267"/>
      <c r="T220" s="268"/>
      <c r="AT220" s="269" t="s">
        <v>182</v>
      </c>
      <c r="AU220" s="269" t="s">
        <v>88</v>
      </c>
      <c r="AV220" s="258" t="s">
        <v>180</v>
      </c>
      <c r="AW220" s="258" t="s">
        <v>31</v>
      </c>
      <c r="AX220" s="258" t="s">
        <v>83</v>
      </c>
      <c r="AY220" s="269" t="s">
        <v>173</v>
      </c>
    </row>
    <row r="221" s="31" customFormat="true" ht="16.5" hidden="false" customHeight="true" outlineLevel="0" collapsed="false">
      <c r="A221" s="24"/>
      <c r="B221" s="25"/>
      <c r="C221" s="236" t="s">
        <v>311</v>
      </c>
      <c r="D221" s="236" t="s">
        <v>190</v>
      </c>
      <c r="E221" s="237" t="s">
        <v>312</v>
      </c>
      <c r="F221" s="238" t="s">
        <v>313</v>
      </c>
      <c r="G221" s="239" t="s">
        <v>179</v>
      </c>
      <c r="H221" s="240" t="n">
        <v>306.842</v>
      </c>
      <c r="I221" s="241"/>
      <c r="J221" s="242" t="n">
        <f aca="false">ROUND(I221*H221,2)</f>
        <v>0</v>
      </c>
      <c r="K221" s="243"/>
      <c r="L221" s="244"/>
      <c r="M221" s="245"/>
      <c r="N221" s="246" t="s">
        <v>41</v>
      </c>
      <c r="O221" s="74"/>
      <c r="P221" s="219" t="n">
        <f aca="false">O221*H221</f>
        <v>0</v>
      </c>
      <c r="Q221" s="219" t="n">
        <v>0.00224</v>
      </c>
      <c r="R221" s="219" t="n">
        <f aca="false">Q221*H221</f>
        <v>0.68732608</v>
      </c>
      <c r="S221" s="219" t="n">
        <v>0</v>
      </c>
      <c r="T221" s="220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21" t="s">
        <v>193</v>
      </c>
      <c r="AT221" s="221" t="s">
        <v>190</v>
      </c>
      <c r="AU221" s="221" t="s">
        <v>88</v>
      </c>
      <c r="AY221" s="3" t="s">
        <v>173</v>
      </c>
      <c r="BE221" s="222" t="n">
        <f aca="false">IF(N221="základní",J221,0)</f>
        <v>0</v>
      </c>
      <c r="BF221" s="222" t="n">
        <f aca="false">IF(N221="snížená",J221,0)</f>
        <v>0</v>
      </c>
      <c r="BG221" s="222" t="n">
        <f aca="false">IF(N221="zákl. přenesená",J221,0)</f>
        <v>0</v>
      </c>
      <c r="BH221" s="222" t="n">
        <f aca="false">IF(N221="sníž. přenesená",J221,0)</f>
        <v>0</v>
      </c>
      <c r="BI221" s="222" t="n">
        <f aca="false">IF(N221="nulová",J221,0)</f>
        <v>0</v>
      </c>
      <c r="BJ221" s="3" t="s">
        <v>88</v>
      </c>
      <c r="BK221" s="222" t="n">
        <f aca="false">ROUND(I221*H221,2)</f>
        <v>0</v>
      </c>
      <c r="BL221" s="3" t="s">
        <v>180</v>
      </c>
      <c r="BM221" s="221" t="s">
        <v>314</v>
      </c>
    </row>
    <row r="222" s="223" customFormat="true" ht="12.8" hidden="false" customHeight="false" outlineLevel="0" collapsed="false">
      <c r="B222" s="224"/>
      <c r="C222" s="225"/>
      <c r="D222" s="226" t="s">
        <v>182</v>
      </c>
      <c r="E222" s="225"/>
      <c r="F222" s="228" t="s">
        <v>315</v>
      </c>
      <c r="G222" s="225"/>
      <c r="H222" s="229" t="n">
        <v>306.842</v>
      </c>
      <c r="I222" s="230"/>
      <c r="J222" s="225"/>
      <c r="K222" s="225"/>
      <c r="L222" s="231"/>
      <c r="M222" s="232"/>
      <c r="N222" s="233"/>
      <c r="O222" s="233"/>
      <c r="P222" s="233"/>
      <c r="Q222" s="233"/>
      <c r="R222" s="233"/>
      <c r="S222" s="233"/>
      <c r="T222" s="234"/>
      <c r="AT222" s="235" t="s">
        <v>182</v>
      </c>
      <c r="AU222" s="235" t="s">
        <v>88</v>
      </c>
      <c r="AV222" s="223" t="s">
        <v>88</v>
      </c>
      <c r="AW222" s="223" t="s">
        <v>3</v>
      </c>
      <c r="AX222" s="223" t="s">
        <v>83</v>
      </c>
      <c r="AY222" s="235" t="s">
        <v>173</v>
      </c>
    </row>
    <row r="223" s="31" customFormat="true" ht="37.8" hidden="false" customHeight="true" outlineLevel="0" collapsed="false">
      <c r="A223" s="24"/>
      <c r="B223" s="25"/>
      <c r="C223" s="209" t="s">
        <v>316</v>
      </c>
      <c r="D223" s="209" t="s">
        <v>176</v>
      </c>
      <c r="E223" s="210" t="s">
        <v>317</v>
      </c>
      <c r="F223" s="211" t="s">
        <v>318</v>
      </c>
      <c r="G223" s="212" t="s">
        <v>211</v>
      </c>
      <c r="H223" s="213" t="n">
        <v>195.884</v>
      </c>
      <c r="I223" s="214"/>
      <c r="J223" s="215" t="n">
        <f aca="false">ROUND(I223*H223,2)</f>
        <v>0</v>
      </c>
      <c r="K223" s="216"/>
      <c r="L223" s="30"/>
      <c r="M223" s="217"/>
      <c r="N223" s="218" t="s">
        <v>41</v>
      </c>
      <c r="O223" s="74"/>
      <c r="P223" s="219" t="n">
        <f aca="false">O223*H223</f>
        <v>0</v>
      </c>
      <c r="Q223" s="219" t="n">
        <v>0.00339</v>
      </c>
      <c r="R223" s="219" t="n">
        <f aca="false">Q223*H223</f>
        <v>0.66404676</v>
      </c>
      <c r="S223" s="219" t="n">
        <v>0</v>
      </c>
      <c r="T223" s="220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21" t="s">
        <v>180</v>
      </c>
      <c r="AT223" s="221" t="s">
        <v>176</v>
      </c>
      <c r="AU223" s="221" t="s">
        <v>88</v>
      </c>
      <c r="AY223" s="3" t="s">
        <v>173</v>
      </c>
      <c r="BE223" s="222" t="n">
        <f aca="false">IF(N223="základní",J223,0)</f>
        <v>0</v>
      </c>
      <c r="BF223" s="222" t="n">
        <f aca="false">IF(N223="snížená",J223,0)</f>
        <v>0</v>
      </c>
      <c r="BG223" s="222" t="n">
        <f aca="false">IF(N223="zákl. přenesená",J223,0)</f>
        <v>0</v>
      </c>
      <c r="BH223" s="222" t="n">
        <f aca="false">IF(N223="sníž. přenesená",J223,0)</f>
        <v>0</v>
      </c>
      <c r="BI223" s="222" t="n">
        <f aca="false">IF(N223="nulová",J223,0)</f>
        <v>0</v>
      </c>
      <c r="BJ223" s="3" t="s">
        <v>88</v>
      </c>
      <c r="BK223" s="222" t="n">
        <f aca="false">ROUND(I223*H223,2)</f>
        <v>0</v>
      </c>
      <c r="BL223" s="3" t="s">
        <v>180</v>
      </c>
      <c r="BM223" s="221" t="s">
        <v>319</v>
      </c>
    </row>
    <row r="224" s="223" customFormat="true" ht="12.8" hidden="false" customHeight="false" outlineLevel="0" collapsed="false">
      <c r="B224" s="224"/>
      <c r="C224" s="225"/>
      <c r="D224" s="226" t="s">
        <v>182</v>
      </c>
      <c r="E224" s="227"/>
      <c r="F224" s="228" t="s">
        <v>320</v>
      </c>
      <c r="G224" s="225"/>
      <c r="H224" s="229" t="n">
        <v>195.884</v>
      </c>
      <c r="I224" s="230"/>
      <c r="J224" s="225"/>
      <c r="K224" s="225"/>
      <c r="L224" s="231"/>
      <c r="M224" s="232"/>
      <c r="N224" s="233"/>
      <c r="O224" s="233"/>
      <c r="P224" s="233"/>
      <c r="Q224" s="233"/>
      <c r="R224" s="233"/>
      <c r="S224" s="233"/>
      <c r="T224" s="234"/>
      <c r="AT224" s="235" t="s">
        <v>182</v>
      </c>
      <c r="AU224" s="235" t="s">
        <v>88</v>
      </c>
      <c r="AV224" s="223" t="s">
        <v>88</v>
      </c>
      <c r="AW224" s="223" t="s">
        <v>31</v>
      </c>
      <c r="AX224" s="223" t="s">
        <v>83</v>
      </c>
      <c r="AY224" s="235" t="s">
        <v>173</v>
      </c>
    </row>
    <row r="225" s="31" customFormat="true" ht="24.15" hidden="false" customHeight="true" outlineLevel="0" collapsed="false">
      <c r="A225" s="24"/>
      <c r="B225" s="25"/>
      <c r="C225" s="236" t="s">
        <v>321</v>
      </c>
      <c r="D225" s="236" t="s">
        <v>190</v>
      </c>
      <c r="E225" s="237" t="s">
        <v>322</v>
      </c>
      <c r="F225" s="238" t="s">
        <v>323</v>
      </c>
      <c r="G225" s="239" t="s">
        <v>324</v>
      </c>
      <c r="H225" s="240" t="n">
        <v>1.993</v>
      </c>
      <c r="I225" s="241"/>
      <c r="J225" s="242" t="n">
        <f aca="false">ROUND(I225*H225,2)</f>
        <v>0</v>
      </c>
      <c r="K225" s="243"/>
      <c r="L225" s="244"/>
      <c r="M225" s="245"/>
      <c r="N225" s="246" t="s">
        <v>41</v>
      </c>
      <c r="O225" s="74"/>
      <c r="P225" s="219" t="n">
        <f aca="false">O225*H225</f>
        <v>0</v>
      </c>
      <c r="Q225" s="219" t="n">
        <v>0.03</v>
      </c>
      <c r="R225" s="219" t="n">
        <f aca="false">Q225*H225</f>
        <v>0.05979</v>
      </c>
      <c r="S225" s="219" t="n">
        <v>0</v>
      </c>
      <c r="T225" s="220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21" t="s">
        <v>193</v>
      </c>
      <c r="AT225" s="221" t="s">
        <v>190</v>
      </c>
      <c r="AU225" s="221" t="s">
        <v>88</v>
      </c>
      <c r="AY225" s="3" t="s">
        <v>173</v>
      </c>
      <c r="BE225" s="222" t="n">
        <f aca="false">IF(N225="základní",J225,0)</f>
        <v>0</v>
      </c>
      <c r="BF225" s="222" t="n">
        <f aca="false">IF(N225="snížená",J225,0)</f>
        <v>0</v>
      </c>
      <c r="BG225" s="222" t="n">
        <f aca="false">IF(N225="zákl. přenesená",J225,0)</f>
        <v>0</v>
      </c>
      <c r="BH225" s="222" t="n">
        <f aca="false">IF(N225="sníž. přenesená",J225,0)</f>
        <v>0</v>
      </c>
      <c r="BI225" s="222" t="n">
        <f aca="false">IF(N225="nulová",J225,0)</f>
        <v>0</v>
      </c>
      <c r="BJ225" s="3" t="s">
        <v>88</v>
      </c>
      <c r="BK225" s="222" t="n">
        <f aca="false">ROUND(I225*H225,2)</f>
        <v>0</v>
      </c>
      <c r="BL225" s="3" t="s">
        <v>180</v>
      </c>
      <c r="BM225" s="221" t="s">
        <v>325</v>
      </c>
    </row>
    <row r="226" s="223" customFormat="true" ht="12.8" hidden="false" customHeight="false" outlineLevel="0" collapsed="false">
      <c r="B226" s="224"/>
      <c r="C226" s="225"/>
      <c r="D226" s="226" t="s">
        <v>182</v>
      </c>
      <c r="E226" s="227"/>
      <c r="F226" s="228" t="s">
        <v>326</v>
      </c>
      <c r="G226" s="225"/>
      <c r="H226" s="229" t="n">
        <v>1.898</v>
      </c>
      <c r="I226" s="230"/>
      <c r="J226" s="225"/>
      <c r="K226" s="225"/>
      <c r="L226" s="231"/>
      <c r="M226" s="232"/>
      <c r="N226" s="233"/>
      <c r="O226" s="233"/>
      <c r="P226" s="233"/>
      <c r="Q226" s="233"/>
      <c r="R226" s="233"/>
      <c r="S226" s="233"/>
      <c r="T226" s="234"/>
      <c r="AT226" s="235" t="s">
        <v>182</v>
      </c>
      <c r="AU226" s="235" t="s">
        <v>88</v>
      </c>
      <c r="AV226" s="223" t="s">
        <v>88</v>
      </c>
      <c r="AW226" s="223" t="s">
        <v>31</v>
      </c>
      <c r="AX226" s="223" t="s">
        <v>75</v>
      </c>
      <c r="AY226" s="235" t="s">
        <v>173</v>
      </c>
    </row>
    <row r="227" s="223" customFormat="true" ht="12.8" hidden="false" customHeight="false" outlineLevel="0" collapsed="false">
      <c r="B227" s="224"/>
      <c r="C227" s="225"/>
      <c r="D227" s="226" t="s">
        <v>182</v>
      </c>
      <c r="E227" s="227"/>
      <c r="F227" s="228" t="s">
        <v>327</v>
      </c>
      <c r="G227" s="225"/>
      <c r="H227" s="229" t="n">
        <v>1.993</v>
      </c>
      <c r="I227" s="230"/>
      <c r="J227" s="225"/>
      <c r="K227" s="225"/>
      <c r="L227" s="231"/>
      <c r="M227" s="232"/>
      <c r="N227" s="233"/>
      <c r="O227" s="233"/>
      <c r="P227" s="233"/>
      <c r="Q227" s="233"/>
      <c r="R227" s="233"/>
      <c r="S227" s="233"/>
      <c r="T227" s="234"/>
      <c r="AT227" s="235" t="s">
        <v>182</v>
      </c>
      <c r="AU227" s="235" t="s">
        <v>88</v>
      </c>
      <c r="AV227" s="223" t="s">
        <v>88</v>
      </c>
      <c r="AW227" s="223" t="s">
        <v>31</v>
      </c>
      <c r="AX227" s="223" t="s">
        <v>83</v>
      </c>
      <c r="AY227" s="235" t="s">
        <v>173</v>
      </c>
    </row>
    <row r="228" s="31" customFormat="true" ht="44.25" hidden="false" customHeight="true" outlineLevel="0" collapsed="false">
      <c r="A228" s="24"/>
      <c r="B228" s="25"/>
      <c r="C228" s="209" t="s">
        <v>328</v>
      </c>
      <c r="D228" s="209" t="s">
        <v>176</v>
      </c>
      <c r="E228" s="210" t="s">
        <v>329</v>
      </c>
      <c r="F228" s="211" t="s">
        <v>330</v>
      </c>
      <c r="G228" s="212" t="s">
        <v>179</v>
      </c>
      <c r="H228" s="213" t="n">
        <v>41</v>
      </c>
      <c r="I228" s="214"/>
      <c r="J228" s="215" t="n">
        <f aca="false">ROUND(I228*H228,2)</f>
        <v>0</v>
      </c>
      <c r="K228" s="216"/>
      <c r="L228" s="30"/>
      <c r="M228" s="217"/>
      <c r="N228" s="218" t="s">
        <v>41</v>
      </c>
      <c r="O228" s="74"/>
      <c r="P228" s="219" t="n">
        <f aca="false">O228*H228</f>
        <v>0</v>
      </c>
      <c r="Q228" s="219" t="n">
        <v>0.0116</v>
      </c>
      <c r="R228" s="219" t="n">
        <f aca="false">Q228*H228</f>
        <v>0.4756</v>
      </c>
      <c r="S228" s="219" t="n">
        <v>0</v>
      </c>
      <c r="T228" s="220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21" t="s">
        <v>180</v>
      </c>
      <c r="AT228" s="221" t="s">
        <v>176</v>
      </c>
      <c r="AU228" s="221" t="s">
        <v>88</v>
      </c>
      <c r="AY228" s="3" t="s">
        <v>173</v>
      </c>
      <c r="BE228" s="222" t="n">
        <f aca="false">IF(N228="základní",J228,0)</f>
        <v>0</v>
      </c>
      <c r="BF228" s="222" t="n">
        <f aca="false">IF(N228="snížená",J228,0)</f>
        <v>0</v>
      </c>
      <c r="BG228" s="222" t="n">
        <f aca="false">IF(N228="zákl. přenesená",J228,0)</f>
        <v>0</v>
      </c>
      <c r="BH228" s="222" t="n">
        <f aca="false">IF(N228="sníž. přenesená",J228,0)</f>
        <v>0</v>
      </c>
      <c r="BI228" s="222" t="n">
        <f aca="false">IF(N228="nulová",J228,0)</f>
        <v>0</v>
      </c>
      <c r="BJ228" s="3" t="s">
        <v>88</v>
      </c>
      <c r="BK228" s="222" t="n">
        <f aca="false">ROUND(I228*H228,2)</f>
        <v>0</v>
      </c>
      <c r="BL228" s="3" t="s">
        <v>180</v>
      </c>
      <c r="BM228" s="221" t="s">
        <v>331</v>
      </c>
    </row>
    <row r="229" s="247" customFormat="true" ht="12.8" hidden="false" customHeight="false" outlineLevel="0" collapsed="false">
      <c r="B229" s="248"/>
      <c r="C229" s="249"/>
      <c r="D229" s="226" t="s">
        <v>182</v>
      </c>
      <c r="E229" s="250"/>
      <c r="F229" s="251" t="s">
        <v>107</v>
      </c>
      <c r="G229" s="249"/>
      <c r="H229" s="250"/>
      <c r="I229" s="252"/>
      <c r="J229" s="249"/>
      <c r="K229" s="249"/>
      <c r="L229" s="253"/>
      <c r="M229" s="254"/>
      <c r="N229" s="255"/>
      <c r="O229" s="255"/>
      <c r="P229" s="255"/>
      <c r="Q229" s="255"/>
      <c r="R229" s="255"/>
      <c r="S229" s="255"/>
      <c r="T229" s="256"/>
      <c r="AT229" s="257" t="s">
        <v>182</v>
      </c>
      <c r="AU229" s="257" t="s">
        <v>88</v>
      </c>
      <c r="AV229" s="247" t="s">
        <v>83</v>
      </c>
      <c r="AW229" s="247" t="s">
        <v>31</v>
      </c>
      <c r="AX229" s="247" t="s">
        <v>75</v>
      </c>
      <c r="AY229" s="257" t="s">
        <v>173</v>
      </c>
    </row>
    <row r="230" s="223" customFormat="true" ht="12.8" hidden="false" customHeight="false" outlineLevel="0" collapsed="false">
      <c r="B230" s="224"/>
      <c r="C230" s="225"/>
      <c r="D230" s="226" t="s">
        <v>182</v>
      </c>
      <c r="E230" s="227"/>
      <c r="F230" s="228" t="s">
        <v>332</v>
      </c>
      <c r="G230" s="225"/>
      <c r="H230" s="229" t="n">
        <v>11.5</v>
      </c>
      <c r="I230" s="230"/>
      <c r="J230" s="225"/>
      <c r="K230" s="225"/>
      <c r="L230" s="231"/>
      <c r="M230" s="232"/>
      <c r="N230" s="233"/>
      <c r="O230" s="233"/>
      <c r="P230" s="233"/>
      <c r="Q230" s="233"/>
      <c r="R230" s="233"/>
      <c r="S230" s="233"/>
      <c r="T230" s="234"/>
      <c r="AT230" s="235" t="s">
        <v>182</v>
      </c>
      <c r="AU230" s="235" t="s">
        <v>88</v>
      </c>
      <c r="AV230" s="223" t="s">
        <v>88</v>
      </c>
      <c r="AW230" s="223" t="s">
        <v>31</v>
      </c>
      <c r="AX230" s="223" t="s">
        <v>75</v>
      </c>
      <c r="AY230" s="235" t="s">
        <v>173</v>
      </c>
    </row>
    <row r="231" s="223" customFormat="true" ht="12.8" hidden="false" customHeight="false" outlineLevel="0" collapsed="false">
      <c r="B231" s="224"/>
      <c r="C231" s="225"/>
      <c r="D231" s="226" t="s">
        <v>182</v>
      </c>
      <c r="E231" s="227"/>
      <c r="F231" s="228" t="s">
        <v>333</v>
      </c>
      <c r="G231" s="225"/>
      <c r="H231" s="229" t="n">
        <v>11</v>
      </c>
      <c r="I231" s="230"/>
      <c r="J231" s="225"/>
      <c r="K231" s="225"/>
      <c r="L231" s="231"/>
      <c r="M231" s="232"/>
      <c r="N231" s="233"/>
      <c r="O231" s="233"/>
      <c r="P231" s="233"/>
      <c r="Q231" s="233"/>
      <c r="R231" s="233"/>
      <c r="S231" s="233"/>
      <c r="T231" s="234"/>
      <c r="AT231" s="235" t="s">
        <v>182</v>
      </c>
      <c r="AU231" s="235" t="s">
        <v>88</v>
      </c>
      <c r="AV231" s="223" t="s">
        <v>88</v>
      </c>
      <c r="AW231" s="223" t="s">
        <v>31</v>
      </c>
      <c r="AX231" s="223" t="s">
        <v>75</v>
      </c>
      <c r="AY231" s="235" t="s">
        <v>173</v>
      </c>
    </row>
    <row r="232" s="223" customFormat="true" ht="12.8" hidden="false" customHeight="false" outlineLevel="0" collapsed="false">
      <c r="B232" s="224"/>
      <c r="C232" s="225"/>
      <c r="D232" s="226" t="s">
        <v>182</v>
      </c>
      <c r="E232" s="227"/>
      <c r="F232" s="228" t="s">
        <v>334</v>
      </c>
      <c r="G232" s="225"/>
      <c r="H232" s="229" t="n">
        <v>3</v>
      </c>
      <c r="I232" s="230"/>
      <c r="J232" s="225"/>
      <c r="K232" s="225"/>
      <c r="L232" s="231"/>
      <c r="M232" s="232"/>
      <c r="N232" s="233"/>
      <c r="O232" s="233"/>
      <c r="P232" s="233"/>
      <c r="Q232" s="233"/>
      <c r="R232" s="233"/>
      <c r="S232" s="233"/>
      <c r="T232" s="234"/>
      <c r="AT232" s="235" t="s">
        <v>182</v>
      </c>
      <c r="AU232" s="235" t="s">
        <v>88</v>
      </c>
      <c r="AV232" s="223" t="s">
        <v>88</v>
      </c>
      <c r="AW232" s="223" t="s">
        <v>31</v>
      </c>
      <c r="AX232" s="223" t="s">
        <v>75</v>
      </c>
      <c r="AY232" s="235" t="s">
        <v>173</v>
      </c>
    </row>
    <row r="233" s="223" customFormat="true" ht="12.8" hidden="false" customHeight="false" outlineLevel="0" collapsed="false">
      <c r="B233" s="224"/>
      <c r="C233" s="225"/>
      <c r="D233" s="226" t="s">
        <v>182</v>
      </c>
      <c r="E233" s="227"/>
      <c r="F233" s="228" t="s">
        <v>335</v>
      </c>
      <c r="G233" s="225"/>
      <c r="H233" s="229" t="n">
        <v>15.5</v>
      </c>
      <c r="I233" s="230"/>
      <c r="J233" s="225"/>
      <c r="K233" s="225"/>
      <c r="L233" s="231"/>
      <c r="M233" s="232"/>
      <c r="N233" s="233"/>
      <c r="O233" s="233"/>
      <c r="P233" s="233"/>
      <c r="Q233" s="233"/>
      <c r="R233" s="233"/>
      <c r="S233" s="233"/>
      <c r="T233" s="234"/>
      <c r="AT233" s="235" t="s">
        <v>182</v>
      </c>
      <c r="AU233" s="235" t="s">
        <v>88</v>
      </c>
      <c r="AV233" s="223" t="s">
        <v>88</v>
      </c>
      <c r="AW233" s="223" t="s">
        <v>31</v>
      </c>
      <c r="AX233" s="223" t="s">
        <v>75</v>
      </c>
      <c r="AY233" s="235" t="s">
        <v>173</v>
      </c>
    </row>
    <row r="234" s="258" customFormat="true" ht="12.8" hidden="false" customHeight="false" outlineLevel="0" collapsed="false">
      <c r="B234" s="259"/>
      <c r="C234" s="260"/>
      <c r="D234" s="226" t="s">
        <v>182</v>
      </c>
      <c r="E234" s="261" t="s">
        <v>106</v>
      </c>
      <c r="F234" s="262" t="s">
        <v>251</v>
      </c>
      <c r="G234" s="260"/>
      <c r="H234" s="263" t="n">
        <v>41</v>
      </c>
      <c r="I234" s="264"/>
      <c r="J234" s="260"/>
      <c r="K234" s="260"/>
      <c r="L234" s="265"/>
      <c r="M234" s="266"/>
      <c r="N234" s="267"/>
      <c r="O234" s="267"/>
      <c r="P234" s="267"/>
      <c r="Q234" s="267"/>
      <c r="R234" s="267"/>
      <c r="S234" s="267"/>
      <c r="T234" s="268"/>
      <c r="AT234" s="269" t="s">
        <v>182</v>
      </c>
      <c r="AU234" s="269" t="s">
        <v>88</v>
      </c>
      <c r="AV234" s="258" t="s">
        <v>180</v>
      </c>
      <c r="AW234" s="258" t="s">
        <v>31</v>
      </c>
      <c r="AX234" s="258" t="s">
        <v>83</v>
      </c>
      <c r="AY234" s="269" t="s">
        <v>173</v>
      </c>
    </row>
    <row r="235" s="31" customFormat="true" ht="24.15" hidden="false" customHeight="true" outlineLevel="0" collapsed="false">
      <c r="A235" s="24"/>
      <c r="B235" s="25"/>
      <c r="C235" s="236" t="s">
        <v>336</v>
      </c>
      <c r="D235" s="236" t="s">
        <v>190</v>
      </c>
      <c r="E235" s="237" t="s">
        <v>337</v>
      </c>
      <c r="F235" s="238" t="s">
        <v>338</v>
      </c>
      <c r="G235" s="239" t="s">
        <v>179</v>
      </c>
      <c r="H235" s="240" t="n">
        <v>43.05</v>
      </c>
      <c r="I235" s="241"/>
      <c r="J235" s="242" t="n">
        <f aca="false">ROUND(I235*H235,2)</f>
        <v>0</v>
      </c>
      <c r="K235" s="243"/>
      <c r="L235" s="244"/>
      <c r="M235" s="245"/>
      <c r="N235" s="246" t="s">
        <v>41</v>
      </c>
      <c r="O235" s="74"/>
      <c r="P235" s="219" t="n">
        <f aca="false">O235*H235</f>
        <v>0</v>
      </c>
      <c r="Q235" s="219" t="n">
        <v>0.025</v>
      </c>
      <c r="R235" s="219" t="n">
        <f aca="false">Q235*H235</f>
        <v>1.07625</v>
      </c>
      <c r="S235" s="219" t="n">
        <v>0</v>
      </c>
      <c r="T235" s="220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21" t="s">
        <v>193</v>
      </c>
      <c r="AT235" s="221" t="s">
        <v>190</v>
      </c>
      <c r="AU235" s="221" t="s">
        <v>88</v>
      </c>
      <c r="AY235" s="3" t="s">
        <v>173</v>
      </c>
      <c r="BE235" s="222" t="n">
        <f aca="false">IF(N235="základní",J235,0)</f>
        <v>0</v>
      </c>
      <c r="BF235" s="222" t="n">
        <f aca="false">IF(N235="snížená",J235,0)</f>
        <v>0</v>
      </c>
      <c r="BG235" s="222" t="n">
        <f aca="false">IF(N235="zákl. přenesená",J235,0)</f>
        <v>0</v>
      </c>
      <c r="BH235" s="222" t="n">
        <f aca="false">IF(N235="sníž. přenesená",J235,0)</f>
        <v>0</v>
      </c>
      <c r="BI235" s="222" t="n">
        <f aca="false">IF(N235="nulová",J235,0)</f>
        <v>0</v>
      </c>
      <c r="BJ235" s="3" t="s">
        <v>88</v>
      </c>
      <c r="BK235" s="222" t="n">
        <f aca="false">ROUND(I235*H235,2)</f>
        <v>0</v>
      </c>
      <c r="BL235" s="3" t="s">
        <v>180</v>
      </c>
      <c r="BM235" s="221" t="s">
        <v>339</v>
      </c>
    </row>
    <row r="236" s="223" customFormat="true" ht="12.8" hidden="false" customHeight="false" outlineLevel="0" collapsed="false">
      <c r="B236" s="224"/>
      <c r="C236" s="225"/>
      <c r="D236" s="226" t="s">
        <v>182</v>
      </c>
      <c r="E236" s="225"/>
      <c r="F236" s="228" t="s">
        <v>340</v>
      </c>
      <c r="G236" s="225"/>
      <c r="H236" s="229" t="n">
        <v>43.05</v>
      </c>
      <c r="I236" s="230"/>
      <c r="J236" s="225"/>
      <c r="K236" s="225"/>
      <c r="L236" s="231"/>
      <c r="M236" s="232"/>
      <c r="N236" s="233"/>
      <c r="O236" s="233"/>
      <c r="P236" s="233"/>
      <c r="Q236" s="233"/>
      <c r="R236" s="233"/>
      <c r="S236" s="233"/>
      <c r="T236" s="234"/>
      <c r="AT236" s="235" t="s">
        <v>182</v>
      </c>
      <c r="AU236" s="235" t="s">
        <v>88</v>
      </c>
      <c r="AV236" s="223" t="s">
        <v>88</v>
      </c>
      <c r="AW236" s="223" t="s">
        <v>3</v>
      </c>
      <c r="AX236" s="223" t="s">
        <v>83</v>
      </c>
      <c r="AY236" s="235" t="s">
        <v>173</v>
      </c>
    </row>
    <row r="237" s="31" customFormat="true" ht="37.8" hidden="false" customHeight="true" outlineLevel="0" collapsed="false">
      <c r="A237" s="24"/>
      <c r="B237" s="25"/>
      <c r="C237" s="209" t="s">
        <v>341</v>
      </c>
      <c r="D237" s="209" t="s">
        <v>176</v>
      </c>
      <c r="E237" s="210" t="s">
        <v>342</v>
      </c>
      <c r="F237" s="211" t="s">
        <v>343</v>
      </c>
      <c r="G237" s="212" t="s">
        <v>179</v>
      </c>
      <c r="H237" s="213" t="n">
        <v>412.937</v>
      </c>
      <c r="I237" s="214"/>
      <c r="J237" s="215" t="n">
        <f aca="false">ROUND(I237*H237,2)</f>
        <v>0</v>
      </c>
      <c r="K237" s="216"/>
      <c r="L237" s="30"/>
      <c r="M237" s="217"/>
      <c r="N237" s="218" t="s">
        <v>41</v>
      </c>
      <c r="O237" s="74"/>
      <c r="P237" s="219" t="n">
        <f aca="false">O237*H237</f>
        <v>0</v>
      </c>
      <c r="Q237" s="219" t="n">
        <v>8.06E-005</v>
      </c>
      <c r="R237" s="219" t="n">
        <f aca="false">Q237*H237</f>
        <v>0.0332827222</v>
      </c>
      <c r="S237" s="219" t="n">
        <v>0</v>
      </c>
      <c r="T237" s="220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21" t="s">
        <v>180</v>
      </c>
      <c r="AT237" s="221" t="s">
        <v>176</v>
      </c>
      <c r="AU237" s="221" t="s">
        <v>88</v>
      </c>
      <c r="AY237" s="3" t="s">
        <v>173</v>
      </c>
      <c r="BE237" s="222" t="n">
        <f aca="false">IF(N237="základní",J237,0)</f>
        <v>0</v>
      </c>
      <c r="BF237" s="222" t="n">
        <f aca="false">IF(N237="snížená",J237,0)</f>
        <v>0</v>
      </c>
      <c r="BG237" s="222" t="n">
        <f aca="false">IF(N237="zákl. přenesená",J237,0)</f>
        <v>0</v>
      </c>
      <c r="BH237" s="222" t="n">
        <f aca="false">IF(N237="sníž. přenesená",J237,0)</f>
        <v>0</v>
      </c>
      <c r="BI237" s="222" t="n">
        <f aca="false">IF(N237="nulová",J237,0)</f>
        <v>0</v>
      </c>
      <c r="BJ237" s="3" t="s">
        <v>88</v>
      </c>
      <c r="BK237" s="222" t="n">
        <f aca="false">ROUND(I237*H237,2)</f>
        <v>0</v>
      </c>
      <c r="BL237" s="3" t="s">
        <v>180</v>
      </c>
      <c r="BM237" s="221" t="s">
        <v>344</v>
      </c>
    </row>
    <row r="238" s="223" customFormat="true" ht="12.8" hidden="false" customHeight="false" outlineLevel="0" collapsed="false">
      <c r="B238" s="224"/>
      <c r="C238" s="225"/>
      <c r="D238" s="226" t="s">
        <v>182</v>
      </c>
      <c r="E238" s="227"/>
      <c r="F238" s="228" t="s">
        <v>345</v>
      </c>
      <c r="G238" s="225"/>
      <c r="H238" s="229" t="n">
        <v>412.937</v>
      </c>
      <c r="I238" s="230"/>
      <c r="J238" s="225"/>
      <c r="K238" s="225"/>
      <c r="L238" s="231"/>
      <c r="M238" s="232"/>
      <c r="N238" s="233"/>
      <c r="O238" s="233"/>
      <c r="P238" s="233"/>
      <c r="Q238" s="233"/>
      <c r="R238" s="233"/>
      <c r="S238" s="233"/>
      <c r="T238" s="234"/>
      <c r="AT238" s="235" t="s">
        <v>182</v>
      </c>
      <c r="AU238" s="235" t="s">
        <v>88</v>
      </c>
      <c r="AV238" s="223" t="s">
        <v>88</v>
      </c>
      <c r="AW238" s="223" t="s">
        <v>31</v>
      </c>
      <c r="AX238" s="223" t="s">
        <v>83</v>
      </c>
      <c r="AY238" s="235" t="s">
        <v>173</v>
      </c>
    </row>
    <row r="239" s="31" customFormat="true" ht="37.8" hidden="false" customHeight="true" outlineLevel="0" collapsed="false">
      <c r="A239" s="24"/>
      <c r="B239" s="25"/>
      <c r="C239" s="209" t="s">
        <v>346</v>
      </c>
      <c r="D239" s="209" t="s">
        <v>176</v>
      </c>
      <c r="E239" s="210" t="s">
        <v>347</v>
      </c>
      <c r="F239" s="211" t="s">
        <v>348</v>
      </c>
      <c r="G239" s="212" t="s">
        <v>179</v>
      </c>
      <c r="H239" s="213" t="n">
        <v>41</v>
      </c>
      <c r="I239" s="214"/>
      <c r="J239" s="215" t="n">
        <f aca="false">ROUND(I239*H239,2)</f>
        <v>0</v>
      </c>
      <c r="K239" s="216"/>
      <c r="L239" s="30"/>
      <c r="M239" s="217"/>
      <c r="N239" s="218" t="s">
        <v>41</v>
      </c>
      <c r="O239" s="74"/>
      <c r="P239" s="219" t="n">
        <f aca="false">O239*H239</f>
        <v>0</v>
      </c>
      <c r="Q239" s="219" t="n">
        <v>8E-005</v>
      </c>
      <c r="R239" s="219" t="n">
        <f aca="false">Q239*H239</f>
        <v>0.00328</v>
      </c>
      <c r="S239" s="219" t="n">
        <v>0</v>
      </c>
      <c r="T239" s="220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21" t="s">
        <v>180</v>
      </c>
      <c r="AT239" s="221" t="s">
        <v>176</v>
      </c>
      <c r="AU239" s="221" t="s">
        <v>88</v>
      </c>
      <c r="AY239" s="3" t="s">
        <v>173</v>
      </c>
      <c r="BE239" s="222" t="n">
        <f aca="false">IF(N239="základní",J239,0)</f>
        <v>0</v>
      </c>
      <c r="BF239" s="222" t="n">
        <f aca="false">IF(N239="snížená",J239,0)</f>
        <v>0</v>
      </c>
      <c r="BG239" s="222" t="n">
        <f aca="false">IF(N239="zákl. přenesená",J239,0)</f>
        <v>0</v>
      </c>
      <c r="BH239" s="222" t="n">
        <f aca="false">IF(N239="sníž. přenesená",J239,0)</f>
        <v>0</v>
      </c>
      <c r="BI239" s="222" t="n">
        <f aca="false">IF(N239="nulová",J239,0)</f>
        <v>0</v>
      </c>
      <c r="BJ239" s="3" t="s">
        <v>88</v>
      </c>
      <c r="BK239" s="222" t="n">
        <f aca="false">ROUND(I239*H239,2)</f>
        <v>0</v>
      </c>
      <c r="BL239" s="3" t="s">
        <v>180</v>
      </c>
      <c r="BM239" s="221" t="s">
        <v>349</v>
      </c>
    </row>
    <row r="240" s="223" customFormat="true" ht="12.8" hidden="false" customHeight="false" outlineLevel="0" collapsed="false">
      <c r="B240" s="224"/>
      <c r="C240" s="225"/>
      <c r="D240" s="226" t="s">
        <v>182</v>
      </c>
      <c r="E240" s="227"/>
      <c r="F240" s="228" t="s">
        <v>106</v>
      </c>
      <c r="G240" s="225"/>
      <c r="H240" s="229" t="n">
        <v>41</v>
      </c>
      <c r="I240" s="230"/>
      <c r="J240" s="225"/>
      <c r="K240" s="225"/>
      <c r="L240" s="231"/>
      <c r="M240" s="232"/>
      <c r="N240" s="233"/>
      <c r="O240" s="233"/>
      <c r="P240" s="233"/>
      <c r="Q240" s="233"/>
      <c r="R240" s="233"/>
      <c r="S240" s="233"/>
      <c r="T240" s="234"/>
      <c r="AT240" s="235" t="s">
        <v>182</v>
      </c>
      <c r="AU240" s="235" t="s">
        <v>88</v>
      </c>
      <c r="AV240" s="223" t="s">
        <v>88</v>
      </c>
      <c r="AW240" s="223" t="s">
        <v>31</v>
      </c>
      <c r="AX240" s="223" t="s">
        <v>83</v>
      </c>
      <c r="AY240" s="235" t="s">
        <v>173</v>
      </c>
    </row>
    <row r="241" s="31" customFormat="true" ht="37.8" hidden="false" customHeight="true" outlineLevel="0" collapsed="false">
      <c r="A241" s="24"/>
      <c r="B241" s="25"/>
      <c r="C241" s="209" t="s">
        <v>350</v>
      </c>
      <c r="D241" s="209" t="s">
        <v>176</v>
      </c>
      <c r="E241" s="210" t="s">
        <v>351</v>
      </c>
      <c r="F241" s="211" t="s">
        <v>352</v>
      </c>
      <c r="G241" s="212" t="s">
        <v>179</v>
      </c>
      <c r="H241" s="213" t="n">
        <v>562.864</v>
      </c>
      <c r="I241" s="214"/>
      <c r="J241" s="215" t="n">
        <f aca="false">ROUND(I241*H241,2)</f>
        <v>0</v>
      </c>
      <c r="K241" s="216"/>
      <c r="L241" s="30"/>
      <c r="M241" s="217"/>
      <c r="N241" s="218" t="s">
        <v>41</v>
      </c>
      <c r="O241" s="74"/>
      <c r="P241" s="219" t="n">
        <f aca="false">O241*H241</f>
        <v>0</v>
      </c>
      <c r="Q241" s="219" t="n">
        <v>0</v>
      </c>
      <c r="R241" s="219" t="n">
        <f aca="false">Q241*H241</f>
        <v>0</v>
      </c>
      <c r="S241" s="219" t="n">
        <v>0</v>
      </c>
      <c r="T241" s="220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21" t="s">
        <v>180</v>
      </c>
      <c r="AT241" s="221" t="s">
        <v>176</v>
      </c>
      <c r="AU241" s="221" t="s">
        <v>88</v>
      </c>
      <c r="AY241" s="3" t="s">
        <v>173</v>
      </c>
      <c r="BE241" s="222" t="n">
        <f aca="false">IF(N241="základní",J241,0)</f>
        <v>0</v>
      </c>
      <c r="BF241" s="222" t="n">
        <f aca="false">IF(N241="snížená",J241,0)</f>
        <v>0</v>
      </c>
      <c r="BG241" s="222" t="n">
        <f aca="false">IF(N241="zákl. přenesená",J241,0)</f>
        <v>0</v>
      </c>
      <c r="BH241" s="222" t="n">
        <f aca="false">IF(N241="sníž. přenesená",J241,0)</f>
        <v>0</v>
      </c>
      <c r="BI241" s="222" t="n">
        <f aca="false">IF(N241="nulová",J241,0)</f>
        <v>0</v>
      </c>
      <c r="BJ241" s="3" t="s">
        <v>88</v>
      </c>
      <c r="BK241" s="222" t="n">
        <f aca="false">ROUND(I241*H241,2)</f>
        <v>0</v>
      </c>
      <c r="BL241" s="3" t="s">
        <v>180</v>
      </c>
      <c r="BM241" s="221" t="s">
        <v>353</v>
      </c>
    </row>
    <row r="242" s="223" customFormat="true" ht="12.8" hidden="false" customHeight="false" outlineLevel="0" collapsed="false">
      <c r="B242" s="224"/>
      <c r="C242" s="225"/>
      <c r="D242" s="226" t="s">
        <v>182</v>
      </c>
      <c r="E242" s="227"/>
      <c r="F242" s="228" t="s">
        <v>110</v>
      </c>
      <c r="G242" s="225"/>
      <c r="H242" s="229" t="n">
        <v>562.864</v>
      </c>
      <c r="I242" s="230"/>
      <c r="J242" s="225"/>
      <c r="K242" s="225"/>
      <c r="L242" s="231"/>
      <c r="M242" s="232"/>
      <c r="N242" s="233"/>
      <c r="O242" s="233"/>
      <c r="P242" s="233"/>
      <c r="Q242" s="233"/>
      <c r="R242" s="233"/>
      <c r="S242" s="233"/>
      <c r="T242" s="234"/>
      <c r="AT242" s="235" t="s">
        <v>182</v>
      </c>
      <c r="AU242" s="235" t="s">
        <v>88</v>
      </c>
      <c r="AV242" s="223" t="s">
        <v>88</v>
      </c>
      <c r="AW242" s="223" t="s">
        <v>31</v>
      </c>
      <c r="AX242" s="223" t="s">
        <v>83</v>
      </c>
      <c r="AY242" s="235" t="s">
        <v>173</v>
      </c>
    </row>
    <row r="243" s="31" customFormat="true" ht="16.5" hidden="false" customHeight="true" outlineLevel="0" collapsed="false">
      <c r="A243" s="24"/>
      <c r="B243" s="25"/>
      <c r="C243" s="209" t="s">
        <v>354</v>
      </c>
      <c r="D243" s="209" t="s">
        <v>176</v>
      </c>
      <c r="E243" s="210" t="s">
        <v>355</v>
      </c>
      <c r="F243" s="211" t="s">
        <v>356</v>
      </c>
      <c r="G243" s="212" t="s">
        <v>211</v>
      </c>
      <c r="H243" s="213" t="n">
        <v>92.864</v>
      </c>
      <c r="I243" s="214"/>
      <c r="J243" s="215" t="n">
        <f aca="false">ROUND(I243*H243,2)</f>
        <v>0</v>
      </c>
      <c r="K243" s="216"/>
      <c r="L243" s="30"/>
      <c r="M243" s="217"/>
      <c r="N243" s="218" t="s">
        <v>41</v>
      </c>
      <c r="O243" s="74"/>
      <c r="P243" s="219" t="n">
        <f aca="false">O243*H243</f>
        <v>0</v>
      </c>
      <c r="Q243" s="219" t="n">
        <v>0</v>
      </c>
      <c r="R243" s="219" t="n">
        <f aca="false">Q243*H243</f>
        <v>0</v>
      </c>
      <c r="S243" s="219" t="n">
        <v>0</v>
      </c>
      <c r="T243" s="220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21" t="s">
        <v>180</v>
      </c>
      <c r="AT243" s="221" t="s">
        <v>176</v>
      </c>
      <c r="AU243" s="221" t="s">
        <v>88</v>
      </c>
      <c r="AY243" s="3" t="s">
        <v>173</v>
      </c>
      <c r="BE243" s="222" t="n">
        <f aca="false">IF(N243="základní",J243,0)</f>
        <v>0</v>
      </c>
      <c r="BF243" s="222" t="n">
        <f aca="false">IF(N243="snížená",J243,0)</f>
        <v>0</v>
      </c>
      <c r="BG243" s="222" t="n">
        <f aca="false">IF(N243="zákl. přenesená",J243,0)</f>
        <v>0</v>
      </c>
      <c r="BH243" s="222" t="n">
        <f aca="false">IF(N243="sníž. přenesená",J243,0)</f>
        <v>0</v>
      </c>
      <c r="BI243" s="222" t="n">
        <f aca="false">IF(N243="nulová",J243,0)</f>
        <v>0</v>
      </c>
      <c r="BJ243" s="3" t="s">
        <v>88</v>
      </c>
      <c r="BK243" s="222" t="n">
        <f aca="false">ROUND(I243*H243,2)</f>
        <v>0</v>
      </c>
      <c r="BL243" s="3" t="s">
        <v>180</v>
      </c>
      <c r="BM243" s="221" t="s">
        <v>357</v>
      </c>
    </row>
    <row r="244" s="223" customFormat="true" ht="12.8" hidden="false" customHeight="false" outlineLevel="0" collapsed="false">
      <c r="B244" s="224"/>
      <c r="C244" s="225"/>
      <c r="D244" s="226" t="s">
        <v>182</v>
      </c>
      <c r="E244" s="227"/>
      <c r="F244" s="228" t="s">
        <v>358</v>
      </c>
      <c r="G244" s="225"/>
      <c r="H244" s="229" t="n">
        <v>92.864</v>
      </c>
      <c r="I244" s="230"/>
      <c r="J244" s="225"/>
      <c r="K244" s="225"/>
      <c r="L244" s="231"/>
      <c r="M244" s="232"/>
      <c r="N244" s="233"/>
      <c r="O244" s="233"/>
      <c r="P244" s="233"/>
      <c r="Q244" s="233"/>
      <c r="R244" s="233"/>
      <c r="S244" s="233"/>
      <c r="T244" s="234"/>
      <c r="AT244" s="235" t="s">
        <v>182</v>
      </c>
      <c r="AU244" s="235" t="s">
        <v>88</v>
      </c>
      <c r="AV244" s="223" t="s">
        <v>88</v>
      </c>
      <c r="AW244" s="223" t="s">
        <v>31</v>
      </c>
      <c r="AX244" s="223" t="s">
        <v>83</v>
      </c>
      <c r="AY244" s="235" t="s">
        <v>173</v>
      </c>
    </row>
    <row r="245" s="31" customFormat="true" ht="24.15" hidden="false" customHeight="true" outlineLevel="0" collapsed="false">
      <c r="A245" s="24"/>
      <c r="B245" s="25"/>
      <c r="C245" s="236" t="s">
        <v>359</v>
      </c>
      <c r="D245" s="236" t="s">
        <v>190</v>
      </c>
      <c r="E245" s="237" t="s">
        <v>360</v>
      </c>
      <c r="F245" s="238" t="s">
        <v>361</v>
      </c>
      <c r="G245" s="239" t="s">
        <v>211</v>
      </c>
      <c r="H245" s="240" t="n">
        <v>47.785</v>
      </c>
      <c r="I245" s="241"/>
      <c r="J245" s="242" t="n">
        <f aca="false">ROUND(I245*H245,2)</f>
        <v>0</v>
      </c>
      <c r="K245" s="243"/>
      <c r="L245" s="244"/>
      <c r="M245" s="245"/>
      <c r="N245" s="246" t="s">
        <v>41</v>
      </c>
      <c r="O245" s="74"/>
      <c r="P245" s="219" t="n">
        <f aca="false">O245*H245</f>
        <v>0</v>
      </c>
      <c r="Q245" s="219" t="n">
        <v>0.0003</v>
      </c>
      <c r="R245" s="219" t="n">
        <f aca="false">Q245*H245</f>
        <v>0.0143355</v>
      </c>
      <c r="S245" s="219" t="n">
        <v>0</v>
      </c>
      <c r="T245" s="220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21" t="s">
        <v>193</v>
      </c>
      <c r="AT245" s="221" t="s">
        <v>190</v>
      </c>
      <c r="AU245" s="221" t="s">
        <v>88</v>
      </c>
      <c r="AY245" s="3" t="s">
        <v>173</v>
      </c>
      <c r="BE245" s="222" t="n">
        <f aca="false">IF(N245="základní",J245,0)</f>
        <v>0</v>
      </c>
      <c r="BF245" s="222" t="n">
        <f aca="false">IF(N245="snížená",J245,0)</f>
        <v>0</v>
      </c>
      <c r="BG245" s="222" t="n">
        <f aca="false">IF(N245="zákl. přenesená",J245,0)</f>
        <v>0</v>
      </c>
      <c r="BH245" s="222" t="n">
        <f aca="false">IF(N245="sníž. přenesená",J245,0)</f>
        <v>0</v>
      </c>
      <c r="BI245" s="222" t="n">
        <f aca="false">IF(N245="nulová",J245,0)</f>
        <v>0</v>
      </c>
      <c r="BJ245" s="3" t="s">
        <v>88</v>
      </c>
      <c r="BK245" s="222" t="n">
        <f aca="false">ROUND(I245*H245,2)</f>
        <v>0</v>
      </c>
      <c r="BL245" s="3" t="s">
        <v>180</v>
      </c>
      <c r="BM245" s="221" t="s">
        <v>362</v>
      </c>
    </row>
    <row r="246" s="223" customFormat="true" ht="12.8" hidden="false" customHeight="false" outlineLevel="0" collapsed="false">
      <c r="B246" s="224"/>
      <c r="C246" s="225"/>
      <c r="D246" s="226" t="s">
        <v>182</v>
      </c>
      <c r="E246" s="227"/>
      <c r="F246" s="228" t="s">
        <v>116</v>
      </c>
      <c r="G246" s="225"/>
      <c r="H246" s="229" t="n">
        <v>47.785</v>
      </c>
      <c r="I246" s="230"/>
      <c r="J246" s="225"/>
      <c r="K246" s="225"/>
      <c r="L246" s="231"/>
      <c r="M246" s="232"/>
      <c r="N246" s="233"/>
      <c r="O246" s="233"/>
      <c r="P246" s="233"/>
      <c r="Q246" s="233"/>
      <c r="R246" s="233"/>
      <c r="S246" s="233"/>
      <c r="T246" s="234"/>
      <c r="AT246" s="235" t="s">
        <v>182</v>
      </c>
      <c r="AU246" s="235" t="s">
        <v>88</v>
      </c>
      <c r="AV246" s="223" t="s">
        <v>88</v>
      </c>
      <c r="AW246" s="223" t="s">
        <v>31</v>
      </c>
      <c r="AX246" s="223" t="s">
        <v>83</v>
      </c>
      <c r="AY246" s="235" t="s">
        <v>173</v>
      </c>
    </row>
    <row r="247" s="31" customFormat="true" ht="24.15" hidden="false" customHeight="true" outlineLevel="0" collapsed="false">
      <c r="A247" s="24"/>
      <c r="B247" s="25"/>
      <c r="C247" s="236" t="s">
        <v>363</v>
      </c>
      <c r="D247" s="236" t="s">
        <v>190</v>
      </c>
      <c r="E247" s="237" t="s">
        <v>364</v>
      </c>
      <c r="F247" s="238" t="s">
        <v>365</v>
      </c>
      <c r="G247" s="239" t="s">
        <v>211</v>
      </c>
      <c r="H247" s="240" t="n">
        <v>45.079</v>
      </c>
      <c r="I247" s="241"/>
      <c r="J247" s="242" t="n">
        <f aca="false">ROUND(I247*H247,2)</f>
        <v>0</v>
      </c>
      <c r="K247" s="243"/>
      <c r="L247" s="244"/>
      <c r="M247" s="245"/>
      <c r="N247" s="246" t="s">
        <v>41</v>
      </c>
      <c r="O247" s="74"/>
      <c r="P247" s="219" t="n">
        <f aca="false">O247*H247</f>
        <v>0</v>
      </c>
      <c r="Q247" s="219" t="n">
        <v>0.0002</v>
      </c>
      <c r="R247" s="219" t="n">
        <f aca="false">Q247*H247</f>
        <v>0.0090158</v>
      </c>
      <c r="S247" s="219" t="n">
        <v>0</v>
      </c>
      <c r="T247" s="220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21" t="s">
        <v>193</v>
      </c>
      <c r="AT247" s="221" t="s">
        <v>190</v>
      </c>
      <c r="AU247" s="221" t="s">
        <v>88</v>
      </c>
      <c r="AY247" s="3" t="s">
        <v>173</v>
      </c>
      <c r="BE247" s="222" t="n">
        <f aca="false">IF(N247="základní",J247,0)</f>
        <v>0</v>
      </c>
      <c r="BF247" s="222" t="n">
        <f aca="false">IF(N247="snížená",J247,0)</f>
        <v>0</v>
      </c>
      <c r="BG247" s="222" t="n">
        <f aca="false">IF(N247="zákl. přenesená",J247,0)</f>
        <v>0</v>
      </c>
      <c r="BH247" s="222" t="n">
        <f aca="false">IF(N247="sníž. přenesená",J247,0)</f>
        <v>0</v>
      </c>
      <c r="BI247" s="222" t="n">
        <f aca="false">IF(N247="nulová",J247,0)</f>
        <v>0</v>
      </c>
      <c r="BJ247" s="3" t="s">
        <v>88</v>
      </c>
      <c r="BK247" s="222" t="n">
        <f aca="false">ROUND(I247*H247,2)</f>
        <v>0</v>
      </c>
      <c r="BL247" s="3" t="s">
        <v>180</v>
      </c>
      <c r="BM247" s="221" t="s">
        <v>366</v>
      </c>
    </row>
    <row r="248" s="223" customFormat="true" ht="12.8" hidden="false" customHeight="false" outlineLevel="0" collapsed="false">
      <c r="B248" s="224"/>
      <c r="C248" s="225"/>
      <c r="D248" s="226" t="s">
        <v>182</v>
      </c>
      <c r="E248" s="227"/>
      <c r="F248" s="228" t="s">
        <v>125</v>
      </c>
      <c r="G248" s="225"/>
      <c r="H248" s="229" t="n">
        <v>45.079</v>
      </c>
      <c r="I248" s="230"/>
      <c r="J248" s="225"/>
      <c r="K248" s="225"/>
      <c r="L248" s="231"/>
      <c r="M248" s="232"/>
      <c r="N248" s="233"/>
      <c r="O248" s="233"/>
      <c r="P248" s="233"/>
      <c r="Q248" s="233"/>
      <c r="R248" s="233"/>
      <c r="S248" s="233"/>
      <c r="T248" s="234"/>
      <c r="AT248" s="235" t="s">
        <v>182</v>
      </c>
      <c r="AU248" s="235" t="s">
        <v>88</v>
      </c>
      <c r="AV248" s="223" t="s">
        <v>88</v>
      </c>
      <c r="AW248" s="223" t="s">
        <v>31</v>
      </c>
      <c r="AX248" s="223" t="s">
        <v>83</v>
      </c>
      <c r="AY248" s="235" t="s">
        <v>173</v>
      </c>
    </row>
    <row r="249" s="31" customFormat="true" ht="24.15" hidden="false" customHeight="true" outlineLevel="0" collapsed="false">
      <c r="A249" s="24"/>
      <c r="B249" s="25"/>
      <c r="C249" s="209" t="s">
        <v>367</v>
      </c>
      <c r="D249" s="209" t="s">
        <v>176</v>
      </c>
      <c r="E249" s="210" t="s">
        <v>368</v>
      </c>
      <c r="F249" s="211" t="s">
        <v>369</v>
      </c>
      <c r="G249" s="212" t="s">
        <v>179</v>
      </c>
      <c r="H249" s="213" t="n">
        <v>562.864</v>
      </c>
      <c r="I249" s="214"/>
      <c r="J249" s="215" t="n">
        <f aca="false">ROUND(I249*H249,2)</f>
        <v>0</v>
      </c>
      <c r="K249" s="216"/>
      <c r="L249" s="30"/>
      <c r="M249" s="217"/>
      <c r="N249" s="218" t="s">
        <v>41</v>
      </c>
      <c r="O249" s="74"/>
      <c r="P249" s="219" t="n">
        <f aca="false">O249*H249</f>
        <v>0</v>
      </c>
      <c r="Q249" s="219" t="n">
        <v>0.00285</v>
      </c>
      <c r="R249" s="219" t="n">
        <f aca="false">Q249*H249</f>
        <v>1.6041624</v>
      </c>
      <c r="S249" s="219" t="n">
        <v>0</v>
      </c>
      <c r="T249" s="220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21" t="s">
        <v>180</v>
      </c>
      <c r="AT249" s="221" t="s">
        <v>176</v>
      </c>
      <c r="AU249" s="221" t="s">
        <v>88</v>
      </c>
      <c r="AY249" s="3" t="s">
        <v>173</v>
      </c>
      <c r="BE249" s="222" t="n">
        <f aca="false">IF(N249="základní",J249,0)</f>
        <v>0</v>
      </c>
      <c r="BF249" s="222" t="n">
        <f aca="false">IF(N249="snížená",J249,0)</f>
        <v>0</v>
      </c>
      <c r="BG249" s="222" t="n">
        <f aca="false">IF(N249="zákl. přenesená",J249,0)</f>
        <v>0</v>
      </c>
      <c r="BH249" s="222" t="n">
        <f aca="false">IF(N249="sníž. přenesená",J249,0)</f>
        <v>0</v>
      </c>
      <c r="BI249" s="222" t="n">
        <f aca="false">IF(N249="nulová",J249,0)</f>
        <v>0</v>
      </c>
      <c r="BJ249" s="3" t="s">
        <v>88</v>
      </c>
      <c r="BK249" s="222" t="n">
        <f aca="false">ROUND(I249*H249,2)</f>
        <v>0</v>
      </c>
      <c r="BL249" s="3" t="s">
        <v>180</v>
      </c>
      <c r="BM249" s="221" t="s">
        <v>370</v>
      </c>
    </row>
    <row r="250" s="247" customFormat="true" ht="12.8" hidden="false" customHeight="false" outlineLevel="0" collapsed="false">
      <c r="B250" s="248"/>
      <c r="C250" s="249"/>
      <c r="D250" s="226" t="s">
        <v>182</v>
      </c>
      <c r="E250" s="250"/>
      <c r="F250" s="251" t="s">
        <v>94</v>
      </c>
      <c r="G250" s="249"/>
      <c r="H250" s="250"/>
      <c r="I250" s="252"/>
      <c r="J250" s="249"/>
      <c r="K250" s="249"/>
      <c r="L250" s="253"/>
      <c r="M250" s="254"/>
      <c r="N250" s="255"/>
      <c r="O250" s="255"/>
      <c r="P250" s="255"/>
      <c r="Q250" s="255"/>
      <c r="R250" s="255"/>
      <c r="S250" s="255"/>
      <c r="T250" s="256"/>
      <c r="AT250" s="257" t="s">
        <v>182</v>
      </c>
      <c r="AU250" s="257" t="s">
        <v>88</v>
      </c>
      <c r="AV250" s="247" t="s">
        <v>83</v>
      </c>
      <c r="AW250" s="247" t="s">
        <v>31</v>
      </c>
      <c r="AX250" s="247" t="s">
        <v>75</v>
      </c>
      <c r="AY250" s="257" t="s">
        <v>173</v>
      </c>
    </row>
    <row r="251" s="223" customFormat="true" ht="12.8" hidden="false" customHeight="false" outlineLevel="0" collapsed="false">
      <c r="B251" s="224"/>
      <c r="C251" s="225"/>
      <c r="D251" s="226" t="s">
        <v>182</v>
      </c>
      <c r="E251" s="227"/>
      <c r="F251" s="228" t="s">
        <v>371</v>
      </c>
      <c r="G251" s="225"/>
      <c r="H251" s="229" t="n">
        <v>30</v>
      </c>
      <c r="I251" s="230"/>
      <c r="J251" s="225"/>
      <c r="K251" s="225"/>
      <c r="L251" s="231"/>
      <c r="M251" s="232"/>
      <c r="N251" s="233"/>
      <c r="O251" s="233"/>
      <c r="P251" s="233"/>
      <c r="Q251" s="233"/>
      <c r="R251" s="233"/>
      <c r="S251" s="233"/>
      <c r="T251" s="234"/>
      <c r="AT251" s="235" t="s">
        <v>182</v>
      </c>
      <c r="AU251" s="235" t="s">
        <v>88</v>
      </c>
      <c r="AV251" s="223" t="s">
        <v>88</v>
      </c>
      <c r="AW251" s="223" t="s">
        <v>31</v>
      </c>
      <c r="AX251" s="223" t="s">
        <v>75</v>
      </c>
      <c r="AY251" s="235" t="s">
        <v>173</v>
      </c>
    </row>
    <row r="252" s="223" customFormat="true" ht="12.8" hidden="false" customHeight="false" outlineLevel="0" collapsed="false">
      <c r="B252" s="224"/>
      <c r="C252" s="225"/>
      <c r="D252" s="226" t="s">
        <v>182</v>
      </c>
      <c r="E252" s="227"/>
      <c r="F252" s="228" t="s">
        <v>372</v>
      </c>
      <c r="G252" s="225"/>
      <c r="H252" s="229" t="n">
        <v>8</v>
      </c>
      <c r="I252" s="230"/>
      <c r="J252" s="225"/>
      <c r="K252" s="225"/>
      <c r="L252" s="231"/>
      <c r="M252" s="232"/>
      <c r="N252" s="233"/>
      <c r="O252" s="233"/>
      <c r="P252" s="233"/>
      <c r="Q252" s="233"/>
      <c r="R252" s="233"/>
      <c r="S252" s="233"/>
      <c r="T252" s="234"/>
      <c r="AT252" s="235" t="s">
        <v>182</v>
      </c>
      <c r="AU252" s="235" t="s">
        <v>88</v>
      </c>
      <c r="AV252" s="223" t="s">
        <v>88</v>
      </c>
      <c r="AW252" s="223" t="s">
        <v>31</v>
      </c>
      <c r="AX252" s="223" t="s">
        <v>75</v>
      </c>
      <c r="AY252" s="235" t="s">
        <v>173</v>
      </c>
    </row>
    <row r="253" s="223" customFormat="true" ht="12.8" hidden="false" customHeight="false" outlineLevel="0" collapsed="false">
      <c r="B253" s="224"/>
      <c r="C253" s="225"/>
      <c r="D253" s="226" t="s">
        <v>182</v>
      </c>
      <c r="E253" s="227"/>
      <c r="F253" s="228" t="s">
        <v>373</v>
      </c>
      <c r="G253" s="225"/>
      <c r="H253" s="229" t="n">
        <v>30</v>
      </c>
      <c r="I253" s="230"/>
      <c r="J253" s="225"/>
      <c r="K253" s="225"/>
      <c r="L253" s="231"/>
      <c r="M253" s="232"/>
      <c r="N253" s="233"/>
      <c r="O253" s="233"/>
      <c r="P253" s="233"/>
      <c r="Q253" s="233"/>
      <c r="R253" s="233"/>
      <c r="S253" s="233"/>
      <c r="T253" s="234"/>
      <c r="AT253" s="235" t="s">
        <v>182</v>
      </c>
      <c r="AU253" s="235" t="s">
        <v>88</v>
      </c>
      <c r="AV253" s="223" t="s">
        <v>88</v>
      </c>
      <c r="AW253" s="223" t="s">
        <v>31</v>
      </c>
      <c r="AX253" s="223" t="s">
        <v>75</v>
      </c>
      <c r="AY253" s="235" t="s">
        <v>173</v>
      </c>
    </row>
    <row r="254" s="223" customFormat="true" ht="12.8" hidden="false" customHeight="false" outlineLevel="0" collapsed="false">
      <c r="B254" s="224"/>
      <c r="C254" s="225"/>
      <c r="D254" s="226" t="s">
        <v>182</v>
      </c>
      <c r="E254" s="227"/>
      <c r="F254" s="228" t="s">
        <v>374</v>
      </c>
      <c r="G254" s="225"/>
      <c r="H254" s="229" t="n">
        <v>8</v>
      </c>
      <c r="I254" s="230"/>
      <c r="J254" s="225"/>
      <c r="K254" s="225"/>
      <c r="L254" s="231"/>
      <c r="M254" s="232"/>
      <c r="N254" s="233"/>
      <c r="O254" s="233"/>
      <c r="P254" s="233"/>
      <c r="Q254" s="233"/>
      <c r="R254" s="233"/>
      <c r="S254" s="233"/>
      <c r="T254" s="234"/>
      <c r="AT254" s="235" t="s">
        <v>182</v>
      </c>
      <c r="AU254" s="235" t="s">
        <v>88</v>
      </c>
      <c r="AV254" s="223" t="s">
        <v>88</v>
      </c>
      <c r="AW254" s="223" t="s">
        <v>31</v>
      </c>
      <c r="AX254" s="223" t="s">
        <v>75</v>
      </c>
      <c r="AY254" s="235" t="s">
        <v>173</v>
      </c>
    </row>
    <row r="255" s="270" customFormat="true" ht="12.8" hidden="false" customHeight="false" outlineLevel="0" collapsed="false">
      <c r="B255" s="271"/>
      <c r="C255" s="272"/>
      <c r="D255" s="226" t="s">
        <v>182</v>
      </c>
      <c r="E255" s="273" t="s">
        <v>93</v>
      </c>
      <c r="F255" s="274" t="s">
        <v>265</v>
      </c>
      <c r="G255" s="272"/>
      <c r="H255" s="275" t="n">
        <v>76</v>
      </c>
      <c r="I255" s="276"/>
      <c r="J255" s="272"/>
      <c r="K255" s="272"/>
      <c r="L255" s="277"/>
      <c r="M255" s="278"/>
      <c r="N255" s="279"/>
      <c r="O255" s="279"/>
      <c r="P255" s="279"/>
      <c r="Q255" s="279"/>
      <c r="R255" s="279"/>
      <c r="S255" s="279"/>
      <c r="T255" s="280"/>
      <c r="AT255" s="281" t="s">
        <v>182</v>
      </c>
      <c r="AU255" s="281" t="s">
        <v>88</v>
      </c>
      <c r="AV255" s="270" t="s">
        <v>186</v>
      </c>
      <c r="AW255" s="270" t="s">
        <v>31</v>
      </c>
      <c r="AX255" s="270" t="s">
        <v>75</v>
      </c>
      <c r="AY255" s="281" t="s">
        <v>173</v>
      </c>
    </row>
    <row r="256" s="247" customFormat="true" ht="12.8" hidden="false" customHeight="false" outlineLevel="0" collapsed="false">
      <c r="B256" s="248"/>
      <c r="C256" s="249"/>
      <c r="D256" s="226" t="s">
        <v>182</v>
      </c>
      <c r="E256" s="250"/>
      <c r="F256" s="251" t="s">
        <v>97</v>
      </c>
      <c r="G256" s="249"/>
      <c r="H256" s="250"/>
      <c r="I256" s="252"/>
      <c r="J256" s="249"/>
      <c r="K256" s="249"/>
      <c r="L256" s="253"/>
      <c r="M256" s="254"/>
      <c r="N256" s="255"/>
      <c r="O256" s="255"/>
      <c r="P256" s="255"/>
      <c r="Q256" s="255"/>
      <c r="R256" s="255"/>
      <c r="S256" s="255"/>
      <c r="T256" s="256"/>
      <c r="AT256" s="257" t="s">
        <v>182</v>
      </c>
      <c r="AU256" s="257" t="s">
        <v>88</v>
      </c>
      <c r="AV256" s="247" t="s">
        <v>83</v>
      </c>
      <c r="AW256" s="247" t="s">
        <v>31</v>
      </c>
      <c r="AX256" s="247" t="s">
        <v>75</v>
      </c>
      <c r="AY256" s="257" t="s">
        <v>173</v>
      </c>
    </row>
    <row r="257" s="223" customFormat="true" ht="12.8" hidden="false" customHeight="false" outlineLevel="0" collapsed="false">
      <c r="B257" s="224"/>
      <c r="C257" s="225"/>
      <c r="D257" s="226" t="s">
        <v>182</v>
      </c>
      <c r="E257" s="227"/>
      <c r="F257" s="228" t="s">
        <v>375</v>
      </c>
      <c r="G257" s="225"/>
      <c r="H257" s="229" t="n">
        <v>2.28</v>
      </c>
      <c r="I257" s="230"/>
      <c r="J257" s="225"/>
      <c r="K257" s="225"/>
      <c r="L257" s="231"/>
      <c r="M257" s="232"/>
      <c r="N257" s="233"/>
      <c r="O257" s="233"/>
      <c r="P257" s="233"/>
      <c r="Q257" s="233"/>
      <c r="R257" s="233"/>
      <c r="S257" s="233"/>
      <c r="T257" s="234"/>
      <c r="AT257" s="235" t="s">
        <v>182</v>
      </c>
      <c r="AU257" s="235" t="s">
        <v>88</v>
      </c>
      <c r="AV257" s="223" t="s">
        <v>88</v>
      </c>
      <c r="AW257" s="223" t="s">
        <v>31</v>
      </c>
      <c r="AX257" s="223" t="s">
        <v>75</v>
      </c>
      <c r="AY257" s="235" t="s">
        <v>173</v>
      </c>
    </row>
    <row r="258" s="223" customFormat="true" ht="12.8" hidden="false" customHeight="false" outlineLevel="0" collapsed="false">
      <c r="B258" s="224"/>
      <c r="C258" s="225"/>
      <c r="D258" s="226" t="s">
        <v>182</v>
      </c>
      <c r="E258" s="227"/>
      <c r="F258" s="228" t="s">
        <v>376</v>
      </c>
      <c r="G258" s="225"/>
      <c r="H258" s="229" t="n">
        <v>7.025</v>
      </c>
      <c r="I258" s="230"/>
      <c r="J258" s="225"/>
      <c r="K258" s="225"/>
      <c r="L258" s="231"/>
      <c r="M258" s="232"/>
      <c r="N258" s="233"/>
      <c r="O258" s="233"/>
      <c r="P258" s="233"/>
      <c r="Q258" s="233"/>
      <c r="R258" s="233"/>
      <c r="S258" s="233"/>
      <c r="T258" s="234"/>
      <c r="AT258" s="235" t="s">
        <v>182</v>
      </c>
      <c r="AU258" s="235" t="s">
        <v>88</v>
      </c>
      <c r="AV258" s="223" t="s">
        <v>88</v>
      </c>
      <c r="AW258" s="223" t="s">
        <v>31</v>
      </c>
      <c r="AX258" s="223" t="s">
        <v>75</v>
      </c>
      <c r="AY258" s="235" t="s">
        <v>173</v>
      </c>
    </row>
    <row r="259" s="223" customFormat="true" ht="12.8" hidden="false" customHeight="false" outlineLevel="0" collapsed="false">
      <c r="B259" s="224"/>
      <c r="C259" s="225"/>
      <c r="D259" s="226" t="s">
        <v>182</v>
      </c>
      <c r="E259" s="227"/>
      <c r="F259" s="228" t="s">
        <v>377</v>
      </c>
      <c r="G259" s="225"/>
      <c r="H259" s="229" t="n">
        <v>3.7</v>
      </c>
      <c r="I259" s="230"/>
      <c r="J259" s="225"/>
      <c r="K259" s="225"/>
      <c r="L259" s="231"/>
      <c r="M259" s="232"/>
      <c r="N259" s="233"/>
      <c r="O259" s="233"/>
      <c r="P259" s="233"/>
      <c r="Q259" s="233"/>
      <c r="R259" s="233"/>
      <c r="S259" s="233"/>
      <c r="T259" s="234"/>
      <c r="AT259" s="235" t="s">
        <v>182</v>
      </c>
      <c r="AU259" s="235" t="s">
        <v>88</v>
      </c>
      <c r="AV259" s="223" t="s">
        <v>88</v>
      </c>
      <c r="AW259" s="223" t="s">
        <v>31</v>
      </c>
      <c r="AX259" s="223" t="s">
        <v>75</v>
      </c>
      <c r="AY259" s="235" t="s">
        <v>173</v>
      </c>
    </row>
    <row r="260" s="270" customFormat="true" ht="12.8" hidden="false" customHeight="false" outlineLevel="0" collapsed="false">
      <c r="B260" s="271"/>
      <c r="C260" s="272"/>
      <c r="D260" s="226" t="s">
        <v>182</v>
      </c>
      <c r="E260" s="273" t="s">
        <v>96</v>
      </c>
      <c r="F260" s="274" t="s">
        <v>265</v>
      </c>
      <c r="G260" s="272"/>
      <c r="H260" s="275" t="n">
        <v>13.005</v>
      </c>
      <c r="I260" s="276"/>
      <c r="J260" s="272"/>
      <c r="K260" s="272"/>
      <c r="L260" s="277"/>
      <c r="M260" s="278"/>
      <c r="N260" s="279"/>
      <c r="O260" s="279"/>
      <c r="P260" s="279"/>
      <c r="Q260" s="279"/>
      <c r="R260" s="279"/>
      <c r="S260" s="279"/>
      <c r="T260" s="280"/>
      <c r="AT260" s="281" t="s">
        <v>182</v>
      </c>
      <c r="AU260" s="281" t="s">
        <v>88</v>
      </c>
      <c r="AV260" s="270" t="s">
        <v>186</v>
      </c>
      <c r="AW260" s="270" t="s">
        <v>31</v>
      </c>
      <c r="AX260" s="270" t="s">
        <v>75</v>
      </c>
      <c r="AY260" s="281" t="s">
        <v>173</v>
      </c>
    </row>
    <row r="261" s="247" customFormat="true" ht="12.8" hidden="false" customHeight="false" outlineLevel="0" collapsed="false">
      <c r="B261" s="248"/>
      <c r="C261" s="249"/>
      <c r="D261" s="226" t="s">
        <v>182</v>
      </c>
      <c r="E261" s="250"/>
      <c r="F261" s="251" t="s">
        <v>378</v>
      </c>
      <c r="G261" s="249"/>
      <c r="H261" s="250"/>
      <c r="I261" s="252"/>
      <c r="J261" s="249"/>
      <c r="K261" s="249"/>
      <c r="L261" s="253"/>
      <c r="M261" s="254"/>
      <c r="N261" s="255"/>
      <c r="O261" s="255"/>
      <c r="P261" s="255"/>
      <c r="Q261" s="255"/>
      <c r="R261" s="255"/>
      <c r="S261" s="255"/>
      <c r="T261" s="256"/>
      <c r="AT261" s="257" t="s">
        <v>182</v>
      </c>
      <c r="AU261" s="257" t="s">
        <v>88</v>
      </c>
      <c r="AV261" s="247" t="s">
        <v>83</v>
      </c>
      <c r="AW261" s="247" t="s">
        <v>31</v>
      </c>
      <c r="AX261" s="247" t="s">
        <v>75</v>
      </c>
      <c r="AY261" s="257" t="s">
        <v>173</v>
      </c>
    </row>
    <row r="262" s="223" customFormat="true" ht="12.8" hidden="false" customHeight="false" outlineLevel="0" collapsed="false">
      <c r="B262" s="224"/>
      <c r="C262" s="225"/>
      <c r="D262" s="226" t="s">
        <v>182</v>
      </c>
      <c r="E262" s="227"/>
      <c r="F262" s="228" t="s">
        <v>379</v>
      </c>
      <c r="G262" s="225"/>
      <c r="H262" s="229" t="n">
        <v>378.472</v>
      </c>
      <c r="I262" s="230"/>
      <c r="J262" s="225"/>
      <c r="K262" s="225"/>
      <c r="L262" s="231"/>
      <c r="M262" s="232"/>
      <c r="N262" s="233"/>
      <c r="O262" s="233"/>
      <c r="P262" s="233"/>
      <c r="Q262" s="233"/>
      <c r="R262" s="233"/>
      <c r="S262" s="233"/>
      <c r="T262" s="234"/>
      <c r="AT262" s="235" t="s">
        <v>182</v>
      </c>
      <c r="AU262" s="235" t="s">
        <v>88</v>
      </c>
      <c r="AV262" s="223" t="s">
        <v>88</v>
      </c>
      <c r="AW262" s="223" t="s">
        <v>31</v>
      </c>
      <c r="AX262" s="223" t="s">
        <v>75</v>
      </c>
      <c r="AY262" s="235" t="s">
        <v>173</v>
      </c>
    </row>
    <row r="263" s="270" customFormat="true" ht="12.8" hidden="false" customHeight="false" outlineLevel="0" collapsed="false">
      <c r="B263" s="271"/>
      <c r="C263" s="272"/>
      <c r="D263" s="226" t="s">
        <v>182</v>
      </c>
      <c r="E263" s="273"/>
      <c r="F263" s="274" t="s">
        <v>265</v>
      </c>
      <c r="G263" s="272"/>
      <c r="H263" s="275" t="n">
        <v>378.472</v>
      </c>
      <c r="I263" s="276"/>
      <c r="J263" s="272"/>
      <c r="K263" s="272"/>
      <c r="L263" s="277"/>
      <c r="M263" s="278"/>
      <c r="N263" s="279"/>
      <c r="O263" s="279"/>
      <c r="P263" s="279"/>
      <c r="Q263" s="279"/>
      <c r="R263" s="279"/>
      <c r="S263" s="279"/>
      <c r="T263" s="280"/>
      <c r="AT263" s="281" t="s">
        <v>182</v>
      </c>
      <c r="AU263" s="281" t="s">
        <v>88</v>
      </c>
      <c r="AV263" s="270" t="s">
        <v>186</v>
      </c>
      <c r="AW263" s="270" t="s">
        <v>31</v>
      </c>
      <c r="AX263" s="270" t="s">
        <v>75</v>
      </c>
      <c r="AY263" s="281" t="s">
        <v>173</v>
      </c>
    </row>
    <row r="264" s="247" customFormat="true" ht="12.8" hidden="false" customHeight="false" outlineLevel="0" collapsed="false">
      <c r="B264" s="248"/>
      <c r="C264" s="249"/>
      <c r="D264" s="226" t="s">
        <v>182</v>
      </c>
      <c r="E264" s="250"/>
      <c r="F264" s="251" t="s">
        <v>100</v>
      </c>
      <c r="G264" s="249"/>
      <c r="H264" s="250"/>
      <c r="I264" s="252"/>
      <c r="J264" s="249"/>
      <c r="K264" s="249"/>
      <c r="L264" s="253"/>
      <c r="M264" s="254"/>
      <c r="N264" s="255"/>
      <c r="O264" s="255"/>
      <c r="P264" s="255"/>
      <c r="Q264" s="255"/>
      <c r="R264" s="255"/>
      <c r="S264" s="255"/>
      <c r="T264" s="256"/>
      <c r="AT264" s="257" t="s">
        <v>182</v>
      </c>
      <c r="AU264" s="257" t="s">
        <v>88</v>
      </c>
      <c r="AV264" s="247" t="s">
        <v>83</v>
      </c>
      <c r="AW264" s="247" t="s">
        <v>31</v>
      </c>
      <c r="AX264" s="247" t="s">
        <v>75</v>
      </c>
      <c r="AY264" s="257" t="s">
        <v>173</v>
      </c>
    </row>
    <row r="265" s="223" customFormat="true" ht="12.8" hidden="false" customHeight="false" outlineLevel="0" collapsed="false">
      <c r="B265" s="224"/>
      <c r="C265" s="225"/>
      <c r="D265" s="226" t="s">
        <v>182</v>
      </c>
      <c r="E265" s="227"/>
      <c r="F265" s="228" t="s">
        <v>380</v>
      </c>
      <c r="G265" s="225"/>
      <c r="H265" s="229" t="n">
        <v>46.45</v>
      </c>
      <c r="I265" s="230"/>
      <c r="J265" s="225"/>
      <c r="K265" s="225"/>
      <c r="L265" s="231"/>
      <c r="M265" s="232"/>
      <c r="N265" s="233"/>
      <c r="O265" s="233"/>
      <c r="P265" s="233"/>
      <c r="Q265" s="233"/>
      <c r="R265" s="233"/>
      <c r="S265" s="233"/>
      <c r="T265" s="234"/>
      <c r="AT265" s="235" t="s">
        <v>182</v>
      </c>
      <c r="AU265" s="235" t="s">
        <v>88</v>
      </c>
      <c r="AV265" s="223" t="s">
        <v>88</v>
      </c>
      <c r="AW265" s="223" t="s">
        <v>31</v>
      </c>
      <c r="AX265" s="223" t="s">
        <v>75</v>
      </c>
      <c r="AY265" s="235" t="s">
        <v>173</v>
      </c>
    </row>
    <row r="266" s="270" customFormat="true" ht="12.8" hidden="false" customHeight="false" outlineLevel="0" collapsed="false">
      <c r="B266" s="271"/>
      <c r="C266" s="272"/>
      <c r="D266" s="226" t="s">
        <v>182</v>
      </c>
      <c r="E266" s="273" t="s">
        <v>99</v>
      </c>
      <c r="F266" s="274" t="s">
        <v>265</v>
      </c>
      <c r="G266" s="272"/>
      <c r="H266" s="275" t="n">
        <v>46.45</v>
      </c>
      <c r="I266" s="276"/>
      <c r="J266" s="272"/>
      <c r="K266" s="272"/>
      <c r="L266" s="277"/>
      <c r="M266" s="278"/>
      <c r="N266" s="279"/>
      <c r="O266" s="279"/>
      <c r="P266" s="279"/>
      <c r="Q266" s="279"/>
      <c r="R266" s="279"/>
      <c r="S266" s="279"/>
      <c r="T266" s="280"/>
      <c r="AT266" s="281" t="s">
        <v>182</v>
      </c>
      <c r="AU266" s="281" t="s">
        <v>88</v>
      </c>
      <c r="AV266" s="270" t="s">
        <v>186</v>
      </c>
      <c r="AW266" s="270" t="s">
        <v>31</v>
      </c>
      <c r="AX266" s="270" t="s">
        <v>75</v>
      </c>
      <c r="AY266" s="281" t="s">
        <v>173</v>
      </c>
    </row>
    <row r="267" s="223" customFormat="true" ht="12.8" hidden="false" customHeight="false" outlineLevel="0" collapsed="false">
      <c r="B267" s="224"/>
      <c r="C267" s="225"/>
      <c r="D267" s="226" t="s">
        <v>182</v>
      </c>
      <c r="E267" s="227"/>
      <c r="F267" s="228" t="s">
        <v>381</v>
      </c>
      <c r="G267" s="225"/>
      <c r="H267" s="229" t="n">
        <v>48.937</v>
      </c>
      <c r="I267" s="230"/>
      <c r="J267" s="225"/>
      <c r="K267" s="225"/>
      <c r="L267" s="231"/>
      <c r="M267" s="232"/>
      <c r="N267" s="233"/>
      <c r="O267" s="233"/>
      <c r="P267" s="233"/>
      <c r="Q267" s="233"/>
      <c r="R267" s="233"/>
      <c r="S267" s="233"/>
      <c r="T267" s="234"/>
      <c r="AT267" s="235" t="s">
        <v>182</v>
      </c>
      <c r="AU267" s="235" t="s">
        <v>88</v>
      </c>
      <c r="AV267" s="223" t="s">
        <v>88</v>
      </c>
      <c r="AW267" s="223" t="s">
        <v>31</v>
      </c>
      <c r="AX267" s="223" t="s">
        <v>75</v>
      </c>
      <c r="AY267" s="235" t="s">
        <v>173</v>
      </c>
    </row>
    <row r="268" s="258" customFormat="true" ht="12.8" hidden="false" customHeight="false" outlineLevel="0" collapsed="false">
      <c r="B268" s="259"/>
      <c r="C268" s="260"/>
      <c r="D268" s="226" t="s">
        <v>182</v>
      </c>
      <c r="E268" s="261" t="s">
        <v>110</v>
      </c>
      <c r="F268" s="262" t="s">
        <v>251</v>
      </c>
      <c r="G268" s="260"/>
      <c r="H268" s="263" t="n">
        <v>562.864</v>
      </c>
      <c r="I268" s="264"/>
      <c r="J268" s="260"/>
      <c r="K268" s="260"/>
      <c r="L268" s="265"/>
      <c r="M268" s="266"/>
      <c r="N268" s="267"/>
      <c r="O268" s="267"/>
      <c r="P268" s="267"/>
      <c r="Q268" s="267"/>
      <c r="R268" s="267"/>
      <c r="S268" s="267"/>
      <c r="T268" s="268"/>
      <c r="AT268" s="269" t="s">
        <v>182</v>
      </c>
      <c r="AU268" s="269" t="s">
        <v>88</v>
      </c>
      <c r="AV268" s="258" t="s">
        <v>180</v>
      </c>
      <c r="AW268" s="258" t="s">
        <v>31</v>
      </c>
      <c r="AX268" s="258" t="s">
        <v>83</v>
      </c>
      <c r="AY268" s="269" t="s">
        <v>173</v>
      </c>
    </row>
    <row r="269" s="31" customFormat="true" ht="24.15" hidden="false" customHeight="true" outlineLevel="0" collapsed="false">
      <c r="A269" s="24"/>
      <c r="B269" s="25"/>
      <c r="C269" s="209" t="s">
        <v>382</v>
      </c>
      <c r="D269" s="209" t="s">
        <v>176</v>
      </c>
      <c r="E269" s="210" t="s">
        <v>383</v>
      </c>
      <c r="F269" s="211" t="s">
        <v>384</v>
      </c>
      <c r="G269" s="212" t="s">
        <v>179</v>
      </c>
      <c r="H269" s="213" t="n">
        <v>76.82</v>
      </c>
      <c r="I269" s="214"/>
      <c r="J269" s="215" t="n">
        <f aca="false">ROUND(I269*H269,2)</f>
        <v>0</v>
      </c>
      <c r="K269" s="216"/>
      <c r="L269" s="30"/>
      <c r="M269" s="217"/>
      <c r="N269" s="218" t="s">
        <v>41</v>
      </c>
      <c r="O269" s="74"/>
      <c r="P269" s="219" t="n">
        <f aca="false">O269*H269</f>
        <v>0</v>
      </c>
      <c r="Q269" s="219" t="n">
        <v>0</v>
      </c>
      <c r="R269" s="219" t="n">
        <f aca="false">Q269*H269</f>
        <v>0</v>
      </c>
      <c r="S269" s="219" t="n">
        <v>0</v>
      </c>
      <c r="T269" s="220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21" t="s">
        <v>180</v>
      </c>
      <c r="AT269" s="221" t="s">
        <v>176</v>
      </c>
      <c r="AU269" s="221" t="s">
        <v>88</v>
      </c>
      <c r="AY269" s="3" t="s">
        <v>173</v>
      </c>
      <c r="BE269" s="222" t="n">
        <f aca="false">IF(N269="základní",J269,0)</f>
        <v>0</v>
      </c>
      <c r="BF269" s="222" t="n">
        <f aca="false">IF(N269="snížená",J269,0)</f>
        <v>0</v>
      </c>
      <c r="BG269" s="222" t="n">
        <f aca="false">IF(N269="zákl. přenesená",J269,0)</f>
        <v>0</v>
      </c>
      <c r="BH269" s="222" t="n">
        <f aca="false">IF(N269="sníž. přenesená",J269,0)</f>
        <v>0</v>
      </c>
      <c r="BI269" s="222" t="n">
        <f aca="false">IF(N269="nulová",J269,0)</f>
        <v>0</v>
      </c>
      <c r="BJ269" s="3" t="s">
        <v>88</v>
      </c>
      <c r="BK269" s="222" t="n">
        <f aca="false">ROUND(I269*H269,2)</f>
        <v>0</v>
      </c>
      <c r="BL269" s="3" t="s">
        <v>180</v>
      </c>
      <c r="BM269" s="221" t="s">
        <v>385</v>
      </c>
    </row>
    <row r="270" s="223" customFormat="true" ht="12.8" hidden="false" customHeight="false" outlineLevel="0" collapsed="false">
      <c r="B270" s="224"/>
      <c r="C270" s="225"/>
      <c r="D270" s="226" t="s">
        <v>182</v>
      </c>
      <c r="E270" s="227"/>
      <c r="F270" s="228" t="s">
        <v>386</v>
      </c>
      <c r="G270" s="225"/>
      <c r="H270" s="229" t="n">
        <v>21.519</v>
      </c>
      <c r="I270" s="230"/>
      <c r="J270" s="225"/>
      <c r="K270" s="225"/>
      <c r="L270" s="231"/>
      <c r="M270" s="232"/>
      <c r="N270" s="233"/>
      <c r="O270" s="233"/>
      <c r="P270" s="233"/>
      <c r="Q270" s="233"/>
      <c r="R270" s="233"/>
      <c r="S270" s="233"/>
      <c r="T270" s="234"/>
      <c r="AT270" s="235" t="s">
        <v>182</v>
      </c>
      <c r="AU270" s="235" t="s">
        <v>88</v>
      </c>
      <c r="AV270" s="223" t="s">
        <v>88</v>
      </c>
      <c r="AW270" s="223" t="s">
        <v>31</v>
      </c>
      <c r="AX270" s="223" t="s">
        <v>75</v>
      </c>
      <c r="AY270" s="235" t="s">
        <v>173</v>
      </c>
    </row>
    <row r="271" s="223" customFormat="true" ht="12.8" hidden="false" customHeight="false" outlineLevel="0" collapsed="false">
      <c r="B271" s="224"/>
      <c r="C271" s="225"/>
      <c r="D271" s="226" t="s">
        <v>182</v>
      </c>
      <c r="E271" s="227"/>
      <c r="F271" s="228" t="s">
        <v>387</v>
      </c>
      <c r="G271" s="225"/>
      <c r="H271" s="229" t="n">
        <v>21.953</v>
      </c>
      <c r="I271" s="230"/>
      <c r="J271" s="225"/>
      <c r="K271" s="225"/>
      <c r="L271" s="231"/>
      <c r="M271" s="232"/>
      <c r="N271" s="233"/>
      <c r="O271" s="233"/>
      <c r="P271" s="233"/>
      <c r="Q271" s="233"/>
      <c r="R271" s="233"/>
      <c r="S271" s="233"/>
      <c r="T271" s="234"/>
      <c r="AT271" s="235" t="s">
        <v>182</v>
      </c>
      <c r="AU271" s="235" t="s">
        <v>88</v>
      </c>
      <c r="AV271" s="223" t="s">
        <v>88</v>
      </c>
      <c r="AW271" s="223" t="s">
        <v>31</v>
      </c>
      <c r="AX271" s="223" t="s">
        <v>75</v>
      </c>
      <c r="AY271" s="235" t="s">
        <v>173</v>
      </c>
    </row>
    <row r="272" s="223" customFormat="true" ht="12.8" hidden="false" customHeight="false" outlineLevel="0" collapsed="false">
      <c r="B272" s="224"/>
      <c r="C272" s="225"/>
      <c r="D272" s="226" t="s">
        <v>182</v>
      </c>
      <c r="E272" s="227"/>
      <c r="F272" s="228" t="s">
        <v>388</v>
      </c>
      <c r="G272" s="225"/>
      <c r="H272" s="229" t="n">
        <v>13.48</v>
      </c>
      <c r="I272" s="230"/>
      <c r="J272" s="225"/>
      <c r="K272" s="225"/>
      <c r="L272" s="231"/>
      <c r="M272" s="232"/>
      <c r="N272" s="233"/>
      <c r="O272" s="233"/>
      <c r="P272" s="233"/>
      <c r="Q272" s="233"/>
      <c r="R272" s="233"/>
      <c r="S272" s="233"/>
      <c r="T272" s="234"/>
      <c r="AT272" s="235" t="s">
        <v>182</v>
      </c>
      <c r="AU272" s="235" t="s">
        <v>88</v>
      </c>
      <c r="AV272" s="223" t="s">
        <v>88</v>
      </c>
      <c r="AW272" s="223" t="s">
        <v>31</v>
      </c>
      <c r="AX272" s="223" t="s">
        <v>75</v>
      </c>
      <c r="AY272" s="235" t="s">
        <v>173</v>
      </c>
    </row>
    <row r="273" s="223" customFormat="true" ht="12.8" hidden="false" customHeight="false" outlineLevel="0" collapsed="false">
      <c r="B273" s="224"/>
      <c r="C273" s="225"/>
      <c r="D273" s="226" t="s">
        <v>182</v>
      </c>
      <c r="E273" s="227"/>
      <c r="F273" s="228" t="s">
        <v>389</v>
      </c>
      <c r="G273" s="225"/>
      <c r="H273" s="229" t="n">
        <v>19.868</v>
      </c>
      <c r="I273" s="230"/>
      <c r="J273" s="225"/>
      <c r="K273" s="225"/>
      <c r="L273" s="231"/>
      <c r="M273" s="232"/>
      <c r="N273" s="233"/>
      <c r="O273" s="233"/>
      <c r="P273" s="233"/>
      <c r="Q273" s="233"/>
      <c r="R273" s="233"/>
      <c r="S273" s="233"/>
      <c r="T273" s="234"/>
      <c r="AT273" s="235" t="s">
        <v>182</v>
      </c>
      <c r="AU273" s="235" t="s">
        <v>88</v>
      </c>
      <c r="AV273" s="223" t="s">
        <v>88</v>
      </c>
      <c r="AW273" s="223" t="s">
        <v>31</v>
      </c>
      <c r="AX273" s="223" t="s">
        <v>75</v>
      </c>
      <c r="AY273" s="235" t="s">
        <v>173</v>
      </c>
    </row>
    <row r="274" s="258" customFormat="true" ht="12.8" hidden="false" customHeight="false" outlineLevel="0" collapsed="false">
      <c r="B274" s="259"/>
      <c r="C274" s="260"/>
      <c r="D274" s="226" t="s">
        <v>182</v>
      </c>
      <c r="E274" s="261" t="s">
        <v>390</v>
      </c>
      <c r="F274" s="262" t="s">
        <v>251</v>
      </c>
      <c r="G274" s="260"/>
      <c r="H274" s="263" t="n">
        <v>76.82</v>
      </c>
      <c r="I274" s="264"/>
      <c r="J274" s="260"/>
      <c r="K274" s="260"/>
      <c r="L274" s="265"/>
      <c r="M274" s="266"/>
      <c r="N274" s="267"/>
      <c r="O274" s="267"/>
      <c r="P274" s="267"/>
      <c r="Q274" s="267"/>
      <c r="R274" s="267"/>
      <c r="S274" s="267"/>
      <c r="T274" s="268"/>
      <c r="AT274" s="269" t="s">
        <v>182</v>
      </c>
      <c r="AU274" s="269" t="s">
        <v>88</v>
      </c>
      <c r="AV274" s="258" t="s">
        <v>180</v>
      </c>
      <c r="AW274" s="258" t="s">
        <v>31</v>
      </c>
      <c r="AX274" s="258" t="s">
        <v>83</v>
      </c>
      <c r="AY274" s="269" t="s">
        <v>173</v>
      </c>
    </row>
    <row r="275" s="31" customFormat="true" ht="16.5" hidden="false" customHeight="true" outlineLevel="0" collapsed="false">
      <c r="A275" s="24"/>
      <c r="B275" s="25"/>
      <c r="C275" s="209" t="s">
        <v>391</v>
      </c>
      <c r="D275" s="209" t="s">
        <v>176</v>
      </c>
      <c r="E275" s="210" t="s">
        <v>392</v>
      </c>
      <c r="F275" s="211" t="s">
        <v>393</v>
      </c>
      <c r="G275" s="212" t="s">
        <v>179</v>
      </c>
      <c r="H275" s="213" t="n">
        <v>562.864</v>
      </c>
      <c r="I275" s="214"/>
      <c r="J275" s="215" t="n">
        <f aca="false">ROUND(I275*H275,2)</f>
        <v>0</v>
      </c>
      <c r="K275" s="216"/>
      <c r="L275" s="30"/>
      <c r="M275" s="217"/>
      <c r="N275" s="218" t="s">
        <v>41</v>
      </c>
      <c r="O275" s="74"/>
      <c r="P275" s="219" t="n">
        <f aca="false">O275*H275</f>
        <v>0</v>
      </c>
      <c r="Q275" s="219" t="n">
        <v>0</v>
      </c>
      <c r="R275" s="219" t="n">
        <f aca="false">Q275*H275</f>
        <v>0</v>
      </c>
      <c r="S275" s="219" t="n">
        <v>0</v>
      </c>
      <c r="T275" s="220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21" t="s">
        <v>180</v>
      </c>
      <c r="AT275" s="221" t="s">
        <v>176</v>
      </c>
      <c r="AU275" s="221" t="s">
        <v>88</v>
      </c>
      <c r="AY275" s="3" t="s">
        <v>173</v>
      </c>
      <c r="BE275" s="222" t="n">
        <f aca="false">IF(N275="základní",J275,0)</f>
        <v>0</v>
      </c>
      <c r="BF275" s="222" t="n">
        <f aca="false">IF(N275="snížená",J275,0)</f>
        <v>0</v>
      </c>
      <c r="BG275" s="222" t="n">
        <f aca="false">IF(N275="zákl. přenesená",J275,0)</f>
        <v>0</v>
      </c>
      <c r="BH275" s="222" t="n">
        <f aca="false">IF(N275="sníž. přenesená",J275,0)</f>
        <v>0</v>
      </c>
      <c r="BI275" s="222" t="n">
        <f aca="false">IF(N275="nulová",J275,0)</f>
        <v>0</v>
      </c>
      <c r="BJ275" s="3" t="s">
        <v>88</v>
      </c>
      <c r="BK275" s="222" t="n">
        <f aca="false">ROUND(I275*H275,2)</f>
        <v>0</v>
      </c>
      <c r="BL275" s="3" t="s">
        <v>180</v>
      </c>
      <c r="BM275" s="221" t="s">
        <v>394</v>
      </c>
    </row>
    <row r="276" s="223" customFormat="true" ht="12.8" hidden="false" customHeight="false" outlineLevel="0" collapsed="false">
      <c r="B276" s="224"/>
      <c r="C276" s="225"/>
      <c r="D276" s="226" t="s">
        <v>182</v>
      </c>
      <c r="E276" s="227"/>
      <c r="F276" s="228" t="s">
        <v>110</v>
      </c>
      <c r="G276" s="225"/>
      <c r="H276" s="229" t="n">
        <v>562.864</v>
      </c>
      <c r="I276" s="230"/>
      <c r="J276" s="225"/>
      <c r="K276" s="225"/>
      <c r="L276" s="231"/>
      <c r="M276" s="232"/>
      <c r="N276" s="233"/>
      <c r="O276" s="233"/>
      <c r="P276" s="233"/>
      <c r="Q276" s="233"/>
      <c r="R276" s="233"/>
      <c r="S276" s="233"/>
      <c r="T276" s="234"/>
      <c r="AT276" s="235" t="s">
        <v>182</v>
      </c>
      <c r="AU276" s="235" t="s">
        <v>88</v>
      </c>
      <c r="AV276" s="223" t="s">
        <v>88</v>
      </c>
      <c r="AW276" s="223" t="s">
        <v>31</v>
      </c>
      <c r="AX276" s="223" t="s">
        <v>83</v>
      </c>
      <c r="AY276" s="235" t="s">
        <v>173</v>
      </c>
    </row>
    <row r="277" s="192" customFormat="true" ht="22.8" hidden="false" customHeight="true" outlineLevel="0" collapsed="false">
      <c r="B277" s="193"/>
      <c r="C277" s="194"/>
      <c r="D277" s="195" t="s">
        <v>74</v>
      </c>
      <c r="E277" s="207" t="s">
        <v>215</v>
      </c>
      <c r="F277" s="207" t="s">
        <v>395</v>
      </c>
      <c r="G277" s="194"/>
      <c r="H277" s="194"/>
      <c r="I277" s="197"/>
      <c r="J277" s="208" t="n">
        <f aca="false">BK277</f>
        <v>0</v>
      </c>
      <c r="K277" s="194"/>
      <c r="L277" s="199"/>
      <c r="M277" s="200"/>
      <c r="N277" s="201"/>
      <c r="O277" s="201"/>
      <c r="P277" s="202" t="n">
        <f aca="false">SUM(P278:P304)</f>
        <v>0</v>
      </c>
      <c r="Q277" s="201"/>
      <c r="R277" s="202" t="n">
        <f aca="false">SUM(R278:R304)</f>
        <v>0.00257125</v>
      </c>
      <c r="S277" s="201"/>
      <c r="T277" s="203" t="n">
        <f aca="false">SUM(T278:T304)</f>
        <v>11.292454</v>
      </c>
      <c r="AR277" s="204" t="s">
        <v>83</v>
      </c>
      <c r="AT277" s="205" t="s">
        <v>74</v>
      </c>
      <c r="AU277" s="205" t="s">
        <v>83</v>
      </c>
      <c r="AY277" s="204" t="s">
        <v>173</v>
      </c>
      <c r="BK277" s="206" t="n">
        <f aca="false">SUM(BK278:BK304)</f>
        <v>0</v>
      </c>
    </row>
    <row r="278" s="31" customFormat="true" ht="24.15" hidden="false" customHeight="true" outlineLevel="0" collapsed="false">
      <c r="A278" s="24"/>
      <c r="B278" s="25"/>
      <c r="C278" s="209" t="s">
        <v>396</v>
      </c>
      <c r="D278" s="209" t="s">
        <v>176</v>
      </c>
      <c r="E278" s="210" t="s">
        <v>397</v>
      </c>
      <c r="F278" s="211" t="s">
        <v>398</v>
      </c>
      <c r="G278" s="212" t="s">
        <v>179</v>
      </c>
      <c r="H278" s="213" t="n">
        <v>5.5</v>
      </c>
      <c r="I278" s="214"/>
      <c r="J278" s="215" t="n">
        <f aca="false">ROUND(I278*H278,2)</f>
        <v>0</v>
      </c>
      <c r="K278" s="216"/>
      <c r="L278" s="30"/>
      <c r="M278" s="217"/>
      <c r="N278" s="218" t="s">
        <v>41</v>
      </c>
      <c r="O278" s="74"/>
      <c r="P278" s="219" t="n">
        <f aca="false">O278*H278</f>
        <v>0</v>
      </c>
      <c r="Q278" s="219" t="n">
        <v>0.0004675</v>
      </c>
      <c r="R278" s="219" t="n">
        <f aca="false">Q278*H278</f>
        <v>0.00257125</v>
      </c>
      <c r="S278" s="219" t="n">
        <v>0</v>
      </c>
      <c r="T278" s="220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21" t="s">
        <v>180</v>
      </c>
      <c r="AT278" s="221" t="s">
        <v>176</v>
      </c>
      <c r="AU278" s="221" t="s">
        <v>88</v>
      </c>
      <c r="AY278" s="3" t="s">
        <v>173</v>
      </c>
      <c r="BE278" s="222" t="n">
        <f aca="false">IF(N278="základní",J278,0)</f>
        <v>0</v>
      </c>
      <c r="BF278" s="222" t="n">
        <f aca="false">IF(N278="snížená",J278,0)</f>
        <v>0</v>
      </c>
      <c r="BG278" s="222" t="n">
        <f aca="false">IF(N278="zákl. přenesená",J278,0)</f>
        <v>0</v>
      </c>
      <c r="BH278" s="222" t="n">
        <f aca="false">IF(N278="sníž. přenesená",J278,0)</f>
        <v>0</v>
      </c>
      <c r="BI278" s="222" t="n">
        <f aca="false">IF(N278="nulová",J278,0)</f>
        <v>0</v>
      </c>
      <c r="BJ278" s="3" t="s">
        <v>88</v>
      </c>
      <c r="BK278" s="222" t="n">
        <f aca="false">ROUND(I278*H278,2)</f>
        <v>0</v>
      </c>
      <c r="BL278" s="3" t="s">
        <v>180</v>
      </c>
      <c r="BM278" s="221" t="s">
        <v>399</v>
      </c>
    </row>
    <row r="279" s="223" customFormat="true" ht="12.8" hidden="false" customHeight="false" outlineLevel="0" collapsed="false">
      <c r="B279" s="224"/>
      <c r="C279" s="225"/>
      <c r="D279" s="226" t="s">
        <v>182</v>
      </c>
      <c r="E279" s="227"/>
      <c r="F279" s="228" t="s">
        <v>128</v>
      </c>
      <c r="G279" s="225"/>
      <c r="H279" s="229" t="n">
        <v>5.5</v>
      </c>
      <c r="I279" s="230"/>
      <c r="J279" s="225"/>
      <c r="K279" s="225"/>
      <c r="L279" s="231"/>
      <c r="M279" s="232"/>
      <c r="N279" s="233"/>
      <c r="O279" s="233"/>
      <c r="P279" s="233"/>
      <c r="Q279" s="233"/>
      <c r="R279" s="233"/>
      <c r="S279" s="233"/>
      <c r="T279" s="234"/>
      <c r="AT279" s="235" t="s">
        <v>182</v>
      </c>
      <c r="AU279" s="235" t="s">
        <v>88</v>
      </c>
      <c r="AV279" s="223" t="s">
        <v>88</v>
      </c>
      <c r="AW279" s="223" t="s">
        <v>31</v>
      </c>
      <c r="AX279" s="223" t="s">
        <v>83</v>
      </c>
      <c r="AY279" s="235" t="s">
        <v>173</v>
      </c>
    </row>
    <row r="280" s="31" customFormat="true" ht="33" hidden="false" customHeight="true" outlineLevel="0" collapsed="false">
      <c r="A280" s="24"/>
      <c r="B280" s="25"/>
      <c r="C280" s="209" t="s">
        <v>400</v>
      </c>
      <c r="D280" s="209" t="s">
        <v>176</v>
      </c>
      <c r="E280" s="210" t="s">
        <v>401</v>
      </c>
      <c r="F280" s="211" t="s">
        <v>402</v>
      </c>
      <c r="G280" s="212" t="s">
        <v>179</v>
      </c>
      <c r="H280" s="213" t="n">
        <v>675</v>
      </c>
      <c r="I280" s="214"/>
      <c r="J280" s="215" t="n">
        <f aca="false">ROUND(I280*H280,2)</f>
        <v>0</v>
      </c>
      <c r="K280" s="216"/>
      <c r="L280" s="30"/>
      <c r="M280" s="217"/>
      <c r="N280" s="218" t="s">
        <v>41</v>
      </c>
      <c r="O280" s="74"/>
      <c r="P280" s="219" t="n">
        <f aca="false">O280*H280</f>
        <v>0</v>
      </c>
      <c r="Q280" s="219" t="n">
        <v>0</v>
      </c>
      <c r="R280" s="219" t="n">
        <f aca="false">Q280*H280</f>
        <v>0</v>
      </c>
      <c r="S280" s="219" t="n">
        <v>0</v>
      </c>
      <c r="T280" s="220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21" t="s">
        <v>180</v>
      </c>
      <c r="AT280" s="221" t="s">
        <v>176</v>
      </c>
      <c r="AU280" s="221" t="s">
        <v>88</v>
      </c>
      <c r="AY280" s="3" t="s">
        <v>173</v>
      </c>
      <c r="BE280" s="222" t="n">
        <f aca="false">IF(N280="základní",J280,0)</f>
        <v>0</v>
      </c>
      <c r="BF280" s="222" t="n">
        <f aca="false">IF(N280="snížená",J280,0)</f>
        <v>0</v>
      </c>
      <c r="BG280" s="222" t="n">
        <f aca="false">IF(N280="zákl. přenesená",J280,0)</f>
        <v>0</v>
      </c>
      <c r="BH280" s="222" t="n">
        <f aca="false">IF(N280="sníž. přenesená",J280,0)</f>
        <v>0</v>
      </c>
      <c r="BI280" s="222" t="n">
        <f aca="false">IF(N280="nulová",J280,0)</f>
        <v>0</v>
      </c>
      <c r="BJ280" s="3" t="s">
        <v>88</v>
      </c>
      <c r="BK280" s="222" t="n">
        <f aca="false">ROUND(I280*H280,2)</f>
        <v>0</v>
      </c>
      <c r="BL280" s="3" t="s">
        <v>180</v>
      </c>
      <c r="BM280" s="221" t="s">
        <v>403</v>
      </c>
    </row>
    <row r="281" s="223" customFormat="true" ht="12.8" hidden="false" customHeight="false" outlineLevel="0" collapsed="false">
      <c r="B281" s="224"/>
      <c r="C281" s="225"/>
      <c r="D281" s="226" t="s">
        <v>182</v>
      </c>
      <c r="E281" s="227" t="s">
        <v>113</v>
      </c>
      <c r="F281" s="228" t="s">
        <v>115</v>
      </c>
      <c r="G281" s="225"/>
      <c r="H281" s="229" t="n">
        <v>675</v>
      </c>
      <c r="I281" s="230"/>
      <c r="J281" s="225"/>
      <c r="K281" s="225"/>
      <c r="L281" s="231"/>
      <c r="M281" s="232"/>
      <c r="N281" s="233"/>
      <c r="O281" s="233"/>
      <c r="P281" s="233"/>
      <c r="Q281" s="233"/>
      <c r="R281" s="233"/>
      <c r="S281" s="233"/>
      <c r="T281" s="234"/>
      <c r="AT281" s="235" t="s">
        <v>182</v>
      </c>
      <c r="AU281" s="235" t="s">
        <v>88</v>
      </c>
      <c r="AV281" s="223" t="s">
        <v>88</v>
      </c>
      <c r="AW281" s="223" t="s">
        <v>31</v>
      </c>
      <c r="AX281" s="223" t="s">
        <v>83</v>
      </c>
      <c r="AY281" s="235" t="s">
        <v>173</v>
      </c>
    </row>
    <row r="282" s="31" customFormat="true" ht="33" hidden="false" customHeight="true" outlineLevel="0" collapsed="false">
      <c r="A282" s="24"/>
      <c r="B282" s="25"/>
      <c r="C282" s="209" t="s">
        <v>108</v>
      </c>
      <c r="D282" s="209" t="s">
        <v>176</v>
      </c>
      <c r="E282" s="210" t="s">
        <v>404</v>
      </c>
      <c r="F282" s="211" t="s">
        <v>405</v>
      </c>
      <c r="G282" s="212" t="s">
        <v>179</v>
      </c>
      <c r="H282" s="213" t="n">
        <v>34200</v>
      </c>
      <c r="I282" s="214"/>
      <c r="J282" s="215" t="n">
        <f aca="false">ROUND(I282*H282,2)</f>
        <v>0</v>
      </c>
      <c r="K282" s="216"/>
      <c r="L282" s="30"/>
      <c r="M282" s="217"/>
      <c r="N282" s="218" t="s">
        <v>41</v>
      </c>
      <c r="O282" s="74"/>
      <c r="P282" s="219" t="n">
        <f aca="false">O282*H282</f>
        <v>0</v>
      </c>
      <c r="Q282" s="219" t="n">
        <v>0</v>
      </c>
      <c r="R282" s="219" t="n">
        <f aca="false">Q282*H282</f>
        <v>0</v>
      </c>
      <c r="S282" s="219" t="n">
        <v>0</v>
      </c>
      <c r="T282" s="220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21" t="s">
        <v>180</v>
      </c>
      <c r="AT282" s="221" t="s">
        <v>176</v>
      </c>
      <c r="AU282" s="221" t="s">
        <v>88</v>
      </c>
      <c r="AY282" s="3" t="s">
        <v>173</v>
      </c>
      <c r="BE282" s="222" t="n">
        <f aca="false">IF(N282="základní",J282,0)</f>
        <v>0</v>
      </c>
      <c r="BF282" s="222" t="n">
        <f aca="false">IF(N282="snížená",J282,0)</f>
        <v>0</v>
      </c>
      <c r="BG282" s="222" t="n">
        <f aca="false">IF(N282="zákl. přenesená",J282,0)</f>
        <v>0</v>
      </c>
      <c r="BH282" s="222" t="n">
        <f aca="false">IF(N282="sníž. přenesená",J282,0)</f>
        <v>0</v>
      </c>
      <c r="BI282" s="222" t="n">
        <f aca="false">IF(N282="nulová",J282,0)</f>
        <v>0</v>
      </c>
      <c r="BJ282" s="3" t="s">
        <v>88</v>
      </c>
      <c r="BK282" s="222" t="n">
        <f aca="false">ROUND(I282*H282,2)</f>
        <v>0</v>
      </c>
      <c r="BL282" s="3" t="s">
        <v>180</v>
      </c>
      <c r="BM282" s="221" t="s">
        <v>406</v>
      </c>
    </row>
    <row r="283" s="223" customFormat="true" ht="12.8" hidden="false" customHeight="false" outlineLevel="0" collapsed="false">
      <c r="B283" s="224"/>
      <c r="C283" s="225"/>
      <c r="D283" s="226" t="s">
        <v>182</v>
      </c>
      <c r="E283" s="227"/>
      <c r="F283" s="228" t="s">
        <v>113</v>
      </c>
      <c r="G283" s="225"/>
      <c r="H283" s="229" t="n">
        <v>675</v>
      </c>
      <c r="I283" s="230"/>
      <c r="J283" s="225"/>
      <c r="K283" s="225"/>
      <c r="L283" s="231"/>
      <c r="M283" s="232"/>
      <c r="N283" s="233"/>
      <c r="O283" s="233"/>
      <c r="P283" s="233"/>
      <c r="Q283" s="233"/>
      <c r="R283" s="233"/>
      <c r="S283" s="233"/>
      <c r="T283" s="234"/>
      <c r="AT283" s="235" t="s">
        <v>182</v>
      </c>
      <c r="AU283" s="235" t="s">
        <v>88</v>
      </c>
      <c r="AV283" s="223" t="s">
        <v>88</v>
      </c>
      <c r="AW283" s="223" t="s">
        <v>31</v>
      </c>
      <c r="AX283" s="223" t="s">
        <v>75</v>
      </c>
      <c r="AY283" s="235" t="s">
        <v>173</v>
      </c>
    </row>
    <row r="284" s="223" customFormat="true" ht="12.8" hidden="false" customHeight="false" outlineLevel="0" collapsed="false">
      <c r="B284" s="224"/>
      <c r="C284" s="225"/>
      <c r="D284" s="226" t="s">
        <v>182</v>
      </c>
      <c r="E284" s="227"/>
      <c r="F284" s="228" t="s">
        <v>407</v>
      </c>
      <c r="G284" s="225"/>
      <c r="H284" s="229" t="n">
        <v>34200</v>
      </c>
      <c r="I284" s="230"/>
      <c r="J284" s="225"/>
      <c r="K284" s="225"/>
      <c r="L284" s="231"/>
      <c r="M284" s="232"/>
      <c r="N284" s="233"/>
      <c r="O284" s="233"/>
      <c r="P284" s="233"/>
      <c r="Q284" s="233"/>
      <c r="R284" s="233"/>
      <c r="S284" s="233"/>
      <c r="T284" s="234"/>
      <c r="AT284" s="235" t="s">
        <v>182</v>
      </c>
      <c r="AU284" s="235" t="s">
        <v>88</v>
      </c>
      <c r="AV284" s="223" t="s">
        <v>88</v>
      </c>
      <c r="AW284" s="223" t="s">
        <v>31</v>
      </c>
      <c r="AX284" s="223" t="s">
        <v>83</v>
      </c>
      <c r="AY284" s="235" t="s">
        <v>173</v>
      </c>
    </row>
    <row r="285" s="31" customFormat="true" ht="33" hidden="false" customHeight="true" outlineLevel="0" collapsed="false">
      <c r="A285" s="24"/>
      <c r="B285" s="25"/>
      <c r="C285" s="209" t="s">
        <v>408</v>
      </c>
      <c r="D285" s="209" t="s">
        <v>176</v>
      </c>
      <c r="E285" s="210" t="s">
        <v>409</v>
      </c>
      <c r="F285" s="211" t="s">
        <v>410</v>
      </c>
      <c r="G285" s="212" t="s">
        <v>179</v>
      </c>
      <c r="H285" s="213" t="n">
        <v>675</v>
      </c>
      <c r="I285" s="214"/>
      <c r="J285" s="215" t="n">
        <f aca="false">ROUND(I285*H285,2)</f>
        <v>0</v>
      </c>
      <c r="K285" s="216"/>
      <c r="L285" s="30"/>
      <c r="M285" s="217"/>
      <c r="N285" s="218" t="s">
        <v>41</v>
      </c>
      <c r="O285" s="74"/>
      <c r="P285" s="219" t="n">
        <f aca="false">O285*H285</f>
        <v>0</v>
      </c>
      <c r="Q285" s="219" t="n">
        <v>0</v>
      </c>
      <c r="R285" s="219" t="n">
        <f aca="false">Q285*H285</f>
        <v>0</v>
      </c>
      <c r="S285" s="219" t="n">
        <v>0</v>
      </c>
      <c r="T285" s="220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21" t="s">
        <v>180</v>
      </c>
      <c r="AT285" s="221" t="s">
        <v>176</v>
      </c>
      <c r="AU285" s="221" t="s">
        <v>88</v>
      </c>
      <c r="AY285" s="3" t="s">
        <v>173</v>
      </c>
      <c r="BE285" s="222" t="n">
        <f aca="false">IF(N285="základní",J285,0)</f>
        <v>0</v>
      </c>
      <c r="BF285" s="222" t="n">
        <f aca="false">IF(N285="snížená",J285,0)</f>
        <v>0</v>
      </c>
      <c r="BG285" s="222" t="n">
        <f aca="false">IF(N285="zákl. přenesená",J285,0)</f>
        <v>0</v>
      </c>
      <c r="BH285" s="222" t="n">
        <f aca="false">IF(N285="sníž. přenesená",J285,0)</f>
        <v>0</v>
      </c>
      <c r="BI285" s="222" t="n">
        <f aca="false">IF(N285="nulová",J285,0)</f>
        <v>0</v>
      </c>
      <c r="BJ285" s="3" t="s">
        <v>88</v>
      </c>
      <c r="BK285" s="222" t="n">
        <f aca="false">ROUND(I285*H285,2)</f>
        <v>0</v>
      </c>
      <c r="BL285" s="3" t="s">
        <v>180</v>
      </c>
      <c r="BM285" s="221" t="s">
        <v>411</v>
      </c>
    </row>
    <row r="286" s="223" customFormat="true" ht="12.8" hidden="false" customHeight="false" outlineLevel="0" collapsed="false">
      <c r="B286" s="224"/>
      <c r="C286" s="225"/>
      <c r="D286" s="226" t="s">
        <v>182</v>
      </c>
      <c r="E286" s="227"/>
      <c r="F286" s="228" t="s">
        <v>113</v>
      </c>
      <c r="G286" s="225"/>
      <c r="H286" s="229" t="n">
        <v>675</v>
      </c>
      <c r="I286" s="230"/>
      <c r="J286" s="225"/>
      <c r="K286" s="225"/>
      <c r="L286" s="231"/>
      <c r="M286" s="232"/>
      <c r="N286" s="233"/>
      <c r="O286" s="233"/>
      <c r="P286" s="233"/>
      <c r="Q286" s="233"/>
      <c r="R286" s="233"/>
      <c r="S286" s="233"/>
      <c r="T286" s="234"/>
      <c r="AT286" s="235" t="s">
        <v>182</v>
      </c>
      <c r="AU286" s="235" t="s">
        <v>88</v>
      </c>
      <c r="AV286" s="223" t="s">
        <v>88</v>
      </c>
      <c r="AW286" s="223" t="s">
        <v>31</v>
      </c>
      <c r="AX286" s="223" t="s">
        <v>83</v>
      </c>
      <c r="AY286" s="235" t="s">
        <v>173</v>
      </c>
    </row>
    <row r="287" s="31" customFormat="true" ht="16.5" hidden="false" customHeight="true" outlineLevel="0" collapsed="false">
      <c r="A287" s="24"/>
      <c r="B287" s="25"/>
      <c r="C287" s="209" t="s">
        <v>412</v>
      </c>
      <c r="D287" s="209" t="s">
        <v>176</v>
      </c>
      <c r="E287" s="210" t="s">
        <v>413</v>
      </c>
      <c r="F287" s="211" t="s">
        <v>414</v>
      </c>
      <c r="G287" s="212" t="s">
        <v>179</v>
      </c>
      <c r="H287" s="213" t="n">
        <v>675</v>
      </c>
      <c r="I287" s="214"/>
      <c r="J287" s="215" t="n">
        <f aca="false">ROUND(I287*H287,2)</f>
        <v>0</v>
      </c>
      <c r="K287" s="216"/>
      <c r="L287" s="30"/>
      <c r="M287" s="217"/>
      <c r="N287" s="218" t="s">
        <v>41</v>
      </c>
      <c r="O287" s="74"/>
      <c r="P287" s="219" t="n">
        <f aca="false">O287*H287</f>
        <v>0</v>
      </c>
      <c r="Q287" s="219" t="n">
        <v>0</v>
      </c>
      <c r="R287" s="219" t="n">
        <f aca="false">Q287*H287</f>
        <v>0</v>
      </c>
      <c r="S287" s="219" t="n">
        <v>0</v>
      </c>
      <c r="T287" s="220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21" t="s">
        <v>180</v>
      </c>
      <c r="AT287" s="221" t="s">
        <v>176</v>
      </c>
      <c r="AU287" s="221" t="s">
        <v>88</v>
      </c>
      <c r="AY287" s="3" t="s">
        <v>173</v>
      </c>
      <c r="BE287" s="222" t="n">
        <f aca="false">IF(N287="základní",J287,0)</f>
        <v>0</v>
      </c>
      <c r="BF287" s="222" t="n">
        <f aca="false">IF(N287="snížená",J287,0)</f>
        <v>0</v>
      </c>
      <c r="BG287" s="222" t="n">
        <f aca="false">IF(N287="zákl. přenesená",J287,0)</f>
        <v>0</v>
      </c>
      <c r="BH287" s="222" t="n">
        <f aca="false">IF(N287="sníž. přenesená",J287,0)</f>
        <v>0</v>
      </c>
      <c r="BI287" s="222" t="n">
        <f aca="false">IF(N287="nulová",J287,0)</f>
        <v>0</v>
      </c>
      <c r="BJ287" s="3" t="s">
        <v>88</v>
      </c>
      <c r="BK287" s="222" t="n">
        <f aca="false">ROUND(I287*H287,2)</f>
        <v>0</v>
      </c>
      <c r="BL287" s="3" t="s">
        <v>180</v>
      </c>
      <c r="BM287" s="221" t="s">
        <v>415</v>
      </c>
    </row>
    <row r="288" s="223" customFormat="true" ht="12.8" hidden="false" customHeight="false" outlineLevel="0" collapsed="false">
      <c r="B288" s="224"/>
      <c r="C288" s="225"/>
      <c r="D288" s="226" t="s">
        <v>182</v>
      </c>
      <c r="E288" s="227"/>
      <c r="F288" s="228" t="s">
        <v>113</v>
      </c>
      <c r="G288" s="225"/>
      <c r="H288" s="229" t="n">
        <v>675</v>
      </c>
      <c r="I288" s="230"/>
      <c r="J288" s="225"/>
      <c r="K288" s="225"/>
      <c r="L288" s="231"/>
      <c r="M288" s="232"/>
      <c r="N288" s="233"/>
      <c r="O288" s="233"/>
      <c r="P288" s="233"/>
      <c r="Q288" s="233"/>
      <c r="R288" s="233"/>
      <c r="S288" s="233"/>
      <c r="T288" s="234"/>
      <c r="AT288" s="235" t="s">
        <v>182</v>
      </c>
      <c r="AU288" s="235" t="s">
        <v>88</v>
      </c>
      <c r="AV288" s="223" t="s">
        <v>88</v>
      </c>
      <c r="AW288" s="223" t="s">
        <v>31</v>
      </c>
      <c r="AX288" s="223" t="s">
        <v>83</v>
      </c>
      <c r="AY288" s="235" t="s">
        <v>173</v>
      </c>
    </row>
    <row r="289" s="31" customFormat="true" ht="21.75" hidden="false" customHeight="true" outlineLevel="0" collapsed="false">
      <c r="A289" s="24"/>
      <c r="B289" s="25"/>
      <c r="C289" s="209" t="s">
        <v>416</v>
      </c>
      <c r="D289" s="209" t="s">
        <v>176</v>
      </c>
      <c r="E289" s="210" t="s">
        <v>417</v>
      </c>
      <c r="F289" s="211" t="s">
        <v>418</v>
      </c>
      <c r="G289" s="212" t="s">
        <v>179</v>
      </c>
      <c r="H289" s="213" t="n">
        <v>34200</v>
      </c>
      <c r="I289" s="214"/>
      <c r="J289" s="215" t="n">
        <f aca="false">ROUND(I289*H289,2)</f>
        <v>0</v>
      </c>
      <c r="K289" s="216"/>
      <c r="L289" s="30"/>
      <c r="M289" s="217"/>
      <c r="N289" s="218" t="s">
        <v>41</v>
      </c>
      <c r="O289" s="74"/>
      <c r="P289" s="219" t="n">
        <f aca="false">O289*H289</f>
        <v>0</v>
      </c>
      <c r="Q289" s="219" t="n">
        <v>0</v>
      </c>
      <c r="R289" s="219" t="n">
        <f aca="false">Q289*H289</f>
        <v>0</v>
      </c>
      <c r="S289" s="219" t="n">
        <v>0</v>
      </c>
      <c r="T289" s="220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21" t="s">
        <v>180</v>
      </c>
      <c r="AT289" s="221" t="s">
        <v>176</v>
      </c>
      <c r="AU289" s="221" t="s">
        <v>88</v>
      </c>
      <c r="AY289" s="3" t="s">
        <v>173</v>
      </c>
      <c r="BE289" s="222" t="n">
        <f aca="false">IF(N289="základní",J289,0)</f>
        <v>0</v>
      </c>
      <c r="BF289" s="222" t="n">
        <f aca="false">IF(N289="snížená",J289,0)</f>
        <v>0</v>
      </c>
      <c r="BG289" s="222" t="n">
        <f aca="false">IF(N289="zákl. přenesená",J289,0)</f>
        <v>0</v>
      </c>
      <c r="BH289" s="222" t="n">
        <f aca="false">IF(N289="sníž. přenesená",J289,0)</f>
        <v>0</v>
      </c>
      <c r="BI289" s="222" t="n">
        <f aca="false">IF(N289="nulová",J289,0)</f>
        <v>0</v>
      </c>
      <c r="BJ289" s="3" t="s">
        <v>88</v>
      </c>
      <c r="BK289" s="222" t="n">
        <f aca="false">ROUND(I289*H289,2)</f>
        <v>0</v>
      </c>
      <c r="BL289" s="3" t="s">
        <v>180</v>
      </c>
      <c r="BM289" s="221" t="s">
        <v>419</v>
      </c>
    </row>
    <row r="290" s="223" customFormat="true" ht="12.8" hidden="false" customHeight="false" outlineLevel="0" collapsed="false">
      <c r="B290" s="224"/>
      <c r="C290" s="225"/>
      <c r="D290" s="226" t="s">
        <v>182</v>
      </c>
      <c r="E290" s="227"/>
      <c r="F290" s="228" t="s">
        <v>113</v>
      </c>
      <c r="G290" s="225"/>
      <c r="H290" s="229" t="n">
        <v>675</v>
      </c>
      <c r="I290" s="230"/>
      <c r="J290" s="225"/>
      <c r="K290" s="225"/>
      <c r="L290" s="231"/>
      <c r="M290" s="232"/>
      <c r="N290" s="233"/>
      <c r="O290" s="233"/>
      <c r="P290" s="233"/>
      <c r="Q290" s="233"/>
      <c r="R290" s="233"/>
      <c r="S290" s="233"/>
      <c r="T290" s="234"/>
      <c r="AT290" s="235" t="s">
        <v>182</v>
      </c>
      <c r="AU290" s="235" t="s">
        <v>88</v>
      </c>
      <c r="AV290" s="223" t="s">
        <v>88</v>
      </c>
      <c r="AW290" s="223" t="s">
        <v>31</v>
      </c>
      <c r="AX290" s="223" t="s">
        <v>75</v>
      </c>
      <c r="AY290" s="235" t="s">
        <v>173</v>
      </c>
    </row>
    <row r="291" s="223" customFormat="true" ht="12.8" hidden="false" customHeight="false" outlineLevel="0" collapsed="false">
      <c r="B291" s="224"/>
      <c r="C291" s="225"/>
      <c r="D291" s="226" t="s">
        <v>182</v>
      </c>
      <c r="E291" s="227"/>
      <c r="F291" s="228" t="s">
        <v>407</v>
      </c>
      <c r="G291" s="225"/>
      <c r="H291" s="229" t="n">
        <v>34200</v>
      </c>
      <c r="I291" s="230"/>
      <c r="J291" s="225"/>
      <c r="K291" s="225"/>
      <c r="L291" s="231"/>
      <c r="M291" s="232"/>
      <c r="N291" s="233"/>
      <c r="O291" s="233"/>
      <c r="P291" s="233"/>
      <c r="Q291" s="233"/>
      <c r="R291" s="233"/>
      <c r="S291" s="233"/>
      <c r="T291" s="234"/>
      <c r="AT291" s="235" t="s">
        <v>182</v>
      </c>
      <c r="AU291" s="235" t="s">
        <v>88</v>
      </c>
      <c r="AV291" s="223" t="s">
        <v>88</v>
      </c>
      <c r="AW291" s="223" t="s">
        <v>31</v>
      </c>
      <c r="AX291" s="223" t="s">
        <v>83</v>
      </c>
      <c r="AY291" s="235" t="s">
        <v>173</v>
      </c>
    </row>
    <row r="292" s="31" customFormat="true" ht="21.75" hidden="false" customHeight="true" outlineLevel="0" collapsed="false">
      <c r="A292" s="24"/>
      <c r="B292" s="25"/>
      <c r="C292" s="209" t="s">
        <v>220</v>
      </c>
      <c r="D292" s="209" t="s">
        <v>176</v>
      </c>
      <c r="E292" s="210" t="s">
        <v>420</v>
      </c>
      <c r="F292" s="211" t="s">
        <v>421</v>
      </c>
      <c r="G292" s="212" t="s">
        <v>179</v>
      </c>
      <c r="H292" s="213" t="n">
        <v>675</v>
      </c>
      <c r="I292" s="214"/>
      <c r="J292" s="215" t="n">
        <f aca="false">ROUND(I292*H292,2)</f>
        <v>0</v>
      </c>
      <c r="K292" s="216"/>
      <c r="L292" s="30"/>
      <c r="M292" s="217"/>
      <c r="N292" s="218" t="s">
        <v>41</v>
      </c>
      <c r="O292" s="74"/>
      <c r="P292" s="219" t="n">
        <f aca="false">O292*H292</f>
        <v>0</v>
      </c>
      <c r="Q292" s="219" t="n">
        <v>0</v>
      </c>
      <c r="R292" s="219" t="n">
        <f aca="false">Q292*H292</f>
        <v>0</v>
      </c>
      <c r="S292" s="219" t="n">
        <v>0</v>
      </c>
      <c r="T292" s="220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21" t="s">
        <v>180</v>
      </c>
      <c r="AT292" s="221" t="s">
        <v>176</v>
      </c>
      <c r="AU292" s="221" t="s">
        <v>88</v>
      </c>
      <c r="AY292" s="3" t="s">
        <v>173</v>
      </c>
      <c r="BE292" s="222" t="n">
        <f aca="false">IF(N292="základní",J292,0)</f>
        <v>0</v>
      </c>
      <c r="BF292" s="222" t="n">
        <f aca="false">IF(N292="snížená",J292,0)</f>
        <v>0</v>
      </c>
      <c r="BG292" s="222" t="n">
        <f aca="false">IF(N292="zákl. přenesená",J292,0)</f>
        <v>0</v>
      </c>
      <c r="BH292" s="222" t="n">
        <f aca="false">IF(N292="sníž. přenesená",J292,0)</f>
        <v>0</v>
      </c>
      <c r="BI292" s="222" t="n">
        <f aca="false">IF(N292="nulová",J292,0)</f>
        <v>0</v>
      </c>
      <c r="BJ292" s="3" t="s">
        <v>88</v>
      </c>
      <c r="BK292" s="222" t="n">
        <f aca="false">ROUND(I292*H292,2)</f>
        <v>0</v>
      </c>
      <c r="BL292" s="3" t="s">
        <v>180</v>
      </c>
      <c r="BM292" s="221" t="s">
        <v>422</v>
      </c>
    </row>
    <row r="293" s="223" customFormat="true" ht="12.8" hidden="false" customHeight="false" outlineLevel="0" collapsed="false">
      <c r="B293" s="224"/>
      <c r="C293" s="225"/>
      <c r="D293" s="226" t="s">
        <v>182</v>
      </c>
      <c r="E293" s="227"/>
      <c r="F293" s="228" t="s">
        <v>113</v>
      </c>
      <c r="G293" s="225"/>
      <c r="H293" s="229" t="n">
        <v>675</v>
      </c>
      <c r="I293" s="230"/>
      <c r="J293" s="225"/>
      <c r="K293" s="225"/>
      <c r="L293" s="231"/>
      <c r="M293" s="232"/>
      <c r="N293" s="233"/>
      <c r="O293" s="233"/>
      <c r="P293" s="233"/>
      <c r="Q293" s="233"/>
      <c r="R293" s="233"/>
      <c r="S293" s="233"/>
      <c r="T293" s="234"/>
      <c r="AT293" s="235" t="s">
        <v>182</v>
      </c>
      <c r="AU293" s="235" t="s">
        <v>88</v>
      </c>
      <c r="AV293" s="223" t="s">
        <v>88</v>
      </c>
      <c r="AW293" s="223" t="s">
        <v>31</v>
      </c>
      <c r="AX293" s="223" t="s">
        <v>83</v>
      </c>
      <c r="AY293" s="235" t="s">
        <v>173</v>
      </c>
    </row>
    <row r="294" s="31" customFormat="true" ht="16.5" hidden="false" customHeight="true" outlineLevel="0" collapsed="false">
      <c r="A294" s="24"/>
      <c r="B294" s="25"/>
      <c r="C294" s="209" t="s">
        <v>423</v>
      </c>
      <c r="D294" s="209" t="s">
        <v>176</v>
      </c>
      <c r="E294" s="210" t="s">
        <v>424</v>
      </c>
      <c r="F294" s="211" t="s">
        <v>425</v>
      </c>
      <c r="G294" s="212" t="s">
        <v>211</v>
      </c>
      <c r="H294" s="213" t="n">
        <v>55</v>
      </c>
      <c r="I294" s="214"/>
      <c r="J294" s="215" t="n">
        <f aca="false">ROUND(I294*H294,2)</f>
        <v>0</v>
      </c>
      <c r="K294" s="216"/>
      <c r="L294" s="30"/>
      <c r="M294" s="217"/>
      <c r="N294" s="218" t="s">
        <v>41</v>
      </c>
      <c r="O294" s="74"/>
      <c r="P294" s="219" t="n">
        <f aca="false">O294*H294</f>
        <v>0</v>
      </c>
      <c r="Q294" s="219" t="n">
        <v>0</v>
      </c>
      <c r="R294" s="219" t="n">
        <f aca="false">Q294*H294</f>
        <v>0</v>
      </c>
      <c r="S294" s="219" t="n">
        <v>0</v>
      </c>
      <c r="T294" s="220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21" t="s">
        <v>180</v>
      </c>
      <c r="AT294" s="221" t="s">
        <v>176</v>
      </c>
      <c r="AU294" s="221" t="s">
        <v>88</v>
      </c>
      <c r="AY294" s="3" t="s">
        <v>173</v>
      </c>
      <c r="BE294" s="222" t="n">
        <f aca="false">IF(N294="základní",J294,0)</f>
        <v>0</v>
      </c>
      <c r="BF294" s="222" t="n">
        <f aca="false">IF(N294="snížená",J294,0)</f>
        <v>0</v>
      </c>
      <c r="BG294" s="222" t="n">
        <f aca="false">IF(N294="zákl. přenesená",J294,0)</f>
        <v>0</v>
      </c>
      <c r="BH294" s="222" t="n">
        <f aca="false">IF(N294="sníž. přenesená",J294,0)</f>
        <v>0</v>
      </c>
      <c r="BI294" s="222" t="n">
        <f aca="false">IF(N294="nulová",J294,0)</f>
        <v>0</v>
      </c>
      <c r="BJ294" s="3" t="s">
        <v>88</v>
      </c>
      <c r="BK294" s="222" t="n">
        <f aca="false">ROUND(I294*H294,2)</f>
        <v>0</v>
      </c>
      <c r="BL294" s="3" t="s">
        <v>180</v>
      </c>
      <c r="BM294" s="221" t="s">
        <v>426</v>
      </c>
    </row>
    <row r="295" s="247" customFormat="true" ht="12.8" hidden="false" customHeight="false" outlineLevel="0" collapsed="false">
      <c r="B295" s="248"/>
      <c r="C295" s="249"/>
      <c r="D295" s="226" t="s">
        <v>182</v>
      </c>
      <c r="E295" s="250"/>
      <c r="F295" s="251" t="s">
        <v>427</v>
      </c>
      <c r="G295" s="249"/>
      <c r="H295" s="250"/>
      <c r="I295" s="252"/>
      <c r="J295" s="249"/>
      <c r="K295" s="249"/>
      <c r="L295" s="253"/>
      <c r="M295" s="254"/>
      <c r="N295" s="255"/>
      <c r="O295" s="255"/>
      <c r="P295" s="255"/>
      <c r="Q295" s="255"/>
      <c r="R295" s="255"/>
      <c r="S295" s="255"/>
      <c r="T295" s="256"/>
      <c r="AT295" s="257" t="s">
        <v>182</v>
      </c>
      <c r="AU295" s="257" t="s">
        <v>88</v>
      </c>
      <c r="AV295" s="247" t="s">
        <v>83</v>
      </c>
      <c r="AW295" s="247" t="s">
        <v>31</v>
      </c>
      <c r="AX295" s="247" t="s">
        <v>75</v>
      </c>
      <c r="AY295" s="257" t="s">
        <v>173</v>
      </c>
    </row>
    <row r="296" s="223" customFormat="true" ht="12.8" hidden="false" customHeight="false" outlineLevel="0" collapsed="false">
      <c r="B296" s="224"/>
      <c r="C296" s="225"/>
      <c r="D296" s="226" t="s">
        <v>182</v>
      </c>
      <c r="E296" s="227"/>
      <c r="F296" s="228" t="s">
        <v>124</v>
      </c>
      <c r="G296" s="225"/>
      <c r="H296" s="229" t="n">
        <v>55</v>
      </c>
      <c r="I296" s="230"/>
      <c r="J296" s="225"/>
      <c r="K296" s="225"/>
      <c r="L296" s="231"/>
      <c r="M296" s="232"/>
      <c r="N296" s="233"/>
      <c r="O296" s="233"/>
      <c r="P296" s="233"/>
      <c r="Q296" s="233"/>
      <c r="R296" s="233"/>
      <c r="S296" s="233"/>
      <c r="T296" s="234"/>
      <c r="AT296" s="235" t="s">
        <v>182</v>
      </c>
      <c r="AU296" s="235" t="s">
        <v>88</v>
      </c>
      <c r="AV296" s="223" t="s">
        <v>88</v>
      </c>
      <c r="AW296" s="223" t="s">
        <v>31</v>
      </c>
      <c r="AX296" s="223" t="s">
        <v>83</v>
      </c>
      <c r="AY296" s="235" t="s">
        <v>173</v>
      </c>
    </row>
    <row r="297" s="31" customFormat="true" ht="16.5" hidden="false" customHeight="true" outlineLevel="0" collapsed="false">
      <c r="A297" s="24"/>
      <c r="B297" s="25"/>
      <c r="C297" s="209" t="s">
        <v>428</v>
      </c>
      <c r="D297" s="209" t="s">
        <v>176</v>
      </c>
      <c r="E297" s="210" t="s">
        <v>429</v>
      </c>
      <c r="F297" s="211" t="s">
        <v>430</v>
      </c>
      <c r="G297" s="212" t="s">
        <v>211</v>
      </c>
      <c r="H297" s="213" t="n">
        <v>55</v>
      </c>
      <c r="I297" s="214"/>
      <c r="J297" s="215" t="n">
        <f aca="false">ROUND(I297*H297,2)</f>
        <v>0</v>
      </c>
      <c r="K297" s="216"/>
      <c r="L297" s="30"/>
      <c r="M297" s="217"/>
      <c r="N297" s="218" t="s">
        <v>41</v>
      </c>
      <c r="O297" s="74"/>
      <c r="P297" s="219" t="n">
        <f aca="false">O297*H297</f>
        <v>0</v>
      </c>
      <c r="Q297" s="219" t="n">
        <v>0</v>
      </c>
      <c r="R297" s="219" t="n">
        <f aca="false">Q297*H297</f>
        <v>0</v>
      </c>
      <c r="S297" s="219" t="n">
        <v>0.008</v>
      </c>
      <c r="T297" s="220" t="n">
        <f aca="false">S297*H297</f>
        <v>0.44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21" t="s">
        <v>180</v>
      </c>
      <c r="AT297" s="221" t="s">
        <v>176</v>
      </c>
      <c r="AU297" s="221" t="s">
        <v>88</v>
      </c>
      <c r="AY297" s="3" t="s">
        <v>173</v>
      </c>
      <c r="BE297" s="222" t="n">
        <f aca="false">IF(N297="základní",J297,0)</f>
        <v>0</v>
      </c>
      <c r="BF297" s="222" t="n">
        <f aca="false">IF(N297="snížená",J297,0)</f>
        <v>0</v>
      </c>
      <c r="BG297" s="222" t="n">
        <f aca="false">IF(N297="zákl. přenesená",J297,0)</f>
        <v>0</v>
      </c>
      <c r="BH297" s="222" t="n">
        <f aca="false">IF(N297="sníž. přenesená",J297,0)</f>
        <v>0</v>
      </c>
      <c r="BI297" s="222" t="n">
        <f aca="false">IF(N297="nulová",J297,0)</f>
        <v>0</v>
      </c>
      <c r="BJ297" s="3" t="s">
        <v>88</v>
      </c>
      <c r="BK297" s="222" t="n">
        <f aca="false">ROUND(I297*H297,2)</f>
        <v>0</v>
      </c>
      <c r="BL297" s="3" t="s">
        <v>180</v>
      </c>
      <c r="BM297" s="221" t="s">
        <v>431</v>
      </c>
    </row>
    <row r="298" s="247" customFormat="true" ht="12.8" hidden="false" customHeight="false" outlineLevel="0" collapsed="false">
      <c r="B298" s="248"/>
      <c r="C298" s="249"/>
      <c r="D298" s="226" t="s">
        <v>182</v>
      </c>
      <c r="E298" s="250"/>
      <c r="F298" s="251" t="s">
        <v>432</v>
      </c>
      <c r="G298" s="249"/>
      <c r="H298" s="250"/>
      <c r="I298" s="252"/>
      <c r="J298" s="249"/>
      <c r="K298" s="249"/>
      <c r="L298" s="253"/>
      <c r="M298" s="254"/>
      <c r="N298" s="255"/>
      <c r="O298" s="255"/>
      <c r="P298" s="255"/>
      <c r="Q298" s="255"/>
      <c r="R298" s="255"/>
      <c r="S298" s="255"/>
      <c r="T298" s="256"/>
      <c r="AT298" s="257" t="s">
        <v>182</v>
      </c>
      <c r="AU298" s="257" t="s">
        <v>88</v>
      </c>
      <c r="AV298" s="247" t="s">
        <v>83</v>
      </c>
      <c r="AW298" s="247" t="s">
        <v>31</v>
      </c>
      <c r="AX298" s="247" t="s">
        <v>75</v>
      </c>
      <c r="AY298" s="257" t="s">
        <v>173</v>
      </c>
    </row>
    <row r="299" s="223" customFormat="true" ht="12.8" hidden="false" customHeight="false" outlineLevel="0" collapsed="false">
      <c r="B299" s="224"/>
      <c r="C299" s="225"/>
      <c r="D299" s="226" t="s">
        <v>182</v>
      </c>
      <c r="E299" s="227"/>
      <c r="F299" s="228" t="s">
        <v>124</v>
      </c>
      <c r="G299" s="225"/>
      <c r="H299" s="229" t="n">
        <v>55</v>
      </c>
      <c r="I299" s="230"/>
      <c r="J299" s="225"/>
      <c r="K299" s="225"/>
      <c r="L299" s="231"/>
      <c r="M299" s="232"/>
      <c r="N299" s="233"/>
      <c r="O299" s="233"/>
      <c r="P299" s="233"/>
      <c r="Q299" s="233"/>
      <c r="R299" s="233"/>
      <c r="S299" s="233"/>
      <c r="T299" s="234"/>
      <c r="AT299" s="235" t="s">
        <v>182</v>
      </c>
      <c r="AU299" s="235" t="s">
        <v>88</v>
      </c>
      <c r="AV299" s="223" t="s">
        <v>88</v>
      </c>
      <c r="AW299" s="223" t="s">
        <v>31</v>
      </c>
      <c r="AX299" s="223" t="s">
        <v>83</v>
      </c>
      <c r="AY299" s="235" t="s">
        <v>173</v>
      </c>
    </row>
    <row r="300" s="31" customFormat="true" ht="16.5" hidden="false" customHeight="true" outlineLevel="0" collapsed="false">
      <c r="A300" s="24"/>
      <c r="B300" s="25"/>
      <c r="C300" s="209" t="s">
        <v>433</v>
      </c>
      <c r="D300" s="209" t="s">
        <v>176</v>
      </c>
      <c r="E300" s="210" t="s">
        <v>434</v>
      </c>
      <c r="F300" s="211" t="s">
        <v>435</v>
      </c>
      <c r="G300" s="212" t="s">
        <v>211</v>
      </c>
      <c r="H300" s="213" t="n">
        <v>13.005</v>
      </c>
      <c r="I300" s="214"/>
      <c r="J300" s="215" t="n">
        <f aca="false">ROUND(I300*H300,2)</f>
        <v>0</v>
      </c>
      <c r="K300" s="216"/>
      <c r="L300" s="30"/>
      <c r="M300" s="217"/>
      <c r="N300" s="218" t="s">
        <v>41</v>
      </c>
      <c r="O300" s="74"/>
      <c r="P300" s="219" t="n">
        <f aca="false">O300*H300</f>
        <v>0</v>
      </c>
      <c r="Q300" s="219" t="n">
        <v>0</v>
      </c>
      <c r="R300" s="219" t="n">
        <f aca="false">Q300*H300</f>
        <v>0</v>
      </c>
      <c r="S300" s="219" t="n">
        <v>0.01</v>
      </c>
      <c r="T300" s="220" t="n">
        <f aca="false">S300*H300</f>
        <v>0.13005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21" t="s">
        <v>180</v>
      </c>
      <c r="AT300" s="221" t="s">
        <v>176</v>
      </c>
      <c r="AU300" s="221" t="s">
        <v>88</v>
      </c>
      <c r="AY300" s="3" t="s">
        <v>173</v>
      </c>
      <c r="BE300" s="222" t="n">
        <f aca="false">IF(N300="základní",J300,0)</f>
        <v>0</v>
      </c>
      <c r="BF300" s="222" t="n">
        <f aca="false">IF(N300="snížená",J300,0)</f>
        <v>0</v>
      </c>
      <c r="BG300" s="222" t="n">
        <f aca="false">IF(N300="zákl. přenesená",J300,0)</f>
        <v>0</v>
      </c>
      <c r="BH300" s="222" t="n">
        <f aca="false">IF(N300="sníž. přenesená",J300,0)</f>
        <v>0</v>
      </c>
      <c r="BI300" s="222" t="n">
        <f aca="false">IF(N300="nulová",J300,0)</f>
        <v>0</v>
      </c>
      <c r="BJ300" s="3" t="s">
        <v>88</v>
      </c>
      <c r="BK300" s="222" t="n">
        <f aca="false">ROUND(I300*H300,2)</f>
        <v>0</v>
      </c>
      <c r="BL300" s="3" t="s">
        <v>180</v>
      </c>
      <c r="BM300" s="221" t="s">
        <v>436</v>
      </c>
    </row>
    <row r="301" s="247" customFormat="true" ht="12.8" hidden="false" customHeight="false" outlineLevel="0" collapsed="false">
      <c r="B301" s="248"/>
      <c r="C301" s="249"/>
      <c r="D301" s="226" t="s">
        <v>182</v>
      </c>
      <c r="E301" s="250"/>
      <c r="F301" s="251" t="s">
        <v>437</v>
      </c>
      <c r="G301" s="249"/>
      <c r="H301" s="250"/>
      <c r="I301" s="252"/>
      <c r="J301" s="249"/>
      <c r="K301" s="249"/>
      <c r="L301" s="253"/>
      <c r="M301" s="254"/>
      <c r="N301" s="255"/>
      <c r="O301" s="255"/>
      <c r="P301" s="255"/>
      <c r="Q301" s="255"/>
      <c r="R301" s="255"/>
      <c r="S301" s="255"/>
      <c r="T301" s="256"/>
      <c r="AT301" s="257" t="s">
        <v>182</v>
      </c>
      <c r="AU301" s="257" t="s">
        <v>88</v>
      </c>
      <c r="AV301" s="247" t="s">
        <v>83</v>
      </c>
      <c r="AW301" s="247" t="s">
        <v>31</v>
      </c>
      <c r="AX301" s="247" t="s">
        <v>75</v>
      </c>
      <c r="AY301" s="257" t="s">
        <v>173</v>
      </c>
    </row>
    <row r="302" s="223" customFormat="true" ht="12.8" hidden="false" customHeight="false" outlineLevel="0" collapsed="false">
      <c r="B302" s="224"/>
      <c r="C302" s="225"/>
      <c r="D302" s="226" t="s">
        <v>182</v>
      </c>
      <c r="E302" s="227"/>
      <c r="F302" s="228" t="s">
        <v>96</v>
      </c>
      <c r="G302" s="225"/>
      <c r="H302" s="229" t="n">
        <v>13.005</v>
      </c>
      <c r="I302" s="230"/>
      <c r="J302" s="225"/>
      <c r="K302" s="225"/>
      <c r="L302" s="231"/>
      <c r="M302" s="232"/>
      <c r="N302" s="233"/>
      <c r="O302" s="233"/>
      <c r="P302" s="233"/>
      <c r="Q302" s="233"/>
      <c r="R302" s="233"/>
      <c r="S302" s="233"/>
      <c r="T302" s="234"/>
      <c r="AT302" s="235" t="s">
        <v>182</v>
      </c>
      <c r="AU302" s="235" t="s">
        <v>88</v>
      </c>
      <c r="AV302" s="223" t="s">
        <v>88</v>
      </c>
      <c r="AW302" s="223" t="s">
        <v>31</v>
      </c>
      <c r="AX302" s="223" t="s">
        <v>83</v>
      </c>
      <c r="AY302" s="235" t="s">
        <v>173</v>
      </c>
    </row>
    <row r="303" s="31" customFormat="true" ht="37.8" hidden="false" customHeight="true" outlineLevel="0" collapsed="false">
      <c r="A303" s="24"/>
      <c r="B303" s="25"/>
      <c r="C303" s="209" t="s">
        <v>438</v>
      </c>
      <c r="D303" s="209" t="s">
        <v>176</v>
      </c>
      <c r="E303" s="210" t="s">
        <v>439</v>
      </c>
      <c r="F303" s="211" t="s">
        <v>440</v>
      </c>
      <c r="G303" s="212" t="s">
        <v>179</v>
      </c>
      <c r="H303" s="213" t="n">
        <v>487.382</v>
      </c>
      <c r="I303" s="214"/>
      <c r="J303" s="215" t="n">
        <f aca="false">ROUND(I303*H303,2)</f>
        <v>0</v>
      </c>
      <c r="K303" s="216"/>
      <c r="L303" s="30"/>
      <c r="M303" s="217"/>
      <c r="N303" s="218" t="s">
        <v>41</v>
      </c>
      <c r="O303" s="74"/>
      <c r="P303" s="219" t="n">
        <f aca="false">O303*H303</f>
        <v>0</v>
      </c>
      <c r="Q303" s="219" t="n">
        <v>0</v>
      </c>
      <c r="R303" s="219" t="n">
        <f aca="false">Q303*H303</f>
        <v>0</v>
      </c>
      <c r="S303" s="219" t="n">
        <v>0.022</v>
      </c>
      <c r="T303" s="220" t="n">
        <f aca="false">S303*H303</f>
        <v>10.722404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21" t="s">
        <v>180</v>
      </c>
      <c r="AT303" s="221" t="s">
        <v>176</v>
      </c>
      <c r="AU303" s="221" t="s">
        <v>88</v>
      </c>
      <c r="AY303" s="3" t="s">
        <v>173</v>
      </c>
      <c r="BE303" s="222" t="n">
        <f aca="false">IF(N303="základní",J303,0)</f>
        <v>0</v>
      </c>
      <c r="BF303" s="222" t="n">
        <f aca="false">IF(N303="snížená",J303,0)</f>
        <v>0</v>
      </c>
      <c r="BG303" s="222" t="n">
        <f aca="false">IF(N303="zákl. přenesená",J303,0)</f>
        <v>0</v>
      </c>
      <c r="BH303" s="222" t="n">
        <f aca="false">IF(N303="sníž. přenesená",J303,0)</f>
        <v>0</v>
      </c>
      <c r="BI303" s="222" t="n">
        <f aca="false">IF(N303="nulová",J303,0)</f>
        <v>0</v>
      </c>
      <c r="BJ303" s="3" t="s">
        <v>88</v>
      </c>
      <c r="BK303" s="222" t="n">
        <f aca="false">ROUND(I303*H303,2)</f>
        <v>0</v>
      </c>
      <c r="BL303" s="3" t="s">
        <v>180</v>
      </c>
      <c r="BM303" s="221" t="s">
        <v>441</v>
      </c>
    </row>
    <row r="304" s="223" customFormat="true" ht="12.8" hidden="false" customHeight="false" outlineLevel="0" collapsed="false">
      <c r="B304" s="224"/>
      <c r="C304" s="225"/>
      <c r="D304" s="226" t="s">
        <v>182</v>
      </c>
      <c r="E304" s="227"/>
      <c r="F304" s="228" t="s">
        <v>229</v>
      </c>
      <c r="G304" s="225"/>
      <c r="H304" s="229" t="n">
        <v>487.382</v>
      </c>
      <c r="I304" s="230"/>
      <c r="J304" s="225"/>
      <c r="K304" s="225"/>
      <c r="L304" s="231"/>
      <c r="M304" s="232"/>
      <c r="N304" s="233"/>
      <c r="O304" s="233"/>
      <c r="P304" s="233"/>
      <c r="Q304" s="233"/>
      <c r="R304" s="233"/>
      <c r="S304" s="233"/>
      <c r="T304" s="234"/>
      <c r="AT304" s="235" t="s">
        <v>182</v>
      </c>
      <c r="AU304" s="235" t="s">
        <v>88</v>
      </c>
      <c r="AV304" s="223" t="s">
        <v>88</v>
      </c>
      <c r="AW304" s="223" t="s">
        <v>31</v>
      </c>
      <c r="AX304" s="223" t="s">
        <v>83</v>
      </c>
      <c r="AY304" s="235" t="s">
        <v>173</v>
      </c>
    </row>
    <row r="305" s="192" customFormat="true" ht="22.8" hidden="false" customHeight="true" outlineLevel="0" collapsed="false">
      <c r="B305" s="193"/>
      <c r="C305" s="194"/>
      <c r="D305" s="195" t="s">
        <v>74</v>
      </c>
      <c r="E305" s="207" t="s">
        <v>442</v>
      </c>
      <c r="F305" s="207" t="s">
        <v>443</v>
      </c>
      <c r="G305" s="194"/>
      <c r="H305" s="194"/>
      <c r="I305" s="197"/>
      <c r="J305" s="208" t="n">
        <f aca="false">BK305</f>
        <v>0</v>
      </c>
      <c r="K305" s="194"/>
      <c r="L305" s="199"/>
      <c r="M305" s="200"/>
      <c r="N305" s="201"/>
      <c r="O305" s="201"/>
      <c r="P305" s="202" t="n">
        <f aca="false">SUM(P306:P310)</f>
        <v>0</v>
      </c>
      <c r="Q305" s="201"/>
      <c r="R305" s="202" t="n">
        <f aca="false">SUM(R306:R310)</f>
        <v>0</v>
      </c>
      <c r="S305" s="201"/>
      <c r="T305" s="203" t="n">
        <f aca="false">SUM(T306:T310)</f>
        <v>0</v>
      </c>
      <c r="AR305" s="204" t="s">
        <v>83</v>
      </c>
      <c r="AT305" s="205" t="s">
        <v>74</v>
      </c>
      <c r="AU305" s="205" t="s">
        <v>83</v>
      </c>
      <c r="AY305" s="204" t="s">
        <v>173</v>
      </c>
      <c r="BK305" s="206" t="n">
        <f aca="false">SUM(BK306:BK310)</f>
        <v>0</v>
      </c>
    </row>
    <row r="306" s="31" customFormat="true" ht="33" hidden="false" customHeight="true" outlineLevel="0" collapsed="false">
      <c r="A306" s="24"/>
      <c r="B306" s="25"/>
      <c r="C306" s="209" t="s">
        <v>444</v>
      </c>
      <c r="D306" s="209" t="s">
        <v>176</v>
      </c>
      <c r="E306" s="210" t="s">
        <v>445</v>
      </c>
      <c r="F306" s="211" t="s">
        <v>446</v>
      </c>
      <c r="G306" s="212" t="s">
        <v>447</v>
      </c>
      <c r="H306" s="213" t="n">
        <v>12.461</v>
      </c>
      <c r="I306" s="214"/>
      <c r="J306" s="215" t="n">
        <f aca="false">ROUND(I306*H306,2)</f>
        <v>0</v>
      </c>
      <c r="K306" s="216"/>
      <c r="L306" s="30"/>
      <c r="M306" s="217"/>
      <c r="N306" s="218" t="s">
        <v>41</v>
      </c>
      <c r="O306" s="74"/>
      <c r="P306" s="219" t="n">
        <f aca="false">O306*H306</f>
        <v>0</v>
      </c>
      <c r="Q306" s="219" t="n">
        <v>0</v>
      </c>
      <c r="R306" s="219" t="n">
        <f aca="false">Q306*H306</f>
        <v>0</v>
      </c>
      <c r="S306" s="219" t="n">
        <v>0</v>
      </c>
      <c r="T306" s="220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21" t="s">
        <v>180</v>
      </c>
      <c r="AT306" s="221" t="s">
        <v>176</v>
      </c>
      <c r="AU306" s="221" t="s">
        <v>88</v>
      </c>
      <c r="AY306" s="3" t="s">
        <v>173</v>
      </c>
      <c r="BE306" s="222" t="n">
        <f aca="false">IF(N306="základní",J306,0)</f>
        <v>0</v>
      </c>
      <c r="BF306" s="222" t="n">
        <f aca="false">IF(N306="snížená",J306,0)</f>
        <v>0</v>
      </c>
      <c r="BG306" s="222" t="n">
        <f aca="false">IF(N306="zákl. přenesená",J306,0)</f>
        <v>0</v>
      </c>
      <c r="BH306" s="222" t="n">
        <f aca="false">IF(N306="sníž. přenesená",J306,0)</f>
        <v>0</v>
      </c>
      <c r="BI306" s="222" t="n">
        <f aca="false">IF(N306="nulová",J306,0)</f>
        <v>0</v>
      </c>
      <c r="BJ306" s="3" t="s">
        <v>88</v>
      </c>
      <c r="BK306" s="222" t="n">
        <f aca="false">ROUND(I306*H306,2)</f>
        <v>0</v>
      </c>
      <c r="BL306" s="3" t="s">
        <v>180</v>
      </c>
      <c r="BM306" s="221" t="s">
        <v>448</v>
      </c>
    </row>
    <row r="307" s="31" customFormat="true" ht="24.15" hidden="false" customHeight="true" outlineLevel="0" collapsed="false">
      <c r="A307" s="24"/>
      <c r="B307" s="25"/>
      <c r="C307" s="209" t="s">
        <v>449</v>
      </c>
      <c r="D307" s="209" t="s">
        <v>176</v>
      </c>
      <c r="E307" s="210" t="s">
        <v>450</v>
      </c>
      <c r="F307" s="211" t="s">
        <v>451</v>
      </c>
      <c r="G307" s="212" t="s">
        <v>447</v>
      </c>
      <c r="H307" s="213" t="n">
        <v>12.461</v>
      </c>
      <c r="I307" s="214"/>
      <c r="J307" s="215" t="n">
        <f aca="false">ROUND(I307*H307,2)</f>
        <v>0</v>
      </c>
      <c r="K307" s="216"/>
      <c r="L307" s="30"/>
      <c r="M307" s="217"/>
      <c r="N307" s="218" t="s">
        <v>41</v>
      </c>
      <c r="O307" s="74"/>
      <c r="P307" s="219" t="n">
        <f aca="false">O307*H307</f>
        <v>0</v>
      </c>
      <c r="Q307" s="219" t="n">
        <v>0</v>
      </c>
      <c r="R307" s="219" t="n">
        <f aca="false">Q307*H307</f>
        <v>0</v>
      </c>
      <c r="S307" s="219" t="n">
        <v>0</v>
      </c>
      <c r="T307" s="220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21" t="s">
        <v>180</v>
      </c>
      <c r="AT307" s="221" t="s">
        <v>176</v>
      </c>
      <c r="AU307" s="221" t="s">
        <v>88</v>
      </c>
      <c r="AY307" s="3" t="s">
        <v>173</v>
      </c>
      <c r="BE307" s="222" t="n">
        <f aca="false">IF(N307="základní",J307,0)</f>
        <v>0</v>
      </c>
      <c r="BF307" s="222" t="n">
        <f aca="false">IF(N307="snížená",J307,0)</f>
        <v>0</v>
      </c>
      <c r="BG307" s="222" t="n">
        <f aca="false">IF(N307="zákl. přenesená",J307,0)</f>
        <v>0</v>
      </c>
      <c r="BH307" s="222" t="n">
        <f aca="false">IF(N307="sníž. přenesená",J307,0)</f>
        <v>0</v>
      </c>
      <c r="BI307" s="222" t="n">
        <f aca="false">IF(N307="nulová",J307,0)</f>
        <v>0</v>
      </c>
      <c r="BJ307" s="3" t="s">
        <v>88</v>
      </c>
      <c r="BK307" s="222" t="n">
        <f aca="false">ROUND(I307*H307,2)</f>
        <v>0</v>
      </c>
      <c r="BL307" s="3" t="s">
        <v>180</v>
      </c>
      <c r="BM307" s="221" t="s">
        <v>452</v>
      </c>
    </row>
    <row r="308" s="31" customFormat="true" ht="24.15" hidden="false" customHeight="true" outlineLevel="0" collapsed="false">
      <c r="A308" s="24"/>
      <c r="B308" s="25"/>
      <c r="C308" s="209" t="s">
        <v>453</v>
      </c>
      <c r="D308" s="209" t="s">
        <v>176</v>
      </c>
      <c r="E308" s="210" t="s">
        <v>454</v>
      </c>
      <c r="F308" s="211" t="s">
        <v>455</v>
      </c>
      <c r="G308" s="212" t="s">
        <v>447</v>
      </c>
      <c r="H308" s="213" t="n">
        <v>236.759</v>
      </c>
      <c r="I308" s="214"/>
      <c r="J308" s="215" t="n">
        <f aca="false">ROUND(I308*H308,2)</f>
        <v>0</v>
      </c>
      <c r="K308" s="216"/>
      <c r="L308" s="30"/>
      <c r="M308" s="217"/>
      <c r="N308" s="218" t="s">
        <v>41</v>
      </c>
      <c r="O308" s="74"/>
      <c r="P308" s="219" t="n">
        <f aca="false">O308*H308</f>
        <v>0</v>
      </c>
      <c r="Q308" s="219" t="n">
        <v>0</v>
      </c>
      <c r="R308" s="219" t="n">
        <f aca="false">Q308*H308</f>
        <v>0</v>
      </c>
      <c r="S308" s="219" t="n">
        <v>0</v>
      </c>
      <c r="T308" s="220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21" t="s">
        <v>180</v>
      </c>
      <c r="AT308" s="221" t="s">
        <v>176</v>
      </c>
      <c r="AU308" s="221" t="s">
        <v>88</v>
      </c>
      <c r="AY308" s="3" t="s">
        <v>173</v>
      </c>
      <c r="BE308" s="222" t="n">
        <f aca="false">IF(N308="základní",J308,0)</f>
        <v>0</v>
      </c>
      <c r="BF308" s="222" t="n">
        <f aca="false">IF(N308="snížená",J308,0)</f>
        <v>0</v>
      </c>
      <c r="BG308" s="222" t="n">
        <f aca="false">IF(N308="zákl. přenesená",J308,0)</f>
        <v>0</v>
      </c>
      <c r="BH308" s="222" t="n">
        <f aca="false">IF(N308="sníž. přenesená",J308,0)</f>
        <v>0</v>
      </c>
      <c r="BI308" s="222" t="n">
        <f aca="false">IF(N308="nulová",J308,0)</f>
        <v>0</v>
      </c>
      <c r="BJ308" s="3" t="s">
        <v>88</v>
      </c>
      <c r="BK308" s="222" t="n">
        <f aca="false">ROUND(I308*H308,2)</f>
        <v>0</v>
      </c>
      <c r="BL308" s="3" t="s">
        <v>180</v>
      </c>
      <c r="BM308" s="221" t="s">
        <v>456</v>
      </c>
    </row>
    <row r="309" s="223" customFormat="true" ht="12.8" hidden="false" customHeight="false" outlineLevel="0" collapsed="false">
      <c r="B309" s="224"/>
      <c r="C309" s="225"/>
      <c r="D309" s="226" t="s">
        <v>182</v>
      </c>
      <c r="E309" s="225"/>
      <c r="F309" s="228" t="s">
        <v>457</v>
      </c>
      <c r="G309" s="225"/>
      <c r="H309" s="229" t="n">
        <v>236.759</v>
      </c>
      <c r="I309" s="230"/>
      <c r="J309" s="225"/>
      <c r="K309" s="225"/>
      <c r="L309" s="231"/>
      <c r="M309" s="232"/>
      <c r="N309" s="233"/>
      <c r="O309" s="233"/>
      <c r="P309" s="233"/>
      <c r="Q309" s="233"/>
      <c r="R309" s="233"/>
      <c r="S309" s="233"/>
      <c r="T309" s="234"/>
      <c r="AT309" s="235" t="s">
        <v>182</v>
      </c>
      <c r="AU309" s="235" t="s">
        <v>88</v>
      </c>
      <c r="AV309" s="223" t="s">
        <v>88</v>
      </c>
      <c r="AW309" s="223" t="s">
        <v>3</v>
      </c>
      <c r="AX309" s="223" t="s">
        <v>83</v>
      </c>
      <c r="AY309" s="235" t="s">
        <v>173</v>
      </c>
    </row>
    <row r="310" s="31" customFormat="true" ht="44.25" hidden="false" customHeight="true" outlineLevel="0" collapsed="false">
      <c r="A310" s="24"/>
      <c r="B310" s="25"/>
      <c r="C310" s="209" t="s">
        <v>458</v>
      </c>
      <c r="D310" s="209" t="s">
        <v>176</v>
      </c>
      <c r="E310" s="210" t="s">
        <v>459</v>
      </c>
      <c r="F310" s="211" t="s">
        <v>460</v>
      </c>
      <c r="G310" s="212" t="s">
        <v>447</v>
      </c>
      <c r="H310" s="213" t="n">
        <v>12.461</v>
      </c>
      <c r="I310" s="214"/>
      <c r="J310" s="215" t="n">
        <f aca="false">ROUND(I310*H310,2)</f>
        <v>0</v>
      </c>
      <c r="K310" s="216"/>
      <c r="L310" s="30"/>
      <c r="M310" s="217"/>
      <c r="N310" s="218" t="s">
        <v>41</v>
      </c>
      <c r="O310" s="74"/>
      <c r="P310" s="219" t="n">
        <f aca="false">O310*H310</f>
        <v>0</v>
      </c>
      <c r="Q310" s="219" t="n">
        <v>0</v>
      </c>
      <c r="R310" s="219" t="n">
        <f aca="false">Q310*H310</f>
        <v>0</v>
      </c>
      <c r="S310" s="219" t="n">
        <v>0</v>
      </c>
      <c r="T310" s="220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21" t="s">
        <v>180</v>
      </c>
      <c r="AT310" s="221" t="s">
        <v>176</v>
      </c>
      <c r="AU310" s="221" t="s">
        <v>88</v>
      </c>
      <c r="AY310" s="3" t="s">
        <v>173</v>
      </c>
      <c r="BE310" s="222" t="n">
        <f aca="false">IF(N310="základní",J310,0)</f>
        <v>0</v>
      </c>
      <c r="BF310" s="222" t="n">
        <f aca="false">IF(N310="snížená",J310,0)</f>
        <v>0</v>
      </c>
      <c r="BG310" s="222" t="n">
        <f aca="false">IF(N310="zákl. přenesená",J310,0)</f>
        <v>0</v>
      </c>
      <c r="BH310" s="222" t="n">
        <f aca="false">IF(N310="sníž. přenesená",J310,0)</f>
        <v>0</v>
      </c>
      <c r="BI310" s="222" t="n">
        <f aca="false">IF(N310="nulová",J310,0)</f>
        <v>0</v>
      </c>
      <c r="BJ310" s="3" t="s">
        <v>88</v>
      </c>
      <c r="BK310" s="222" t="n">
        <f aca="false">ROUND(I310*H310,2)</f>
        <v>0</v>
      </c>
      <c r="BL310" s="3" t="s">
        <v>180</v>
      </c>
      <c r="BM310" s="221" t="s">
        <v>461</v>
      </c>
    </row>
    <row r="311" s="192" customFormat="true" ht="22.8" hidden="false" customHeight="true" outlineLevel="0" collapsed="false">
      <c r="B311" s="193"/>
      <c r="C311" s="194"/>
      <c r="D311" s="195" t="s">
        <v>74</v>
      </c>
      <c r="E311" s="207" t="s">
        <v>462</v>
      </c>
      <c r="F311" s="207" t="s">
        <v>463</v>
      </c>
      <c r="G311" s="194"/>
      <c r="H311" s="194"/>
      <c r="I311" s="197"/>
      <c r="J311" s="208" t="n">
        <f aca="false">BK311</f>
        <v>0</v>
      </c>
      <c r="K311" s="194"/>
      <c r="L311" s="199"/>
      <c r="M311" s="200"/>
      <c r="N311" s="201"/>
      <c r="O311" s="201"/>
      <c r="P311" s="202" t="n">
        <f aca="false">P312</f>
        <v>0</v>
      </c>
      <c r="Q311" s="201"/>
      <c r="R311" s="202" t="n">
        <f aca="false">R312</f>
        <v>0</v>
      </c>
      <c r="S311" s="201"/>
      <c r="T311" s="203" t="n">
        <f aca="false">T312</f>
        <v>0</v>
      </c>
      <c r="AR311" s="204" t="s">
        <v>83</v>
      </c>
      <c r="AT311" s="205" t="s">
        <v>74</v>
      </c>
      <c r="AU311" s="205" t="s">
        <v>83</v>
      </c>
      <c r="AY311" s="204" t="s">
        <v>173</v>
      </c>
      <c r="BK311" s="206" t="n">
        <f aca="false">BK312</f>
        <v>0</v>
      </c>
    </row>
    <row r="312" s="31" customFormat="true" ht="24.15" hidden="false" customHeight="true" outlineLevel="0" collapsed="false">
      <c r="A312" s="24"/>
      <c r="B312" s="25"/>
      <c r="C312" s="209" t="s">
        <v>464</v>
      </c>
      <c r="D312" s="209" t="s">
        <v>176</v>
      </c>
      <c r="E312" s="210" t="s">
        <v>465</v>
      </c>
      <c r="F312" s="211" t="s">
        <v>466</v>
      </c>
      <c r="G312" s="212" t="s">
        <v>447</v>
      </c>
      <c r="H312" s="213" t="n">
        <v>15.772</v>
      </c>
      <c r="I312" s="214"/>
      <c r="J312" s="215" t="n">
        <f aca="false">ROUND(I312*H312,2)</f>
        <v>0</v>
      </c>
      <c r="K312" s="216"/>
      <c r="L312" s="30"/>
      <c r="M312" s="217"/>
      <c r="N312" s="218" t="s">
        <v>41</v>
      </c>
      <c r="O312" s="74"/>
      <c r="P312" s="219" t="n">
        <f aca="false">O312*H312</f>
        <v>0</v>
      </c>
      <c r="Q312" s="219" t="n">
        <v>0</v>
      </c>
      <c r="R312" s="219" t="n">
        <f aca="false">Q312*H312</f>
        <v>0</v>
      </c>
      <c r="S312" s="219" t="n">
        <v>0</v>
      </c>
      <c r="T312" s="220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21" t="s">
        <v>180</v>
      </c>
      <c r="AT312" s="221" t="s">
        <v>176</v>
      </c>
      <c r="AU312" s="221" t="s">
        <v>88</v>
      </c>
      <c r="AY312" s="3" t="s">
        <v>173</v>
      </c>
      <c r="BE312" s="222" t="n">
        <f aca="false">IF(N312="základní",J312,0)</f>
        <v>0</v>
      </c>
      <c r="BF312" s="222" t="n">
        <f aca="false">IF(N312="snížená",J312,0)</f>
        <v>0</v>
      </c>
      <c r="BG312" s="222" t="n">
        <f aca="false">IF(N312="zákl. přenesená",J312,0)</f>
        <v>0</v>
      </c>
      <c r="BH312" s="222" t="n">
        <f aca="false">IF(N312="sníž. přenesená",J312,0)</f>
        <v>0</v>
      </c>
      <c r="BI312" s="222" t="n">
        <f aca="false">IF(N312="nulová",J312,0)</f>
        <v>0</v>
      </c>
      <c r="BJ312" s="3" t="s">
        <v>88</v>
      </c>
      <c r="BK312" s="222" t="n">
        <f aca="false">ROUND(I312*H312,2)</f>
        <v>0</v>
      </c>
      <c r="BL312" s="3" t="s">
        <v>180</v>
      </c>
      <c r="BM312" s="221" t="s">
        <v>467</v>
      </c>
    </row>
    <row r="313" s="192" customFormat="true" ht="25.9" hidden="false" customHeight="true" outlineLevel="0" collapsed="false">
      <c r="B313" s="193"/>
      <c r="C313" s="194"/>
      <c r="D313" s="195" t="s">
        <v>74</v>
      </c>
      <c r="E313" s="196" t="s">
        <v>468</v>
      </c>
      <c r="F313" s="196" t="s">
        <v>469</v>
      </c>
      <c r="G313" s="194"/>
      <c r="H313" s="194"/>
      <c r="I313" s="197"/>
      <c r="J313" s="198" t="n">
        <f aca="false">BK313</f>
        <v>0</v>
      </c>
      <c r="K313" s="194"/>
      <c r="L313" s="199"/>
      <c r="M313" s="200"/>
      <c r="N313" s="201"/>
      <c r="O313" s="201"/>
      <c r="P313" s="202" t="n">
        <f aca="false">P314+P334+P336+P365+P370+P425+P435+P458</f>
        <v>0</v>
      </c>
      <c r="Q313" s="201"/>
      <c r="R313" s="202" t="n">
        <f aca="false">R314+R334+R336+R365+R370+R425+R435+R458</f>
        <v>4.687785364468</v>
      </c>
      <c r="S313" s="201"/>
      <c r="T313" s="203" t="n">
        <f aca="false">T314+T334+T336+T365+T370+T425+T435+T458</f>
        <v>1.169045</v>
      </c>
      <c r="AR313" s="204" t="s">
        <v>88</v>
      </c>
      <c r="AT313" s="205" t="s">
        <v>74</v>
      </c>
      <c r="AU313" s="205" t="s">
        <v>75</v>
      </c>
      <c r="AY313" s="204" t="s">
        <v>173</v>
      </c>
      <c r="BK313" s="206" t="n">
        <f aca="false">BK314+BK334+BK336+BK365+BK370+BK425+BK435+BK458</f>
        <v>0</v>
      </c>
    </row>
    <row r="314" s="192" customFormat="true" ht="22.8" hidden="false" customHeight="true" outlineLevel="0" collapsed="false">
      <c r="B314" s="193"/>
      <c r="C314" s="194"/>
      <c r="D314" s="195" t="s">
        <v>74</v>
      </c>
      <c r="E314" s="207" t="s">
        <v>470</v>
      </c>
      <c r="F314" s="207" t="s">
        <v>471</v>
      </c>
      <c r="G314" s="194"/>
      <c r="H314" s="194"/>
      <c r="I314" s="197"/>
      <c r="J314" s="208" t="n">
        <f aca="false">BK314</f>
        <v>0</v>
      </c>
      <c r="K314" s="194"/>
      <c r="L314" s="199"/>
      <c r="M314" s="200"/>
      <c r="N314" s="201"/>
      <c r="O314" s="201"/>
      <c r="P314" s="202" t="n">
        <f aca="false">SUM(P315:P333)</f>
        <v>0</v>
      </c>
      <c r="Q314" s="201"/>
      <c r="R314" s="202" t="n">
        <f aca="false">SUM(R315:R333)</f>
        <v>0.78602925</v>
      </c>
      <c r="S314" s="201"/>
      <c r="T314" s="203" t="n">
        <f aca="false">SUM(T315:T333)</f>
        <v>0</v>
      </c>
      <c r="AR314" s="204" t="s">
        <v>88</v>
      </c>
      <c r="AT314" s="205" t="s">
        <v>74</v>
      </c>
      <c r="AU314" s="205" t="s">
        <v>83</v>
      </c>
      <c r="AY314" s="204" t="s">
        <v>173</v>
      </c>
      <c r="BK314" s="206" t="n">
        <f aca="false">SUM(BK315:BK333)</f>
        <v>0</v>
      </c>
    </row>
    <row r="315" s="31" customFormat="true" ht="37.8" hidden="false" customHeight="true" outlineLevel="0" collapsed="false">
      <c r="A315" s="24"/>
      <c r="B315" s="25"/>
      <c r="C315" s="209" t="s">
        <v>124</v>
      </c>
      <c r="D315" s="209" t="s">
        <v>176</v>
      </c>
      <c r="E315" s="210" t="s">
        <v>472</v>
      </c>
      <c r="F315" s="211" t="s">
        <v>473</v>
      </c>
      <c r="G315" s="212" t="s">
        <v>179</v>
      </c>
      <c r="H315" s="213" t="n">
        <v>60.5</v>
      </c>
      <c r="I315" s="214"/>
      <c r="J315" s="215" t="n">
        <f aca="false">ROUND(I315*H315,2)</f>
        <v>0</v>
      </c>
      <c r="K315" s="216"/>
      <c r="L315" s="30"/>
      <c r="M315" s="217"/>
      <c r="N315" s="218" t="s">
        <v>41</v>
      </c>
      <c r="O315" s="74"/>
      <c r="P315" s="219" t="n">
        <f aca="false">O315*H315</f>
        <v>0</v>
      </c>
      <c r="Q315" s="219" t="n">
        <v>0</v>
      </c>
      <c r="R315" s="219" t="n">
        <f aca="false">Q315*H315</f>
        <v>0</v>
      </c>
      <c r="S315" s="219" t="n">
        <v>0</v>
      </c>
      <c r="T315" s="220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21" t="s">
        <v>252</v>
      </c>
      <c r="AT315" s="221" t="s">
        <v>176</v>
      </c>
      <c r="AU315" s="221" t="s">
        <v>88</v>
      </c>
      <c r="AY315" s="3" t="s">
        <v>173</v>
      </c>
      <c r="BE315" s="222" t="n">
        <f aca="false">IF(N315="základní",J315,0)</f>
        <v>0</v>
      </c>
      <c r="BF315" s="222" t="n">
        <f aca="false">IF(N315="snížená",J315,0)</f>
        <v>0</v>
      </c>
      <c r="BG315" s="222" t="n">
        <f aca="false">IF(N315="zákl. přenesená",J315,0)</f>
        <v>0</v>
      </c>
      <c r="BH315" s="222" t="n">
        <f aca="false">IF(N315="sníž. přenesená",J315,0)</f>
        <v>0</v>
      </c>
      <c r="BI315" s="222" t="n">
        <f aca="false">IF(N315="nulová",J315,0)</f>
        <v>0</v>
      </c>
      <c r="BJ315" s="3" t="s">
        <v>88</v>
      </c>
      <c r="BK315" s="222" t="n">
        <f aca="false">ROUND(I315*H315,2)</f>
        <v>0</v>
      </c>
      <c r="BL315" s="3" t="s">
        <v>252</v>
      </c>
      <c r="BM315" s="221" t="s">
        <v>474</v>
      </c>
    </row>
    <row r="316" s="223" customFormat="true" ht="12.8" hidden="false" customHeight="false" outlineLevel="0" collapsed="false">
      <c r="B316" s="224"/>
      <c r="C316" s="225"/>
      <c r="D316" s="226" t="s">
        <v>182</v>
      </c>
      <c r="E316" s="227"/>
      <c r="F316" s="228" t="s">
        <v>475</v>
      </c>
      <c r="G316" s="225"/>
      <c r="H316" s="229" t="n">
        <v>60.5</v>
      </c>
      <c r="I316" s="230"/>
      <c r="J316" s="225"/>
      <c r="K316" s="225"/>
      <c r="L316" s="231"/>
      <c r="M316" s="232"/>
      <c r="N316" s="233"/>
      <c r="O316" s="233"/>
      <c r="P316" s="233"/>
      <c r="Q316" s="233"/>
      <c r="R316" s="233"/>
      <c r="S316" s="233"/>
      <c r="T316" s="234"/>
      <c r="AT316" s="235" t="s">
        <v>182</v>
      </c>
      <c r="AU316" s="235" t="s">
        <v>88</v>
      </c>
      <c r="AV316" s="223" t="s">
        <v>88</v>
      </c>
      <c r="AW316" s="223" t="s">
        <v>31</v>
      </c>
      <c r="AX316" s="223" t="s">
        <v>83</v>
      </c>
      <c r="AY316" s="235" t="s">
        <v>173</v>
      </c>
    </row>
    <row r="317" s="31" customFormat="true" ht="33" hidden="false" customHeight="true" outlineLevel="0" collapsed="false">
      <c r="A317" s="24"/>
      <c r="B317" s="25"/>
      <c r="C317" s="236" t="s">
        <v>476</v>
      </c>
      <c r="D317" s="236" t="s">
        <v>190</v>
      </c>
      <c r="E317" s="237" t="s">
        <v>477</v>
      </c>
      <c r="F317" s="238" t="s">
        <v>478</v>
      </c>
      <c r="G317" s="239" t="s">
        <v>179</v>
      </c>
      <c r="H317" s="240" t="n">
        <v>56.1</v>
      </c>
      <c r="I317" s="241"/>
      <c r="J317" s="242" t="n">
        <f aca="false">ROUND(I317*H317,2)</f>
        <v>0</v>
      </c>
      <c r="K317" s="243"/>
      <c r="L317" s="244"/>
      <c r="M317" s="245"/>
      <c r="N317" s="246" t="s">
        <v>41</v>
      </c>
      <c r="O317" s="74"/>
      <c r="P317" s="219" t="n">
        <f aca="false">O317*H317</f>
        <v>0</v>
      </c>
      <c r="Q317" s="219" t="n">
        <v>0.012</v>
      </c>
      <c r="R317" s="219" t="n">
        <f aca="false">Q317*H317</f>
        <v>0.6732</v>
      </c>
      <c r="S317" s="219" t="n">
        <v>0</v>
      </c>
      <c r="T317" s="220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21" t="s">
        <v>350</v>
      </c>
      <c r="AT317" s="221" t="s">
        <v>190</v>
      </c>
      <c r="AU317" s="221" t="s">
        <v>88</v>
      </c>
      <c r="AY317" s="3" t="s">
        <v>173</v>
      </c>
      <c r="BE317" s="222" t="n">
        <f aca="false">IF(N317="základní",J317,0)</f>
        <v>0</v>
      </c>
      <c r="BF317" s="222" t="n">
        <f aca="false">IF(N317="snížená",J317,0)</f>
        <v>0</v>
      </c>
      <c r="BG317" s="222" t="n">
        <f aca="false">IF(N317="zákl. přenesená",J317,0)</f>
        <v>0</v>
      </c>
      <c r="BH317" s="222" t="n">
        <f aca="false">IF(N317="sníž. přenesená",J317,0)</f>
        <v>0</v>
      </c>
      <c r="BI317" s="222" t="n">
        <f aca="false">IF(N317="nulová",J317,0)</f>
        <v>0</v>
      </c>
      <c r="BJ317" s="3" t="s">
        <v>88</v>
      </c>
      <c r="BK317" s="222" t="n">
        <f aca="false">ROUND(I317*H317,2)</f>
        <v>0</v>
      </c>
      <c r="BL317" s="3" t="s">
        <v>252</v>
      </c>
      <c r="BM317" s="221" t="s">
        <v>479</v>
      </c>
    </row>
    <row r="318" s="223" customFormat="true" ht="12.8" hidden="false" customHeight="false" outlineLevel="0" collapsed="false">
      <c r="B318" s="224"/>
      <c r="C318" s="225"/>
      <c r="D318" s="226" t="s">
        <v>182</v>
      </c>
      <c r="E318" s="227"/>
      <c r="F318" s="228" t="s">
        <v>122</v>
      </c>
      <c r="G318" s="225"/>
      <c r="H318" s="229" t="n">
        <v>55</v>
      </c>
      <c r="I318" s="230"/>
      <c r="J318" s="225"/>
      <c r="K318" s="225"/>
      <c r="L318" s="231"/>
      <c r="M318" s="232"/>
      <c r="N318" s="233"/>
      <c r="O318" s="233"/>
      <c r="P318" s="233"/>
      <c r="Q318" s="233"/>
      <c r="R318" s="233"/>
      <c r="S318" s="233"/>
      <c r="T318" s="234"/>
      <c r="AT318" s="235" t="s">
        <v>182</v>
      </c>
      <c r="AU318" s="235" t="s">
        <v>88</v>
      </c>
      <c r="AV318" s="223" t="s">
        <v>88</v>
      </c>
      <c r="AW318" s="223" t="s">
        <v>31</v>
      </c>
      <c r="AX318" s="223" t="s">
        <v>75</v>
      </c>
      <c r="AY318" s="235" t="s">
        <v>173</v>
      </c>
    </row>
    <row r="319" s="223" customFormat="true" ht="12.8" hidden="false" customHeight="false" outlineLevel="0" collapsed="false">
      <c r="B319" s="224"/>
      <c r="C319" s="225"/>
      <c r="D319" s="226" t="s">
        <v>182</v>
      </c>
      <c r="E319" s="227"/>
      <c r="F319" s="228" t="s">
        <v>480</v>
      </c>
      <c r="G319" s="225"/>
      <c r="H319" s="229" t="n">
        <v>56.1</v>
      </c>
      <c r="I319" s="230"/>
      <c r="J319" s="225"/>
      <c r="K319" s="225"/>
      <c r="L319" s="231"/>
      <c r="M319" s="232"/>
      <c r="N319" s="233"/>
      <c r="O319" s="233"/>
      <c r="P319" s="233"/>
      <c r="Q319" s="233"/>
      <c r="R319" s="233"/>
      <c r="S319" s="233"/>
      <c r="T319" s="234"/>
      <c r="AT319" s="235" t="s">
        <v>182</v>
      </c>
      <c r="AU319" s="235" t="s">
        <v>88</v>
      </c>
      <c r="AV319" s="223" t="s">
        <v>88</v>
      </c>
      <c r="AW319" s="223" t="s">
        <v>31</v>
      </c>
      <c r="AX319" s="223" t="s">
        <v>83</v>
      </c>
      <c r="AY319" s="235" t="s">
        <v>173</v>
      </c>
    </row>
    <row r="320" s="31" customFormat="true" ht="33" hidden="false" customHeight="true" outlineLevel="0" collapsed="false">
      <c r="A320" s="24"/>
      <c r="B320" s="25"/>
      <c r="C320" s="236" t="s">
        <v>481</v>
      </c>
      <c r="D320" s="236" t="s">
        <v>190</v>
      </c>
      <c r="E320" s="237" t="s">
        <v>482</v>
      </c>
      <c r="F320" s="238" t="s">
        <v>483</v>
      </c>
      <c r="G320" s="239" t="s">
        <v>179</v>
      </c>
      <c r="H320" s="240" t="n">
        <v>6.05</v>
      </c>
      <c r="I320" s="241"/>
      <c r="J320" s="242" t="n">
        <f aca="false">ROUND(I320*H320,2)</f>
        <v>0</v>
      </c>
      <c r="K320" s="243"/>
      <c r="L320" s="244"/>
      <c r="M320" s="245"/>
      <c r="N320" s="246" t="s">
        <v>41</v>
      </c>
      <c r="O320" s="74"/>
      <c r="P320" s="219" t="n">
        <f aca="false">O320*H320</f>
        <v>0</v>
      </c>
      <c r="Q320" s="219" t="n">
        <v>0.006</v>
      </c>
      <c r="R320" s="219" t="n">
        <f aca="false">Q320*H320</f>
        <v>0.0363</v>
      </c>
      <c r="S320" s="219" t="n">
        <v>0</v>
      </c>
      <c r="T320" s="220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21" t="s">
        <v>350</v>
      </c>
      <c r="AT320" s="221" t="s">
        <v>190</v>
      </c>
      <c r="AU320" s="221" t="s">
        <v>88</v>
      </c>
      <c r="AY320" s="3" t="s">
        <v>173</v>
      </c>
      <c r="BE320" s="222" t="n">
        <f aca="false">IF(N320="základní",J320,0)</f>
        <v>0</v>
      </c>
      <c r="BF320" s="222" t="n">
        <f aca="false">IF(N320="snížená",J320,0)</f>
        <v>0</v>
      </c>
      <c r="BG320" s="222" t="n">
        <f aca="false">IF(N320="zákl. přenesená",J320,0)</f>
        <v>0</v>
      </c>
      <c r="BH320" s="222" t="n">
        <f aca="false">IF(N320="sníž. přenesená",J320,0)</f>
        <v>0</v>
      </c>
      <c r="BI320" s="222" t="n">
        <f aca="false">IF(N320="nulová",J320,0)</f>
        <v>0</v>
      </c>
      <c r="BJ320" s="3" t="s">
        <v>88</v>
      </c>
      <c r="BK320" s="222" t="n">
        <f aca="false">ROUND(I320*H320,2)</f>
        <v>0</v>
      </c>
      <c r="BL320" s="3" t="s">
        <v>252</v>
      </c>
      <c r="BM320" s="221" t="s">
        <v>484</v>
      </c>
    </row>
    <row r="321" s="223" customFormat="true" ht="12.8" hidden="false" customHeight="false" outlineLevel="0" collapsed="false">
      <c r="B321" s="224"/>
      <c r="C321" s="225"/>
      <c r="D321" s="226" t="s">
        <v>182</v>
      </c>
      <c r="E321" s="227"/>
      <c r="F321" s="228" t="s">
        <v>128</v>
      </c>
      <c r="G321" s="225"/>
      <c r="H321" s="229" t="n">
        <v>5.5</v>
      </c>
      <c r="I321" s="230"/>
      <c r="J321" s="225"/>
      <c r="K321" s="225"/>
      <c r="L321" s="231"/>
      <c r="M321" s="232"/>
      <c r="N321" s="233"/>
      <c r="O321" s="233"/>
      <c r="P321" s="233"/>
      <c r="Q321" s="233"/>
      <c r="R321" s="233"/>
      <c r="S321" s="233"/>
      <c r="T321" s="234"/>
      <c r="AT321" s="235" t="s">
        <v>182</v>
      </c>
      <c r="AU321" s="235" t="s">
        <v>88</v>
      </c>
      <c r="AV321" s="223" t="s">
        <v>88</v>
      </c>
      <c r="AW321" s="223" t="s">
        <v>31</v>
      </c>
      <c r="AX321" s="223" t="s">
        <v>75</v>
      </c>
      <c r="AY321" s="235" t="s">
        <v>173</v>
      </c>
    </row>
    <row r="322" s="223" customFormat="true" ht="12.8" hidden="false" customHeight="false" outlineLevel="0" collapsed="false">
      <c r="B322" s="224"/>
      <c r="C322" s="225"/>
      <c r="D322" s="226" t="s">
        <v>182</v>
      </c>
      <c r="E322" s="227"/>
      <c r="F322" s="228" t="s">
        <v>485</v>
      </c>
      <c r="G322" s="225"/>
      <c r="H322" s="229" t="n">
        <v>6.05</v>
      </c>
      <c r="I322" s="230"/>
      <c r="J322" s="225"/>
      <c r="K322" s="225"/>
      <c r="L322" s="231"/>
      <c r="M322" s="232"/>
      <c r="N322" s="233"/>
      <c r="O322" s="233"/>
      <c r="P322" s="233"/>
      <c r="Q322" s="233"/>
      <c r="R322" s="233"/>
      <c r="S322" s="233"/>
      <c r="T322" s="234"/>
      <c r="AT322" s="235" t="s">
        <v>182</v>
      </c>
      <c r="AU322" s="235" t="s">
        <v>88</v>
      </c>
      <c r="AV322" s="223" t="s">
        <v>88</v>
      </c>
      <c r="AW322" s="223" t="s">
        <v>31</v>
      </c>
      <c r="AX322" s="223" t="s">
        <v>83</v>
      </c>
      <c r="AY322" s="235" t="s">
        <v>173</v>
      </c>
    </row>
    <row r="323" s="31" customFormat="true" ht="24.15" hidden="false" customHeight="true" outlineLevel="0" collapsed="false">
      <c r="A323" s="24"/>
      <c r="B323" s="25"/>
      <c r="C323" s="209" t="s">
        <v>486</v>
      </c>
      <c r="D323" s="209" t="s">
        <v>176</v>
      </c>
      <c r="E323" s="210" t="s">
        <v>487</v>
      </c>
      <c r="F323" s="211" t="s">
        <v>488</v>
      </c>
      <c r="G323" s="212" t="s">
        <v>179</v>
      </c>
      <c r="H323" s="213" t="n">
        <v>13.005</v>
      </c>
      <c r="I323" s="214"/>
      <c r="J323" s="215" t="n">
        <f aca="false">ROUND(I323*H323,2)</f>
        <v>0</v>
      </c>
      <c r="K323" s="216"/>
      <c r="L323" s="30"/>
      <c r="M323" s="217"/>
      <c r="N323" s="218" t="s">
        <v>41</v>
      </c>
      <c r="O323" s="74"/>
      <c r="P323" s="219" t="n">
        <f aca="false">O323*H323</f>
        <v>0</v>
      </c>
      <c r="Q323" s="219" t="n">
        <v>0</v>
      </c>
      <c r="R323" s="219" t="n">
        <f aca="false">Q323*H323</f>
        <v>0</v>
      </c>
      <c r="S323" s="219" t="n">
        <v>0</v>
      </c>
      <c r="T323" s="220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21" t="s">
        <v>252</v>
      </c>
      <c r="AT323" s="221" t="s">
        <v>176</v>
      </c>
      <c r="AU323" s="221" t="s">
        <v>88</v>
      </c>
      <c r="AY323" s="3" t="s">
        <v>173</v>
      </c>
      <c r="BE323" s="222" t="n">
        <f aca="false">IF(N323="základní",J323,0)</f>
        <v>0</v>
      </c>
      <c r="BF323" s="222" t="n">
        <f aca="false">IF(N323="snížená",J323,0)</f>
        <v>0</v>
      </c>
      <c r="BG323" s="222" t="n">
        <f aca="false">IF(N323="zákl. přenesená",J323,0)</f>
        <v>0</v>
      </c>
      <c r="BH323" s="222" t="n">
        <f aca="false">IF(N323="sníž. přenesená",J323,0)</f>
        <v>0</v>
      </c>
      <c r="BI323" s="222" t="n">
        <f aca="false">IF(N323="nulová",J323,0)</f>
        <v>0</v>
      </c>
      <c r="BJ323" s="3" t="s">
        <v>88</v>
      </c>
      <c r="BK323" s="222" t="n">
        <f aca="false">ROUND(I323*H323,2)</f>
        <v>0</v>
      </c>
      <c r="BL323" s="3" t="s">
        <v>252</v>
      </c>
      <c r="BM323" s="221" t="s">
        <v>489</v>
      </c>
    </row>
    <row r="324" s="223" customFormat="true" ht="12.8" hidden="false" customHeight="false" outlineLevel="0" collapsed="false">
      <c r="B324" s="224"/>
      <c r="C324" s="225"/>
      <c r="D324" s="226" t="s">
        <v>182</v>
      </c>
      <c r="E324" s="227"/>
      <c r="F324" s="228" t="s">
        <v>96</v>
      </c>
      <c r="G324" s="225"/>
      <c r="H324" s="229" t="n">
        <v>13.005</v>
      </c>
      <c r="I324" s="230"/>
      <c r="J324" s="225"/>
      <c r="K324" s="225"/>
      <c r="L324" s="231"/>
      <c r="M324" s="232"/>
      <c r="N324" s="233"/>
      <c r="O324" s="233"/>
      <c r="P324" s="233"/>
      <c r="Q324" s="233"/>
      <c r="R324" s="233"/>
      <c r="S324" s="233"/>
      <c r="T324" s="234"/>
      <c r="AT324" s="235" t="s">
        <v>182</v>
      </c>
      <c r="AU324" s="235" t="s">
        <v>88</v>
      </c>
      <c r="AV324" s="223" t="s">
        <v>88</v>
      </c>
      <c r="AW324" s="223" t="s">
        <v>31</v>
      </c>
      <c r="AX324" s="223" t="s">
        <v>83</v>
      </c>
      <c r="AY324" s="235" t="s">
        <v>173</v>
      </c>
    </row>
    <row r="325" s="31" customFormat="true" ht="33" hidden="false" customHeight="true" outlineLevel="0" collapsed="false">
      <c r="A325" s="24"/>
      <c r="B325" s="25"/>
      <c r="C325" s="236" t="s">
        <v>490</v>
      </c>
      <c r="D325" s="236" t="s">
        <v>190</v>
      </c>
      <c r="E325" s="237" t="s">
        <v>491</v>
      </c>
      <c r="F325" s="238" t="s">
        <v>492</v>
      </c>
      <c r="G325" s="239" t="s">
        <v>179</v>
      </c>
      <c r="H325" s="240" t="n">
        <v>13.655</v>
      </c>
      <c r="I325" s="241"/>
      <c r="J325" s="242" t="n">
        <f aca="false">ROUND(I325*H325,2)</f>
        <v>0</v>
      </c>
      <c r="K325" s="243"/>
      <c r="L325" s="244"/>
      <c r="M325" s="245"/>
      <c r="N325" s="246" t="s">
        <v>41</v>
      </c>
      <c r="O325" s="74"/>
      <c r="P325" s="219" t="n">
        <f aca="false">O325*H325</f>
        <v>0</v>
      </c>
      <c r="Q325" s="219" t="n">
        <v>0.005</v>
      </c>
      <c r="R325" s="219" t="n">
        <f aca="false">Q325*H325</f>
        <v>0.068275</v>
      </c>
      <c r="S325" s="219" t="n">
        <v>0</v>
      </c>
      <c r="T325" s="220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21" t="s">
        <v>350</v>
      </c>
      <c r="AT325" s="221" t="s">
        <v>190</v>
      </c>
      <c r="AU325" s="221" t="s">
        <v>88</v>
      </c>
      <c r="AY325" s="3" t="s">
        <v>173</v>
      </c>
      <c r="BE325" s="222" t="n">
        <f aca="false">IF(N325="základní",J325,0)</f>
        <v>0</v>
      </c>
      <c r="BF325" s="222" t="n">
        <f aca="false">IF(N325="snížená",J325,0)</f>
        <v>0</v>
      </c>
      <c r="BG325" s="222" t="n">
        <f aca="false">IF(N325="zákl. přenesená",J325,0)</f>
        <v>0</v>
      </c>
      <c r="BH325" s="222" t="n">
        <f aca="false">IF(N325="sníž. přenesená",J325,0)</f>
        <v>0</v>
      </c>
      <c r="BI325" s="222" t="n">
        <f aca="false">IF(N325="nulová",J325,0)</f>
        <v>0</v>
      </c>
      <c r="BJ325" s="3" t="s">
        <v>88</v>
      </c>
      <c r="BK325" s="222" t="n">
        <f aca="false">ROUND(I325*H325,2)</f>
        <v>0</v>
      </c>
      <c r="BL325" s="3" t="s">
        <v>252</v>
      </c>
      <c r="BM325" s="221" t="s">
        <v>493</v>
      </c>
    </row>
    <row r="326" s="223" customFormat="true" ht="12.8" hidden="false" customHeight="false" outlineLevel="0" collapsed="false">
      <c r="B326" s="224"/>
      <c r="C326" s="225"/>
      <c r="D326" s="226" t="s">
        <v>182</v>
      </c>
      <c r="E326" s="227"/>
      <c r="F326" s="228" t="s">
        <v>96</v>
      </c>
      <c r="G326" s="225"/>
      <c r="H326" s="229" t="n">
        <v>13.005</v>
      </c>
      <c r="I326" s="230"/>
      <c r="J326" s="225"/>
      <c r="K326" s="225"/>
      <c r="L326" s="231"/>
      <c r="M326" s="232"/>
      <c r="N326" s="233"/>
      <c r="O326" s="233"/>
      <c r="P326" s="233"/>
      <c r="Q326" s="233"/>
      <c r="R326" s="233"/>
      <c r="S326" s="233"/>
      <c r="T326" s="234"/>
      <c r="AT326" s="235" t="s">
        <v>182</v>
      </c>
      <c r="AU326" s="235" t="s">
        <v>88</v>
      </c>
      <c r="AV326" s="223" t="s">
        <v>88</v>
      </c>
      <c r="AW326" s="223" t="s">
        <v>31</v>
      </c>
      <c r="AX326" s="223" t="s">
        <v>75</v>
      </c>
      <c r="AY326" s="235" t="s">
        <v>173</v>
      </c>
    </row>
    <row r="327" s="223" customFormat="true" ht="12.8" hidden="false" customHeight="false" outlineLevel="0" collapsed="false">
      <c r="B327" s="224"/>
      <c r="C327" s="225"/>
      <c r="D327" s="226" t="s">
        <v>182</v>
      </c>
      <c r="E327" s="227"/>
      <c r="F327" s="228" t="s">
        <v>300</v>
      </c>
      <c r="G327" s="225"/>
      <c r="H327" s="229" t="n">
        <v>13.655</v>
      </c>
      <c r="I327" s="230"/>
      <c r="J327" s="225"/>
      <c r="K327" s="225"/>
      <c r="L327" s="231"/>
      <c r="M327" s="232"/>
      <c r="N327" s="233"/>
      <c r="O327" s="233"/>
      <c r="P327" s="233"/>
      <c r="Q327" s="233"/>
      <c r="R327" s="233"/>
      <c r="S327" s="233"/>
      <c r="T327" s="234"/>
      <c r="AT327" s="235" t="s">
        <v>182</v>
      </c>
      <c r="AU327" s="235" t="s">
        <v>88</v>
      </c>
      <c r="AV327" s="223" t="s">
        <v>88</v>
      </c>
      <c r="AW327" s="223" t="s">
        <v>31</v>
      </c>
      <c r="AX327" s="223" t="s">
        <v>83</v>
      </c>
      <c r="AY327" s="235" t="s">
        <v>173</v>
      </c>
    </row>
    <row r="328" s="31" customFormat="true" ht="33" hidden="false" customHeight="true" outlineLevel="0" collapsed="false">
      <c r="A328" s="24"/>
      <c r="B328" s="25"/>
      <c r="C328" s="209" t="s">
        <v>214</v>
      </c>
      <c r="D328" s="209" t="s">
        <v>176</v>
      </c>
      <c r="E328" s="210" t="s">
        <v>494</v>
      </c>
      <c r="F328" s="211" t="s">
        <v>495</v>
      </c>
      <c r="G328" s="212" t="s">
        <v>179</v>
      </c>
      <c r="H328" s="213" t="n">
        <v>5.5</v>
      </c>
      <c r="I328" s="214"/>
      <c r="J328" s="215" t="n">
        <f aca="false">ROUND(I328*H328,2)</f>
        <v>0</v>
      </c>
      <c r="K328" s="216"/>
      <c r="L328" s="30"/>
      <c r="M328" s="217"/>
      <c r="N328" s="218" t="s">
        <v>41</v>
      </c>
      <c r="O328" s="74"/>
      <c r="P328" s="219" t="n">
        <f aca="false">O328*H328</f>
        <v>0</v>
      </c>
      <c r="Q328" s="219" t="n">
        <v>0.0001235</v>
      </c>
      <c r="R328" s="219" t="n">
        <f aca="false">Q328*H328</f>
        <v>0.00067925</v>
      </c>
      <c r="S328" s="219" t="n">
        <v>0</v>
      </c>
      <c r="T328" s="220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21" t="s">
        <v>252</v>
      </c>
      <c r="AT328" s="221" t="s">
        <v>176</v>
      </c>
      <c r="AU328" s="221" t="s">
        <v>88</v>
      </c>
      <c r="AY328" s="3" t="s">
        <v>173</v>
      </c>
      <c r="BE328" s="222" t="n">
        <f aca="false">IF(N328="základní",J328,0)</f>
        <v>0</v>
      </c>
      <c r="BF328" s="222" t="n">
        <f aca="false">IF(N328="snížená",J328,0)</f>
        <v>0</v>
      </c>
      <c r="BG328" s="222" t="n">
        <f aca="false">IF(N328="zákl. přenesená",J328,0)</f>
        <v>0</v>
      </c>
      <c r="BH328" s="222" t="n">
        <f aca="false">IF(N328="sníž. přenesená",J328,0)</f>
        <v>0</v>
      </c>
      <c r="BI328" s="222" t="n">
        <f aca="false">IF(N328="nulová",J328,0)</f>
        <v>0</v>
      </c>
      <c r="BJ328" s="3" t="s">
        <v>88</v>
      </c>
      <c r="BK328" s="222" t="n">
        <f aca="false">ROUND(I328*H328,2)</f>
        <v>0</v>
      </c>
      <c r="BL328" s="3" t="s">
        <v>252</v>
      </c>
      <c r="BM328" s="221" t="s">
        <v>496</v>
      </c>
    </row>
    <row r="329" s="223" customFormat="true" ht="12.8" hidden="false" customHeight="false" outlineLevel="0" collapsed="false">
      <c r="B329" s="224"/>
      <c r="C329" s="225"/>
      <c r="D329" s="226" t="s">
        <v>182</v>
      </c>
      <c r="E329" s="227"/>
      <c r="F329" s="228" t="s">
        <v>128</v>
      </c>
      <c r="G329" s="225"/>
      <c r="H329" s="229" t="n">
        <v>5.5</v>
      </c>
      <c r="I329" s="230"/>
      <c r="J329" s="225"/>
      <c r="K329" s="225"/>
      <c r="L329" s="231"/>
      <c r="M329" s="232"/>
      <c r="N329" s="233"/>
      <c r="O329" s="233"/>
      <c r="P329" s="233"/>
      <c r="Q329" s="233"/>
      <c r="R329" s="233"/>
      <c r="S329" s="233"/>
      <c r="T329" s="234"/>
      <c r="AT329" s="235" t="s">
        <v>182</v>
      </c>
      <c r="AU329" s="235" t="s">
        <v>88</v>
      </c>
      <c r="AV329" s="223" t="s">
        <v>88</v>
      </c>
      <c r="AW329" s="223" t="s">
        <v>31</v>
      </c>
      <c r="AX329" s="223" t="s">
        <v>83</v>
      </c>
      <c r="AY329" s="235" t="s">
        <v>173</v>
      </c>
    </row>
    <row r="330" s="31" customFormat="true" ht="24.15" hidden="false" customHeight="true" outlineLevel="0" collapsed="false">
      <c r="A330" s="24"/>
      <c r="B330" s="25"/>
      <c r="C330" s="236" t="s">
        <v>497</v>
      </c>
      <c r="D330" s="236" t="s">
        <v>190</v>
      </c>
      <c r="E330" s="237" t="s">
        <v>498</v>
      </c>
      <c r="F330" s="238" t="s">
        <v>499</v>
      </c>
      <c r="G330" s="239" t="s">
        <v>324</v>
      </c>
      <c r="H330" s="240" t="n">
        <v>0.303</v>
      </c>
      <c r="I330" s="241"/>
      <c r="J330" s="242" t="n">
        <f aca="false">ROUND(I330*H330,2)</f>
        <v>0</v>
      </c>
      <c r="K330" s="243"/>
      <c r="L330" s="244"/>
      <c r="M330" s="245"/>
      <c r="N330" s="246" t="s">
        <v>41</v>
      </c>
      <c r="O330" s="74"/>
      <c r="P330" s="219" t="n">
        <f aca="false">O330*H330</f>
        <v>0</v>
      </c>
      <c r="Q330" s="219" t="n">
        <v>0.025</v>
      </c>
      <c r="R330" s="219" t="n">
        <f aca="false">Q330*H330</f>
        <v>0.007575</v>
      </c>
      <c r="S330" s="219" t="n">
        <v>0</v>
      </c>
      <c r="T330" s="220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21" t="s">
        <v>350</v>
      </c>
      <c r="AT330" s="221" t="s">
        <v>190</v>
      </c>
      <c r="AU330" s="221" t="s">
        <v>88</v>
      </c>
      <c r="AY330" s="3" t="s">
        <v>173</v>
      </c>
      <c r="BE330" s="222" t="n">
        <f aca="false">IF(N330="základní",J330,0)</f>
        <v>0</v>
      </c>
      <c r="BF330" s="222" t="n">
        <f aca="false">IF(N330="snížená",J330,0)</f>
        <v>0</v>
      </c>
      <c r="BG330" s="222" t="n">
        <f aca="false">IF(N330="zákl. přenesená",J330,0)</f>
        <v>0</v>
      </c>
      <c r="BH330" s="222" t="n">
        <f aca="false">IF(N330="sníž. přenesená",J330,0)</f>
        <v>0</v>
      </c>
      <c r="BI330" s="222" t="n">
        <f aca="false">IF(N330="nulová",J330,0)</f>
        <v>0</v>
      </c>
      <c r="BJ330" s="3" t="s">
        <v>88</v>
      </c>
      <c r="BK330" s="222" t="n">
        <f aca="false">ROUND(I330*H330,2)</f>
        <v>0</v>
      </c>
      <c r="BL330" s="3" t="s">
        <v>252</v>
      </c>
      <c r="BM330" s="221" t="s">
        <v>500</v>
      </c>
    </row>
    <row r="331" s="223" customFormat="true" ht="12.8" hidden="false" customHeight="false" outlineLevel="0" collapsed="false">
      <c r="B331" s="224"/>
      <c r="C331" s="225"/>
      <c r="D331" s="226" t="s">
        <v>182</v>
      </c>
      <c r="E331" s="227"/>
      <c r="F331" s="228" t="s">
        <v>501</v>
      </c>
      <c r="G331" s="225"/>
      <c r="H331" s="229" t="n">
        <v>0.275</v>
      </c>
      <c r="I331" s="230"/>
      <c r="J331" s="225"/>
      <c r="K331" s="225"/>
      <c r="L331" s="231"/>
      <c r="M331" s="232"/>
      <c r="N331" s="233"/>
      <c r="O331" s="233"/>
      <c r="P331" s="233"/>
      <c r="Q331" s="233"/>
      <c r="R331" s="233"/>
      <c r="S331" s="233"/>
      <c r="T331" s="234"/>
      <c r="AT331" s="235" t="s">
        <v>182</v>
      </c>
      <c r="AU331" s="235" t="s">
        <v>88</v>
      </c>
      <c r="AV331" s="223" t="s">
        <v>88</v>
      </c>
      <c r="AW331" s="223" t="s">
        <v>31</v>
      </c>
      <c r="AX331" s="223" t="s">
        <v>75</v>
      </c>
      <c r="AY331" s="235" t="s">
        <v>173</v>
      </c>
    </row>
    <row r="332" s="223" customFormat="true" ht="12.8" hidden="false" customHeight="false" outlineLevel="0" collapsed="false">
      <c r="B332" s="224"/>
      <c r="C332" s="225"/>
      <c r="D332" s="226" t="s">
        <v>182</v>
      </c>
      <c r="E332" s="227"/>
      <c r="F332" s="228" t="s">
        <v>502</v>
      </c>
      <c r="G332" s="225"/>
      <c r="H332" s="229" t="n">
        <v>0.303</v>
      </c>
      <c r="I332" s="230"/>
      <c r="J332" s="225"/>
      <c r="K332" s="225"/>
      <c r="L332" s="231"/>
      <c r="M332" s="232"/>
      <c r="N332" s="233"/>
      <c r="O332" s="233"/>
      <c r="P332" s="233"/>
      <c r="Q332" s="233"/>
      <c r="R332" s="233"/>
      <c r="S332" s="233"/>
      <c r="T332" s="234"/>
      <c r="AT332" s="235" t="s">
        <v>182</v>
      </c>
      <c r="AU332" s="235" t="s">
        <v>88</v>
      </c>
      <c r="AV332" s="223" t="s">
        <v>88</v>
      </c>
      <c r="AW332" s="223" t="s">
        <v>31</v>
      </c>
      <c r="AX332" s="223" t="s">
        <v>83</v>
      </c>
      <c r="AY332" s="235" t="s">
        <v>173</v>
      </c>
    </row>
    <row r="333" s="31" customFormat="true" ht="24.15" hidden="false" customHeight="true" outlineLevel="0" collapsed="false">
      <c r="A333" s="24"/>
      <c r="B333" s="25"/>
      <c r="C333" s="209" t="s">
        <v>503</v>
      </c>
      <c r="D333" s="209" t="s">
        <v>176</v>
      </c>
      <c r="E333" s="210" t="s">
        <v>504</v>
      </c>
      <c r="F333" s="211" t="s">
        <v>505</v>
      </c>
      <c r="G333" s="212" t="s">
        <v>506</v>
      </c>
      <c r="H333" s="282"/>
      <c r="I333" s="214"/>
      <c r="J333" s="215" t="n">
        <f aca="false">ROUND(I333*H333,2)</f>
        <v>0</v>
      </c>
      <c r="K333" s="216"/>
      <c r="L333" s="30"/>
      <c r="M333" s="217"/>
      <c r="N333" s="218" t="s">
        <v>41</v>
      </c>
      <c r="O333" s="74"/>
      <c r="P333" s="219" t="n">
        <f aca="false">O333*H333</f>
        <v>0</v>
      </c>
      <c r="Q333" s="219" t="n">
        <v>0</v>
      </c>
      <c r="R333" s="219" t="n">
        <f aca="false">Q333*H333</f>
        <v>0</v>
      </c>
      <c r="S333" s="219" t="n">
        <v>0</v>
      </c>
      <c r="T333" s="220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21" t="s">
        <v>252</v>
      </c>
      <c r="AT333" s="221" t="s">
        <v>176</v>
      </c>
      <c r="AU333" s="221" t="s">
        <v>88</v>
      </c>
      <c r="AY333" s="3" t="s">
        <v>173</v>
      </c>
      <c r="BE333" s="222" t="n">
        <f aca="false">IF(N333="základní",J333,0)</f>
        <v>0</v>
      </c>
      <c r="BF333" s="222" t="n">
        <f aca="false">IF(N333="snížená",J333,0)</f>
        <v>0</v>
      </c>
      <c r="BG333" s="222" t="n">
        <f aca="false">IF(N333="zákl. přenesená",J333,0)</f>
        <v>0</v>
      </c>
      <c r="BH333" s="222" t="n">
        <f aca="false">IF(N333="sníž. přenesená",J333,0)</f>
        <v>0</v>
      </c>
      <c r="BI333" s="222" t="n">
        <f aca="false">IF(N333="nulová",J333,0)</f>
        <v>0</v>
      </c>
      <c r="BJ333" s="3" t="s">
        <v>88</v>
      </c>
      <c r="BK333" s="222" t="n">
        <f aca="false">ROUND(I333*H333,2)</f>
        <v>0</v>
      </c>
      <c r="BL333" s="3" t="s">
        <v>252</v>
      </c>
      <c r="BM333" s="221" t="s">
        <v>507</v>
      </c>
    </row>
    <row r="334" s="192" customFormat="true" ht="22.8" hidden="false" customHeight="true" outlineLevel="0" collapsed="false">
      <c r="B334" s="193"/>
      <c r="C334" s="194"/>
      <c r="D334" s="195" t="s">
        <v>74</v>
      </c>
      <c r="E334" s="207" t="s">
        <v>508</v>
      </c>
      <c r="F334" s="207" t="s">
        <v>509</v>
      </c>
      <c r="G334" s="194"/>
      <c r="H334" s="194"/>
      <c r="I334" s="197"/>
      <c r="J334" s="208" t="n">
        <f aca="false">BK334</f>
        <v>0</v>
      </c>
      <c r="K334" s="194"/>
      <c r="L334" s="199"/>
      <c r="M334" s="200"/>
      <c r="N334" s="201"/>
      <c r="O334" s="201"/>
      <c r="P334" s="202" t="n">
        <f aca="false">P335</f>
        <v>0</v>
      </c>
      <c r="Q334" s="201"/>
      <c r="R334" s="202" t="n">
        <f aca="false">R335</f>
        <v>0</v>
      </c>
      <c r="S334" s="201"/>
      <c r="T334" s="203" t="n">
        <f aca="false">T335</f>
        <v>0</v>
      </c>
      <c r="AR334" s="204" t="s">
        <v>88</v>
      </c>
      <c r="AT334" s="205" t="s">
        <v>74</v>
      </c>
      <c r="AU334" s="205" t="s">
        <v>83</v>
      </c>
      <c r="AY334" s="204" t="s">
        <v>173</v>
      </c>
      <c r="BK334" s="206" t="n">
        <f aca="false">BK335</f>
        <v>0</v>
      </c>
    </row>
    <row r="335" s="31" customFormat="true" ht="37.8" hidden="false" customHeight="true" outlineLevel="0" collapsed="false">
      <c r="A335" s="24"/>
      <c r="B335" s="25"/>
      <c r="C335" s="209" t="s">
        <v>510</v>
      </c>
      <c r="D335" s="209" t="s">
        <v>176</v>
      </c>
      <c r="E335" s="210" t="s">
        <v>511</v>
      </c>
      <c r="F335" s="211" t="s">
        <v>512</v>
      </c>
      <c r="G335" s="212" t="s">
        <v>513</v>
      </c>
      <c r="H335" s="213" t="n">
        <v>1</v>
      </c>
      <c r="I335" s="214"/>
      <c r="J335" s="215" t="n">
        <f aca="false">ROUND(I335*H335,2)</f>
        <v>0</v>
      </c>
      <c r="K335" s="216"/>
      <c r="L335" s="30"/>
      <c r="M335" s="217"/>
      <c r="N335" s="218" t="s">
        <v>41</v>
      </c>
      <c r="O335" s="74"/>
      <c r="P335" s="219" t="n">
        <f aca="false">O335*H335</f>
        <v>0</v>
      </c>
      <c r="Q335" s="219" t="n">
        <v>0</v>
      </c>
      <c r="R335" s="219" t="n">
        <f aca="false">Q335*H335</f>
        <v>0</v>
      </c>
      <c r="S335" s="219" t="n">
        <v>0</v>
      </c>
      <c r="T335" s="220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21" t="s">
        <v>252</v>
      </c>
      <c r="AT335" s="221" t="s">
        <v>176</v>
      </c>
      <c r="AU335" s="221" t="s">
        <v>88</v>
      </c>
      <c r="AY335" s="3" t="s">
        <v>173</v>
      </c>
      <c r="BE335" s="222" t="n">
        <f aca="false">IF(N335="základní",J335,0)</f>
        <v>0</v>
      </c>
      <c r="BF335" s="222" t="n">
        <f aca="false">IF(N335="snížená",J335,0)</f>
        <v>0</v>
      </c>
      <c r="BG335" s="222" t="n">
        <f aca="false">IF(N335="zákl. přenesená",J335,0)</f>
        <v>0</v>
      </c>
      <c r="BH335" s="222" t="n">
        <f aca="false">IF(N335="sníž. přenesená",J335,0)</f>
        <v>0</v>
      </c>
      <c r="BI335" s="222" t="n">
        <f aca="false">IF(N335="nulová",J335,0)</f>
        <v>0</v>
      </c>
      <c r="BJ335" s="3" t="s">
        <v>88</v>
      </c>
      <c r="BK335" s="222" t="n">
        <f aca="false">ROUND(I335*H335,2)</f>
        <v>0</v>
      </c>
      <c r="BL335" s="3" t="s">
        <v>252</v>
      </c>
      <c r="BM335" s="221" t="s">
        <v>514</v>
      </c>
    </row>
    <row r="336" s="192" customFormat="true" ht="22.8" hidden="false" customHeight="true" outlineLevel="0" collapsed="false">
      <c r="B336" s="193"/>
      <c r="C336" s="194"/>
      <c r="D336" s="195" t="s">
        <v>74</v>
      </c>
      <c r="E336" s="207" t="s">
        <v>515</v>
      </c>
      <c r="F336" s="207" t="s">
        <v>516</v>
      </c>
      <c r="G336" s="194"/>
      <c r="H336" s="194"/>
      <c r="I336" s="197"/>
      <c r="J336" s="208" t="n">
        <f aca="false">BK336</f>
        <v>0</v>
      </c>
      <c r="K336" s="194"/>
      <c r="L336" s="199"/>
      <c r="M336" s="200"/>
      <c r="N336" s="201"/>
      <c r="O336" s="201"/>
      <c r="P336" s="202" t="n">
        <f aca="false">SUM(P337:P364)</f>
        <v>0</v>
      </c>
      <c r="Q336" s="201"/>
      <c r="R336" s="202" t="n">
        <f aca="false">SUM(R337:R364)</f>
        <v>2.579213114468</v>
      </c>
      <c r="S336" s="201"/>
      <c r="T336" s="203" t="n">
        <f aca="false">SUM(T337:T364)</f>
        <v>0</v>
      </c>
      <c r="AR336" s="204" t="s">
        <v>88</v>
      </c>
      <c r="AT336" s="205" t="s">
        <v>74</v>
      </c>
      <c r="AU336" s="205" t="s">
        <v>83</v>
      </c>
      <c r="AY336" s="204" t="s">
        <v>173</v>
      </c>
      <c r="BK336" s="206" t="n">
        <f aca="false">SUM(BK337:BK364)</f>
        <v>0</v>
      </c>
    </row>
    <row r="337" s="31" customFormat="true" ht="33" hidden="false" customHeight="true" outlineLevel="0" collapsed="false">
      <c r="A337" s="24"/>
      <c r="B337" s="25"/>
      <c r="C337" s="209" t="s">
        <v>517</v>
      </c>
      <c r="D337" s="209" t="s">
        <v>176</v>
      </c>
      <c r="E337" s="210" t="s">
        <v>518</v>
      </c>
      <c r="F337" s="211" t="s">
        <v>519</v>
      </c>
      <c r="G337" s="212" t="s">
        <v>324</v>
      </c>
      <c r="H337" s="213" t="n">
        <v>0.132</v>
      </c>
      <c r="I337" s="214"/>
      <c r="J337" s="215" t="n">
        <f aca="false">ROUND(I337*H337,2)</f>
        <v>0</v>
      </c>
      <c r="K337" s="216"/>
      <c r="L337" s="30"/>
      <c r="M337" s="217"/>
      <c r="N337" s="218" t="s">
        <v>41</v>
      </c>
      <c r="O337" s="74"/>
      <c r="P337" s="219" t="n">
        <f aca="false">O337*H337</f>
        <v>0</v>
      </c>
      <c r="Q337" s="219" t="n">
        <v>0.00189</v>
      </c>
      <c r="R337" s="219" t="n">
        <f aca="false">Q337*H337</f>
        <v>0.00024948</v>
      </c>
      <c r="S337" s="219" t="n">
        <v>0</v>
      </c>
      <c r="T337" s="220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21" t="s">
        <v>252</v>
      </c>
      <c r="AT337" s="221" t="s">
        <v>176</v>
      </c>
      <c r="AU337" s="221" t="s">
        <v>88</v>
      </c>
      <c r="AY337" s="3" t="s">
        <v>173</v>
      </c>
      <c r="BE337" s="222" t="n">
        <f aca="false">IF(N337="základní",J337,0)</f>
        <v>0</v>
      </c>
      <c r="BF337" s="222" t="n">
        <f aca="false">IF(N337="snížená",J337,0)</f>
        <v>0</v>
      </c>
      <c r="BG337" s="222" t="n">
        <f aca="false">IF(N337="zákl. přenesená",J337,0)</f>
        <v>0</v>
      </c>
      <c r="BH337" s="222" t="n">
        <f aca="false">IF(N337="sníž. přenesená",J337,0)</f>
        <v>0</v>
      </c>
      <c r="BI337" s="222" t="n">
        <f aca="false">IF(N337="nulová",J337,0)</f>
        <v>0</v>
      </c>
      <c r="BJ337" s="3" t="s">
        <v>88</v>
      </c>
      <c r="BK337" s="222" t="n">
        <f aca="false">ROUND(I337*H337,2)</f>
        <v>0</v>
      </c>
      <c r="BL337" s="3" t="s">
        <v>252</v>
      </c>
      <c r="BM337" s="221" t="s">
        <v>520</v>
      </c>
    </row>
    <row r="338" s="247" customFormat="true" ht="12.8" hidden="false" customHeight="false" outlineLevel="0" collapsed="false">
      <c r="B338" s="248"/>
      <c r="C338" s="249"/>
      <c r="D338" s="226" t="s">
        <v>182</v>
      </c>
      <c r="E338" s="250"/>
      <c r="F338" s="251" t="s">
        <v>521</v>
      </c>
      <c r="G338" s="249"/>
      <c r="H338" s="250"/>
      <c r="I338" s="252"/>
      <c r="J338" s="249"/>
      <c r="K338" s="249"/>
      <c r="L338" s="253"/>
      <c r="M338" s="254"/>
      <c r="N338" s="255"/>
      <c r="O338" s="255"/>
      <c r="P338" s="255"/>
      <c r="Q338" s="255"/>
      <c r="R338" s="255"/>
      <c r="S338" s="255"/>
      <c r="T338" s="256"/>
      <c r="AT338" s="257" t="s">
        <v>182</v>
      </c>
      <c r="AU338" s="257" t="s">
        <v>88</v>
      </c>
      <c r="AV338" s="247" t="s">
        <v>83</v>
      </c>
      <c r="AW338" s="247" t="s">
        <v>31</v>
      </c>
      <c r="AX338" s="247" t="s">
        <v>75</v>
      </c>
      <c r="AY338" s="257" t="s">
        <v>173</v>
      </c>
    </row>
    <row r="339" s="223" customFormat="true" ht="12.8" hidden="false" customHeight="false" outlineLevel="0" collapsed="false">
      <c r="B339" s="224"/>
      <c r="C339" s="225"/>
      <c r="D339" s="226" t="s">
        <v>182</v>
      </c>
      <c r="E339" s="227"/>
      <c r="F339" s="228" t="s">
        <v>522</v>
      </c>
      <c r="G339" s="225"/>
      <c r="H339" s="229" t="n">
        <v>0.132</v>
      </c>
      <c r="I339" s="230"/>
      <c r="J339" s="225"/>
      <c r="K339" s="225"/>
      <c r="L339" s="231"/>
      <c r="M339" s="232"/>
      <c r="N339" s="233"/>
      <c r="O339" s="233"/>
      <c r="P339" s="233"/>
      <c r="Q339" s="233"/>
      <c r="R339" s="233"/>
      <c r="S339" s="233"/>
      <c r="T339" s="234"/>
      <c r="AT339" s="235" t="s">
        <v>182</v>
      </c>
      <c r="AU339" s="235" t="s">
        <v>88</v>
      </c>
      <c r="AV339" s="223" t="s">
        <v>88</v>
      </c>
      <c r="AW339" s="223" t="s">
        <v>31</v>
      </c>
      <c r="AX339" s="223" t="s">
        <v>83</v>
      </c>
      <c r="AY339" s="235" t="s">
        <v>173</v>
      </c>
    </row>
    <row r="340" s="31" customFormat="true" ht="33" hidden="false" customHeight="true" outlineLevel="0" collapsed="false">
      <c r="A340" s="24"/>
      <c r="B340" s="25"/>
      <c r="C340" s="209" t="s">
        <v>523</v>
      </c>
      <c r="D340" s="209" t="s">
        <v>176</v>
      </c>
      <c r="E340" s="210" t="s">
        <v>524</v>
      </c>
      <c r="F340" s="211" t="s">
        <v>525</v>
      </c>
      <c r="G340" s="212" t="s">
        <v>179</v>
      </c>
      <c r="H340" s="213" t="n">
        <v>13.005</v>
      </c>
      <c r="I340" s="214"/>
      <c r="J340" s="215" t="n">
        <f aca="false">ROUND(I340*H340,2)</f>
        <v>0</v>
      </c>
      <c r="K340" s="216"/>
      <c r="L340" s="30"/>
      <c r="M340" s="217"/>
      <c r="N340" s="218" t="s">
        <v>41</v>
      </c>
      <c r="O340" s="74"/>
      <c r="P340" s="219" t="n">
        <f aca="false">O340*H340</f>
        <v>0</v>
      </c>
      <c r="Q340" s="219" t="n">
        <v>0.016253</v>
      </c>
      <c r="R340" s="219" t="n">
        <f aca="false">Q340*H340</f>
        <v>0.211370265</v>
      </c>
      <c r="S340" s="219" t="n">
        <v>0</v>
      </c>
      <c r="T340" s="220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21" t="s">
        <v>252</v>
      </c>
      <c r="AT340" s="221" t="s">
        <v>176</v>
      </c>
      <c r="AU340" s="221" t="s">
        <v>88</v>
      </c>
      <c r="AY340" s="3" t="s">
        <v>173</v>
      </c>
      <c r="BE340" s="222" t="n">
        <f aca="false">IF(N340="základní",J340,0)</f>
        <v>0</v>
      </c>
      <c r="BF340" s="222" t="n">
        <f aca="false">IF(N340="snížená",J340,0)</f>
        <v>0</v>
      </c>
      <c r="BG340" s="222" t="n">
        <f aca="false">IF(N340="zákl. přenesená",J340,0)</f>
        <v>0</v>
      </c>
      <c r="BH340" s="222" t="n">
        <f aca="false">IF(N340="sníž. přenesená",J340,0)</f>
        <v>0</v>
      </c>
      <c r="BI340" s="222" t="n">
        <f aca="false">IF(N340="nulová",J340,0)</f>
        <v>0</v>
      </c>
      <c r="BJ340" s="3" t="s">
        <v>88</v>
      </c>
      <c r="BK340" s="222" t="n">
        <f aca="false">ROUND(I340*H340,2)</f>
        <v>0</v>
      </c>
      <c r="BL340" s="3" t="s">
        <v>252</v>
      </c>
      <c r="BM340" s="221" t="s">
        <v>526</v>
      </c>
    </row>
    <row r="341" s="223" customFormat="true" ht="12.8" hidden="false" customHeight="false" outlineLevel="0" collapsed="false">
      <c r="B341" s="224"/>
      <c r="C341" s="225"/>
      <c r="D341" s="226" t="s">
        <v>182</v>
      </c>
      <c r="E341" s="227"/>
      <c r="F341" s="228" t="s">
        <v>96</v>
      </c>
      <c r="G341" s="225"/>
      <c r="H341" s="229" t="n">
        <v>13.005</v>
      </c>
      <c r="I341" s="230"/>
      <c r="J341" s="225"/>
      <c r="K341" s="225"/>
      <c r="L341" s="231"/>
      <c r="M341" s="232"/>
      <c r="N341" s="233"/>
      <c r="O341" s="233"/>
      <c r="P341" s="233"/>
      <c r="Q341" s="233"/>
      <c r="R341" s="233"/>
      <c r="S341" s="233"/>
      <c r="T341" s="234"/>
      <c r="AT341" s="235" t="s">
        <v>182</v>
      </c>
      <c r="AU341" s="235" t="s">
        <v>88</v>
      </c>
      <c r="AV341" s="223" t="s">
        <v>88</v>
      </c>
      <c r="AW341" s="223" t="s">
        <v>31</v>
      </c>
      <c r="AX341" s="223" t="s">
        <v>83</v>
      </c>
      <c r="AY341" s="235" t="s">
        <v>173</v>
      </c>
    </row>
    <row r="342" s="31" customFormat="true" ht="33" hidden="false" customHeight="true" outlineLevel="0" collapsed="false">
      <c r="A342" s="24"/>
      <c r="B342" s="25"/>
      <c r="C342" s="209" t="s">
        <v>527</v>
      </c>
      <c r="D342" s="209" t="s">
        <v>176</v>
      </c>
      <c r="E342" s="210" t="s">
        <v>528</v>
      </c>
      <c r="F342" s="211" t="s">
        <v>529</v>
      </c>
      <c r="G342" s="212" t="s">
        <v>179</v>
      </c>
      <c r="H342" s="213" t="n">
        <v>5.5</v>
      </c>
      <c r="I342" s="214"/>
      <c r="J342" s="215" t="n">
        <f aca="false">ROUND(I342*H342,2)</f>
        <v>0</v>
      </c>
      <c r="K342" s="216"/>
      <c r="L342" s="30"/>
      <c r="M342" s="217"/>
      <c r="N342" s="218" t="s">
        <v>41</v>
      </c>
      <c r="O342" s="74"/>
      <c r="P342" s="219" t="n">
        <f aca="false">O342*H342</f>
        <v>0</v>
      </c>
      <c r="Q342" s="219" t="n">
        <v>0</v>
      </c>
      <c r="R342" s="219" t="n">
        <f aca="false">Q342*H342</f>
        <v>0</v>
      </c>
      <c r="S342" s="219" t="n">
        <v>0</v>
      </c>
      <c r="T342" s="220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21" t="s">
        <v>252</v>
      </c>
      <c r="AT342" s="221" t="s">
        <v>176</v>
      </c>
      <c r="AU342" s="221" t="s">
        <v>88</v>
      </c>
      <c r="AY342" s="3" t="s">
        <v>173</v>
      </c>
      <c r="BE342" s="222" t="n">
        <f aca="false">IF(N342="základní",J342,0)</f>
        <v>0</v>
      </c>
      <c r="BF342" s="222" t="n">
        <f aca="false">IF(N342="snížená",J342,0)</f>
        <v>0</v>
      </c>
      <c r="BG342" s="222" t="n">
        <f aca="false">IF(N342="zákl. přenesená",J342,0)</f>
        <v>0</v>
      </c>
      <c r="BH342" s="222" t="n">
        <f aca="false">IF(N342="sníž. přenesená",J342,0)</f>
        <v>0</v>
      </c>
      <c r="BI342" s="222" t="n">
        <f aca="false">IF(N342="nulová",J342,0)</f>
        <v>0</v>
      </c>
      <c r="BJ342" s="3" t="s">
        <v>88</v>
      </c>
      <c r="BK342" s="222" t="n">
        <f aca="false">ROUND(I342*H342,2)</f>
        <v>0</v>
      </c>
      <c r="BL342" s="3" t="s">
        <v>252</v>
      </c>
      <c r="BM342" s="221" t="s">
        <v>530</v>
      </c>
    </row>
    <row r="343" s="247" customFormat="true" ht="12.8" hidden="false" customHeight="false" outlineLevel="0" collapsed="false">
      <c r="B343" s="248"/>
      <c r="C343" s="249"/>
      <c r="D343" s="226" t="s">
        <v>182</v>
      </c>
      <c r="E343" s="250"/>
      <c r="F343" s="251" t="s">
        <v>129</v>
      </c>
      <c r="G343" s="249"/>
      <c r="H343" s="250"/>
      <c r="I343" s="252"/>
      <c r="J343" s="249"/>
      <c r="K343" s="249"/>
      <c r="L343" s="253"/>
      <c r="M343" s="254"/>
      <c r="N343" s="255"/>
      <c r="O343" s="255"/>
      <c r="P343" s="255"/>
      <c r="Q343" s="255"/>
      <c r="R343" s="255"/>
      <c r="S343" s="255"/>
      <c r="T343" s="256"/>
      <c r="AT343" s="257" t="s">
        <v>182</v>
      </c>
      <c r="AU343" s="257" t="s">
        <v>88</v>
      </c>
      <c r="AV343" s="247" t="s">
        <v>83</v>
      </c>
      <c r="AW343" s="247" t="s">
        <v>31</v>
      </c>
      <c r="AX343" s="247" t="s">
        <v>75</v>
      </c>
      <c r="AY343" s="257" t="s">
        <v>173</v>
      </c>
    </row>
    <row r="344" s="223" customFormat="true" ht="12.8" hidden="false" customHeight="false" outlineLevel="0" collapsed="false">
      <c r="B344" s="224"/>
      <c r="C344" s="225"/>
      <c r="D344" s="226" t="s">
        <v>182</v>
      </c>
      <c r="E344" s="227" t="s">
        <v>128</v>
      </c>
      <c r="F344" s="228" t="s">
        <v>87</v>
      </c>
      <c r="G344" s="225"/>
      <c r="H344" s="229" t="n">
        <v>5.5</v>
      </c>
      <c r="I344" s="230"/>
      <c r="J344" s="225"/>
      <c r="K344" s="225"/>
      <c r="L344" s="231"/>
      <c r="M344" s="232"/>
      <c r="N344" s="233"/>
      <c r="O344" s="233"/>
      <c r="P344" s="233"/>
      <c r="Q344" s="233"/>
      <c r="R344" s="233"/>
      <c r="S344" s="233"/>
      <c r="T344" s="234"/>
      <c r="AT344" s="235" t="s">
        <v>182</v>
      </c>
      <c r="AU344" s="235" t="s">
        <v>88</v>
      </c>
      <c r="AV344" s="223" t="s">
        <v>88</v>
      </c>
      <c r="AW344" s="223" t="s">
        <v>31</v>
      </c>
      <c r="AX344" s="223" t="s">
        <v>83</v>
      </c>
      <c r="AY344" s="235" t="s">
        <v>173</v>
      </c>
    </row>
    <row r="345" s="31" customFormat="true" ht="16.5" hidden="false" customHeight="true" outlineLevel="0" collapsed="false">
      <c r="A345" s="24"/>
      <c r="B345" s="25"/>
      <c r="C345" s="236" t="s">
        <v>531</v>
      </c>
      <c r="D345" s="236" t="s">
        <v>190</v>
      </c>
      <c r="E345" s="237" t="s">
        <v>532</v>
      </c>
      <c r="F345" s="238" t="s">
        <v>533</v>
      </c>
      <c r="G345" s="239" t="s">
        <v>324</v>
      </c>
      <c r="H345" s="240" t="n">
        <v>0.132</v>
      </c>
      <c r="I345" s="241"/>
      <c r="J345" s="242" t="n">
        <f aca="false">ROUND(I345*H345,2)</f>
        <v>0</v>
      </c>
      <c r="K345" s="243"/>
      <c r="L345" s="244"/>
      <c r="M345" s="245"/>
      <c r="N345" s="246" t="s">
        <v>41</v>
      </c>
      <c r="O345" s="74"/>
      <c r="P345" s="219" t="n">
        <f aca="false">O345*H345</f>
        <v>0</v>
      </c>
      <c r="Q345" s="219" t="n">
        <v>0.55</v>
      </c>
      <c r="R345" s="219" t="n">
        <f aca="false">Q345*H345</f>
        <v>0.0726</v>
      </c>
      <c r="S345" s="219" t="n">
        <v>0</v>
      </c>
      <c r="T345" s="220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21" t="s">
        <v>350</v>
      </c>
      <c r="AT345" s="221" t="s">
        <v>190</v>
      </c>
      <c r="AU345" s="221" t="s">
        <v>88</v>
      </c>
      <c r="AY345" s="3" t="s">
        <v>173</v>
      </c>
      <c r="BE345" s="222" t="n">
        <f aca="false">IF(N345="základní",J345,0)</f>
        <v>0</v>
      </c>
      <c r="BF345" s="222" t="n">
        <f aca="false">IF(N345="snížená",J345,0)</f>
        <v>0</v>
      </c>
      <c r="BG345" s="222" t="n">
        <f aca="false">IF(N345="zákl. přenesená",J345,0)</f>
        <v>0</v>
      </c>
      <c r="BH345" s="222" t="n">
        <f aca="false">IF(N345="sníž. přenesená",J345,0)</f>
        <v>0</v>
      </c>
      <c r="BI345" s="222" t="n">
        <f aca="false">IF(N345="nulová",J345,0)</f>
        <v>0</v>
      </c>
      <c r="BJ345" s="3" t="s">
        <v>88</v>
      </c>
      <c r="BK345" s="222" t="n">
        <f aca="false">ROUND(I345*H345,2)</f>
        <v>0</v>
      </c>
      <c r="BL345" s="3" t="s">
        <v>252</v>
      </c>
      <c r="BM345" s="221" t="s">
        <v>534</v>
      </c>
    </row>
    <row r="346" s="223" customFormat="true" ht="12.8" hidden="false" customHeight="false" outlineLevel="0" collapsed="false">
      <c r="B346" s="224"/>
      <c r="C346" s="225"/>
      <c r="D346" s="226" t="s">
        <v>182</v>
      </c>
      <c r="E346" s="227"/>
      <c r="F346" s="228" t="s">
        <v>535</v>
      </c>
      <c r="G346" s="225"/>
      <c r="H346" s="229" t="n">
        <v>0.132</v>
      </c>
      <c r="I346" s="230"/>
      <c r="J346" s="225"/>
      <c r="K346" s="225"/>
      <c r="L346" s="231"/>
      <c r="M346" s="232"/>
      <c r="N346" s="233"/>
      <c r="O346" s="233"/>
      <c r="P346" s="233"/>
      <c r="Q346" s="233"/>
      <c r="R346" s="233"/>
      <c r="S346" s="233"/>
      <c r="T346" s="234"/>
      <c r="AT346" s="235" t="s">
        <v>182</v>
      </c>
      <c r="AU346" s="235" t="s">
        <v>88</v>
      </c>
      <c r="AV346" s="223" t="s">
        <v>88</v>
      </c>
      <c r="AW346" s="223" t="s">
        <v>31</v>
      </c>
      <c r="AX346" s="223" t="s">
        <v>83</v>
      </c>
      <c r="AY346" s="235" t="s">
        <v>173</v>
      </c>
    </row>
    <row r="347" s="31" customFormat="true" ht="24.15" hidden="false" customHeight="true" outlineLevel="0" collapsed="false">
      <c r="A347" s="24"/>
      <c r="B347" s="25"/>
      <c r="C347" s="209" t="s">
        <v>536</v>
      </c>
      <c r="D347" s="209" t="s">
        <v>176</v>
      </c>
      <c r="E347" s="210" t="s">
        <v>537</v>
      </c>
      <c r="F347" s="211" t="s">
        <v>538</v>
      </c>
      <c r="G347" s="212" t="s">
        <v>324</v>
      </c>
      <c r="H347" s="213" t="n">
        <v>0.132</v>
      </c>
      <c r="I347" s="214"/>
      <c r="J347" s="215" t="n">
        <f aca="false">ROUND(I347*H347,2)</f>
        <v>0</v>
      </c>
      <c r="K347" s="216"/>
      <c r="L347" s="30"/>
      <c r="M347" s="217"/>
      <c r="N347" s="218" t="s">
        <v>41</v>
      </c>
      <c r="O347" s="74"/>
      <c r="P347" s="219" t="n">
        <f aca="false">O347*H347</f>
        <v>0</v>
      </c>
      <c r="Q347" s="219" t="n">
        <v>0.023297799</v>
      </c>
      <c r="R347" s="219" t="n">
        <f aca="false">Q347*H347</f>
        <v>0.003075309468</v>
      </c>
      <c r="S347" s="219" t="n">
        <v>0</v>
      </c>
      <c r="T347" s="220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21" t="s">
        <v>252</v>
      </c>
      <c r="AT347" s="221" t="s">
        <v>176</v>
      </c>
      <c r="AU347" s="221" t="s">
        <v>88</v>
      </c>
      <c r="AY347" s="3" t="s">
        <v>173</v>
      </c>
      <c r="BE347" s="222" t="n">
        <f aca="false">IF(N347="základní",J347,0)</f>
        <v>0</v>
      </c>
      <c r="BF347" s="222" t="n">
        <f aca="false">IF(N347="snížená",J347,0)</f>
        <v>0</v>
      </c>
      <c r="BG347" s="222" t="n">
        <f aca="false">IF(N347="zákl. přenesená",J347,0)</f>
        <v>0</v>
      </c>
      <c r="BH347" s="222" t="n">
        <f aca="false">IF(N347="sníž. přenesená",J347,0)</f>
        <v>0</v>
      </c>
      <c r="BI347" s="222" t="n">
        <f aca="false">IF(N347="nulová",J347,0)</f>
        <v>0</v>
      </c>
      <c r="BJ347" s="3" t="s">
        <v>88</v>
      </c>
      <c r="BK347" s="222" t="n">
        <f aca="false">ROUND(I347*H347,2)</f>
        <v>0</v>
      </c>
      <c r="BL347" s="3" t="s">
        <v>252</v>
      </c>
      <c r="BM347" s="221" t="s">
        <v>539</v>
      </c>
    </row>
    <row r="348" s="31" customFormat="true" ht="24.15" hidden="false" customHeight="true" outlineLevel="0" collapsed="false">
      <c r="A348" s="24"/>
      <c r="B348" s="25"/>
      <c r="C348" s="209" t="s">
        <v>540</v>
      </c>
      <c r="D348" s="209" t="s">
        <v>176</v>
      </c>
      <c r="E348" s="210" t="s">
        <v>541</v>
      </c>
      <c r="F348" s="211" t="s">
        <v>542</v>
      </c>
      <c r="G348" s="212" t="s">
        <v>179</v>
      </c>
      <c r="H348" s="213" t="n">
        <v>55</v>
      </c>
      <c r="I348" s="214"/>
      <c r="J348" s="215" t="n">
        <f aca="false">ROUND(I348*H348,2)</f>
        <v>0</v>
      </c>
      <c r="K348" s="216"/>
      <c r="L348" s="30"/>
      <c r="M348" s="217"/>
      <c r="N348" s="218" t="s">
        <v>41</v>
      </c>
      <c r="O348" s="74"/>
      <c r="P348" s="219" t="n">
        <f aca="false">O348*H348</f>
        <v>0</v>
      </c>
      <c r="Q348" s="219" t="n">
        <v>0.015738</v>
      </c>
      <c r="R348" s="219" t="n">
        <f aca="false">Q348*H348</f>
        <v>0.86559</v>
      </c>
      <c r="S348" s="219" t="n">
        <v>0</v>
      </c>
      <c r="T348" s="220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21" t="s">
        <v>252</v>
      </c>
      <c r="AT348" s="221" t="s">
        <v>176</v>
      </c>
      <c r="AU348" s="221" t="s">
        <v>88</v>
      </c>
      <c r="AY348" s="3" t="s">
        <v>173</v>
      </c>
      <c r="BE348" s="222" t="n">
        <f aca="false">IF(N348="základní",J348,0)</f>
        <v>0</v>
      </c>
      <c r="BF348" s="222" t="n">
        <f aca="false">IF(N348="snížená",J348,0)</f>
        <v>0</v>
      </c>
      <c r="BG348" s="222" t="n">
        <f aca="false">IF(N348="zákl. přenesená",J348,0)</f>
        <v>0</v>
      </c>
      <c r="BH348" s="222" t="n">
        <f aca="false">IF(N348="sníž. přenesená",J348,0)</f>
        <v>0</v>
      </c>
      <c r="BI348" s="222" t="n">
        <f aca="false">IF(N348="nulová",J348,0)</f>
        <v>0</v>
      </c>
      <c r="BJ348" s="3" t="s">
        <v>88</v>
      </c>
      <c r="BK348" s="222" t="n">
        <f aca="false">ROUND(I348*H348,2)</f>
        <v>0</v>
      </c>
      <c r="BL348" s="3" t="s">
        <v>252</v>
      </c>
      <c r="BM348" s="221" t="s">
        <v>543</v>
      </c>
    </row>
    <row r="349" s="247" customFormat="true" ht="12.8" hidden="false" customHeight="false" outlineLevel="0" collapsed="false">
      <c r="B349" s="248"/>
      <c r="C349" s="249"/>
      <c r="D349" s="226" t="s">
        <v>182</v>
      </c>
      <c r="E349" s="250"/>
      <c r="F349" s="251" t="s">
        <v>123</v>
      </c>
      <c r="G349" s="249"/>
      <c r="H349" s="250"/>
      <c r="I349" s="252"/>
      <c r="J349" s="249"/>
      <c r="K349" s="249"/>
      <c r="L349" s="253"/>
      <c r="M349" s="254"/>
      <c r="N349" s="255"/>
      <c r="O349" s="255"/>
      <c r="P349" s="255"/>
      <c r="Q349" s="255"/>
      <c r="R349" s="255"/>
      <c r="S349" s="255"/>
      <c r="T349" s="256"/>
      <c r="AT349" s="257" t="s">
        <v>182</v>
      </c>
      <c r="AU349" s="257" t="s">
        <v>88</v>
      </c>
      <c r="AV349" s="247" t="s">
        <v>83</v>
      </c>
      <c r="AW349" s="247" t="s">
        <v>31</v>
      </c>
      <c r="AX349" s="247" t="s">
        <v>75</v>
      </c>
      <c r="AY349" s="257" t="s">
        <v>173</v>
      </c>
    </row>
    <row r="350" s="223" customFormat="true" ht="12.8" hidden="false" customHeight="false" outlineLevel="0" collapsed="false">
      <c r="B350" s="224"/>
      <c r="C350" s="225"/>
      <c r="D350" s="226" t="s">
        <v>182</v>
      </c>
      <c r="E350" s="227" t="s">
        <v>122</v>
      </c>
      <c r="F350" s="228" t="s">
        <v>124</v>
      </c>
      <c r="G350" s="225"/>
      <c r="H350" s="229" t="n">
        <v>55</v>
      </c>
      <c r="I350" s="230"/>
      <c r="J350" s="225"/>
      <c r="K350" s="225"/>
      <c r="L350" s="231"/>
      <c r="M350" s="232"/>
      <c r="N350" s="233"/>
      <c r="O350" s="233"/>
      <c r="P350" s="233"/>
      <c r="Q350" s="233"/>
      <c r="R350" s="233"/>
      <c r="S350" s="233"/>
      <c r="T350" s="234"/>
      <c r="AT350" s="235" t="s">
        <v>182</v>
      </c>
      <c r="AU350" s="235" t="s">
        <v>88</v>
      </c>
      <c r="AV350" s="223" t="s">
        <v>88</v>
      </c>
      <c r="AW350" s="223" t="s">
        <v>31</v>
      </c>
      <c r="AX350" s="223" t="s">
        <v>83</v>
      </c>
      <c r="AY350" s="235" t="s">
        <v>173</v>
      </c>
    </row>
    <row r="351" s="31" customFormat="true" ht="16.5" hidden="false" customHeight="true" outlineLevel="0" collapsed="false">
      <c r="A351" s="24"/>
      <c r="B351" s="25"/>
      <c r="C351" s="209" t="s">
        <v>544</v>
      </c>
      <c r="D351" s="209" t="s">
        <v>176</v>
      </c>
      <c r="E351" s="210" t="s">
        <v>545</v>
      </c>
      <c r="F351" s="211" t="s">
        <v>546</v>
      </c>
      <c r="G351" s="212" t="s">
        <v>513</v>
      </c>
      <c r="H351" s="213" t="n">
        <v>1</v>
      </c>
      <c r="I351" s="214"/>
      <c r="J351" s="215" t="n">
        <f aca="false">ROUND(I351*H351,2)</f>
        <v>0</v>
      </c>
      <c r="K351" s="216"/>
      <c r="L351" s="30"/>
      <c r="M351" s="217"/>
      <c r="N351" s="218" t="s">
        <v>41</v>
      </c>
      <c r="O351" s="74"/>
      <c r="P351" s="219" t="n">
        <f aca="false">O351*H351</f>
        <v>0</v>
      </c>
      <c r="Q351" s="219" t="n">
        <v>0.01129</v>
      </c>
      <c r="R351" s="219" t="n">
        <f aca="false">Q351*H351</f>
        <v>0.01129</v>
      </c>
      <c r="S351" s="219" t="n">
        <v>0</v>
      </c>
      <c r="T351" s="220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21" t="s">
        <v>252</v>
      </c>
      <c r="AT351" s="221" t="s">
        <v>176</v>
      </c>
      <c r="AU351" s="221" t="s">
        <v>88</v>
      </c>
      <c r="AY351" s="3" t="s">
        <v>173</v>
      </c>
      <c r="BE351" s="222" t="n">
        <f aca="false">IF(N351="základní",J351,0)</f>
        <v>0</v>
      </c>
      <c r="BF351" s="222" t="n">
        <f aca="false">IF(N351="snížená",J351,0)</f>
        <v>0</v>
      </c>
      <c r="BG351" s="222" t="n">
        <f aca="false">IF(N351="zákl. přenesená",J351,0)</f>
        <v>0</v>
      </c>
      <c r="BH351" s="222" t="n">
        <f aca="false">IF(N351="sníž. přenesená",J351,0)</f>
        <v>0</v>
      </c>
      <c r="BI351" s="222" t="n">
        <f aca="false">IF(N351="nulová",J351,0)</f>
        <v>0</v>
      </c>
      <c r="BJ351" s="3" t="s">
        <v>88</v>
      </c>
      <c r="BK351" s="222" t="n">
        <f aca="false">ROUND(I351*H351,2)</f>
        <v>0</v>
      </c>
      <c r="BL351" s="3" t="s">
        <v>252</v>
      </c>
      <c r="BM351" s="221" t="s">
        <v>547</v>
      </c>
    </row>
    <row r="352" s="31" customFormat="true" ht="16.5" hidden="false" customHeight="true" outlineLevel="0" collapsed="false">
      <c r="A352" s="24"/>
      <c r="B352" s="25"/>
      <c r="C352" s="209" t="s">
        <v>548</v>
      </c>
      <c r="D352" s="209" t="s">
        <v>176</v>
      </c>
      <c r="E352" s="210" t="s">
        <v>549</v>
      </c>
      <c r="F352" s="211" t="s">
        <v>550</v>
      </c>
      <c r="G352" s="212" t="s">
        <v>211</v>
      </c>
      <c r="H352" s="213" t="n">
        <v>140</v>
      </c>
      <c r="I352" s="214"/>
      <c r="J352" s="215" t="n">
        <f aca="false">ROUND(I352*H352,2)</f>
        <v>0</v>
      </c>
      <c r="K352" s="216"/>
      <c r="L352" s="30"/>
      <c r="M352" s="217"/>
      <c r="N352" s="218" t="s">
        <v>41</v>
      </c>
      <c r="O352" s="74"/>
      <c r="P352" s="219" t="n">
        <f aca="false">O352*H352</f>
        <v>0</v>
      </c>
      <c r="Q352" s="219" t="n">
        <v>1.0504E-005</v>
      </c>
      <c r="R352" s="219" t="n">
        <f aca="false">Q352*H352</f>
        <v>0.00147056</v>
      </c>
      <c r="S352" s="219" t="n">
        <v>0</v>
      </c>
      <c r="T352" s="220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21" t="s">
        <v>252</v>
      </c>
      <c r="AT352" s="221" t="s">
        <v>176</v>
      </c>
      <c r="AU352" s="221" t="s">
        <v>88</v>
      </c>
      <c r="AY352" s="3" t="s">
        <v>173</v>
      </c>
      <c r="BE352" s="222" t="n">
        <f aca="false">IF(N352="základní",J352,0)</f>
        <v>0</v>
      </c>
      <c r="BF352" s="222" t="n">
        <f aca="false">IF(N352="snížená",J352,0)</f>
        <v>0</v>
      </c>
      <c r="BG352" s="222" t="n">
        <f aca="false">IF(N352="zákl. přenesená",J352,0)</f>
        <v>0</v>
      </c>
      <c r="BH352" s="222" t="n">
        <f aca="false">IF(N352="sníž. přenesená",J352,0)</f>
        <v>0</v>
      </c>
      <c r="BI352" s="222" t="n">
        <f aca="false">IF(N352="nulová",J352,0)</f>
        <v>0</v>
      </c>
      <c r="BJ352" s="3" t="s">
        <v>88</v>
      </c>
      <c r="BK352" s="222" t="n">
        <f aca="false">ROUND(I352*H352,2)</f>
        <v>0</v>
      </c>
      <c r="BL352" s="3" t="s">
        <v>252</v>
      </c>
      <c r="BM352" s="221" t="s">
        <v>551</v>
      </c>
    </row>
    <row r="353" s="223" customFormat="true" ht="12.8" hidden="false" customHeight="false" outlineLevel="0" collapsed="false">
      <c r="B353" s="224"/>
      <c r="C353" s="225"/>
      <c r="D353" s="226" t="s">
        <v>182</v>
      </c>
      <c r="E353" s="227"/>
      <c r="F353" s="228" t="s">
        <v>552</v>
      </c>
      <c r="G353" s="225"/>
      <c r="H353" s="229" t="n">
        <v>124</v>
      </c>
      <c r="I353" s="230"/>
      <c r="J353" s="225"/>
      <c r="K353" s="225"/>
      <c r="L353" s="231"/>
      <c r="M353" s="232"/>
      <c r="N353" s="233"/>
      <c r="O353" s="233"/>
      <c r="P353" s="233"/>
      <c r="Q353" s="233"/>
      <c r="R353" s="233"/>
      <c r="S353" s="233"/>
      <c r="T353" s="234"/>
      <c r="AT353" s="235" t="s">
        <v>182</v>
      </c>
      <c r="AU353" s="235" t="s">
        <v>88</v>
      </c>
      <c r="AV353" s="223" t="s">
        <v>88</v>
      </c>
      <c r="AW353" s="223" t="s">
        <v>31</v>
      </c>
      <c r="AX353" s="223" t="s">
        <v>75</v>
      </c>
      <c r="AY353" s="235" t="s">
        <v>173</v>
      </c>
    </row>
    <row r="354" s="223" customFormat="true" ht="12.8" hidden="false" customHeight="false" outlineLevel="0" collapsed="false">
      <c r="B354" s="224"/>
      <c r="C354" s="225"/>
      <c r="D354" s="226" t="s">
        <v>182</v>
      </c>
      <c r="E354" s="227"/>
      <c r="F354" s="228" t="s">
        <v>553</v>
      </c>
      <c r="G354" s="225"/>
      <c r="H354" s="229" t="n">
        <v>16</v>
      </c>
      <c r="I354" s="230"/>
      <c r="J354" s="225"/>
      <c r="K354" s="225"/>
      <c r="L354" s="231"/>
      <c r="M354" s="232"/>
      <c r="N354" s="233"/>
      <c r="O354" s="233"/>
      <c r="P354" s="233"/>
      <c r="Q354" s="233"/>
      <c r="R354" s="233"/>
      <c r="S354" s="233"/>
      <c r="T354" s="234"/>
      <c r="AT354" s="235" t="s">
        <v>182</v>
      </c>
      <c r="AU354" s="235" t="s">
        <v>88</v>
      </c>
      <c r="AV354" s="223" t="s">
        <v>88</v>
      </c>
      <c r="AW354" s="223" t="s">
        <v>31</v>
      </c>
      <c r="AX354" s="223" t="s">
        <v>75</v>
      </c>
      <c r="AY354" s="235" t="s">
        <v>173</v>
      </c>
    </row>
    <row r="355" s="258" customFormat="true" ht="12.8" hidden="false" customHeight="false" outlineLevel="0" collapsed="false">
      <c r="B355" s="259"/>
      <c r="C355" s="260"/>
      <c r="D355" s="226" t="s">
        <v>182</v>
      </c>
      <c r="E355" s="261"/>
      <c r="F355" s="262" t="s">
        <v>251</v>
      </c>
      <c r="G355" s="260"/>
      <c r="H355" s="263" t="n">
        <v>140</v>
      </c>
      <c r="I355" s="264"/>
      <c r="J355" s="260"/>
      <c r="K355" s="260"/>
      <c r="L355" s="265"/>
      <c r="M355" s="266"/>
      <c r="N355" s="267"/>
      <c r="O355" s="267"/>
      <c r="P355" s="267"/>
      <c r="Q355" s="267"/>
      <c r="R355" s="267"/>
      <c r="S355" s="267"/>
      <c r="T355" s="268"/>
      <c r="AT355" s="269" t="s">
        <v>182</v>
      </c>
      <c r="AU355" s="269" t="s">
        <v>88</v>
      </c>
      <c r="AV355" s="258" t="s">
        <v>180</v>
      </c>
      <c r="AW355" s="258" t="s">
        <v>31</v>
      </c>
      <c r="AX355" s="258" t="s">
        <v>83</v>
      </c>
      <c r="AY355" s="269" t="s">
        <v>173</v>
      </c>
    </row>
    <row r="356" s="31" customFormat="true" ht="21.75" hidden="false" customHeight="true" outlineLevel="0" collapsed="false">
      <c r="A356" s="24"/>
      <c r="B356" s="25"/>
      <c r="C356" s="236" t="s">
        <v>554</v>
      </c>
      <c r="D356" s="236" t="s">
        <v>190</v>
      </c>
      <c r="E356" s="237" t="s">
        <v>555</v>
      </c>
      <c r="F356" s="238" t="s">
        <v>556</v>
      </c>
      <c r="G356" s="239" t="s">
        <v>324</v>
      </c>
      <c r="H356" s="240" t="n">
        <v>2.48</v>
      </c>
      <c r="I356" s="241"/>
      <c r="J356" s="242" t="n">
        <f aca="false">ROUND(I356*H356,2)</f>
        <v>0</v>
      </c>
      <c r="K356" s="243"/>
      <c r="L356" s="244"/>
      <c r="M356" s="245"/>
      <c r="N356" s="246" t="s">
        <v>41</v>
      </c>
      <c r="O356" s="74"/>
      <c r="P356" s="219" t="n">
        <f aca="false">O356*H356</f>
        <v>0</v>
      </c>
      <c r="Q356" s="219" t="n">
        <v>0.55</v>
      </c>
      <c r="R356" s="219" t="n">
        <f aca="false">Q356*H356</f>
        <v>1.364</v>
      </c>
      <c r="S356" s="219" t="n">
        <v>0</v>
      </c>
      <c r="T356" s="220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21" t="s">
        <v>350</v>
      </c>
      <c r="AT356" s="221" t="s">
        <v>190</v>
      </c>
      <c r="AU356" s="221" t="s">
        <v>88</v>
      </c>
      <c r="AY356" s="3" t="s">
        <v>173</v>
      </c>
      <c r="BE356" s="222" t="n">
        <f aca="false">IF(N356="základní",J356,0)</f>
        <v>0</v>
      </c>
      <c r="BF356" s="222" t="n">
        <f aca="false">IF(N356="snížená",J356,0)</f>
        <v>0</v>
      </c>
      <c r="BG356" s="222" t="n">
        <f aca="false">IF(N356="zákl. přenesená",J356,0)</f>
        <v>0</v>
      </c>
      <c r="BH356" s="222" t="n">
        <f aca="false">IF(N356="sníž. přenesená",J356,0)</f>
        <v>0</v>
      </c>
      <c r="BI356" s="222" t="n">
        <f aca="false">IF(N356="nulová",J356,0)</f>
        <v>0</v>
      </c>
      <c r="BJ356" s="3" t="s">
        <v>88</v>
      </c>
      <c r="BK356" s="222" t="n">
        <f aca="false">ROUND(I356*H356,2)</f>
        <v>0</v>
      </c>
      <c r="BL356" s="3" t="s">
        <v>252</v>
      </c>
      <c r="BM356" s="221" t="s">
        <v>557</v>
      </c>
    </row>
    <row r="357" s="223" customFormat="true" ht="12.8" hidden="false" customHeight="false" outlineLevel="0" collapsed="false">
      <c r="B357" s="224"/>
      <c r="C357" s="225"/>
      <c r="D357" s="226" t="s">
        <v>182</v>
      </c>
      <c r="E357" s="227"/>
      <c r="F357" s="228" t="s">
        <v>558</v>
      </c>
      <c r="G357" s="225"/>
      <c r="H357" s="229" t="n">
        <v>2.48</v>
      </c>
      <c r="I357" s="230"/>
      <c r="J357" s="225"/>
      <c r="K357" s="225"/>
      <c r="L357" s="231"/>
      <c r="M357" s="232"/>
      <c r="N357" s="233"/>
      <c r="O357" s="233"/>
      <c r="P357" s="233"/>
      <c r="Q357" s="233"/>
      <c r="R357" s="233"/>
      <c r="S357" s="233"/>
      <c r="T357" s="234"/>
      <c r="AT357" s="235" t="s">
        <v>182</v>
      </c>
      <c r="AU357" s="235" t="s">
        <v>88</v>
      </c>
      <c r="AV357" s="223" t="s">
        <v>88</v>
      </c>
      <c r="AW357" s="223" t="s">
        <v>31</v>
      </c>
      <c r="AX357" s="223" t="s">
        <v>83</v>
      </c>
      <c r="AY357" s="235" t="s">
        <v>173</v>
      </c>
    </row>
    <row r="358" s="31" customFormat="true" ht="24.15" hidden="false" customHeight="true" outlineLevel="0" collapsed="false">
      <c r="A358" s="24"/>
      <c r="B358" s="25"/>
      <c r="C358" s="236" t="s">
        <v>559</v>
      </c>
      <c r="D358" s="236" t="s">
        <v>190</v>
      </c>
      <c r="E358" s="237" t="s">
        <v>560</v>
      </c>
      <c r="F358" s="238" t="s">
        <v>561</v>
      </c>
      <c r="G358" s="239" t="s">
        <v>324</v>
      </c>
      <c r="H358" s="240" t="n">
        <v>0.053</v>
      </c>
      <c r="I358" s="241"/>
      <c r="J358" s="242" t="n">
        <f aca="false">ROUND(I358*H358,2)</f>
        <v>0</v>
      </c>
      <c r="K358" s="243"/>
      <c r="L358" s="244"/>
      <c r="M358" s="245"/>
      <c r="N358" s="246" t="s">
        <v>41</v>
      </c>
      <c r="O358" s="74"/>
      <c r="P358" s="219" t="n">
        <f aca="false">O358*H358</f>
        <v>0</v>
      </c>
      <c r="Q358" s="219" t="n">
        <v>0.44</v>
      </c>
      <c r="R358" s="219" t="n">
        <f aca="false">Q358*H358</f>
        <v>0.02332</v>
      </c>
      <c r="S358" s="219" t="n">
        <v>0</v>
      </c>
      <c r="T358" s="220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21" t="s">
        <v>350</v>
      </c>
      <c r="AT358" s="221" t="s">
        <v>190</v>
      </c>
      <c r="AU358" s="221" t="s">
        <v>88</v>
      </c>
      <c r="AY358" s="3" t="s">
        <v>173</v>
      </c>
      <c r="BE358" s="222" t="n">
        <f aca="false">IF(N358="základní",J358,0)</f>
        <v>0</v>
      </c>
      <c r="BF358" s="222" t="n">
        <f aca="false">IF(N358="snížená",J358,0)</f>
        <v>0</v>
      </c>
      <c r="BG358" s="222" t="n">
        <f aca="false">IF(N358="zákl. přenesená",J358,0)</f>
        <v>0</v>
      </c>
      <c r="BH358" s="222" t="n">
        <f aca="false">IF(N358="sníž. přenesená",J358,0)</f>
        <v>0</v>
      </c>
      <c r="BI358" s="222" t="n">
        <f aca="false">IF(N358="nulová",J358,0)</f>
        <v>0</v>
      </c>
      <c r="BJ358" s="3" t="s">
        <v>88</v>
      </c>
      <c r="BK358" s="222" t="n">
        <f aca="false">ROUND(I358*H358,2)</f>
        <v>0</v>
      </c>
      <c r="BL358" s="3" t="s">
        <v>252</v>
      </c>
      <c r="BM358" s="221" t="s">
        <v>562</v>
      </c>
    </row>
    <row r="359" s="223" customFormat="true" ht="12.8" hidden="false" customHeight="false" outlineLevel="0" collapsed="false">
      <c r="B359" s="224"/>
      <c r="C359" s="225"/>
      <c r="D359" s="226" t="s">
        <v>182</v>
      </c>
      <c r="E359" s="227"/>
      <c r="F359" s="228" t="s">
        <v>563</v>
      </c>
      <c r="G359" s="225"/>
      <c r="H359" s="229" t="n">
        <v>0.053</v>
      </c>
      <c r="I359" s="230"/>
      <c r="J359" s="225"/>
      <c r="K359" s="225"/>
      <c r="L359" s="231"/>
      <c r="M359" s="232"/>
      <c r="N359" s="233"/>
      <c r="O359" s="233"/>
      <c r="P359" s="233"/>
      <c r="Q359" s="233"/>
      <c r="R359" s="233"/>
      <c r="S359" s="233"/>
      <c r="T359" s="234"/>
      <c r="AT359" s="235" t="s">
        <v>182</v>
      </c>
      <c r="AU359" s="235" t="s">
        <v>88</v>
      </c>
      <c r="AV359" s="223" t="s">
        <v>88</v>
      </c>
      <c r="AW359" s="223" t="s">
        <v>31</v>
      </c>
      <c r="AX359" s="223" t="s">
        <v>83</v>
      </c>
      <c r="AY359" s="235" t="s">
        <v>173</v>
      </c>
    </row>
    <row r="360" s="31" customFormat="true" ht="24.15" hidden="false" customHeight="true" outlineLevel="0" collapsed="false">
      <c r="A360" s="24"/>
      <c r="B360" s="25"/>
      <c r="C360" s="209" t="s">
        <v>564</v>
      </c>
      <c r="D360" s="209" t="s">
        <v>176</v>
      </c>
      <c r="E360" s="210" t="s">
        <v>565</v>
      </c>
      <c r="F360" s="211" t="s">
        <v>566</v>
      </c>
      <c r="G360" s="212" t="s">
        <v>179</v>
      </c>
      <c r="H360" s="213" t="n">
        <v>60.5</v>
      </c>
      <c r="I360" s="214"/>
      <c r="J360" s="215" t="n">
        <f aca="false">ROUND(I360*H360,2)</f>
        <v>0</v>
      </c>
      <c r="K360" s="216"/>
      <c r="L360" s="30"/>
      <c r="M360" s="217"/>
      <c r="N360" s="218" t="s">
        <v>41</v>
      </c>
      <c r="O360" s="74"/>
      <c r="P360" s="219" t="n">
        <f aca="false">O360*H360</f>
        <v>0</v>
      </c>
      <c r="Q360" s="219" t="n">
        <v>0.000175</v>
      </c>
      <c r="R360" s="219" t="n">
        <f aca="false">Q360*H360</f>
        <v>0.0105875</v>
      </c>
      <c r="S360" s="219" t="n">
        <v>0</v>
      </c>
      <c r="T360" s="220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21" t="s">
        <v>252</v>
      </c>
      <c r="AT360" s="221" t="s">
        <v>176</v>
      </c>
      <c r="AU360" s="221" t="s">
        <v>88</v>
      </c>
      <c r="AY360" s="3" t="s">
        <v>173</v>
      </c>
      <c r="BE360" s="222" t="n">
        <f aca="false">IF(N360="základní",J360,0)</f>
        <v>0</v>
      </c>
      <c r="BF360" s="222" t="n">
        <f aca="false">IF(N360="snížená",J360,0)</f>
        <v>0</v>
      </c>
      <c r="BG360" s="222" t="n">
        <f aca="false">IF(N360="zákl. přenesená",J360,0)</f>
        <v>0</v>
      </c>
      <c r="BH360" s="222" t="n">
        <f aca="false">IF(N360="sníž. přenesená",J360,0)</f>
        <v>0</v>
      </c>
      <c r="BI360" s="222" t="n">
        <f aca="false">IF(N360="nulová",J360,0)</f>
        <v>0</v>
      </c>
      <c r="BJ360" s="3" t="s">
        <v>88</v>
      </c>
      <c r="BK360" s="222" t="n">
        <f aca="false">ROUND(I360*H360,2)</f>
        <v>0</v>
      </c>
      <c r="BL360" s="3" t="s">
        <v>252</v>
      </c>
      <c r="BM360" s="221" t="s">
        <v>567</v>
      </c>
    </row>
    <row r="361" s="223" customFormat="true" ht="12.8" hidden="false" customHeight="false" outlineLevel="0" collapsed="false">
      <c r="B361" s="224"/>
      <c r="C361" s="225"/>
      <c r="D361" s="226" t="s">
        <v>182</v>
      </c>
      <c r="E361" s="227"/>
      <c r="F361" s="228" t="s">
        <v>475</v>
      </c>
      <c r="G361" s="225"/>
      <c r="H361" s="229" t="n">
        <v>60.5</v>
      </c>
      <c r="I361" s="230"/>
      <c r="J361" s="225"/>
      <c r="K361" s="225"/>
      <c r="L361" s="231"/>
      <c r="M361" s="232"/>
      <c r="N361" s="233"/>
      <c r="O361" s="233"/>
      <c r="P361" s="233"/>
      <c r="Q361" s="233"/>
      <c r="R361" s="233"/>
      <c r="S361" s="233"/>
      <c r="T361" s="234"/>
      <c r="AT361" s="235" t="s">
        <v>182</v>
      </c>
      <c r="AU361" s="235" t="s">
        <v>88</v>
      </c>
      <c r="AV361" s="223" t="s">
        <v>88</v>
      </c>
      <c r="AW361" s="223" t="s">
        <v>31</v>
      </c>
      <c r="AX361" s="223" t="s">
        <v>83</v>
      </c>
      <c r="AY361" s="235" t="s">
        <v>173</v>
      </c>
    </row>
    <row r="362" s="31" customFormat="true" ht="21.75" hidden="false" customHeight="true" outlineLevel="0" collapsed="false">
      <c r="A362" s="24"/>
      <c r="B362" s="25"/>
      <c r="C362" s="209" t="s">
        <v>568</v>
      </c>
      <c r="D362" s="209" t="s">
        <v>176</v>
      </c>
      <c r="E362" s="210" t="s">
        <v>569</v>
      </c>
      <c r="F362" s="211" t="s">
        <v>570</v>
      </c>
      <c r="G362" s="212" t="s">
        <v>571</v>
      </c>
      <c r="H362" s="213" t="n">
        <v>86</v>
      </c>
      <c r="I362" s="214"/>
      <c r="J362" s="215" t="n">
        <f aca="false">ROUND(I362*H362,2)</f>
        <v>0</v>
      </c>
      <c r="K362" s="216"/>
      <c r="L362" s="30"/>
      <c r="M362" s="217"/>
      <c r="N362" s="218" t="s">
        <v>41</v>
      </c>
      <c r="O362" s="74"/>
      <c r="P362" s="219" t="n">
        <f aca="false">O362*H362</f>
        <v>0</v>
      </c>
      <c r="Q362" s="219" t="n">
        <v>0.00018</v>
      </c>
      <c r="R362" s="219" t="n">
        <f aca="false">Q362*H362</f>
        <v>0.01548</v>
      </c>
      <c r="S362" s="219" t="n">
        <v>0</v>
      </c>
      <c r="T362" s="220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21" t="s">
        <v>252</v>
      </c>
      <c r="AT362" s="221" t="s">
        <v>176</v>
      </c>
      <c r="AU362" s="221" t="s">
        <v>88</v>
      </c>
      <c r="AY362" s="3" t="s">
        <v>173</v>
      </c>
      <c r="BE362" s="222" t="n">
        <f aca="false">IF(N362="základní",J362,0)</f>
        <v>0</v>
      </c>
      <c r="BF362" s="222" t="n">
        <f aca="false">IF(N362="snížená",J362,0)</f>
        <v>0</v>
      </c>
      <c r="BG362" s="222" t="n">
        <f aca="false">IF(N362="zákl. přenesená",J362,0)</f>
        <v>0</v>
      </c>
      <c r="BH362" s="222" t="n">
        <f aca="false">IF(N362="sníž. přenesená",J362,0)</f>
        <v>0</v>
      </c>
      <c r="BI362" s="222" t="n">
        <f aca="false">IF(N362="nulová",J362,0)</f>
        <v>0</v>
      </c>
      <c r="BJ362" s="3" t="s">
        <v>88</v>
      </c>
      <c r="BK362" s="222" t="n">
        <f aca="false">ROUND(I362*H362,2)</f>
        <v>0</v>
      </c>
      <c r="BL362" s="3" t="s">
        <v>252</v>
      </c>
      <c r="BM362" s="221" t="s">
        <v>572</v>
      </c>
    </row>
    <row r="363" s="31" customFormat="true" ht="24.15" hidden="false" customHeight="true" outlineLevel="0" collapsed="false">
      <c r="A363" s="24"/>
      <c r="B363" s="25"/>
      <c r="C363" s="209" t="s">
        <v>95</v>
      </c>
      <c r="D363" s="209" t="s">
        <v>176</v>
      </c>
      <c r="E363" s="210" t="s">
        <v>573</v>
      </c>
      <c r="F363" s="211" t="s">
        <v>574</v>
      </c>
      <c r="G363" s="212" t="s">
        <v>513</v>
      </c>
      <c r="H363" s="213" t="n">
        <v>1</v>
      </c>
      <c r="I363" s="214"/>
      <c r="J363" s="215" t="n">
        <f aca="false">ROUND(I363*H363,2)</f>
        <v>0</v>
      </c>
      <c r="K363" s="216"/>
      <c r="L363" s="30"/>
      <c r="M363" s="217"/>
      <c r="N363" s="218" t="s">
        <v>41</v>
      </c>
      <c r="O363" s="74"/>
      <c r="P363" s="219" t="n">
        <f aca="false">O363*H363</f>
        <v>0</v>
      </c>
      <c r="Q363" s="219" t="n">
        <v>0.00018</v>
      </c>
      <c r="R363" s="219" t="n">
        <f aca="false">Q363*H363</f>
        <v>0.00018</v>
      </c>
      <c r="S363" s="219" t="n">
        <v>0</v>
      </c>
      <c r="T363" s="220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21" t="s">
        <v>252</v>
      </c>
      <c r="AT363" s="221" t="s">
        <v>176</v>
      </c>
      <c r="AU363" s="221" t="s">
        <v>88</v>
      </c>
      <c r="AY363" s="3" t="s">
        <v>173</v>
      </c>
      <c r="BE363" s="222" t="n">
        <f aca="false">IF(N363="základní",J363,0)</f>
        <v>0</v>
      </c>
      <c r="BF363" s="222" t="n">
        <f aca="false">IF(N363="snížená",J363,0)</f>
        <v>0</v>
      </c>
      <c r="BG363" s="222" t="n">
        <f aca="false">IF(N363="zákl. přenesená",J363,0)</f>
        <v>0</v>
      </c>
      <c r="BH363" s="222" t="n">
        <f aca="false">IF(N363="sníž. přenesená",J363,0)</f>
        <v>0</v>
      </c>
      <c r="BI363" s="222" t="n">
        <f aca="false">IF(N363="nulová",J363,0)</f>
        <v>0</v>
      </c>
      <c r="BJ363" s="3" t="s">
        <v>88</v>
      </c>
      <c r="BK363" s="222" t="n">
        <f aca="false">ROUND(I363*H363,2)</f>
        <v>0</v>
      </c>
      <c r="BL363" s="3" t="s">
        <v>252</v>
      </c>
      <c r="BM363" s="221" t="s">
        <v>575</v>
      </c>
    </row>
    <row r="364" s="31" customFormat="true" ht="24.15" hidden="false" customHeight="true" outlineLevel="0" collapsed="false">
      <c r="A364" s="24"/>
      <c r="B364" s="25"/>
      <c r="C364" s="209" t="s">
        <v>576</v>
      </c>
      <c r="D364" s="209" t="s">
        <v>176</v>
      </c>
      <c r="E364" s="210" t="s">
        <v>577</v>
      </c>
      <c r="F364" s="211" t="s">
        <v>578</v>
      </c>
      <c r="G364" s="212" t="s">
        <v>506</v>
      </c>
      <c r="H364" s="282"/>
      <c r="I364" s="214"/>
      <c r="J364" s="215" t="n">
        <f aca="false">ROUND(I364*H364,2)</f>
        <v>0</v>
      </c>
      <c r="K364" s="216"/>
      <c r="L364" s="30"/>
      <c r="M364" s="217"/>
      <c r="N364" s="218" t="s">
        <v>41</v>
      </c>
      <c r="O364" s="74"/>
      <c r="P364" s="219" t="n">
        <f aca="false">O364*H364</f>
        <v>0</v>
      </c>
      <c r="Q364" s="219" t="n">
        <v>0</v>
      </c>
      <c r="R364" s="219" t="n">
        <f aca="false">Q364*H364</f>
        <v>0</v>
      </c>
      <c r="S364" s="219" t="n">
        <v>0</v>
      </c>
      <c r="T364" s="220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21" t="s">
        <v>252</v>
      </c>
      <c r="AT364" s="221" t="s">
        <v>176</v>
      </c>
      <c r="AU364" s="221" t="s">
        <v>88</v>
      </c>
      <c r="AY364" s="3" t="s">
        <v>173</v>
      </c>
      <c r="BE364" s="222" t="n">
        <f aca="false">IF(N364="základní",J364,0)</f>
        <v>0</v>
      </c>
      <c r="BF364" s="222" t="n">
        <f aca="false">IF(N364="snížená",J364,0)</f>
        <v>0</v>
      </c>
      <c r="BG364" s="222" t="n">
        <f aca="false">IF(N364="zákl. přenesená",J364,0)</f>
        <v>0</v>
      </c>
      <c r="BH364" s="222" t="n">
        <f aca="false">IF(N364="sníž. přenesená",J364,0)</f>
        <v>0</v>
      </c>
      <c r="BI364" s="222" t="n">
        <f aca="false">IF(N364="nulová",J364,0)</f>
        <v>0</v>
      </c>
      <c r="BJ364" s="3" t="s">
        <v>88</v>
      </c>
      <c r="BK364" s="222" t="n">
        <f aca="false">ROUND(I364*H364,2)</f>
        <v>0</v>
      </c>
      <c r="BL364" s="3" t="s">
        <v>252</v>
      </c>
      <c r="BM364" s="221" t="s">
        <v>579</v>
      </c>
    </row>
    <row r="365" s="192" customFormat="true" ht="22.8" hidden="false" customHeight="true" outlineLevel="0" collapsed="false">
      <c r="B365" s="193"/>
      <c r="C365" s="194"/>
      <c r="D365" s="195" t="s">
        <v>74</v>
      </c>
      <c r="E365" s="207" t="s">
        <v>580</v>
      </c>
      <c r="F365" s="207" t="s">
        <v>581</v>
      </c>
      <c r="G365" s="194"/>
      <c r="H365" s="194"/>
      <c r="I365" s="197"/>
      <c r="J365" s="208" t="n">
        <f aca="false">BK365</f>
        <v>0</v>
      </c>
      <c r="K365" s="194"/>
      <c r="L365" s="199"/>
      <c r="M365" s="200"/>
      <c r="N365" s="201"/>
      <c r="O365" s="201"/>
      <c r="P365" s="202" t="n">
        <f aca="false">SUM(P366:P369)</f>
        <v>0</v>
      </c>
      <c r="Q365" s="201"/>
      <c r="R365" s="202" t="n">
        <f aca="false">SUM(R366:R369)</f>
        <v>0.812</v>
      </c>
      <c r="S365" s="201"/>
      <c r="T365" s="203" t="n">
        <f aca="false">SUM(T366:T369)</f>
        <v>0</v>
      </c>
      <c r="AR365" s="204" t="s">
        <v>88</v>
      </c>
      <c r="AT365" s="205" t="s">
        <v>74</v>
      </c>
      <c r="AU365" s="205" t="s">
        <v>83</v>
      </c>
      <c r="AY365" s="204" t="s">
        <v>173</v>
      </c>
      <c r="BK365" s="206" t="n">
        <f aca="false">SUM(BK366:BK369)</f>
        <v>0</v>
      </c>
    </row>
    <row r="366" s="31" customFormat="true" ht="44.25" hidden="false" customHeight="true" outlineLevel="0" collapsed="false">
      <c r="A366" s="24"/>
      <c r="B366" s="25"/>
      <c r="C366" s="209" t="s">
        <v>582</v>
      </c>
      <c r="D366" s="209" t="s">
        <v>176</v>
      </c>
      <c r="E366" s="210" t="s">
        <v>583</v>
      </c>
      <c r="F366" s="211" t="s">
        <v>584</v>
      </c>
      <c r="G366" s="212" t="s">
        <v>179</v>
      </c>
      <c r="H366" s="213" t="n">
        <v>50</v>
      </c>
      <c r="I366" s="214"/>
      <c r="J366" s="215" t="n">
        <f aca="false">ROUND(I366*H366,2)</f>
        <v>0</v>
      </c>
      <c r="K366" s="216"/>
      <c r="L366" s="30"/>
      <c r="M366" s="217"/>
      <c r="N366" s="218" t="s">
        <v>41</v>
      </c>
      <c r="O366" s="74"/>
      <c r="P366" s="219" t="n">
        <f aca="false">O366*H366</f>
        <v>0</v>
      </c>
      <c r="Q366" s="219" t="n">
        <v>0.01624</v>
      </c>
      <c r="R366" s="219" t="n">
        <f aca="false">Q366*H366</f>
        <v>0.812</v>
      </c>
      <c r="S366" s="219" t="n">
        <v>0</v>
      </c>
      <c r="T366" s="220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21" t="s">
        <v>252</v>
      </c>
      <c r="AT366" s="221" t="s">
        <v>176</v>
      </c>
      <c r="AU366" s="221" t="s">
        <v>88</v>
      </c>
      <c r="AY366" s="3" t="s">
        <v>173</v>
      </c>
      <c r="BE366" s="222" t="n">
        <f aca="false">IF(N366="základní",J366,0)</f>
        <v>0</v>
      </c>
      <c r="BF366" s="222" t="n">
        <f aca="false">IF(N366="snížená",J366,0)</f>
        <v>0</v>
      </c>
      <c r="BG366" s="222" t="n">
        <f aca="false">IF(N366="zákl. přenesená",J366,0)</f>
        <v>0</v>
      </c>
      <c r="BH366" s="222" t="n">
        <f aca="false">IF(N366="sníž. přenesená",J366,0)</f>
        <v>0</v>
      </c>
      <c r="BI366" s="222" t="n">
        <f aca="false">IF(N366="nulová",J366,0)</f>
        <v>0</v>
      </c>
      <c r="BJ366" s="3" t="s">
        <v>88</v>
      </c>
      <c r="BK366" s="222" t="n">
        <f aca="false">ROUND(I366*H366,2)</f>
        <v>0</v>
      </c>
      <c r="BL366" s="3" t="s">
        <v>252</v>
      </c>
      <c r="BM366" s="221" t="s">
        <v>585</v>
      </c>
    </row>
    <row r="367" s="247" customFormat="true" ht="12.8" hidden="false" customHeight="false" outlineLevel="0" collapsed="false">
      <c r="B367" s="248"/>
      <c r="C367" s="249"/>
      <c r="D367" s="226" t="s">
        <v>182</v>
      </c>
      <c r="E367" s="250"/>
      <c r="F367" s="251" t="s">
        <v>586</v>
      </c>
      <c r="G367" s="249"/>
      <c r="H367" s="250"/>
      <c r="I367" s="252"/>
      <c r="J367" s="249"/>
      <c r="K367" s="249"/>
      <c r="L367" s="253"/>
      <c r="M367" s="254"/>
      <c r="N367" s="255"/>
      <c r="O367" s="255"/>
      <c r="P367" s="255"/>
      <c r="Q367" s="255"/>
      <c r="R367" s="255"/>
      <c r="S367" s="255"/>
      <c r="T367" s="256"/>
      <c r="AT367" s="257" t="s">
        <v>182</v>
      </c>
      <c r="AU367" s="257" t="s">
        <v>88</v>
      </c>
      <c r="AV367" s="247" t="s">
        <v>83</v>
      </c>
      <c r="AW367" s="247" t="s">
        <v>31</v>
      </c>
      <c r="AX367" s="247" t="s">
        <v>75</v>
      </c>
      <c r="AY367" s="257" t="s">
        <v>173</v>
      </c>
    </row>
    <row r="368" s="223" customFormat="true" ht="12.8" hidden="false" customHeight="false" outlineLevel="0" collapsed="false">
      <c r="B368" s="224"/>
      <c r="C368" s="225"/>
      <c r="D368" s="226" t="s">
        <v>182</v>
      </c>
      <c r="E368" s="227"/>
      <c r="F368" s="228" t="s">
        <v>444</v>
      </c>
      <c r="G368" s="225"/>
      <c r="H368" s="229" t="n">
        <v>50</v>
      </c>
      <c r="I368" s="230"/>
      <c r="J368" s="225"/>
      <c r="K368" s="225"/>
      <c r="L368" s="231"/>
      <c r="M368" s="232"/>
      <c r="N368" s="233"/>
      <c r="O368" s="233"/>
      <c r="P368" s="233"/>
      <c r="Q368" s="233"/>
      <c r="R368" s="233"/>
      <c r="S368" s="233"/>
      <c r="T368" s="234"/>
      <c r="AT368" s="235" t="s">
        <v>182</v>
      </c>
      <c r="AU368" s="235" t="s">
        <v>88</v>
      </c>
      <c r="AV368" s="223" t="s">
        <v>88</v>
      </c>
      <c r="AW368" s="223" t="s">
        <v>31</v>
      </c>
      <c r="AX368" s="223" t="s">
        <v>83</v>
      </c>
      <c r="AY368" s="235" t="s">
        <v>173</v>
      </c>
    </row>
    <row r="369" s="31" customFormat="true" ht="24.15" hidden="false" customHeight="true" outlineLevel="0" collapsed="false">
      <c r="A369" s="24"/>
      <c r="B369" s="25"/>
      <c r="C369" s="209" t="s">
        <v>587</v>
      </c>
      <c r="D369" s="209" t="s">
        <v>176</v>
      </c>
      <c r="E369" s="210" t="s">
        <v>588</v>
      </c>
      <c r="F369" s="211" t="s">
        <v>589</v>
      </c>
      <c r="G369" s="212" t="s">
        <v>506</v>
      </c>
      <c r="H369" s="282"/>
      <c r="I369" s="214"/>
      <c r="J369" s="215" t="n">
        <f aca="false">ROUND(I369*H369,2)</f>
        <v>0</v>
      </c>
      <c r="K369" s="216"/>
      <c r="L369" s="30"/>
      <c r="M369" s="217"/>
      <c r="N369" s="218" t="s">
        <v>41</v>
      </c>
      <c r="O369" s="74"/>
      <c r="P369" s="219" t="n">
        <f aca="false">O369*H369</f>
        <v>0</v>
      </c>
      <c r="Q369" s="219" t="n">
        <v>0</v>
      </c>
      <c r="R369" s="219" t="n">
        <f aca="false">Q369*H369</f>
        <v>0</v>
      </c>
      <c r="S369" s="219" t="n">
        <v>0</v>
      </c>
      <c r="T369" s="220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21" t="s">
        <v>252</v>
      </c>
      <c r="AT369" s="221" t="s">
        <v>176</v>
      </c>
      <c r="AU369" s="221" t="s">
        <v>88</v>
      </c>
      <c r="AY369" s="3" t="s">
        <v>173</v>
      </c>
      <c r="BE369" s="222" t="n">
        <f aca="false">IF(N369="základní",J369,0)</f>
        <v>0</v>
      </c>
      <c r="BF369" s="222" t="n">
        <f aca="false">IF(N369="snížená",J369,0)</f>
        <v>0</v>
      </c>
      <c r="BG369" s="222" t="n">
        <f aca="false">IF(N369="zákl. přenesená",J369,0)</f>
        <v>0</v>
      </c>
      <c r="BH369" s="222" t="n">
        <f aca="false">IF(N369="sníž. přenesená",J369,0)</f>
        <v>0</v>
      </c>
      <c r="BI369" s="222" t="n">
        <f aca="false">IF(N369="nulová",J369,0)</f>
        <v>0</v>
      </c>
      <c r="BJ369" s="3" t="s">
        <v>88</v>
      </c>
      <c r="BK369" s="222" t="n">
        <f aca="false">ROUND(I369*H369,2)</f>
        <v>0</v>
      </c>
      <c r="BL369" s="3" t="s">
        <v>252</v>
      </c>
      <c r="BM369" s="221" t="s">
        <v>590</v>
      </c>
    </row>
    <row r="370" s="192" customFormat="true" ht="22.8" hidden="false" customHeight="true" outlineLevel="0" collapsed="false">
      <c r="B370" s="193"/>
      <c r="C370" s="194"/>
      <c r="D370" s="195" t="s">
        <v>74</v>
      </c>
      <c r="E370" s="207" t="s">
        <v>591</v>
      </c>
      <c r="F370" s="207" t="s">
        <v>592</v>
      </c>
      <c r="G370" s="194"/>
      <c r="H370" s="194"/>
      <c r="I370" s="197"/>
      <c r="J370" s="208" t="n">
        <f aca="false">BK370</f>
        <v>0</v>
      </c>
      <c r="K370" s="194"/>
      <c r="L370" s="199"/>
      <c r="M370" s="200"/>
      <c r="N370" s="201"/>
      <c r="O370" s="201"/>
      <c r="P370" s="202" t="n">
        <f aca="false">SUM(P371:P424)</f>
        <v>0</v>
      </c>
      <c r="Q370" s="201"/>
      <c r="R370" s="202" t="n">
        <f aca="false">SUM(R371:R424)</f>
        <v>0.43306</v>
      </c>
      <c r="S370" s="201"/>
      <c r="T370" s="203" t="n">
        <f aca="false">SUM(T371:T424)</f>
        <v>1.169045</v>
      </c>
      <c r="AR370" s="204" t="s">
        <v>88</v>
      </c>
      <c r="AT370" s="205" t="s">
        <v>74</v>
      </c>
      <c r="AU370" s="205" t="s">
        <v>83</v>
      </c>
      <c r="AY370" s="204" t="s">
        <v>173</v>
      </c>
      <c r="BK370" s="206" t="n">
        <f aca="false">SUM(BK371:BK424)</f>
        <v>0</v>
      </c>
    </row>
    <row r="371" s="31" customFormat="true" ht="16.5" hidden="false" customHeight="true" outlineLevel="0" collapsed="false">
      <c r="A371" s="24"/>
      <c r="B371" s="25"/>
      <c r="C371" s="209" t="s">
        <v>593</v>
      </c>
      <c r="D371" s="209" t="s">
        <v>176</v>
      </c>
      <c r="E371" s="210" t="s">
        <v>594</v>
      </c>
      <c r="F371" s="211" t="s">
        <v>595</v>
      </c>
      <c r="G371" s="212" t="s">
        <v>179</v>
      </c>
      <c r="H371" s="213" t="n">
        <v>49.5</v>
      </c>
      <c r="I371" s="214"/>
      <c r="J371" s="215" t="n">
        <f aca="false">ROUND(I371*H371,2)</f>
        <v>0</v>
      </c>
      <c r="K371" s="216"/>
      <c r="L371" s="30"/>
      <c r="M371" s="217"/>
      <c r="N371" s="218" t="s">
        <v>41</v>
      </c>
      <c r="O371" s="74"/>
      <c r="P371" s="219" t="n">
        <f aca="false">O371*H371</f>
        <v>0</v>
      </c>
      <c r="Q371" s="219" t="n">
        <v>0</v>
      </c>
      <c r="R371" s="219" t="n">
        <f aca="false">Q371*H371</f>
        <v>0</v>
      </c>
      <c r="S371" s="219" t="n">
        <v>0.00594</v>
      </c>
      <c r="T371" s="220" t="n">
        <f aca="false">S371*H371</f>
        <v>0.29403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21" t="s">
        <v>252</v>
      </c>
      <c r="AT371" s="221" t="s">
        <v>176</v>
      </c>
      <c r="AU371" s="221" t="s">
        <v>88</v>
      </c>
      <c r="AY371" s="3" t="s">
        <v>173</v>
      </c>
      <c r="BE371" s="222" t="n">
        <f aca="false">IF(N371="základní",J371,0)</f>
        <v>0</v>
      </c>
      <c r="BF371" s="222" t="n">
        <f aca="false">IF(N371="snížená",J371,0)</f>
        <v>0</v>
      </c>
      <c r="BG371" s="222" t="n">
        <f aca="false">IF(N371="zákl. přenesená",J371,0)</f>
        <v>0</v>
      </c>
      <c r="BH371" s="222" t="n">
        <f aca="false">IF(N371="sníž. přenesená",J371,0)</f>
        <v>0</v>
      </c>
      <c r="BI371" s="222" t="n">
        <f aca="false">IF(N371="nulová",J371,0)</f>
        <v>0</v>
      </c>
      <c r="BJ371" s="3" t="s">
        <v>88</v>
      </c>
      <c r="BK371" s="222" t="n">
        <f aca="false">ROUND(I371*H371,2)</f>
        <v>0</v>
      </c>
      <c r="BL371" s="3" t="s">
        <v>252</v>
      </c>
      <c r="BM371" s="221" t="s">
        <v>596</v>
      </c>
    </row>
    <row r="372" s="31" customFormat="true" ht="16.5" hidden="false" customHeight="true" outlineLevel="0" collapsed="false">
      <c r="A372" s="24"/>
      <c r="B372" s="25"/>
      <c r="C372" s="209" t="s">
        <v>597</v>
      </c>
      <c r="D372" s="209" t="s">
        <v>176</v>
      </c>
      <c r="E372" s="210" t="s">
        <v>598</v>
      </c>
      <c r="F372" s="211" t="s">
        <v>599</v>
      </c>
      <c r="G372" s="212" t="s">
        <v>211</v>
      </c>
      <c r="H372" s="213" t="n">
        <v>2</v>
      </c>
      <c r="I372" s="214"/>
      <c r="J372" s="215" t="n">
        <f aca="false">ROUND(I372*H372,2)</f>
        <v>0</v>
      </c>
      <c r="K372" s="216"/>
      <c r="L372" s="30"/>
      <c r="M372" s="217"/>
      <c r="N372" s="218" t="s">
        <v>41</v>
      </c>
      <c r="O372" s="74"/>
      <c r="P372" s="219" t="n">
        <f aca="false">O372*H372</f>
        <v>0</v>
      </c>
      <c r="Q372" s="219" t="n">
        <v>0</v>
      </c>
      <c r="R372" s="219" t="n">
        <f aca="false">Q372*H372</f>
        <v>0</v>
      </c>
      <c r="S372" s="219" t="n">
        <v>0.0017</v>
      </c>
      <c r="T372" s="220" t="n">
        <f aca="false">S372*H372</f>
        <v>0.0034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21" t="s">
        <v>252</v>
      </c>
      <c r="AT372" s="221" t="s">
        <v>176</v>
      </c>
      <c r="AU372" s="221" t="s">
        <v>88</v>
      </c>
      <c r="AY372" s="3" t="s">
        <v>173</v>
      </c>
      <c r="BE372" s="222" t="n">
        <f aca="false">IF(N372="základní",J372,0)</f>
        <v>0</v>
      </c>
      <c r="BF372" s="222" t="n">
        <f aca="false">IF(N372="snížená",J372,0)</f>
        <v>0</v>
      </c>
      <c r="BG372" s="222" t="n">
        <f aca="false">IF(N372="zákl. přenesená",J372,0)</f>
        <v>0</v>
      </c>
      <c r="BH372" s="222" t="n">
        <f aca="false">IF(N372="sníž. přenesená",J372,0)</f>
        <v>0</v>
      </c>
      <c r="BI372" s="222" t="n">
        <f aca="false">IF(N372="nulová",J372,0)</f>
        <v>0</v>
      </c>
      <c r="BJ372" s="3" t="s">
        <v>88</v>
      </c>
      <c r="BK372" s="222" t="n">
        <f aca="false">ROUND(I372*H372,2)</f>
        <v>0</v>
      </c>
      <c r="BL372" s="3" t="s">
        <v>252</v>
      </c>
      <c r="BM372" s="221" t="s">
        <v>600</v>
      </c>
    </row>
    <row r="373" s="31" customFormat="true" ht="21.75" hidden="false" customHeight="true" outlineLevel="0" collapsed="false">
      <c r="A373" s="24"/>
      <c r="B373" s="25"/>
      <c r="C373" s="209" t="s">
        <v>601</v>
      </c>
      <c r="D373" s="209" t="s">
        <v>176</v>
      </c>
      <c r="E373" s="210" t="s">
        <v>602</v>
      </c>
      <c r="F373" s="211" t="s">
        <v>603</v>
      </c>
      <c r="G373" s="212" t="s">
        <v>211</v>
      </c>
      <c r="H373" s="213" t="n">
        <v>100</v>
      </c>
      <c r="I373" s="214"/>
      <c r="J373" s="215" t="n">
        <f aca="false">ROUND(I373*H373,2)</f>
        <v>0</v>
      </c>
      <c r="K373" s="216"/>
      <c r="L373" s="30"/>
      <c r="M373" s="217"/>
      <c r="N373" s="218" t="s">
        <v>41</v>
      </c>
      <c r="O373" s="74"/>
      <c r="P373" s="219" t="n">
        <f aca="false">O373*H373</f>
        <v>0</v>
      </c>
      <c r="Q373" s="219" t="n">
        <v>0</v>
      </c>
      <c r="R373" s="219" t="n">
        <f aca="false">Q373*H373</f>
        <v>0</v>
      </c>
      <c r="S373" s="219" t="n">
        <v>0.00177</v>
      </c>
      <c r="T373" s="220" t="n">
        <f aca="false">S373*H373</f>
        <v>0.177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21" t="s">
        <v>252</v>
      </c>
      <c r="AT373" s="221" t="s">
        <v>176</v>
      </c>
      <c r="AU373" s="221" t="s">
        <v>88</v>
      </c>
      <c r="AY373" s="3" t="s">
        <v>173</v>
      </c>
      <c r="BE373" s="222" t="n">
        <f aca="false">IF(N373="základní",J373,0)</f>
        <v>0</v>
      </c>
      <c r="BF373" s="222" t="n">
        <f aca="false">IF(N373="snížená",J373,0)</f>
        <v>0</v>
      </c>
      <c r="BG373" s="222" t="n">
        <f aca="false">IF(N373="zákl. přenesená",J373,0)</f>
        <v>0</v>
      </c>
      <c r="BH373" s="222" t="n">
        <f aca="false">IF(N373="sníž. přenesená",J373,0)</f>
        <v>0</v>
      </c>
      <c r="BI373" s="222" t="n">
        <f aca="false">IF(N373="nulová",J373,0)</f>
        <v>0</v>
      </c>
      <c r="BJ373" s="3" t="s">
        <v>88</v>
      </c>
      <c r="BK373" s="222" t="n">
        <f aca="false">ROUND(I373*H373,2)</f>
        <v>0</v>
      </c>
      <c r="BL373" s="3" t="s">
        <v>252</v>
      </c>
      <c r="BM373" s="221" t="s">
        <v>604</v>
      </c>
    </row>
    <row r="374" s="31" customFormat="true" ht="16.5" hidden="false" customHeight="true" outlineLevel="0" collapsed="false">
      <c r="A374" s="24"/>
      <c r="B374" s="25"/>
      <c r="C374" s="209" t="s">
        <v>605</v>
      </c>
      <c r="D374" s="209" t="s">
        <v>176</v>
      </c>
      <c r="E374" s="210" t="s">
        <v>606</v>
      </c>
      <c r="F374" s="211" t="s">
        <v>607</v>
      </c>
      <c r="G374" s="212" t="s">
        <v>211</v>
      </c>
      <c r="H374" s="213" t="n">
        <v>46.5</v>
      </c>
      <c r="I374" s="214"/>
      <c r="J374" s="215" t="n">
        <f aca="false">ROUND(I374*H374,2)</f>
        <v>0</v>
      </c>
      <c r="K374" s="216"/>
      <c r="L374" s="30"/>
      <c r="M374" s="217"/>
      <c r="N374" s="218" t="s">
        <v>41</v>
      </c>
      <c r="O374" s="74"/>
      <c r="P374" s="219" t="n">
        <f aca="false">O374*H374</f>
        <v>0</v>
      </c>
      <c r="Q374" s="219" t="n">
        <v>0</v>
      </c>
      <c r="R374" s="219" t="n">
        <f aca="false">Q374*H374</f>
        <v>0</v>
      </c>
      <c r="S374" s="219" t="n">
        <v>0.00167</v>
      </c>
      <c r="T374" s="220" t="n">
        <f aca="false">S374*H374</f>
        <v>0.077655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21" t="s">
        <v>252</v>
      </c>
      <c r="AT374" s="221" t="s">
        <v>176</v>
      </c>
      <c r="AU374" s="221" t="s">
        <v>88</v>
      </c>
      <c r="AY374" s="3" t="s">
        <v>173</v>
      </c>
      <c r="BE374" s="222" t="n">
        <f aca="false">IF(N374="základní",J374,0)</f>
        <v>0</v>
      </c>
      <c r="BF374" s="222" t="n">
        <f aca="false">IF(N374="snížená",J374,0)</f>
        <v>0</v>
      </c>
      <c r="BG374" s="222" t="n">
        <f aca="false">IF(N374="zákl. přenesená",J374,0)</f>
        <v>0</v>
      </c>
      <c r="BH374" s="222" t="n">
        <f aca="false">IF(N374="sníž. přenesená",J374,0)</f>
        <v>0</v>
      </c>
      <c r="BI374" s="222" t="n">
        <f aca="false">IF(N374="nulová",J374,0)</f>
        <v>0</v>
      </c>
      <c r="BJ374" s="3" t="s">
        <v>88</v>
      </c>
      <c r="BK374" s="222" t="n">
        <f aca="false">ROUND(I374*H374,2)</f>
        <v>0</v>
      </c>
      <c r="BL374" s="3" t="s">
        <v>252</v>
      </c>
      <c r="BM374" s="221" t="s">
        <v>608</v>
      </c>
    </row>
    <row r="375" s="223" customFormat="true" ht="12.8" hidden="false" customHeight="false" outlineLevel="0" collapsed="false">
      <c r="B375" s="224"/>
      <c r="C375" s="225"/>
      <c r="D375" s="226" t="s">
        <v>182</v>
      </c>
      <c r="E375" s="227"/>
      <c r="F375" s="228" t="s">
        <v>609</v>
      </c>
      <c r="G375" s="225"/>
      <c r="H375" s="229" t="n">
        <v>46.5</v>
      </c>
      <c r="I375" s="230"/>
      <c r="J375" s="225"/>
      <c r="K375" s="225"/>
      <c r="L375" s="231"/>
      <c r="M375" s="232"/>
      <c r="N375" s="233"/>
      <c r="O375" s="233"/>
      <c r="P375" s="233"/>
      <c r="Q375" s="233"/>
      <c r="R375" s="233"/>
      <c r="S375" s="233"/>
      <c r="T375" s="234"/>
      <c r="AT375" s="235" t="s">
        <v>182</v>
      </c>
      <c r="AU375" s="235" t="s">
        <v>88</v>
      </c>
      <c r="AV375" s="223" t="s">
        <v>88</v>
      </c>
      <c r="AW375" s="223" t="s">
        <v>31</v>
      </c>
      <c r="AX375" s="223" t="s">
        <v>83</v>
      </c>
      <c r="AY375" s="235" t="s">
        <v>173</v>
      </c>
    </row>
    <row r="376" s="31" customFormat="true" ht="21.75" hidden="false" customHeight="true" outlineLevel="0" collapsed="false">
      <c r="A376" s="24"/>
      <c r="B376" s="25"/>
      <c r="C376" s="209" t="s">
        <v>610</v>
      </c>
      <c r="D376" s="209" t="s">
        <v>176</v>
      </c>
      <c r="E376" s="210" t="s">
        <v>611</v>
      </c>
      <c r="F376" s="211" t="s">
        <v>612</v>
      </c>
      <c r="G376" s="212" t="s">
        <v>211</v>
      </c>
      <c r="H376" s="213" t="n">
        <v>100</v>
      </c>
      <c r="I376" s="214"/>
      <c r="J376" s="215" t="n">
        <f aca="false">ROUND(I376*H376,2)</f>
        <v>0</v>
      </c>
      <c r="K376" s="216"/>
      <c r="L376" s="30"/>
      <c r="M376" s="217"/>
      <c r="N376" s="218" t="s">
        <v>41</v>
      </c>
      <c r="O376" s="74"/>
      <c r="P376" s="219" t="n">
        <f aca="false">O376*H376</f>
        <v>0</v>
      </c>
      <c r="Q376" s="219" t="n">
        <v>0</v>
      </c>
      <c r="R376" s="219" t="n">
        <f aca="false">Q376*H376</f>
        <v>0</v>
      </c>
      <c r="S376" s="219" t="n">
        <v>0.00223</v>
      </c>
      <c r="T376" s="220" t="n">
        <f aca="false">S376*H376</f>
        <v>0.223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21" t="s">
        <v>252</v>
      </c>
      <c r="AT376" s="221" t="s">
        <v>176</v>
      </c>
      <c r="AU376" s="221" t="s">
        <v>88</v>
      </c>
      <c r="AY376" s="3" t="s">
        <v>173</v>
      </c>
      <c r="BE376" s="222" t="n">
        <f aca="false">IF(N376="základní",J376,0)</f>
        <v>0</v>
      </c>
      <c r="BF376" s="222" t="n">
        <f aca="false">IF(N376="snížená",J376,0)</f>
        <v>0</v>
      </c>
      <c r="BG376" s="222" t="n">
        <f aca="false">IF(N376="zákl. přenesená",J376,0)</f>
        <v>0</v>
      </c>
      <c r="BH376" s="222" t="n">
        <f aca="false">IF(N376="sníž. přenesená",J376,0)</f>
        <v>0</v>
      </c>
      <c r="BI376" s="222" t="n">
        <f aca="false">IF(N376="nulová",J376,0)</f>
        <v>0</v>
      </c>
      <c r="BJ376" s="3" t="s">
        <v>88</v>
      </c>
      <c r="BK376" s="222" t="n">
        <f aca="false">ROUND(I376*H376,2)</f>
        <v>0</v>
      </c>
      <c r="BL376" s="3" t="s">
        <v>252</v>
      </c>
      <c r="BM376" s="221" t="s">
        <v>613</v>
      </c>
    </row>
    <row r="377" s="31" customFormat="true" ht="16.5" hidden="false" customHeight="true" outlineLevel="0" collapsed="false">
      <c r="A377" s="24"/>
      <c r="B377" s="25"/>
      <c r="C377" s="209" t="s">
        <v>614</v>
      </c>
      <c r="D377" s="209" t="s">
        <v>176</v>
      </c>
      <c r="E377" s="210" t="s">
        <v>615</v>
      </c>
      <c r="F377" s="211" t="s">
        <v>616</v>
      </c>
      <c r="G377" s="212" t="s">
        <v>211</v>
      </c>
      <c r="H377" s="213" t="n">
        <v>100</v>
      </c>
      <c r="I377" s="214"/>
      <c r="J377" s="215" t="n">
        <f aca="false">ROUND(I377*H377,2)</f>
        <v>0</v>
      </c>
      <c r="K377" s="216"/>
      <c r="L377" s="30"/>
      <c r="M377" s="217"/>
      <c r="N377" s="218" t="s">
        <v>41</v>
      </c>
      <c r="O377" s="74"/>
      <c r="P377" s="219" t="n">
        <f aca="false">O377*H377</f>
        <v>0</v>
      </c>
      <c r="Q377" s="219" t="n">
        <v>0</v>
      </c>
      <c r="R377" s="219" t="n">
        <f aca="false">Q377*H377</f>
        <v>0</v>
      </c>
      <c r="S377" s="219" t="n">
        <v>0.0026</v>
      </c>
      <c r="T377" s="220" t="n">
        <f aca="false">S377*H377</f>
        <v>0.26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21" t="s">
        <v>252</v>
      </c>
      <c r="AT377" s="221" t="s">
        <v>176</v>
      </c>
      <c r="AU377" s="221" t="s">
        <v>88</v>
      </c>
      <c r="AY377" s="3" t="s">
        <v>173</v>
      </c>
      <c r="BE377" s="222" t="n">
        <f aca="false">IF(N377="základní",J377,0)</f>
        <v>0</v>
      </c>
      <c r="BF377" s="222" t="n">
        <f aca="false">IF(N377="snížená",J377,0)</f>
        <v>0</v>
      </c>
      <c r="BG377" s="222" t="n">
        <f aca="false">IF(N377="zákl. přenesená",J377,0)</f>
        <v>0</v>
      </c>
      <c r="BH377" s="222" t="n">
        <f aca="false">IF(N377="sníž. přenesená",J377,0)</f>
        <v>0</v>
      </c>
      <c r="BI377" s="222" t="n">
        <f aca="false">IF(N377="nulová",J377,0)</f>
        <v>0</v>
      </c>
      <c r="BJ377" s="3" t="s">
        <v>88</v>
      </c>
      <c r="BK377" s="222" t="n">
        <f aca="false">ROUND(I377*H377,2)</f>
        <v>0</v>
      </c>
      <c r="BL377" s="3" t="s">
        <v>252</v>
      </c>
      <c r="BM377" s="221" t="s">
        <v>617</v>
      </c>
    </row>
    <row r="378" s="31" customFormat="true" ht="16.5" hidden="false" customHeight="true" outlineLevel="0" collapsed="false">
      <c r="A378" s="24"/>
      <c r="B378" s="25"/>
      <c r="C378" s="209" t="s">
        <v>618</v>
      </c>
      <c r="D378" s="209" t="s">
        <v>176</v>
      </c>
      <c r="E378" s="210" t="s">
        <v>619</v>
      </c>
      <c r="F378" s="211" t="s">
        <v>620</v>
      </c>
      <c r="G378" s="212" t="s">
        <v>211</v>
      </c>
      <c r="H378" s="213" t="n">
        <v>33</v>
      </c>
      <c r="I378" s="214"/>
      <c r="J378" s="215" t="n">
        <f aca="false">ROUND(I378*H378,2)</f>
        <v>0</v>
      </c>
      <c r="K378" s="216"/>
      <c r="L378" s="30"/>
      <c r="M378" s="217"/>
      <c r="N378" s="218" t="s">
        <v>41</v>
      </c>
      <c r="O378" s="74"/>
      <c r="P378" s="219" t="n">
        <f aca="false">O378*H378</f>
        <v>0</v>
      </c>
      <c r="Q378" s="219" t="n">
        <v>0</v>
      </c>
      <c r="R378" s="219" t="n">
        <f aca="false">Q378*H378</f>
        <v>0</v>
      </c>
      <c r="S378" s="219" t="n">
        <v>0.00394</v>
      </c>
      <c r="T378" s="220" t="n">
        <f aca="false">S378*H378</f>
        <v>0.13002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21" t="s">
        <v>252</v>
      </c>
      <c r="AT378" s="221" t="s">
        <v>176</v>
      </c>
      <c r="AU378" s="221" t="s">
        <v>88</v>
      </c>
      <c r="AY378" s="3" t="s">
        <v>173</v>
      </c>
      <c r="BE378" s="222" t="n">
        <f aca="false">IF(N378="základní",J378,0)</f>
        <v>0</v>
      </c>
      <c r="BF378" s="222" t="n">
        <f aca="false">IF(N378="snížená",J378,0)</f>
        <v>0</v>
      </c>
      <c r="BG378" s="222" t="n">
        <f aca="false">IF(N378="zákl. přenesená",J378,0)</f>
        <v>0</v>
      </c>
      <c r="BH378" s="222" t="n">
        <f aca="false">IF(N378="sníž. přenesená",J378,0)</f>
        <v>0</v>
      </c>
      <c r="BI378" s="222" t="n">
        <f aca="false">IF(N378="nulová",J378,0)</f>
        <v>0</v>
      </c>
      <c r="BJ378" s="3" t="s">
        <v>88</v>
      </c>
      <c r="BK378" s="222" t="n">
        <f aca="false">ROUND(I378*H378,2)</f>
        <v>0</v>
      </c>
      <c r="BL378" s="3" t="s">
        <v>252</v>
      </c>
      <c r="BM378" s="221" t="s">
        <v>621</v>
      </c>
    </row>
    <row r="379" s="31" customFormat="true" ht="16.5" hidden="false" customHeight="true" outlineLevel="0" collapsed="false">
      <c r="A379" s="24"/>
      <c r="B379" s="25"/>
      <c r="C379" s="209" t="s">
        <v>622</v>
      </c>
      <c r="D379" s="209" t="s">
        <v>176</v>
      </c>
      <c r="E379" s="210" t="s">
        <v>623</v>
      </c>
      <c r="F379" s="211" t="s">
        <v>624</v>
      </c>
      <c r="G379" s="212" t="s">
        <v>625</v>
      </c>
      <c r="H379" s="213" t="n">
        <v>1</v>
      </c>
      <c r="I379" s="214"/>
      <c r="J379" s="215" t="n">
        <f aca="false">ROUND(I379*H379,2)</f>
        <v>0</v>
      </c>
      <c r="K379" s="216"/>
      <c r="L379" s="30"/>
      <c r="M379" s="217"/>
      <c r="N379" s="218" t="s">
        <v>41</v>
      </c>
      <c r="O379" s="74"/>
      <c r="P379" s="219" t="n">
        <f aca="false">O379*H379</f>
        <v>0</v>
      </c>
      <c r="Q379" s="219" t="n">
        <v>0</v>
      </c>
      <c r="R379" s="219" t="n">
        <f aca="false">Q379*H379</f>
        <v>0</v>
      </c>
      <c r="S379" s="219" t="n">
        <v>0.00394</v>
      </c>
      <c r="T379" s="220" t="n">
        <f aca="false">S379*H379</f>
        <v>0.00394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21" t="s">
        <v>252</v>
      </c>
      <c r="AT379" s="221" t="s">
        <v>176</v>
      </c>
      <c r="AU379" s="221" t="s">
        <v>88</v>
      </c>
      <c r="AY379" s="3" t="s">
        <v>173</v>
      </c>
      <c r="BE379" s="222" t="n">
        <f aca="false">IF(N379="základní",J379,0)</f>
        <v>0</v>
      </c>
      <c r="BF379" s="222" t="n">
        <f aca="false">IF(N379="snížená",J379,0)</f>
        <v>0</v>
      </c>
      <c r="BG379" s="222" t="n">
        <f aca="false">IF(N379="zákl. přenesená",J379,0)</f>
        <v>0</v>
      </c>
      <c r="BH379" s="222" t="n">
        <f aca="false">IF(N379="sníž. přenesená",J379,0)</f>
        <v>0</v>
      </c>
      <c r="BI379" s="222" t="n">
        <f aca="false">IF(N379="nulová",J379,0)</f>
        <v>0</v>
      </c>
      <c r="BJ379" s="3" t="s">
        <v>88</v>
      </c>
      <c r="BK379" s="222" t="n">
        <f aca="false">ROUND(I379*H379,2)</f>
        <v>0</v>
      </c>
      <c r="BL379" s="3" t="s">
        <v>252</v>
      </c>
      <c r="BM379" s="221" t="s">
        <v>626</v>
      </c>
    </row>
    <row r="380" s="31" customFormat="true" ht="24.15" hidden="false" customHeight="true" outlineLevel="0" collapsed="false">
      <c r="A380" s="24"/>
      <c r="B380" s="25"/>
      <c r="C380" s="209" t="s">
        <v>627</v>
      </c>
      <c r="D380" s="209" t="s">
        <v>176</v>
      </c>
      <c r="E380" s="210" t="s">
        <v>628</v>
      </c>
      <c r="F380" s="211" t="s">
        <v>629</v>
      </c>
      <c r="G380" s="212" t="s">
        <v>179</v>
      </c>
      <c r="H380" s="213" t="n">
        <v>5.5</v>
      </c>
      <c r="I380" s="214"/>
      <c r="J380" s="215" t="n">
        <f aca="false">ROUND(I380*H380,2)</f>
        <v>0</v>
      </c>
      <c r="K380" s="216"/>
      <c r="L380" s="30"/>
      <c r="M380" s="217"/>
      <c r="N380" s="218" t="s">
        <v>41</v>
      </c>
      <c r="O380" s="74"/>
      <c r="P380" s="219" t="n">
        <f aca="false">O380*H380</f>
        <v>0</v>
      </c>
      <c r="Q380" s="219" t="n">
        <v>0.00661</v>
      </c>
      <c r="R380" s="219" t="n">
        <f aca="false">Q380*H380</f>
        <v>0.036355</v>
      </c>
      <c r="S380" s="219" t="n">
        <v>0</v>
      </c>
      <c r="T380" s="220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21" t="s">
        <v>252</v>
      </c>
      <c r="AT380" s="221" t="s">
        <v>176</v>
      </c>
      <c r="AU380" s="221" t="s">
        <v>88</v>
      </c>
      <c r="AY380" s="3" t="s">
        <v>173</v>
      </c>
      <c r="BE380" s="222" t="n">
        <f aca="false">IF(N380="základní",J380,0)</f>
        <v>0</v>
      </c>
      <c r="BF380" s="222" t="n">
        <f aca="false">IF(N380="snížená",J380,0)</f>
        <v>0</v>
      </c>
      <c r="BG380" s="222" t="n">
        <f aca="false">IF(N380="zákl. přenesená",J380,0)</f>
        <v>0</v>
      </c>
      <c r="BH380" s="222" t="n">
        <f aca="false">IF(N380="sníž. přenesená",J380,0)</f>
        <v>0</v>
      </c>
      <c r="BI380" s="222" t="n">
        <f aca="false">IF(N380="nulová",J380,0)</f>
        <v>0</v>
      </c>
      <c r="BJ380" s="3" t="s">
        <v>88</v>
      </c>
      <c r="BK380" s="222" t="n">
        <f aca="false">ROUND(I380*H380,2)</f>
        <v>0</v>
      </c>
      <c r="BL380" s="3" t="s">
        <v>252</v>
      </c>
      <c r="BM380" s="221" t="s">
        <v>630</v>
      </c>
    </row>
    <row r="381" s="223" customFormat="true" ht="12.8" hidden="false" customHeight="false" outlineLevel="0" collapsed="false">
      <c r="B381" s="224"/>
      <c r="C381" s="225"/>
      <c r="D381" s="226" t="s">
        <v>182</v>
      </c>
      <c r="E381" s="227"/>
      <c r="F381" s="228" t="s">
        <v>128</v>
      </c>
      <c r="G381" s="225"/>
      <c r="H381" s="229" t="n">
        <v>5.5</v>
      </c>
      <c r="I381" s="230"/>
      <c r="J381" s="225"/>
      <c r="K381" s="225"/>
      <c r="L381" s="231"/>
      <c r="M381" s="232"/>
      <c r="N381" s="233"/>
      <c r="O381" s="233"/>
      <c r="P381" s="233"/>
      <c r="Q381" s="233"/>
      <c r="R381" s="233"/>
      <c r="S381" s="233"/>
      <c r="T381" s="234"/>
      <c r="AT381" s="235" t="s">
        <v>182</v>
      </c>
      <c r="AU381" s="235" t="s">
        <v>88</v>
      </c>
      <c r="AV381" s="223" t="s">
        <v>88</v>
      </c>
      <c r="AW381" s="223" t="s">
        <v>31</v>
      </c>
      <c r="AX381" s="223" t="s">
        <v>83</v>
      </c>
      <c r="AY381" s="235" t="s">
        <v>173</v>
      </c>
    </row>
    <row r="382" s="31" customFormat="true" ht="33" hidden="false" customHeight="true" outlineLevel="0" collapsed="false">
      <c r="A382" s="24"/>
      <c r="B382" s="25"/>
      <c r="C382" s="209" t="s">
        <v>631</v>
      </c>
      <c r="D382" s="209" t="s">
        <v>176</v>
      </c>
      <c r="E382" s="210" t="s">
        <v>632</v>
      </c>
      <c r="F382" s="211" t="s">
        <v>633</v>
      </c>
      <c r="G382" s="212" t="s">
        <v>571</v>
      </c>
      <c r="H382" s="213" t="n">
        <v>1</v>
      </c>
      <c r="I382" s="214"/>
      <c r="J382" s="215" t="n">
        <f aca="false">ROUND(I382*H382,2)</f>
        <v>0</v>
      </c>
      <c r="K382" s="216"/>
      <c r="L382" s="30"/>
      <c r="M382" s="217"/>
      <c r="N382" s="218" t="s">
        <v>41</v>
      </c>
      <c r="O382" s="74"/>
      <c r="P382" s="219" t="n">
        <f aca="false">O382*H382</f>
        <v>0</v>
      </c>
      <c r="Q382" s="219" t="n">
        <v>0.00159</v>
      </c>
      <c r="R382" s="219" t="n">
        <f aca="false">Q382*H382</f>
        <v>0.00159</v>
      </c>
      <c r="S382" s="219" t="n">
        <v>0</v>
      </c>
      <c r="T382" s="220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21" t="s">
        <v>252</v>
      </c>
      <c r="AT382" s="221" t="s">
        <v>176</v>
      </c>
      <c r="AU382" s="221" t="s">
        <v>88</v>
      </c>
      <c r="AY382" s="3" t="s">
        <v>173</v>
      </c>
      <c r="BE382" s="222" t="n">
        <f aca="false">IF(N382="základní",J382,0)</f>
        <v>0</v>
      </c>
      <c r="BF382" s="222" t="n">
        <f aca="false">IF(N382="snížená",J382,0)</f>
        <v>0</v>
      </c>
      <c r="BG382" s="222" t="n">
        <f aca="false">IF(N382="zákl. přenesená",J382,0)</f>
        <v>0</v>
      </c>
      <c r="BH382" s="222" t="n">
        <f aca="false">IF(N382="sníž. přenesená",J382,0)</f>
        <v>0</v>
      </c>
      <c r="BI382" s="222" t="n">
        <f aca="false">IF(N382="nulová",J382,0)</f>
        <v>0</v>
      </c>
      <c r="BJ382" s="3" t="s">
        <v>88</v>
      </c>
      <c r="BK382" s="222" t="n">
        <f aca="false">ROUND(I382*H382,2)</f>
        <v>0</v>
      </c>
      <c r="BL382" s="3" t="s">
        <v>252</v>
      </c>
      <c r="BM382" s="221" t="s">
        <v>634</v>
      </c>
    </row>
    <row r="383" s="31" customFormat="true" ht="33" hidden="false" customHeight="true" outlineLevel="0" collapsed="false">
      <c r="A383" s="24"/>
      <c r="B383" s="25"/>
      <c r="C383" s="209" t="s">
        <v>635</v>
      </c>
      <c r="D383" s="209" t="s">
        <v>176</v>
      </c>
      <c r="E383" s="210" t="s">
        <v>636</v>
      </c>
      <c r="F383" s="211" t="s">
        <v>637</v>
      </c>
      <c r="G383" s="212" t="s">
        <v>211</v>
      </c>
      <c r="H383" s="213" t="n">
        <v>66</v>
      </c>
      <c r="I383" s="214"/>
      <c r="J383" s="215" t="n">
        <f aca="false">ROUND(I383*H383,2)</f>
        <v>0</v>
      </c>
      <c r="K383" s="216"/>
      <c r="L383" s="30"/>
      <c r="M383" s="217"/>
      <c r="N383" s="218" t="s">
        <v>41</v>
      </c>
      <c r="O383" s="74"/>
      <c r="P383" s="219" t="n">
        <f aca="false">O383*H383</f>
        <v>0</v>
      </c>
      <c r="Q383" s="219" t="n">
        <v>0.00159</v>
      </c>
      <c r="R383" s="219" t="n">
        <f aca="false">Q383*H383</f>
        <v>0.10494</v>
      </c>
      <c r="S383" s="219" t="n">
        <v>0</v>
      </c>
      <c r="T383" s="220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21" t="s">
        <v>252</v>
      </c>
      <c r="AT383" s="221" t="s">
        <v>176</v>
      </c>
      <c r="AU383" s="221" t="s">
        <v>88</v>
      </c>
      <c r="AY383" s="3" t="s">
        <v>173</v>
      </c>
      <c r="BE383" s="222" t="n">
        <f aca="false">IF(N383="základní",J383,0)</f>
        <v>0</v>
      </c>
      <c r="BF383" s="222" t="n">
        <f aca="false">IF(N383="snížená",J383,0)</f>
        <v>0</v>
      </c>
      <c r="BG383" s="222" t="n">
        <f aca="false">IF(N383="zákl. přenesená",J383,0)</f>
        <v>0</v>
      </c>
      <c r="BH383" s="222" t="n">
        <f aca="false">IF(N383="sníž. přenesená",J383,0)</f>
        <v>0</v>
      </c>
      <c r="BI383" s="222" t="n">
        <f aca="false">IF(N383="nulová",J383,0)</f>
        <v>0</v>
      </c>
      <c r="BJ383" s="3" t="s">
        <v>88</v>
      </c>
      <c r="BK383" s="222" t="n">
        <f aca="false">ROUND(I383*H383,2)</f>
        <v>0</v>
      </c>
      <c r="BL383" s="3" t="s">
        <v>252</v>
      </c>
      <c r="BM383" s="221" t="s">
        <v>638</v>
      </c>
    </row>
    <row r="384" s="31" customFormat="true" ht="24.15" hidden="false" customHeight="true" outlineLevel="0" collapsed="false">
      <c r="A384" s="24"/>
      <c r="B384" s="25"/>
      <c r="C384" s="209" t="s">
        <v>639</v>
      </c>
      <c r="D384" s="209" t="s">
        <v>176</v>
      </c>
      <c r="E384" s="210" t="s">
        <v>640</v>
      </c>
      <c r="F384" s="211" t="s">
        <v>641</v>
      </c>
      <c r="G384" s="212" t="s">
        <v>571</v>
      </c>
      <c r="H384" s="213" t="n">
        <v>1</v>
      </c>
      <c r="I384" s="214"/>
      <c r="J384" s="215" t="n">
        <f aca="false">ROUND(I384*H384,2)</f>
        <v>0</v>
      </c>
      <c r="K384" s="216"/>
      <c r="L384" s="30"/>
      <c r="M384" s="217"/>
      <c r="N384" s="218" t="s">
        <v>41</v>
      </c>
      <c r="O384" s="74"/>
      <c r="P384" s="219" t="n">
        <f aca="false">O384*H384</f>
        <v>0</v>
      </c>
      <c r="Q384" s="219" t="n">
        <v>0.00159</v>
      </c>
      <c r="R384" s="219" t="n">
        <f aca="false">Q384*H384</f>
        <v>0.00159</v>
      </c>
      <c r="S384" s="219" t="n">
        <v>0</v>
      </c>
      <c r="T384" s="220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21" t="s">
        <v>252</v>
      </c>
      <c r="AT384" s="221" t="s">
        <v>176</v>
      </c>
      <c r="AU384" s="221" t="s">
        <v>88</v>
      </c>
      <c r="AY384" s="3" t="s">
        <v>173</v>
      </c>
      <c r="BE384" s="222" t="n">
        <f aca="false">IF(N384="základní",J384,0)</f>
        <v>0</v>
      </c>
      <c r="BF384" s="222" t="n">
        <f aca="false">IF(N384="snížená",J384,0)</f>
        <v>0</v>
      </c>
      <c r="BG384" s="222" t="n">
        <f aca="false">IF(N384="zákl. přenesená",J384,0)</f>
        <v>0</v>
      </c>
      <c r="BH384" s="222" t="n">
        <f aca="false">IF(N384="sníž. přenesená",J384,0)</f>
        <v>0</v>
      </c>
      <c r="BI384" s="222" t="n">
        <f aca="false">IF(N384="nulová",J384,0)</f>
        <v>0</v>
      </c>
      <c r="BJ384" s="3" t="s">
        <v>88</v>
      </c>
      <c r="BK384" s="222" t="n">
        <f aca="false">ROUND(I384*H384,2)</f>
        <v>0</v>
      </c>
      <c r="BL384" s="3" t="s">
        <v>252</v>
      </c>
      <c r="BM384" s="221" t="s">
        <v>642</v>
      </c>
    </row>
    <row r="385" s="31" customFormat="true" ht="24.15" hidden="false" customHeight="true" outlineLevel="0" collapsed="false">
      <c r="A385" s="24"/>
      <c r="B385" s="25"/>
      <c r="C385" s="209" t="s">
        <v>643</v>
      </c>
      <c r="D385" s="209" t="s">
        <v>176</v>
      </c>
      <c r="E385" s="210" t="s">
        <v>644</v>
      </c>
      <c r="F385" s="211" t="s">
        <v>645</v>
      </c>
      <c r="G385" s="212" t="s">
        <v>571</v>
      </c>
      <c r="H385" s="213" t="n">
        <v>1</v>
      </c>
      <c r="I385" s="214"/>
      <c r="J385" s="215" t="n">
        <f aca="false">ROUND(I385*H385,2)</f>
        <v>0</v>
      </c>
      <c r="K385" s="216"/>
      <c r="L385" s="30"/>
      <c r="M385" s="217"/>
      <c r="N385" s="218" t="s">
        <v>41</v>
      </c>
      <c r="O385" s="74"/>
      <c r="P385" s="219" t="n">
        <f aca="false">O385*H385</f>
        <v>0</v>
      </c>
      <c r="Q385" s="219" t="n">
        <v>0.00159</v>
      </c>
      <c r="R385" s="219" t="n">
        <f aca="false">Q385*H385</f>
        <v>0.00159</v>
      </c>
      <c r="S385" s="219" t="n">
        <v>0</v>
      </c>
      <c r="T385" s="220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21" t="s">
        <v>252</v>
      </c>
      <c r="AT385" s="221" t="s">
        <v>176</v>
      </c>
      <c r="AU385" s="221" t="s">
        <v>88</v>
      </c>
      <c r="AY385" s="3" t="s">
        <v>173</v>
      </c>
      <c r="BE385" s="222" t="n">
        <f aca="false">IF(N385="základní",J385,0)</f>
        <v>0</v>
      </c>
      <c r="BF385" s="222" t="n">
        <f aca="false">IF(N385="snížená",J385,0)</f>
        <v>0</v>
      </c>
      <c r="BG385" s="222" t="n">
        <f aca="false">IF(N385="zákl. přenesená",J385,0)</f>
        <v>0</v>
      </c>
      <c r="BH385" s="222" t="n">
        <f aca="false">IF(N385="sníž. přenesená",J385,0)</f>
        <v>0</v>
      </c>
      <c r="BI385" s="222" t="n">
        <f aca="false">IF(N385="nulová",J385,0)</f>
        <v>0</v>
      </c>
      <c r="BJ385" s="3" t="s">
        <v>88</v>
      </c>
      <c r="BK385" s="222" t="n">
        <f aca="false">ROUND(I385*H385,2)</f>
        <v>0</v>
      </c>
      <c r="BL385" s="3" t="s">
        <v>252</v>
      </c>
      <c r="BM385" s="221" t="s">
        <v>646</v>
      </c>
    </row>
    <row r="386" s="31" customFormat="true" ht="24.15" hidden="false" customHeight="true" outlineLevel="0" collapsed="false">
      <c r="A386" s="24"/>
      <c r="B386" s="25"/>
      <c r="C386" s="209" t="s">
        <v>647</v>
      </c>
      <c r="D386" s="209" t="s">
        <v>176</v>
      </c>
      <c r="E386" s="210" t="s">
        <v>648</v>
      </c>
      <c r="F386" s="211" t="s">
        <v>649</v>
      </c>
      <c r="G386" s="212" t="s">
        <v>571</v>
      </c>
      <c r="H386" s="213" t="n">
        <v>1</v>
      </c>
      <c r="I386" s="214"/>
      <c r="J386" s="215" t="n">
        <f aca="false">ROUND(I386*H386,2)</f>
        <v>0</v>
      </c>
      <c r="K386" s="216"/>
      <c r="L386" s="30"/>
      <c r="M386" s="217"/>
      <c r="N386" s="218" t="s">
        <v>41</v>
      </c>
      <c r="O386" s="74"/>
      <c r="P386" s="219" t="n">
        <f aca="false">O386*H386</f>
        <v>0</v>
      </c>
      <c r="Q386" s="219" t="n">
        <v>0.00159</v>
      </c>
      <c r="R386" s="219" t="n">
        <f aca="false">Q386*H386</f>
        <v>0.00159</v>
      </c>
      <c r="S386" s="219" t="n">
        <v>0</v>
      </c>
      <c r="T386" s="220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21" t="s">
        <v>252</v>
      </c>
      <c r="AT386" s="221" t="s">
        <v>176</v>
      </c>
      <c r="AU386" s="221" t="s">
        <v>88</v>
      </c>
      <c r="AY386" s="3" t="s">
        <v>173</v>
      </c>
      <c r="BE386" s="222" t="n">
        <f aca="false">IF(N386="základní",J386,0)</f>
        <v>0</v>
      </c>
      <c r="BF386" s="222" t="n">
        <f aca="false">IF(N386="snížená",J386,0)</f>
        <v>0</v>
      </c>
      <c r="BG386" s="222" t="n">
        <f aca="false">IF(N386="zákl. přenesená",J386,0)</f>
        <v>0</v>
      </c>
      <c r="BH386" s="222" t="n">
        <f aca="false">IF(N386="sníž. přenesená",J386,0)</f>
        <v>0</v>
      </c>
      <c r="BI386" s="222" t="n">
        <f aca="false">IF(N386="nulová",J386,0)</f>
        <v>0</v>
      </c>
      <c r="BJ386" s="3" t="s">
        <v>88</v>
      </c>
      <c r="BK386" s="222" t="n">
        <f aca="false">ROUND(I386*H386,2)</f>
        <v>0</v>
      </c>
      <c r="BL386" s="3" t="s">
        <v>252</v>
      </c>
      <c r="BM386" s="221" t="s">
        <v>650</v>
      </c>
    </row>
    <row r="387" s="31" customFormat="true" ht="24.15" hidden="false" customHeight="true" outlineLevel="0" collapsed="false">
      <c r="A387" s="24"/>
      <c r="B387" s="25"/>
      <c r="C387" s="209" t="s">
        <v>651</v>
      </c>
      <c r="D387" s="209" t="s">
        <v>176</v>
      </c>
      <c r="E387" s="210" t="s">
        <v>652</v>
      </c>
      <c r="F387" s="211" t="s">
        <v>653</v>
      </c>
      <c r="G387" s="212" t="s">
        <v>571</v>
      </c>
      <c r="H387" s="213" t="n">
        <v>1</v>
      </c>
      <c r="I387" s="214"/>
      <c r="J387" s="215" t="n">
        <f aca="false">ROUND(I387*H387,2)</f>
        <v>0</v>
      </c>
      <c r="K387" s="216"/>
      <c r="L387" s="30"/>
      <c r="M387" s="217"/>
      <c r="N387" s="218" t="s">
        <v>41</v>
      </c>
      <c r="O387" s="74"/>
      <c r="P387" s="219" t="n">
        <f aca="false">O387*H387</f>
        <v>0</v>
      </c>
      <c r="Q387" s="219" t="n">
        <v>0.00159</v>
      </c>
      <c r="R387" s="219" t="n">
        <f aca="false">Q387*H387</f>
        <v>0.00159</v>
      </c>
      <c r="S387" s="219" t="n">
        <v>0</v>
      </c>
      <c r="T387" s="220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21" t="s">
        <v>252</v>
      </c>
      <c r="AT387" s="221" t="s">
        <v>176</v>
      </c>
      <c r="AU387" s="221" t="s">
        <v>88</v>
      </c>
      <c r="AY387" s="3" t="s">
        <v>173</v>
      </c>
      <c r="BE387" s="222" t="n">
        <f aca="false">IF(N387="základní",J387,0)</f>
        <v>0</v>
      </c>
      <c r="BF387" s="222" t="n">
        <f aca="false">IF(N387="snížená",J387,0)</f>
        <v>0</v>
      </c>
      <c r="BG387" s="222" t="n">
        <f aca="false">IF(N387="zákl. přenesená",J387,0)</f>
        <v>0</v>
      </c>
      <c r="BH387" s="222" t="n">
        <f aca="false">IF(N387="sníž. přenesená",J387,0)</f>
        <v>0</v>
      </c>
      <c r="BI387" s="222" t="n">
        <f aca="false">IF(N387="nulová",J387,0)</f>
        <v>0</v>
      </c>
      <c r="BJ387" s="3" t="s">
        <v>88</v>
      </c>
      <c r="BK387" s="222" t="n">
        <f aca="false">ROUND(I387*H387,2)</f>
        <v>0</v>
      </c>
      <c r="BL387" s="3" t="s">
        <v>252</v>
      </c>
      <c r="BM387" s="221" t="s">
        <v>654</v>
      </c>
    </row>
    <row r="388" s="31" customFormat="true" ht="24.15" hidden="false" customHeight="true" outlineLevel="0" collapsed="false">
      <c r="A388" s="24"/>
      <c r="B388" s="25"/>
      <c r="C388" s="209" t="s">
        <v>655</v>
      </c>
      <c r="D388" s="209" t="s">
        <v>176</v>
      </c>
      <c r="E388" s="210" t="s">
        <v>656</v>
      </c>
      <c r="F388" s="211" t="s">
        <v>657</v>
      </c>
      <c r="G388" s="212" t="s">
        <v>571</v>
      </c>
      <c r="H388" s="213" t="n">
        <v>54</v>
      </c>
      <c r="I388" s="214"/>
      <c r="J388" s="215" t="n">
        <f aca="false">ROUND(I388*H388,2)</f>
        <v>0</v>
      </c>
      <c r="K388" s="216"/>
      <c r="L388" s="30"/>
      <c r="M388" s="217"/>
      <c r="N388" s="218" t="s">
        <v>41</v>
      </c>
      <c r="O388" s="74"/>
      <c r="P388" s="219" t="n">
        <f aca="false">O388*H388</f>
        <v>0</v>
      </c>
      <c r="Q388" s="219" t="n">
        <v>0.00159</v>
      </c>
      <c r="R388" s="219" t="n">
        <f aca="false">Q388*H388</f>
        <v>0.08586</v>
      </c>
      <c r="S388" s="219" t="n">
        <v>0</v>
      </c>
      <c r="T388" s="220" t="n">
        <f aca="false">S388*H388</f>
        <v>0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21" t="s">
        <v>252</v>
      </c>
      <c r="AT388" s="221" t="s">
        <v>176</v>
      </c>
      <c r="AU388" s="221" t="s">
        <v>88</v>
      </c>
      <c r="AY388" s="3" t="s">
        <v>173</v>
      </c>
      <c r="BE388" s="222" t="n">
        <f aca="false">IF(N388="základní",J388,0)</f>
        <v>0</v>
      </c>
      <c r="BF388" s="222" t="n">
        <f aca="false">IF(N388="snížená",J388,0)</f>
        <v>0</v>
      </c>
      <c r="BG388" s="222" t="n">
        <f aca="false">IF(N388="zákl. přenesená",J388,0)</f>
        <v>0</v>
      </c>
      <c r="BH388" s="222" t="n">
        <f aca="false">IF(N388="sníž. přenesená",J388,0)</f>
        <v>0</v>
      </c>
      <c r="BI388" s="222" t="n">
        <f aca="false">IF(N388="nulová",J388,0)</f>
        <v>0</v>
      </c>
      <c r="BJ388" s="3" t="s">
        <v>88</v>
      </c>
      <c r="BK388" s="222" t="n">
        <f aca="false">ROUND(I388*H388,2)</f>
        <v>0</v>
      </c>
      <c r="BL388" s="3" t="s">
        <v>252</v>
      </c>
      <c r="BM388" s="221" t="s">
        <v>658</v>
      </c>
    </row>
    <row r="389" s="31" customFormat="true" ht="33" hidden="false" customHeight="true" outlineLevel="0" collapsed="false">
      <c r="A389" s="24"/>
      <c r="B389" s="25"/>
      <c r="C389" s="209" t="s">
        <v>659</v>
      </c>
      <c r="D389" s="209" t="s">
        <v>176</v>
      </c>
      <c r="E389" s="210" t="s">
        <v>660</v>
      </c>
      <c r="F389" s="211" t="s">
        <v>661</v>
      </c>
      <c r="G389" s="212" t="s">
        <v>571</v>
      </c>
      <c r="H389" s="213" t="n">
        <v>1</v>
      </c>
      <c r="I389" s="214"/>
      <c r="J389" s="215" t="n">
        <f aca="false">ROUND(I389*H389,2)</f>
        <v>0</v>
      </c>
      <c r="K389" s="216"/>
      <c r="L389" s="30"/>
      <c r="M389" s="217"/>
      <c r="N389" s="218" t="s">
        <v>41</v>
      </c>
      <c r="O389" s="74"/>
      <c r="P389" s="219" t="n">
        <f aca="false">O389*H389</f>
        <v>0</v>
      </c>
      <c r="Q389" s="219" t="n">
        <v>0.00159</v>
      </c>
      <c r="R389" s="219" t="n">
        <f aca="false">Q389*H389</f>
        <v>0.00159</v>
      </c>
      <c r="S389" s="219" t="n">
        <v>0</v>
      </c>
      <c r="T389" s="220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21" t="s">
        <v>252</v>
      </c>
      <c r="AT389" s="221" t="s">
        <v>176</v>
      </c>
      <c r="AU389" s="221" t="s">
        <v>88</v>
      </c>
      <c r="AY389" s="3" t="s">
        <v>173</v>
      </c>
      <c r="BE389" s="222" t="n">
        <f aca="false">IF(N389="základní",J389,0)</f>
        <v>0</v>
      </c>
      <c r="BF389" s="222" t="n">
        <f aca="false">IF(N389="snížená",J389,0)</f>
        <v>0</v>
      </c>
      <c r="BG389" s="222" t="n">
        <f aca="false">IF(N389="zákl. přenesená",J389,0)</f>
        <v>0</v>
      </c>
      <c r="BH389" s="222" t="n">
        <f aca="false">IF(N389="sníž. přenesená",J389,0)</f>
        <v>0</v>
      </c>
      <c r="BI389" s="222" t="n">
        <f aca="false">IF(N389="nulová",J389,0)</f>
        <v>0</v>
      </c>
      <c r="BJ389" s="3" t="s">
        <v>88</v>
      </c>
      <c r="BK389" s="222" t="n">
        <f aca="false">ROUND(I389*H389,2)</f>
        <v>0</v>
      </c>
      <c r="BL389" s="3" t="s">
        <v>252</v>
      </c>
      <c r="BM389" s="221" t="s">
        <v>662</v>
      </c>
    </row>
    <row r="390" s="31" customFormat="true" ht="24.15" hidden="false" customHeight="true" outlineLevel="0" collapsed="false">
      <c r="A390" s="24"/>
      <c r="B390" s="25"/>
      <c r="C390" s="209" t="s">
        <v>663</v>
      </c>
      <c r="D390" s="209" t="s">
        <v>176</v>
      </c>
      <c r="E390" s="210" t="s">
        <v>664</v>
      </c>
      <c r="F390" s="211" t="s">
        <v>665</v>
      </c>
      <c r="G390" s="212" t="s">
        <v>571</v>
      </c>
      <c r="H390" s="213" t="n">
        <v>1</v>
      </c>
      <c r="I390" s="214"/>
      <c r="J390" s="215" t="n">
        <f aca="false">ROUND(I390*H390,2)</f>
        <v>0</v>
      </c>
      <c r="K390" s="216"/>
      <c r="L390" s="30"/>
      <c r="M390" s="217"/>
      <c r="N390" s="218" t="s">
        <v>41</v>
      </c>
      <c r="O390" s="74"/>
      <c r="P390" s="219" t="n">
        <f aca="false">O390*H390</f>
        <v>0</v>
      </c>
      <c r="Q390" s="219" t="n">
        <v>0.00159</v>
      </c>
      <c r="R390" s="219" t="n">
        <f aca="false">Q390*H390</f>
        <v>0.00159</v>
      </c>
      <c r="S390" s="219" t="n">
        <v>0</v>
      </c>
      <c r="T390" s="220" t="n">
        <f aca="false">S390*H390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21" t="s">
        <v>252</v>
      </c>
      <c r="AT390" s="221" t="s">
        <v>176</v>
      </c>
      <c r="AU390" s="221" t="s">
        <v>88</v>
      </c>
      <c r="AY390" s="3" t="s">
        <v>173</v>
      </c>
      <c r="BE390" s="222" t="n">
        <f aca="false">IF(N390="základní",J390,0)</f>
        <v>0</v>
      </c>
      <c r="BF390" s="222" t="n">
        <f aca="false">IF(N390="snížená",J390,0)</f>
        <v>0</v>
      </c>
      <c r="BG390" s="222" t="n">
        <f aca="false">IF(N390="zákl. přenesená",J390,0)</f>
        <v>0</v>
      </c>
      <c r="BH390" s="222" t="n">
        <f aca="false">IF(N390="sníž. přenesená",J390,0)</f>
        <v>0</v>
      </c>
      <c r="BI390" s="222" t="n">
        <f aca="false">IF(N390="nulová",J390,0)</f>
        <v>0</v>
      </c>
      <c r="BJ390" s="3" t="s">
        <v>88</v>
      </c>
      <c r="BK390" s="222" t="n">
        <f aca="false">ROUND(I390*H390,2)</f>
        <v>0</v>
      </c>
      <c r="BL390" s="3" t="s">
        <v>252</v>
      </c>
      <c r="BM390" s="221" t="s">
        <v>666</v>
      </c>
    </row>
    <row r="391" s="31" customFormat="true" ht="24.15" hidden="false" customHeight="true" outlineLevel="0" collapsed="false">
      <c r="A391" s="24"/>
      <c r="B391" s="25"/>
      <c r="C391" s="209" t="s">
        <v>667</v>
      </c>
      <c r="D391" s="209" t="s">
        <v>176</v>
      </c>
      <c r="E391" s="210" t="s">
        <v>668</v>
      </c>
      <c r="F391" s="211" t="s">
        <v>669</v>
      </c>
      <c r="G391" s="212" t="s">
        <v>571</v>
      </c>
      <c r="H391" s="213" t="n">
        <v>1</v>
      </c>
      <c r="I391" s="214"/>
      <c r="J391" s="215" t="n">
        <f aca="false">ROUND(I391*H391,2)</f>
        <v>0</v>
      </c>
      <c r="K391" s="216"/>
      <c r="L391" s="30"/>
      <c r="M391" s="217"/>
      <c r="N391" s="218" t="s">
        <v>41</v>
      </c>
      <c r="O391" s="74"/>
      <c r="P391" s="219" t="n">
        <f aca="false">O391*H391</f>
        <v>0</v>
      </c>
      <c r="Q391" s="219" t="n">
        <v>0.00159</v>
      </c>
      <c r="R391" s="219" t="n">
        <f aca="false">Q391*H391</f>
        <v>0.00159</v>
      </c>
      <c r="S391" s="219" t="n">
        <v>0</v>
      </c>
      <c r="T391" s="220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21" t="s">
        <v>252</v>
      </c>
      <c r="AT391" s="221" t="s">
        <v>176</v>
      </c>
      <c r="AU391" s="221" t="s">
        <v>88</v>
      </c>
      <c r="AY391" s="3" t="s">
        <v>173</v>
      </c>
      <c r="BE391" s="222" t="n">
        <f aca="false">IF(N391="základní",J391,0)</f>
        <v>0</v>
      </c>
      <c r="BF391" s="222" t="n">
        <f aca="false">IF(N391="snížená",J391,0)</f>
        <v>0</v>
      </c>
      <c r="BG391" s="222" t="n">
        <f aca="false">IF(N391="zákl. přenesená",J391,0)</f>
        <v>0</v>
      </c>
      <c r="BH391" s="222" t="n">
        <f aca="false">IF(N391="sníž. přenesená",J391,0)</f>
        <v>0</v>
      </c>
      <c r="BI391" s="222" t="n">
        <f aca="false">IF(N391="nulová",J391,0)</f>
        <v>0</v>
      </c>
      <c r="BJ391" s="3" t="s">
        <v>88</v>
      </c>
      <c r="BK391" s="222" t="n">
        <f aca="false">ROUND(I391*H391,2)</f>
        <v>0</v>
      </c>
      <c r="BL391" s="3" t="s">
        <v>252</v>
      </c>
      <c r="BM391" s="221" t="s">
        <v>670</v>
      </c>
    </row>
    <row r="392" s="31" customFormat="true" ht="24.15" hidden="false" customHeight="true" outlineLevel="0" collapsed="false">
      <c r="A392" s="24"/>
      <c r="B392" s="25"/>
      <c r="C392" s="209" t="s">
        <v>671</v>
      </c>
      <c r="D392" s="209" t="s">
        <v>176</v>
      </c>
      <c r="E392" s="210" t="s">
        <v>672</v>
      </c>
      <c r="F392" s="211" t="s">
        <v>673</v>
      </c>
      <c r="G392" s="212" t="s">
        <v>571</v>
      </c>
      <c r="H392" s="213" t="n">
        <v>1</v>
      </c>
      <c r="I392" s="214"/>
      <c r="J392" s="215" t="n">
        <f aca="false">ROUND(I392*H392,2)</f>
        <v>0</v>
      </c>
      <c r="K392" s="216"/>
      <c r="L392" s="30"/>
      <c r="M392" s="217"/>
      <c r="N392" s="218" t="s">
        <v>41</v>
      </c>
      <c r="O392" s="74"/>
      <c r="P392" s="219" t="n">
        <f aca="false">O392*H392</f>
        <v>0</v>
      </c>
      <c r="Q392" s="219" t="n">
        <v>0.00159</v>
      </c>
      <c r="R392" s="219" t="n">
        <f aca="false">Q392*H392</f>
        <v>0.00159</v>
      </c>
      <c r="S392" s="219" t="n">
        <v>0</v>
      </c>
      <c r="T392" s="220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21" t="s">
        <v>252</v>
      </c>
      <c r="AT392" s="221" t="s">
        <v>176</v>
      </c>
      <c r="AU392" s="221" t="s">
        <v>88</v>
      </c>
      <c r="AY392" s="3" t="s">
        <v>173</v>
      </c>
      <c r="BE392" s="222" t="n">
        <f aca="false">IF(N392="základní",J392,0)</f>
        <v>0</v>
      </c>
      <c r="BF392" s="222" t="n">
        <f aca="false">IF(N392="snížená",J392,0)</f>
        <v>0</v>
      </c>
      <c r="BG392" s="222" t="n">
        <f aca="false">IF(N392="zákl. přenesená",J392,0)</f>
        <v>0</v>
      </c>
      <c r="BH392" s="222" t="n">
        <f aca="false">IF(N392="sníž. přenesená",J392,0)</f>
        <v>0</v>
      </c>
      <c r="BI392" s="222" t="n">
        <f aca="false">IF(N392="nulová",J392,0)</f>
        <v>0</v>
      </c>
      <c r="BJ392" s="3" t="s">
        <v>88</v>
      </c>
      <c r="BK392" s="222" t="n">
        <f aca="false">ROUND(I392*H392,2)</f>
        <v>0</v>
      </c>
      <c r="BL392" s="3" t="s">
        <v>252</v>
      </c>
      <c r="BM392" s="221" t="s">
        <v>674</v>
      </c>
    </row>
    <row r="393" s="31" customFormat="true" ht="24.15" hidden="false" customHeight="true" outlineLevel="0" collapsed="false">
      <c r="A393" s="24"/>
      <c r="B393" s="25"/>
      <c r="C393" s="209" t="s">
        <v>675</v>
      </c>
      <c r="D393" s="209" t="s">
        <v>176</v>
      </c>
      <c r="E393" s="210" t="s">
        <v>676</v>
      </c>
      <c r="F393" s="211" t="s">
        <v>677</v>
      </c>
      <c r="G393" s="212" t="s">
        <v>571</v>
      </c>
      <c r="H393" s="213" t="n">
        <v>1</v>
      </c>
      <c r="I393" s="214"/>
      <c r="J393" s="215" t="n">
        <f aca="false">ROUND(I393*H393,2)</f>
        <v>0</v>
      </c>
      <c r="K393" s="216"/>
      <c r="L393" s="30"/>
      <c r="M393" s="217"/>
      <c r="N393" s="218" t="s">
        <v>41</v>
      </c>
      <c r="O393" s="74"/>
      <c r="P393" s="219" t="n">
        <f aca="false">O393*H393</f>
        <v>0</v>
      </c>
      <c r="Q393" s="219" t="n">
        <v>0.00159</v>
      </c>
      <c r="R393" s="219" t="n">
        <f aca="false">Q393*H393</f>
        <v>0.00159</v>
      </c>
      <c r="S393" s="219" t="n">
        <v>0</v>
      </c>
      <c r="T393" s="220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21" t="s">
        <v>252</v>
      </c>
      <c r="AT393" s="221" t="s">
        <v>176</v>
      </c>
      <c r="AU393" s="221" t="s">
        <v>88</v>
      </c>
      <c r="AY393" s="3" t="s">
        <v>173</v>
      </c>
      <c r="BE393" s="222" t="n">
        <f aca="false">IF(N393="základní",J393,0)</f>
        <v>0</v>
      </c>
      <c r="BF393" s="222" t="n">
        <f aca="false">IF(N393="snížená",J393,0)</f>
        <v>0</v>
      </c>
      <c r="BG393" s="222" t="n">
        <f aca="false">IF(N393="zákl. přenesená",J393,0)</f>
        <v>0</v>
      </c>
      <c r="BH393" s="222" t="n">
        <f aca="false">IF(N393="sníž. přenesená",J393,0)</f>
        <v>0</v>
      </c>
      <c r="BI393" s="222" t="n">
        <f aca="false">IF(N393="nulová",J393,0)</f>
        <v>0</v>
      </c>
      <c r="BJ393" s="3" t="s">
        <v>88</v>
      </c>
      <c r="BK393" s="222" t="n">
        <f aca="false">ROUND(I393*H393,2)</f>
        <v>0</v>
      </c>
      <c r="BL393" s="3" t="s">
        <v>252</v>
      </c>
      <c r="BM393" s="221" t="s">
        <v>678</v>
      </c>
    </row>
    <row r="394" s="31" customFormat="true" ht="24.15" hidden="false" customHeight="true" outlineLevel="0" collapsed="false">
      <c r="A394" s="24"/>
      <c r="B394" s="25"/>
      <c r="C394" s="209" t="s">
        <v>679</v>
      </c>
      <c r="D394" s="209" t="s">
        <v>176</v>
      </c>
      <c r="E394" s="210" t="s">
        <v>680</v>
      </c>
      <c r="F394" s="211" t="s">
        <v>681</v>
      </c>
      <c r="G394" s="212" t="s">
        <v>571</v>
      </c>
      <c r="H394" s="213" t="n">
        <v>1</v>
      </c>
      <c r="I394" s="214"/>
      <c r="J394" s="215" t="n">
        <f aca="false">ROUND(I394*H394,2)</f>
        <v>0</v>
      </c>
      <c r="K394" s="216"/>
      <c r="L394" s="30"/>
      <c r="M394" s="217"/>
      <c r="N394" s="218" t="s">
        <v>41</v>
      </c>
      <c r="O394" s="74"/>
      <c r="P394" s="219" t="n">
        <f aca="false">O394*H394</f>
        <v>0</v>
      </c>
      <c r="Q394" s="219" t="n">
        <v>0.00159</v>
      </c>
      <c r="R394" s="219" t="n">
        <f aca="false">Q394*H394</f>
        <v>0.00159</v>
      </c>
      <c r="S394" s="219" t="n">
        <v>0</v>
      </c>
      <c r="T394" s="220" t="n">
        <f aca="false">S394*H394</f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21" t="s">
        <v>252</v>
      </c>
      <c r="AT394" s="221" t="s">
        <v>176</v>
      </c>
      <c r="AU394" s="221" t="s">
        <v>88</v>
      </c>
      <c r="AY394" s="3" t="s">
        <v>173</v>
      </c>
      <c r="BE394" s="222" t="n">
        <f aca="false">IF(N394="základní",J394,0)</f>
        <v>0</v>
      </c>
      <c r="BF394" s="222" t="n">
        <f aca="false">IF(N394="snížená",J394,0)</f>
        <v>0</v>
      </c>
      <c r="BG394" s="222" t="n">
        <f aca="false">IF(N394="zákl. přenesená",J394,0)</f>
        <v>0</v>
      </c>
      <c r="BH394" s="222" t="n">
        <f aca="false">IF(N394="sníž. přenesená",J394,0)</f>
        <v>0</v>
      </c>
      <c r="BI394" s="222" t="n">
        <f aca="false">IF(N394="nulová",J394,0)</f>
        <v>0</v>
      </c>
      <c r="BJ394" s="3" t="s">
        <v>88</v>
      </c>
      <c r="BK394" s="222" t="n">
        <f aca="false">ROUND(I394*H394,2)</f>
        <v>0</v>
      </c>
      <c r="BL394" s="3" t="s">
        <v>252</v>
      </c>
      <c r="BM394" s="221" t="s">
        <v>682</v>
      </c>
    </row>
    <row r="395" s="31" customFormat="true" ht="33" hidden="false" customHeight="true" outlineLevel="0" collapsed="false">
      <c r="A395" s="24"/>
      <c r="B395" s="25"/>
      <c r="C395" s="209" t="s">
        <v>683</v>
      </c>
      <c r="D395" s="209" t="s">
        <v>176</v>
      </c>
      <c r="E395" s="210" t="s">
        <v>684</v>
      </c>
      <c r="F395" s="211" t="s">
        <v>685</v>
      </c>
      <c r="G395" s="212" t="s">
        <v>571</v>
      </c>
      <c r="H395" s="213" t="n">
        <v>1</v>
      </c>
      <c r="I395" s="214"/>
      <c r="J395" s="215" t="n">
        <f aca="false">ROUND(I395*H395,2)</f>
        <v>0</v>
      </c>
      <c r="K395" s="216"/>
      <c r="L395" s="30"/>
      <c r="M395" s="217"/>
      <c r="N395" s="218" t="s">
        <v>41</v>
      </c>
      <c r="O395" s="74"/>
      <c r="P395" s="219" t="n">
        <f aca="false">O395*H395</f>
        <v>0</v>
      </c>
      <c r="Q395" s="219" t="n">
        <v>0.00159</v>
      </c>
      <c r="R395" s="219" t="n">
        <f aca="false">Q395*H395</f>
        <v>0.00159</v>
      </c>
      <c r="S395" s="219" t="n">
        <v>0</v>
      </c>
      <c r="T395" s="220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21" t="s">
        <v>252</v>
      </c>
      <c r="AT395" s="221" t="s">
        <v>176</v>
      </c>
      <c r="AU395" s="221" t="s">
        <v>88</v>
      </c>
      <c r="AY395" s="3" t="s">
        <v>173</v>
      </c>
      <c r="BE395" s="222" t="n">
        <f aca="false">IF(N395="základní",J395,0)</f>
        <v>0</v>
      </c>
      <c r="BF395" s="222" t="n">
        <f aca="false">IF(N395="snížená",J395,0)</f>
        <v>0</v>
      </c>
      <c r="BG395" s="222" t="n">
        <f aca="false">IF(N395="zákl. přenesená",J395,0)</f>
        <v>0</v>
      </c>
      <c r="BH395" s="222" t="n">
        <f aca="false">IF(N395="sníž. přenesená",J395,0)</f>
        <v>0</v>
      </c>
      <c r="BI395" s="222" t="n">
        <f aca="false">IF(N395="nulová",J395,0)</f>
        <v>0</v>
      </c>
      <c r="BJ395" s="3" t="s">
        <v>88</v>
      </c>
      <c r="BK395" s="222" t="n">
        <f aca="false">ROUND(I395*H395,2)</f>
        <v>0</v>
      </c>
      <c r="BL395" s="3" t="s">
        <v>252</v>
      </c>
      <c r="BM395" s="221" t="s">
        <v>686</v>
      </c>
    </row>
    <row r="396" s="31" customFormat="true" ht="33" hidden="false" customHeight="true" outlineLevel="0" collapsed="false">
      <c r="A396" s="24"/>
      <c r="B396" s="25"/>
      <c r="C396" s="209" t="s">
        <v>687</v>
      </c>
      <c r="D396" s="209" t="s">
        <v>176</v>
      </c>
      <c r="E396" s="210" t="s">
        <v>688</v>
      </c>
      <c r="F396" s="211" t="s">
        <v>689</v>
      </c>
      <c r="G396" s="212" t="s">
        <v>571</v>
      </c>
      <c r="H396" s="213" t="n">
        <v>2</v>
      </c>
      <c r="I396" s="214"/>
      <c r="J396" s="215" t="n">
        <f aca="false">ROUND(I396*H396,2)</f>
        <v>0</v>
      </c>
      <c r="K396" s="216"/>
      <c r="L396" s="30"/>
      <c r="M396" s="217"/>
      <c r="N396" s="218" t="s">
        <v>41</v>
      </c>
      <c r="O396" s="74"/>
      <c r="P396" s="219" t="n">
        <f aca="false">O396*H396</f>
        <v>0</v>
      </c>
      <c r="Q396" s="219" t="n">
        <v>0.00159</v>
      </c>
      <c r="R396" s="219" t="n">
        <f aca="false">Q396*H396</f>
        <v>0.00318</v>
      </c>
      <c r="S396" s="219" t="n">
        <v>0</v>
      </c>
      <c r="T396" s="220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21" t="s">
        <v>252</v>
      </c>
      <c r="AT396" s="221" t="s">
        <v>176</v>
      </c>
      <c r="AU396" s="221" t="s">
        <v>88</v>
      </c>
      <c r="AY396" s="3" t="s">
        <v>173</v>
      </c>
      <c r="BE396" s="222" t="n">
        <f aca="false">IF(N396="základní",J396,0)</f>
        <v>0</v>
      </c>
      <c r="BF396" s="222" t="n">
        <f aca="false">IF(N396="snížená",J396,0)</f>
        <v>0</v>
      </c>
      <c r="BG396" s="222" t="n">
        <f aca="false">IF(N396="zákl. přenesená",J396,0)</f>
        <v>0</v>
      </c>
      <c r="BH396" s="222" t="n">
        <f aca="false">IF(N396="sníž. přenesená",J396,0)</f>
        <v>0</v>
      </c>
      <c r="BI396" s="222" t="n">
        <f aca="false">IF(N396="nulová",J396,0)</f>
        <v>0</v>
      </c>
      <c r="BJ396" s="3" t="s">
        <v>88</v>
      </c>
      <c r="BK396" s="222" t="n">
        <f aca="false">ROUND(I396*H396,2)</f>
        <v>0</v>
      </c>
      <c r="BL396" s="3" t="s">
        <v>252</v>
      </c>
      <c r="BM396" s="221" t="s">
        <v>690</v>
      </c>
    </row>
    <row r="397" s="31" customFormat="true" ht="33" hidden="false" customHeight="true" outlineLevel="0" collapsed="false">
      <c r="A397" s="24"/>
      <c r="B397" s="25"/>
      <c r="C397" s="209" t="s">
        <v>691</v>
      </c>
      <c r="D397" s="209" t="s">
        <v>176</v>
      </c>
      <c r="E397" s="210" t="s">
        <v>692</v>
      </c>
      <c r="F397" s="211" t="s">
        <v>693</v>
      </c>
      <c r="G397" s="212" t="s">
        <v>571</v>
      </c>
      <c r="H397" s="213" t="n">
        <v>2</v>
      </c>
      <c r="I397" s="214"/>
      <c r="J397" s="215" t="n">
        <f aca="false">ROUND(I397*H397,2)</f>
        <v>0</v>
      </c>
      <c r="K397" s="216"/>
      <c r="L397" s="30"/>
      <c r="M397" s="217"/>
      <c r="N397" s="218" t="s">
        <v>41</v>
      </c>
      <c r="O397" s="74"/>
      <c r="P397" s="219" t="n">
        <f aca="false">O397*H397</f>
        <v>0</v>
      </c>
      <c r="Q397" s="219" t="n">
        <v>0.00159</v>
      </c>
      <c r="R397" s="219" t="n">
        <f aca="false">Q397*H397</f>
        <v>0.00318</v>
      </c>
      <c r="S397" s="219" t="n">
        <v>0</v>
      </c>
      <c r="T397" s="220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21" t="s">
        <v>252</v>
      </c>
      <c r="AT397" s="221" t="s">
        <v>176</v>
      </c>
      <c r="AU397" s="221" t="s">
        <v>88</v>
      </c>
      <c r="AY397" s="3" t="s">
        <v>173</v>
      </c>
      <c r="BE397" s="222" t="n">
        <f aca="false">IF(N397="základní",J397,0)</f>
        <v>0</v>
      </c>
      <c r="BF397" s="222" t="n">
        <f aca="false">IF(N397="snížená",J397,0)</f>
        <v>0</v>
      </c>
      <c r="BG397" s="222" t="n">
        <f aca="false">IF(N397="zákl. přenesená",J397,0)</f>
        <v>0</v>
      </c>
      <c r="BH397" s="222" t="n">
        <f aca="false">IF(N397="sníž. přenesená",J397,0)</f>
        <v>0</v>
      </c>
      <c r="BI397" s="222" t="n">
        <f aca="false">IF(N397="nulová",J397,0)</f>
        <v>0</v>
      </c>
      <c r="BJ397" s="3" t="s">
        <v>88</v>
      </c>
      <c r="BK397" s="222" t="n">
        <f aca="false">ROUND(I397*H397,2)</f>
        <v>0</v>
      </c>
      <c r="BL397" s="3" t="s">
        <v>252</v>
      </c>
      <c r="BM397" s="221" t="s">
        <v>694</v>
      </c>
    </row>
    <row r="398" s="31" customFormat="true" ht="33" hidden="false" customHeight="true" outlineLevel="0" collapsed="false">
      <c r="A398" s="24"/>
      <c r="B398" s="25"/>
      <c r="C398" s="209" t="s">
        <v>695</v>
      </c>
      <c r="D398" s="209" t="s">
        <v>176</v>
      </c>
      <c r="E398" s="210" t="s">
        <v>696</v>
      </c>
      <c r="F398" s="211" t="s">
        <v>697</v>
      </c>
      <c r="G398" s="212" t="s">
        <v>571</v>
      </c>
      <c r="H398" s="213" t="n">
        <v>1</v>
      </c>
      <c r="I398" s="214"/>
      <c r="J398" s="215" t="n">
        <f aca="false">ROUND(I398*H398,2)</f>
        <v>0</v>
      </c>
      <c r="K398" s="216"/>
      <c r="L398" s="30"/>
      <c r="M398" s="217"/>
      <c r="N398" s="218" t="s">
        <v>41</v>
      </c>
      <c r="O398" s="74"/>
      <c r="P398" s="219" t="n">
        <f aca="false">O398*H398</f>
        <v>0</v>
      </c>
      <c r="Q398" s="219" t="n">
        <v>0.00159</v>
      </c>
      <c r="R398" s="219" t="n">
        <f aca="false">Q398*H398</f>
        <v>0.00159</v>
      </c>
      <c r="S398" s="219" t="n">
        <v>0</v>
      </c>
      <c r="T398" s="220" t="n">
        <f aca="false">S398*H398</f>
        <v>0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21" t="s">
        <v>252</v>
      </c>
      <c r="AT398" s="221" t="s">
        <v>176</v>
      </c>
      <c r="AU398" s="221" t="s">
        <v>88</v>
      </c>
      <c r="AY398" s="3" t="s">
        <v>173</v>
      </c>
      <c r="BE398" s="222" t="n">
        <f aca="false">IF(N398="základní",J398,0)</f>
        <v>0</v>
      </c>
      <c r="BF398" s="222" t="n">
        <f aca="false">IF(N398="snížená",J398,0)</f>
        <v>0</v>
      </c>
      <c r="BG398" s="222" t="n">
        <f aca="false">IF(N398="zákl. přenesená",J398,0)</f>
        <v>0</v>
      </c>
      <c r="BH398" s="222" t="n">
        <f aca="false">IF(N398="sníž. přenesená",J398,0)</f>
        <v>0</v>
      </c>
      <c r="BI398" s="222" t="n">
        <f aca="false">IF(N398="nulová",J398,0)</f>
        <v>0</v>
      </c>
      <c r="BJ398" s="3" t="s">
        <v>88</v>
      </c>
      <c r="BK398" s="222" t="n">
        <f aca="false">ROUND(I398*H398,2)</f>
        <v>0</v>
      </c>
      <c r="BL398" s="3" t="s">
        <v>252</v>
      </c>
      <c r="BM398" s="221" t="s">
        <v>698</v>
      </c>
    </row>
    <row r="399" s="31" customFormat="true" ht="33" hidden="false" customHeight="true" outlineLevel="0" collapsed="false">
      <c r="A399" s="24"/>
      <c r="B399" s="25"/>
      <c r="C399" s="209" t="s">
        <v>699</v>
      </c>
      <c r="D399" s="209" t="s">
        <v>176</v>
      </c>
      <c r="E399" s="210" t="s">
        <v>700</v>
      </c>
      <c r="F399" s="211" t="s">
        <v>701</v>
      </c>
      <c r="G399" s="212" t="s">
        <v>571</v>
      </c>
      <c r="H399" s="213" t="n">
        <v>1</v>
      </c>
      <c r="I399" s="214"/>
      <c r="J399" s="215" t="n">
        <f aca="false">ROUND(I399*H399,2)</f>
        <v>0</v>
      </c>
      <c r="K399" s="216"/>
      <c r="L399" s="30"/>
      <c r="M399" s="217"/>
      <c r="N399" s="218" t="s">
        <v>41</v>
      </c>
      <c r="O399" s="74"/>
      <c r="P399" s="219" t="n">
        <f aca="false">O399*H399</f>
        <v>0</v>
      </c>
      <c r="Q399" s="219" t="n">
        <v>0.00159</v>
      </c>
      <c r="R399" s="219" t="n">
        <f aca="false">Q399*H399</f>
        <v>0.00159</v>
      </c>
      <c r="S399" s="219" t="n">
        <v>0</v>
      </c>
      <c r="T399" s="220" t="n">
        <f aca="false">S399*H399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21" t="s">
        <v>252</v>
      </c>
      <c r="AT399" s="221" t="s">
        <v>176</v>
      </c>
      <c r="AU399" s="221" t="s">
        <v>88</v>
      </c>
      <c r="AY399" s="3" t="s">
        <v>173</v>
      </c>
      <c r="BE399" s="222" t="n">
        <f aca="false">IF(N399="základní",J399,0)</f>
        <v>0</v>
      </c>
      <c r="BF399" s="222" t="n">
        <f aca="false">IF(N399="snížená",J399,0)</f>
        <v>0</v>
      </c>
      <c r="BG399" s="222" t="n">
        <f aca="false">IF(N399="zákl. přenesená",J399,0)</f>
        <v>0</v>
      </c>
      <c r="BH399" s="222" t="n">
        <f aca="false">IF(N399="sníž. přenesená",J399,0)</f>
        <v>0</v>
      </c>
      <c r="BI399" s="222" t="n">
        <f aca="false">IF(N399="nulová",J399,0)</f>
        <v>0</v>
      </c>
      <c r="BJ399" s="3" t="s">
        <v>88</v>
      </c>
      <c r="BK399" s="222" t="n">
        <f aca="false">ROUND(I399*H399,2)</f>
        <v>0</v>
      </c>
      <c r="BL399" s="3" t="s">
        <v>252</v>
      </c>
      <c r="BM399" s="221" t="s">
        <v>702</v>
      </c>
    </row>
    <row r="400" s="31" customFormat="true" ht="33" hidden="false" customHeight="true" outlineLevel="0" collapsed="false">
      <c r="A400" s="24"/>
      <c r="B400" s="25"/>
      <c r="C400" s="209" t="s">
        <v>703</v>
      </c>
      <c r="D400" s="209" t="s">
        <v>176</v>
      </c>
      <c r="E400" s="210" t="s">
        <v>704</v>
      </c>
      <c r="F400" s="211" t="s">
        <v>705</v>
      </c>
      <c r="G400" s="212" t="s">
        <v>571</v>
      </c>
      <c r="H400" s="213" t="n">
        <v>2</v>
      </c>
      <c r="I400" s="214"/>
      <c r="J400" s="215" t="n">
        <f aca="false">ROUND(I400*H400,2)</f>
        <v>0</v>
      </c>
      <c r="K400" s="216"/>
      <c r="L400" s="30"/>
      <c r="M400" s="217"/>
      <c r="N400" s="218" t="s">
        <v>41</v>
      </c>
      <c r="O400" s="74"/>
      <c r="P400" s="219" t="n">
        <f aca="false">O400*H400</f>
        <v>0</v>
      </c>
      <c r="Q400" s="219" t="n">
        <v>0.00159</v>
      </c>
      <c r="R400" s="219" t="n">
        <f aca="false">Q400*H400</f>
        <v>0.00318</v>
      </c>
      <c r="S400" s="219" t="n">
        <v>0</v>
      </c>
      <c r="T400" s="220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21" t="s">
        <v>252</v>
      </c>
      <c r="AT400" s="221" t="s">
        <v>176</v>
      </c>
      <c r="AU400" s="221" t="s">
        <v>88</v>
      </c>
      <c r="AY400" s="3" t="s">
        <v>173</v>
      </c>
      <c r="BE400" s="222" t="n">
        <f aca="false">IF(N400="základní",J400,0)</f>
        <v>0</v>
      </c>
      <c r="BF400" s="222" t="n">
        <f aca="false">IF(N400="snížená",J400,0)</f>
        <v>0</v>
      </c>
      <c r="BG400" s="222" t="n">
        <f aca="false">IF(N400="zákl. přenesená",J400,0)</f>
        <v>0</v>
      </c>
      <c r="BH400" s="222" t="n">
        <f aca="false">IF(N400="sníž. přenesená",J400,0)</f>
        <v>0</v>
      </c>
      <c r="BI400" s="222" t="n">
        <f aca="false">IF(N400="nulová",J400,0)</f>
        <v>0</v>
      </c>
      <c r="BJ400" s="3" t="s">
        <v>88</v>
      </c>
      <c r="BK400" s="222" t="n">
        <f aca="false">ROUND(I400*H400,2)</f>
        <v>0</v>
      </c>
      <c r="BL400" s="3" t="s">
        <v>252</v>
      </c>
      <c r="BM400" s="221" t="s">
        <v>706</v>
      </c>
    </row>
    <row r="401" s="31" customFormat="true" ht="33" hidden="false" customHeight="true" outlineLevel="0" collapsed="false">
      <c r="A401" s="24"/>
      <c r="B401" s="25"/>
      <c r="C401" s="209" t="s">
        <v>707</v>
      </c>
      <c r="D401" s="209" t="s">
        <v>176</v>
      </c>
      <c r="E401" s="210" t="s">
        <v>708</v>
      </c>
      <c r="F401" s="211" t="s">
        <v>709</v>
      </c>
      <c r="G401" s="212" t="s">
        <v>571</v>
      </c>
      <c r="H401" s="213" t="n">
        <v>6</v>
      </c>
      <c r="I401" s="214"/>
      <c r="J401" s="215" t="n">
        <f aca="false">ROUND(I401*H401,2)</f>
        <v>0</v>
      </c>
      <c r="K401" s="216"/>
      <c r="L401" s="30"/>
      <c r="M401" s="217"/>
      <c r="N401" s="218" t="s">
        <v>41</v>
      </c>
      <c r="O401" s="74"/>
      <c r="P401" s="219" t="n">
        <f aca="false">O401*H401</f>
        <v>0</v>
      </c>
      <c r="Q401" s="219" t="n">
        <v>0.00159</v>
      </c>
      <c r="R401" s="219" t="n">
        <f aca="false">Q401*H401</f>
        <v>0.00954</v>
      </c>
      <c r="S401" s="219" t="n">
        <v>0</v>
      </c>
      <c r="T401" s="220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21" t="s">
        <v>252</v>
      </c>
      <c r="AT401" s="221" t="s">
        <v>176</v>
      </c>
      <c r="AU401" s="221" t="s">
        <v>88</v>
      </c>
      <c r="AY401" s="3" t="s">
        <v>173</v>
      </c>
      <c r="BE401" s="222" t="n">
        <f aca="false">IF(N401="základní",J401,0)</f>
        <v>0</v>
      </c>
      <c r="BF401" s="222" t="n">
        <f aca="false">IF(N401="snížená",J401,0)</f>
        <v>0</v>
      </c>
      <c r="BG401" s="222" t="n">
        <f aca="false">IF(N401="zákl. přenesená",J401,0)</f>
        <v>0</v>
      </c>
      <c r="BH401" s="222" t="n">
        <f aca="false">IF(N401="sníž. přenesená",J401,0)</f>
        <v>0</v>
      </c>
      <c r="BI401" s="222" t="n">
        <f aca="false">IF(N401="nulová",J401,0)</f>
        <v>0</v>
      </c>
      <c r="BJ401" s="3" t="s">
        <v>88</v>
      </c>
      <c r="BK401" s="222" t="n">
        <f aca="false">ROUND(I401*H401,2)</f>
        <v>0</v>
      </c>
      <c r="BL401" s="3" t="s">
        <v>252</v>
      </c>
      <c r="BM401" s="221" t="s">
        <v>710</v>
      </c>
    </row>
    <row r="402" s="31" customFormat="true" ht="33" hidden="false" customHeight="true" outlineLevel="0" collapsed="false">
      <c r="A402" s="24"/>
      <c r="B402" s="25"/>
      <c r="C402" s="209" t="s">
        <v>711</v>
      </c>
      <c r="D402" s="209" t="s">
        <v>176</v>
      </c>
      <c r="E402" s="210" t="s">
        <v>712</v>
      </c>
      <c r="F402" s="211" t="s">
        <v>713</v>
      </c>
      <c r="G402" s="212" t="s">
        <v>571</v>
      </c>
      <c r="H402" s="213" t="n">
        <v>2</v>
      </c>
      <c r="I402" s="214"/>
      <c r="J402" s="215" t="n">
        <f aca="false">ROUND(I402*H402,2)</f>
        <v>0</v>
      </c>
      <c r="K402" s="216"/>
      <c r="L402" s="30"/>
      <c r="M402" s="217"/>
      <c r="N402" s="218" t="s">
        <v>41</v>
      </c>
      <c r="O402" s="74"/>
      <c r="P402" s="219" t="n">
        <f aca="false">O402*H402</f>
        <v>0</v>
      </c>
      <c r="Q402" s="219" t="n">
        <v>0.00159</v>
      </c>
      <c r="R402" s="219" t="n">
        <f aca="false">Q402*H402</f>
        <v>0.00318</v>
      </c>
      <c r="S402" s="219" t="n">
        <v>0</v>
      </c>
      <c r="T402" s="220" t="n">
        <f aca="false">S402*H402</f>
        <v>0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21" t="s">
        <v>252</v>
      </c>
      <c r="AT402" s="221" t="s">
        <v>176</v>
      </c>
      <c r="AU402" s="221" t="s">
        <v>88</v>
      </c>
      <c r="AY402" s="3" t="s">
        <v>173</v>
      </c>
      <c r="BE402" s="222" t="n">
        <f aca="false">IF(N402="základní",J402,0)</f>
        <v>0</v>
      </c>
      <c r="BF402" s="222" t="n">
        <f aca="false">IF(N402="snížená",J402,0)</f>
        <v>0</v>
      </c>
      <c r="BG402" s="222" t="n">
        <f aca="false">IF(N402="zákl. přenesená",J402,0)</f>
        <v>0</v>
      </c>
      <c r="BH402" s="222" t="n">
        <f aca="false">IF(N402="sníž. přenesená",J402,0)</f>
        <v>0</v>
      </c>
      <c r="BI402" s="222" t="n">
        <f aca="false">IF(N402="nulová",J402,0)</f>
        <v>0</v>
      </c>
      <c r="BJ402" s="3" t="s">
        <v>88</v>
      </c>
      <c r="BK402" s="222" t="n">
        <f aca="false">ROUND(I402*H402,2)</f>
        <v>0</v>
      </c>
      <c r="BL402" s="3" t="s">
        <v>252</v>
      </c>
      <c r="BM402" s="221" t="s">
        <v>714</v>
      </c>
    </row>
    <row r="403" s="31" customFormat="true" ht="33" hidden="false" customHeight="true" outlineLevel="0" collapsed="false">
      <c r="A403" s="24"/>
      <c r="B403" s="25"/>
      <c r="C403" s="209" t="s">
        <v>715</v>
      </c>
      <c r="D403" s="209" t="s">
        <v>176</v>
      </c>
      <c r="E403" s="210" t="s">
        <v>716</v>
      </c>
      <c r="F403" s="211" t="s">
        <v>717</v>
      </c>
      <c r="G403" s="212" t="s">
        <v>571</v>
      </c>
      <c r="H403" s="213" t="n">
        <v>3</v>
      </c>
      <c r="I403" s="214"/>
      <c r="J403" s="215" t="n">
        <f aca="false">ROUND(I403*H403,2)</f>
        <v>0</v>
      </c>
      <c r="K403" s="216"/>
      <c r="L403" s="30"/>
      <c r="M403" s="217"/>
      <c r="N403" s="218" t="s">
        <v>41</v>
      </c>
      <c r="O403" s="74"/>
      <c r="P403" s="219" t="n">
        <f aca="false">O403*H403</f>
        <v>0</v>
      </c>
      <c r="Q403" s="219" t="n">
        <v>0.00159</v>
      </c>
      <c r="R403" s="219" t="n">
        <f aca="false">Q403*H403</f>
        <v>0.00477</v>
      </c>
      <c r="S403" s="219" t="n">
        <v>0</v>
      </c>
      <c r="T403" s="220" t="n">
        <f aca="false">S403*H403</f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21" t="s">
        <v>252</v>
      </c>
      <c r="AT403" s="221" t="s">
        <v>176</v>
      </c>
      <c r="AU403" s="221" t="s">
        <v>88</v>
      </c>
      <c r="AY403" s="3" t="s">
        <v>173</v>
      </c>
      <c r="BE403" s="222" t="n">
        <f aca="false">IF(N403="základní",J403,0)</f>
        <v>0</v>
      </c>
      <c r="BF403" s="222" t="n">
        <f aca="false">IF(N403="snížená",J403,0)</f>
        <v>0</v>
      </c>
      <c r="BG403" s="222" t="n">
        <f aca="false">IF(N403="zákl. přenesená",J403,0)</f>
        <v>0</v>
      </c>
      <c r="BH403" s="222" t="n">
        <f aca="false">IF(N403="sníž. přenesená",J403,0)</f>
        <v>0</v>
      </c>
      <c r="BI403" s="222" t="n">
        <f aca="false">IF(N403="nulová",J403,0)</f>
        <v>0</v>
      </c>
      <c r="BJ403" s="3" t="s">
        <v>88</v>
      </c>
      <c r="BK403" s="222" t="n">
        <f aca="false">ROUND(I403*H403,2)</f>
        <v>0</v>
      </c>
      <c r="BL403" s="3" t="s">
        <v>252</v>
      </c>
      <c r="BM403" s="221" t="s">
        <v>718</v>
      </c>
    </row>
    <row r="404" s="31" customFormat="true" ht="33" hidden="false" customHeight="true" outlineLevel="0" collapsed="false">
      <c r="A404" s="24"/>
      <c r="B404" s="25"/>
      <c r="C404" s="209" t="s">
        <v>719</v>
      </c>
      <c r="D404" s="209" t="s">
        <v>176</v>
      </c>
      <c r="E404" s="210" t="s">
        <v>720</v>
      </c>
      <c r="F404" s="211" t="s">
        <v>721</v>
      </c>
      <c r="G404" s="212" t="s">
        <v>571</v>
      </c>
      <c r="H404" s="213" t="n">
        <v>2</v>
      </c>
      <c r="I404" s="214"/>
      <c r="J404" s="215" t="n">
        <f aca="false">ROUND(I404*H404,2)</f>
        <v>0</v>
      </c>
      <c r="K404" s="216"/>
      <c r="L404" s="30"/>
      <c r="M404" s="217"/>
      <c r="N404" s="218" t="s">
        <v>41</v>
      </c>
      <c r="O404" s="74"/>
      <c r="P404" s="219" t="n">
        <f aca="false">O404*H404</f>
        <v>0</v>
      </c>
      <c r="Q404" s="219" t="n">
        <v>0.00159</v>
      </c>
      <c r="R404" s="219" t="n">
        <f aca="false">Q404*H404</f>
        <v>0.00318</v>
      </c>
      <c r="S404" s="219" t="n">
        <v>0</v>
      </c>
      <c r="T404" s="220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21" t="s">
        <v>252</v>
      </c>
      <c r="AT404" s="221" t="s">
        <v>176</v>
      </c>
      <c r="AU404" s="221" t="s">
        <v>88</v>
      </c>
      <c r="AY404" s="3" t="s">
        <v>173</v>
      </c>
      <c r="BE404" s="222" t="n">
        <f aca="false">IF(N404="základní",J404,0)</f>
        <v>0</v>
      </c>
      <c r="BF404" s="222" t="n">
        <f aca="false">IF(N404="snížená",J404,0)</f>
        <v>0</v>
      </c>
      <c r="BG404" s="222" t="n">
        <f aca="false">IF(N404="zákl. přenesená",J404,0)</f>
        <v>0</v>
      </c>
      <c r="BH404" s="222" t="n">
        <f aca="false">IF(N404="sníž. přenesená",J404,0)</f>
        <v>0</v>
      </c>
      <c r="BI404" s="222" t="n">
        <f aca="false">IF(N404="nulová",J404,0)</f>
        <v>0</v>
      </c>
      <c r="BJ404" s="3" t="s">
        <v>88</v>
      </c>
      <c r="BK404" s="222" t="n">
        <f aca="false">ROUND(I404*H404,2)</f>
        <v>0</v>
      </c>
      <c r="BL404" s="3" t="s">
        <v>252</v>
      </c>
      <c r="BM404" s="221" t="s">
        <v>722</v>
      </c>
    </row>
    <row r="405" s="31" customFormat="true" ht="33" hidden="false" customHeight="true" outlineLevel="0" collapsed="false">
      <c r="A405" s="24"/>
      <c r="B405" s="25"/>
      <c r="C405" s="209" t="s">
        <v>723</v>
      </c>
      <c r="D405" s="209" t="s">
        <v>176</v>
      </c>
      <c r="E405" s="210" t="s">
        <v>724</v>
      </c>
      <c r="F405" s="211" t="s">
        <v>725</v>
      </c>
      <c r="G405" s="212" t="s">
        <v>571</v>
      </c>
      <c r="H405" s="213" t="n">
        <v>2</v>
      </c>
      <c r="I405" s="214"/>
      <c r="J405" s="215" t="n">
        <f aca="false">ROUND(I405*H405,2)</f>
        <v>0</v>
      </c>
      <c r="K405" s="216"/>
      <c r="L405" s="30"/>
      <c r="M405" s="217"/>
      <c r="N405" s="218" t="s">
        <v>41</v>
      </c>
      <c r="O405" s="74"/>
      <c r="P405" s="219" t="n">
        <f aca="false">O405*H405</f>
        <v>0</v>
      </c>
      <c r="Q405" s="219" t="n">
        <v>0.00159</v>
      </c>
      <c r="R405" s="219" t="n">
        <f aca="false">Q405*H405</f>
        <v>0.00318</v>
      </c>
      <c r="S405" s="219" t="n">
        <v>0</v>
      </c>
      <c r="T405" s="220" t="n">
        <f aca="false">S405*H405</f>
        <v>0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21" t="s">
        <v>252</v>
      </c>
      <c r="AT405" s="221" t="s">
        <v>176</v>
      </c>
      <c r="AU405" s="221" t="s">
        <v>88</v>
      </c>
      <c r="AY405" s="3" t="s">
        <v>173</v>
      </c>
      <c r="BE405" s="222" t="n">
        <f aca="false">IF(N405="základní",J405,0)</f>
        <v>0</v>
      </c>
      <c r="BF405" s="222" t="n">
        <f aca="false">IF(N405="snížená",J405,0)</f>
        <v>0</v>
      </c>
      <c r="BG405" s="222" t="n">
        <f aca="false">IF(N405="zákl. přenesená",J405,0)</f>
        <v>0</v>
      </c>
      <c r="BH405" s="222" t="n">
        <f aca="false">IF(N405="sníž. přenesená",J405,0)</f>
        <v>0</v>
      </c>
      <c r="BI405" s="222" t="n">
        <f aca="false">IF(N405="nulová",J405,0)</f>
        <v>0</v>
      </c>
      <c r="BJ405" s="3" t="s">
        <v>88</v>
      </c>
      <c r="BK405" s="222" t="n">
        <f aca="false">ROUND(I405*H405,2)</f>
        <v>0</v>
      </c>
      <c r="BL405" s="3" t="s">
        <v>252</v>
      </c>
      <c r="BM405" s="221" t="s">
        <v>726</v>
      </c>
    </row>
    <row r="406" s="31" customFormat="true" ht="33" hidden="false" customHeight="true" outlineLevel="0" collapsed="false">
      <c r="A406" s="24"/>
      <c r="B406" s="25"/>
      <c r="C406" s="209" t="s">
        <v>727</v>
      </c>
      <c r="D406" s="209" t="s">
        <v>176</v>
      </c>
      <c r="E406" s="210" t="s">
        <v>728</v>
      </c>
      <c r="F406" s="211" t="s">
        <v>729</v>
      </c>
      <c r="G406" s="212" t="s">
        <v>571</v>
      </c>
      <c r="H406" s="213" t="n">
        <v>1</v>
      </c>
      <c r="I406" s="214"/>
      <c r="J406" s="215" t="n">
        <f aca="false">ROUND(I406*H406,2)</f>
        <v>0</v>
      </c>
      <c r="K406" s="216"/>
      <c r="L406" s="30"/>
      <c r="M406" s="217"/>
      <c r="N406" s="218" t="s">
        <v>41</v>
      </c>
      <c r="O406" s="74"/>
      <c r="P406" s="219" t="n">
        <f aca="false">O406*H406</f>
        <v>0</v>
      </c>
      <c r="Q406" s="219" t="n">
        <v>0.00159</v>
      </c>
      <c r="R406" s="219" t="n">
        <f aca="false">Q406*H406</f>
        <v>0.00159</v>
      </c>
      <c r="S406" s="219" t="n">
        <v>0</v>
      </c>
      <c r="T406" s="220" t="n">
        <f aca="false">S406*H406</f>
        <v>0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21" t="s">
        <v>252</v>
      </c>
      <c r="AT406" s="221" t="s">
        <v>176</v>
      </c>
      <c r="AU406" s="221" t="s">
        <v>88</v>
      </c>
      <c r="AY406" s="3" t="s">
        <v>173</v>
      </c>
      <c r="BE406" s="222" t="n">
        <f aca="false">IF(N406="základní",J406,0)</f>
        <v>0</v>
      </c>
      <c r="BF406" s="222" t="n">
        <f aca="false">IF(N406="snížená",J406,0)</f>
        <v>0</v>
      </c>
      <c r="BG406" s="222" t="n">
        <f aca="false">IF(N406="zákl. přenesená",J406,0)</f>
        <v>0</v>
      </c>
      <c r="BH406" s="222" t="n">
        <f aca="false">IF(N406="sníž. přenesená",J406,0)</f>
        <v>0</v>
      </c>
      <c r="BI406" s="222" t="n">
        <f aca="false">IF(N406="nulová",J406,0)</f>
        <v>0</v>
      </c>
      <c r="BJ406" s="3" t="s">
        <v>88</v>
      </c>
      <c r="BK406" s="222" t="n">
        <f aca="false">ROUND(I406*H406,2)</f>
        <v>0</v>
      </c>
      <c r="BL406" s="3" t="s">
        <v>252</v>
      </c>
      <c r="BM406" s="221" t="s">
        <v>730</v>
      </c>
    </row>
    <row r="407" s="31" customFormat="true" ht="33" hidden="false" customHeight="true" outlineLevel="0" collapsed="false">
      <c r="A407" s="24"/>
      <c r="B407" s="25"/>
      <c r="C407" s="209" t="s">
        <v>731</v>
      </c>
      <c r="D407" s="209" t="s">
        <v>176</v>
      </c>
      <c r="E407" s="210" t="s">
        <v>732</v>
      </c>
      <c r="F407" s="211" t="s">
        <v>733</v>
      </c>
      <c r="G407" s="212" t="s">
        <v>571</v>
      </c>
      <c r="H407" s="213" t="n">
        <v>1</v>
      </c>
      <c r="I407" s="214"/>
      <c r="J407" s="215" t="n">
        <f aca="false">ROUND(I407*H407,2)</f>
        <v>0</v>
      </c>
      <c r="K407" s="216"/>
      <c r="L407" s="30"/>
      <c r="M407" s="217"/>
      <c r="N407" s="218" t="s">
        <v>41</v>
      </c>
      <c r="O407" s="74"/>
      <c r="P407" s="219" t="n">
        <f aca="false">O407*H407</f>
        <v>0</v>
      </c>
      <c r="Q407" s="219" t="n">
        <v>0.00159</v>
      </c>
      <c r="R407" s="219" t="n">
        <f aca="false">Q407*H407</f>
        <v>0.00159</v>
      </c>
      <c r="S407" s="219" t="n">
        <v>0</v>
      </c>
      <c r="T407" s="220" t="n">
        <f aca="false">S407*H407</f>
        <v>0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R407" s="221" t="s">
        <v>252</v>
      </c>
      <c r="AT407" s="221" t="s">
        <v>176</v>
      </c>
      <c r="AU407" s="221" t="s">
        <v>88</v>
      </c>
      <c r="AY407" s="3" t="s">
        <v>173</v>
      </c>
      <c r="BE407" s="222" t="n">
        <f aca="false">IF(N407="základní",J407,0)</f>
        <v>0</v>
      </c>
      <c r="BF407" s="222" t="n">
        <f aca="false">IF(N407="snížená",J407,0)</f>
        <v>0</v>
      </c>
      <c r="BG407" s="222" t="n">
        <f aca="false">IF(N407="zákl. přenesená",J407,0)</f>
        <v>0</v>
      </c>
      <c r="BH407" s="222" t="n">
        <f aca="false">IF(N407="sníž. přenesená",J407,0)</f>
        <v>0</v>
      </c>
      <c r="BI407" s="222" t="n">
        <f aca="false">IF(N407="nulová",J407,0)</f>
        <v>0</v>
      </c>
      <c r="BJ407" s="3" t="s">
        <v>88</v>
      </c>
      <c r="BK407" s="222" t="n">
        <f aca="false">ROUND(I407*H407,2)</f>
        <v>0</v>
      </c>
      <c r="BL407" s="3" t="s">
        <v>252</v>
      </c>
      <c r="BM407" s="221" t="s">
        <v>734</v>
      </c>
    </row>
    <row r="408" s="31" customFormat="true" ht="33" hidden="false" customHeight="true" outlineLevel="0" collapsed="false">
      <c r="A408" s="24"/>
      <c r="B408" s="25"/>
      <c r="C408" s="209" t="s">
        <v>735</v>
      </c>
      <c r="D408" s="209" t="s">
        <v>176</v>
      </c>
      <c r="E408" s="210" t="s">
        <v>736</v>
      </c>
      <c r="F408" s="211" t="s">
        <v>737</v>
      </c>
      <c r="G408" s="212" t="s">
        <v>571</v>
      </c>
      <c r="H408" s="213" t="n">
        <v>2</v>
      </c>
      <c r="I408" s="214"/>
      <c r="J408" s="215" t="n">
        <f aca="false">ROUND(I408*H408,2)</f>
        <v>0</v>
      </c>
      <c r="K408" s="216"/>
      <c r="L408" s="30"/>
      <c r="M408" s="217"/>
      <c r="N408" s="218" t="s">
        <v>41</v>
      </c>
      <c r="O408" s="74"/>
      <c r="P408" s="219" t="n">
        <f aca="false">O408*H408</f>
        <v>0</v>
      </c>
      <c r="Q408" s="219" t="n">
        <v>0.00159</v>
      </c>
      <c r="R408" s="219" t="n">
        <f aca="false">Q408*H408</f>
        <v>0.00318</v>
      </c>
      <c r="S408" s="219" t="n">
        <v>0</v>
      </c>
      <c r="T408" s="220" t="n">
        <f aca="false">S408*H408</f>
        <v>0</v>
      </c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R408" s="221" t="s">
        <v>252</v>
      </c>
      <c r="AT408" s="221" t="s">
        <v>176</v>
      </c>
      <c r="AU408" s="221" t="s">
        <v>88</v>
      </c>
      <c r="AY408" s="3" t="s">
        <v>173</v>
      </c>
      <c r="BE408" s="222" t="n">
        <f aca="false">IF(N408="základní",J408,0)</f>
        <v>0</v>
      </c>
      <c r="BF408" s="222" t="n">
        <f aca="false">IF(N408="snížená",J408,0)</f>
        <v>0</v>
      </c>
      <c r="BG408" s="222" t="n">
        <f aca="false">IF(N408="zákl. přenesená",J408,0)</f>
        <v>0</v>
      </c>
      <c r="BH408" s="222" t="n">
        <f aca="false">IF(N408="sníž. přenesená",J408,0)</f>
        <v>0</v>
      </c>
      <c r="BI408" s="222" t="n">
        <f aca="false">IF(N408="nulová",J408,0)</f>
        <v>0</v>
      </c>
      <c r="BJ408" s="3" t="s">
        <v>88</v>
      </c>
      <c r="BK408" s="222" t="n">
        <f aca="false">ROUND(I408*H408,2)</f>
        <v>0</v>
      </c>
      <c r="BL408" s="3" t="s">
        <v>252</v>
      </c>
      <c r="BM408" s="221" t="s">
        <v>738</v>
      </c>
    </row>
    <row r="409" s="31" customFormat="true" ht="33" hidden="false" customHeight="true" outlineLevel="0" collapsed="false">
      <c r="A409" s="24"/>
      <c r="B409" s="25"/>
      <c r="C409" s="209" t="s">
        <v>739</v>
      </c>
      <c r="D409" s="209" t="s">
        <v>176</v>
      </c>
      <c r="E409" s="210" t="s">
        <v>740</v>
      </c>
      <c r="F409" s="211" t="s">
        <v>741</v>
      </c>
      <c r="G409" s="212" t="s">
        <v>571</v>
      </c>
      <c r="H409" s="213" t="n">
        <v>1</v>
      </c>
      <c r="I409" s="214"/>
      <c r="J409" s="215" t="n">
        <f aca="false">ROUND(I409*H409,2)</f>
        <v>0</v>
      </c>
      <c r="K409" s="216"/>
      <c r="L409" s="30"/>
      <c r="M409" s="217"/>
      <c r="N409" s="218" t="s">
        <v>41</v>
      </c>
      <c r="O409" s="74"/>
      <c r="P409" s="219" t="n">
        <f aca="false">O409*H409</f>
        <v>0</v>
      </c>
      <c r="Q409" s="219" t="n">
        <v>0.00159</v>
      </c>
      <c r="R409" s="219" t="n">
        <f aca="false">Q409*H409</f>
        <v>0.00159</v>
      </c>
      <c r="S409" s="219" t="n">
        <v>0</v>
      </c>
      <c r="T409" s="220" t="n">
        <f aca="false">S409*H409</f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21" t="s">
        <v>252</v>
      </c>
      <c r="AT409" s="221" t="s">
        <v>176</v>
      </c>
      <c r="AU409" s="221" t="s">
        <v>88</v>
      </c>
      <c r="AY409" s="3" t="s">
        <v>173</v>
      </c>
      <c r="BE409" s="222" t="n">
        <f aca="false">IF(N409="základní",J409,0)</f>
        <v>0</v>
      </c>
      <c r="BF409" s="222" t="n">
        <f aca="false">IF(N409="snížená",J409,0)</f>
        <v>0</v>
      </c>
      <c r="BG409" s="222" t="n">
        <f aca="false">IF(N409="zákl. přenesená",J409,0)</f>
        <v>0</v>
      </c>
      <c r="BH409" s="222" t="n">
        <f aca="false">IF(N409="sníž. přenesená",J409,0)</f>
        <v>0</v>
      </c>
      <c r="BI409" s="222" t="n">
        <f aca="false">IF(N409="nulová",J409,0)</f>
        <v>0</v>
      </c>
      <c r="BJ409" s="3" t="s">
        <v>88</v>
      </c>
      <c r="BK409" s="222" t="n">
        <f aca="false">ROUND(I409*H409,2)</f>
        <v>0</v>
      </c>
      <c r="BL409" s="3" t="s">
        <v>252</v>
      </c>
      <c r="BM409" s="221" t="s">
        <v>742</v>
      </c>
    </row>
    <row r="410" s="31" customFormat="true" ht="33" hidden="false" customHeight="true" outlineLevel="0" collapsed="false">
      <c r="A410" s="24"/>
      <c r="B410" s="25"/>
      <c r="C410" s="209" t="s">
        <v>743</v>
      </c>
      <c r="D410" s="209" t="s">
        <v>176</v>
      </c>
      <c r="E410" s="210" t="s">
        <v>744</v>
      </c>
      <c r="F410" s="211" t="s">
        <v>745</v>
      </c>
      <c r="G410" s="212" t="s">
        <v>571</v>
      </c>
      <c r="H410" s="213" t="n">
        <v>1</v>
      </c>
      <c r="I410" s="214"/>
      <c r="J410" s="215" t="n">
        <f aca="false">ROUND(I410*H410,2)</f>
        <v>0</v>
      </c>
      <c r="K410" s="216"/>
      <c r="L410" s="30"/>
      <c r="M410" s="217"/>
      <c r="N410" s="218" t="s">
        <v>41</v>
      </c>
      <c r="O410" s="74"/>
      <c r="P410" s="219" t="n">
        <f aca="false">O410*H410</f>
        <v>0</v>
      </c>
      <c r="Q410" s="219" t="n">
        <v>0.00159</v>
      </c>
      <c r="R410" s="219" t="n">
        <f aca="false">Q410*H410</f>
        <v>0.00159</v>
      </c>
      <c r="S410" s="219" t="n">
        <v>0</v>
      </c>
      <c r="T410" s="220" t="n">
        <f aca="false">S410*H410</f>
        <v>0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21" t="s">
        <v>252</v>
      </c>
      <c r="AT410" s="221" t="s">
        <v>176</v>
      </c>
      <c r="AU410" s="221" t="s">
        <v>88</v>
      </c>
      <c r="AY410" s="3" t="s">
        <v>173</v>
      </c>
      <c r="BE410" s="222" t="n">
        <f aca="false">IF(N410="základní",J410,0)</f>
        <v>0</v>
      </c>
      <c r="BF410" s="222" t="n">
        <f aca="false">IF(N410="snížená",J410,0)</f>
        <v>0</v>
      </c>
      <c r="BG410" s="222" t="n">
        <f aca="false">IF(N410="zákl. přenesená",J410,0)</f>
        <v>0</v>
      </c>
      <c r="BH410" s="222" t="n">
        <f aca="false">IF(N410="sníž. přenesená",J410,0)</f>
        <v>0</v>
      </c>
      <c r="BI410" s="222" t="n">
        <f aca="false">IF(N410="nulová",J410,0)</f>
        <v>0</v>
      </c>
      <c r="BJ410" s="3" t="s">
        <v>88</v>
      </c>
      <c r="BK410" s="222" t="n">
        <f aca="false">ROUND(I410*H410,2)</f>
        <v>0</v>
      </c>
      <c r="BL410" s="3" t="s">
        <v>252</v>
      </c>
      <c r="BM410" s="221" t="s">
        <v>746</v>
      </c>
    </row>
    <row r="411" s="31" customFormat="true" ht="33" hidden="false" customHeight="true" outlineLevel="0" collapsed="false">
      <c r="A411" s="24"/>
      <c r="B411" s="25"/>
      <c r="C411" s="209" t="s">
        <v>747</v>
      </c>
      <c r="D411" s="209" t="s">
        <v>176</v>
      </c>
      <c r="E411" s="210" t="s">
        <v>748</v>
      </c>
      <c r="F411" s="211" t="s">
        <v>749</v>
      </c>
      <c r="G411" s="212" t="s">
        <v>571</v>
      </c>
      <c r="H411" s="213" t="n">
        <v>1</v>
      </c>
      <c r="I411" s="214"/>
      <c r="J411" s="215" t="n">
        <f aca="false">ROUND(I411*H411,2)</f>
        <v>0</v>
      </c>
      <c r="K411" s="216"/>
      <c r="L411" s="30"/>
      <c r="M411" s="217"/>
      <c r="N411" s="218" t="s">
        <v>41</v>
      </c>
      <c r="O411" s="74"/>
      <c r="P411" s="219" t="n">
        <f aca="false">O411*H411</f>
        <v>0</v>
      </c>
      <c r="Q411" s="219" t="n">
        <v>0.00159</v>
      </c>
      <c r="R411" s="219" t="n">
        <f aca="false">Q411*H411</f>
        <v>0.00159</v>
      </c>
      <c r="S411" s="219" t="n">
        <v>0</v>
      </c>
      <c r="T411" s="220" t="n">
        <f aca="false">S411*H411</f>
        <v>0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21" t="s">
        <v>252</v>
      </c>
      <c r="AT411" s="221" t="s">
        <v>176</v>
      </c>
      <c r="AU411" s="221" t="s">
        <v>88</v>
      </c>
      <c r="AY411" s="3" t="s">
        <v>173</v>
      </c>
      <c r="BE411" s="222" t="n">
        <f aca="false">IF(N411="základní",J411,0)</f>
        <v>0</v>
      </c>
      <c r="BF411" s="222" t="n">
        <f aca="false">IF(N411="snížená",J411,0)</f>
        <v>0</v>
      </c>
      <c r="BG411" s="222" t="n">
        <f aca="false">IF(N411="zákl. přenesená",J411,0)</f>
        <v>0</v>
      </c>
      <c r="BH411" s="222" t="n">
        <f aca="false">IF(N411="sníž. přenesená",J411,0)</f>
        <v>0</v>
      </c>
      <c r="BI411" s="222" t="n">
        <f aca="false">IF(N411="nulová",J411,0)</f>
        <v>0</v>
      </c>
      <c r="BJ411" s="3" t="s">
        <v>88</v>
      </c>
      <c r="BK411" s="222" t="n">
        <f aca="false">ROUND(I411*H411,2)</f>
        <v>0</v>
      </c>
      <c r="BL411" s="3" t="s">
        <v>252</v>
      </c>
      <c r="BM411" s="221" t="s">
        <v>750</v>
      </c>
    </row>
    <row r="412" s="31" customFormat="true" ht="24.15" hidden="false" customHeight="true" outlineLevel="0" collapsed="false">
      <c r="A412" s="24"/>
      <c r="B412" s="25"/>
      <c r="C412" s="209" t="s">
        <v>751</v>
      </c>
      <c r="D412" s="209" t="s">
        <v>176</v>
      </c>
      <c r="E412" s="210" t="s">
        <v>752</v>
      </c>
      <c r="F412" s="211" t="s">
        <v>753</v>
      </c>
      <c r="G412" s="212" t="s">
        <v>179</v>
      </c>
      <c r="H412" s="213" t="n">
        <v>12</v>
      </c>
      <c r="I412" s="214"/>
      <c r="J412" s="215" t="n">
        <f aca="false">ROUND(I412*H412,2)</f>
        <v>0</v>
      </c>
      <c r="K412" s="216"/>
      <c r="L412" s="30"/>
      <c r="M412" s="217"/>
      <c r="N412" s="218" t="s">
        <v>41</v>
      </c>
      <c r="O412" s="74"/>
      <c r="P412" s="219" t="n">
        <f aca="false">O412*H412</f>
        <v>0</v>
      </c>
      <c r="Q412" s="219" t="n">
        <v>0.00159</v>
      </c>
      <c r="R412" s="219" t="n">
        <f aca="false">Q412*H412</f>
        <v>0.01908</v>
      </c>
      <c r="S412" s="219" t="n">
        <v>0</v>
      </c>
      <c r="T412" s="220" t="n">
        <f aca="false">S412*H412</f>
        <v>0</v>
      </c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R412" s="221" t="s">
        <v>252</v>
      </c>
      <c r="AT412" s="221" t="s">
        <v>176</v>
      </c>
      <c r="AU412" s="221" t="s">
        <v>88</v>
      </c>
      <c r="AY412" s="3" t="s">
        <v>173</v>
      </c>
      <c r="BE412" s="222" t="n">
        <f aca="false">IF(N412="základní",J412,0)</f>
        <v>0</v>
      </c>
      <c r="BF412" s="222" t="n">
        <f aca="false">IF(N412="snížená",J412,0)</f>
        <v>0</v>
      </c>
      <c r="BG412" s="222" t="n">
        <f aca="false">IF(N412="zákl. přenesená",J412,0)</f>
        <v>0</v>
      </c>
      <c r="BH412" s="222" t="n">
        <f aca="false">IF(N412="sníž. přenesená",J412,0)</f>
        <v>0</v>
      </c>
      <c r="BI412" s="222" t="n">
        <f aca="false">IF(N412="nulová",J412,0)</f>
        <v>0</v>
      </c>
      <c r="BJ412" s="3" t="s">
        <v>88</v>
      </c>
      <c r="BK412" s="222" t="n">
        <f aca="false">ROUND(I412*H412,2)</f>
        <v>0</v>
      </c>
      <c r="BL412" s="3" t="s">
        <v>252</v>
      </c>
      <c r="BM412" s="221" t="s">
        <v>754</v>
      </c>
    </row>
    <row r="413" s="31" customFormat="true" ht="24.15" hidden="false" customHeight="true" outlineLevel="0" collapsed="false">
      <c r="A413" s="24"/>
      <c r="B413" s="25"/>
      <c r="C413" s="209" t="s">
        <v>755</v>
      </c>
      <c r="D413" s="209" t="s">
        <v>176</v>
      </c>
      <c r="E413" s="210" t="s">
        <v>756</v>
      </c>
      <c r="F413" s="211" t="s">
        <v>757</v>
      </c>
      <c r="G413" s="212" t="s">
        <v>179</v>
      </c>
      <c r="H413" s="213" t="n">
        <v>18.5</v>
      </c>
      <c r="I413" s="214"/>
      <c r="J413" s="215" t="n">
        <f aca="false">ROUND(I413*H413,2)</f>
        <v>0</v>
      </c>
      <c r="K413" s="216"/>
      <c r="L413" s="30"/>
      <c r="M413" s="217"/>
      <c r="N413" s="218" t="s">
        <v>41</v>
      </c>
      <c r="O413" s="74"/>
      <c r="P413" s="219" t="n">
        <f aca="false">O413*H413</f>
        <v>0</v>
      </c>
      <c r="Q413" s="219" t="n">
        <v>0.00159</v>
      </c>
      <c r="R413" s="219" t="n">
        <f aca="false">Q413*H413</f>
        <v>0.029415</v>
      </c>
      <c r="S413" s="219" t="n">
        <v>0</v>
      </c>
      <c r="T413" s="220" t="n">
        <f aca="false">S413*H413</f>
        <v>0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21" t="s">
        <v>252</v>
      </c>
      <c r="AT413" s="221" t="s">
        <v>176</v>
      </c>
      <c r="AU413" s="221" t="s">
        <v>88</v>
      </c>
      <c r="AY413" s="3" t="s">
        <v>173</v>
      </c>
      <c r="BE413" s="222" t="n">
        <f aca="false">IF(N413="základní",J413,0)</f>
        <v>0</v>
      </c>
      <c r="BF413" s="222" t="n">
        <f aca="false">IF(N413="snížená",J413,0)</f>
        <v>0</v>
      </c>
      <c r="BG413" s="222" t="n">
        <f aca="false">IF(N413="zákl. přenesená",J413,0)</f>
        <v>0</v>
      </c>
      <c r="BH413" s="222" t="n">
        <f aca="false">IF(N413="sníž. přenesená",J413,0)</f>
        <v>0</v>
      </c>
      <c r="BI413" s="222" t="n">
        <f aca="false">IF(N413="nulová",J413,0)</f>
        <v>0</v>
      </c>
      <c r="BJ413" s="3" t="s">
        <v>88</v>
      </c>
      <c r="BK413" s="222" t="n">
        <f aca="false">ROUND(I413*H413,2)</f>
        <v>0</v>
      </c>
      <c r="BL413" s="3" t="s">
        <v>252</v>
      </c>
      <c r="BM413" s="221" t="s">
        <v>758</v>
      </c>
    </row>
    <row r="414" s="31" customFormat="true" ht="33" hidden="false" customHeight="true" outlineLevel="0" collapsed="false">
      <c r="A414" s="24"/>
      <c r="B414" s="25"/>
      <c r="C414" s="209" t="s">
        <v>759</v>
      </c>
      <c r="D414" s="209" t="s">
        <v>176</v>
      </c>
      <c r="E414" s="210" t="s">
        <v>760</v>
      </c>
      <c r="F414" s="211" t="s">
        <v>761</v>
      </c>
      <c r="G414" s="212" t="s">
        <v>179</v>
      </c>
      <c r="H414" s="213" t="n">
        <v>12</v>
      </c>
      <c r="I414" s="214"/>
      <c r="J414" s="215" t="n">
        <f aca="false">ROUND(I414*H414,2)</f>
        <v>0</v>
      </c>
      <c r="K414" s="216"/>
      <c r="L414" s="30"/>
      <c r="M414" s="217"/>
      <c r="N414" s="218" t="s">
        <v>41</v>
      </c>
      <c r="O414" s="74"/>
      <c r="P414" s="219" t="n">
        <f aca="false">O414*H414</f>
        <v>0</v>
      </c>
      <c r="Q414" s="219" t="n">
        <v>0.00159</v>
      </c>
      <c r="R414" s="219" t="n">
        <f aca="false">Q414*H414</f>
        <v>0.01908</v>
      </c>
      <c r="S414" s="219" t="n">
        <v>0</v>
      </c>
      <c r="T414" s="220" t="n">
        <f aca="false">S414*H414</f>
        <v>0</v>
      </c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R414" s="221" t="s">
        <v>252</v>
      </c>
      <c r="AT414" s="221" t="s">
        <v>176</v>
      </c>
      <c r="AU414" s="221" t="s">
        <v>88</v>
      </c>
      <c r="AY414" s="3" t="s">
        <v>173</v>
      </c>
      <c r="BE414" s="222" t="n">
        <f aca="false">IF(N414="základní",J414,0)</f>
        <v>0</v>
      </c>
      <c r="BF414" s="222" t="n">
        <f aca="false">IF(N414="snížená",J414,0)</f>
        <v>0</v>
      </c>
      <c r="BG414" s="222" t="n">
        <f aca="false">IF(N414="zákl. přenesená",J414,0)</f>
        <v>0</v>
      </c>
      <c r="BH414" s="222" t="n">
        <f aca="false">IF(N414="sníž. přenesená",J414,0)</f>
        <v>0</v>
      </c>
      <c r="BI414" s="222" t="n">
        <f aca="false">IF(N414="nulová",J414,0)</f>
        <v>0</v>
      </c>
      <c r="BJ414" s="3" t="s">
        <v>88</v>
      </c>
      <c r="BK414" s="222" t="n">
        <f aca="false">ROUND(I414*H414,2)</f>
        <v>0</v>
      </c>
      <c r="BL414" s="3" t="s">
        <v>252</v>
      </c>
      <c r="BM414" s="221" t="s">
        <v>762</v>
      </c>
    </row>
    <row r="415" s="31" customFormat="true" ht="33" hidden="false" customHeight="true" outlineLevel="0" collapsed="false">
      <c r="A415" s="24"/>
      <c r="B415" s="25"/>
      <c r="C415" s="209" t="s">
        <v>763</v>
      </c>
      <c r="D415" s="209" t="s">
        <v>176</v>
      </c>
      <c r="E415" s="210" t="s">
        <v>764</v>
      </c>
      <c r="F415" s="211" t="s">
        <v>765</v>
      </c>
      <c r="G415" s="212" t="s">
        <v>179</v>
      </c>
      <c r="H415" s="213" t="n">
        <v>18</v>
      </c>
      <c r="I415" s="214"/>
      <c r="J415" s="215" t="n">
        <f aca="false">ROUND(I415*H415,2)</f>
        <v>0</v>
      </c>
      <c r="K415" s="216"/>
      <c r="L415" s="30"/>
      <c r="M415" s="217"/>
      <c r="N415" s="218" t="s">
        <v>41</v>
      </c>
      <c r="O415" s="74"/>
      <c r="P415" s="219" t="n">
        <f aca="false">O415*H415</f>
        <v>0</v>
      </c>
      <c r="Q415" s="219" t="n">
        <v>0.00159</v>
      </c>
      <c r="R415" s="219" t="n">
        <f aca="false">Q415*H415</f>
        <v>0.02862</v>
      </c>
      <c r="S415" s="219" t="n">
        <v>0</v>
      </c>
      <c r="T415" s="220" t="n">
        <f aca="false">S415*H415</f>
        <v>0</v>
      </c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R415" s="221" t="s">
        <v>252</v>
      </c>
      <c r="AT415" s="221" t="s">
        <v>176</v>
      </c>
      <c r="AU415" s="221" t="s">
        <v>88</v>
      </c>
      <c r="AY415" s="3" t="s">
        <v>173</v>
      </c>
      <c r="BE415" s="222" t="n">
        <f aca="false">IF(N415="základní",J415,0)</f>
        <v>0</v>
      </c>
      <c r="BF415" s="222" t="n">
        <f aca="false">IF(N415="snížená",J415,0)</f>
        <v>0</v>
      </c>
      <c r="BG415" s="222" t="n">
        <f aca="false">IF(N415="zákl. přenesená",J415,0)</f>
        <v>0</v>
      </c>
      <c r="BH415" s="222" t="n">
        <f aca="false">IF(N415="sníž. přenesená",J415,0)</f>
        <v>0</v>
      </c>
      <c r="BI415" s="222" t="n">
        <f aca="false">IF(N415="nulová",J415,0)</f>
        <v>0</v>
      </c>
      <c r="BJ415" s="3" t="s">
        <v>88</v>
      </c>
      <c r="BK415" s="222" t="n">
        <f aca="false">ROUND(I415*H415,2)</f>
        <v>0</v>
      </c>
      <c r="BL415" s="3" t="s">
        <v>252</v>
      </c>
      <c r="BM415" s="221" t="s">
        <v>766</v>
      </c>
    </row>
    <row r="416" s="31" customFormat="true" ht="24.15" hidden="false" customHeight="true" outlineLevel="0" collapsed="false">
      <c r="A416" s="24"/>
      <c r="B416" s="25"/>
      <c r="C416" s="209" t="s">
        <v>767</v>
      </c>
      <c r="D416" s="209" t="s">
        <v>176</v>
      </c>
      <c r="E416" s="210" t="s">
        <v>768</v>
      </c>
      <c r="F416" s="211" t="s">
        <v>769</v>
      </c>
      <c r="G416" s="212" t="s">
        <v>179</v>
      </c>
      <c r="H416" s="213" t="n">
        <v>20</v>
      </c>
      <c r="I416" s="214"/>
      <c r="J416" s="215" t="n">
        <f aca="false">ROUND(I416*H416,2)</f>
        <v>0</v>
      </c>
      <c r="K416" s="216"/>
      <c r="L416" s="30"/>
      <c r="M416" s="217"/>
      <c r="N416" s="218" t="s">
        <v>41</v>
      </c>
      <c r="O416" s="74"/>
      <c r="P416" s="219" t="n">
        <f aca="false">O416*H416</f>
        <v>0</v>
      </c>
      <c r="Q416" s="219" t="n">
        <v>0.00159</v>
      </c>
      <c r="R416" s="219" t="n">
        <f aca="false">Q416*H416</f>
        <v>0.0318</v>
      </c>
      <c r="S416" s="219" t="n">
        <v>0</v>
      </c>
      <c r="T416" s="220" t="n">
        <f aca="false">S416*H416</f>
        <v>0</v>
      </c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R416" s="221" t="s">
        <v>252</v>
      </c>
      <c r="AT416" s="221" t="s">
        <v>176</v>
      </c>
      <c r="AU416" s="221" t="s">
        <v>88</v>
      </c>
      <c r="AY416" s="3" t="s">
        <v>173</v>
      </c>
      <c r="BE416" s="222" t="n">
        <f aca="false">IF(N416="základní",J416,0)</f>
        <v>0</v>
      </c>
      <c r="BF416" s="222" t="n">
        <f aca="false">IF(N416="snížená",J416,0)</f>
        <v>0</v>
      </c>
      <c r="BG416" s="222" t="n">
        <f aca="false">IF(N416="zákl. přenesená",J416,0)</f>
        <v>0</v>
      </c>
      <c r="BH416" s="222" t="n">
        <f aca="false">IF(N416="sníž. přenesená",J416,0)</f>
        <v>0</v>
      </c>
      <c r="BI416" s="222" t="n">
        <f aca="false">IF(N416="nulová",J416,0)</f>
        <v>0</v>
      </c>
      <c r="BJ416" s="3" t="s">
        <v>88</v>
      </c>
      <c r="BK416" s="222" t="n">
        <f aca="false">ROUND(I416*H416,2)</f>
        <v>0</v>
      </c>
      <c r="BL416" s="3" t="s">
        <v>252</v>
      </c>
      <c r="BM416" s="221" t="s">
        <v>770</v>
      </c>
    </row>
    <row r="417" s="31" customFormat="true" ht="24.15" hidden="false" customHeight="true" outlineLevel="0" collapsed="false">
      <c r="A417" s="24"/>
      <c r="B417" s="25"/>
      <c r="C417" s="209" t="s">
        <v>771</v>
      </c>
      <c r="D417" s="209" t="s">
        <v>176</v>
      </c>
      <c r="E417" s="210" t="s">
        <v>772</v>
      </c>
      <c r="F417" s="211" t="s">
        <v>773</v>
      </c>
      <c r="G417" s="212" t="s">
        <v>571</v>
      </c>
      <c r="H417" s="213" t="n">
        <v>1</v>
      </c>
      <c r="I417" s="214"/>
      <c r="J417" s="215" t="n">
        <f aca="false">ROUND(I417*H417,2)</f>
        <v>0</v>
      </c>
      <c r="K417" s="216"/>
      <c r="L417" s="30"/>
      <c r="M417" s="217"/>
      <c r="N417" s="218" t="s">
        <v>41</v>
      </c>
      <c r="O417" s="74"/>
      <c r="P417" s="219" t="n">
        <f aca="false">O417*H417</f>
        <v>0</v>
      </c>
      <c r="Q417" s="219" t="n">
        <v>0.00159</v>
      </c>
      <c r="R417" s="219" t="n">
        <f aca="false">Q417*H417</f>
        <v>0.00159</v>
      </c>
      <c r="S417" s="219" t="n">
        <v>0</v>
      </c>
      <c r="T417" s="220" t="n">
        <f aca="false">S417*H417</f>
        <v>0</v>
      </c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R417" s="221" t="s">
        <v>252</v>
      </c>
      <c r="AT417" s="221" t="s">
        <v>176</v>
      </c>
      <c r="AU417" s="221" t="s">
        <v>88</v>
      </c>
      <c r="AY417" s="3" t="s">
        <v>173</v>
      </c>
      <c r="BE417" s="222" t="n">
        <f aca="false">IF(N417="základní",J417,0)</f>
        <v>0</v>
      </c>
      <c r="BF417" s="222" t="n">
        <f aca="false">IF(N417="snížená",J417,0)</f>
        <v>0</v>
      </c>
      <c r="BG417" s="222" t="n">
        <f aca="false">IF(N417="zákl. přenesená",J417,0)</f>
        <v>0</v>
      </c>
      <c r="BH417" s="222" t="n">
        <f aca="false">IF(N417="sníž. přenesená",J417,0)</f>
        <v>0</v>
      </c>
      <c r="BI417" s="222" t="n">
        <f aca="false">IF(N417="nulová",J417,0)</f>
        <v>0</v>
      </c>
      <c r="BJ417" s="3" t="s">
        <v>88</v>
      </c>
      <c r="BK417" s="222" t="n">
        <f aca="false">ROUND(I417*H417,2)</f>
        <v>0</v>
      </c>
      <c r="BL417" s="3" t="s">
        <v>252</v>
      </c>
      <c r="BM417" s="221" t="s">
        <v>774</v>
      </c>
    </row>
    <row r="418" s="31" customFormat="true" ht="24.15" hidden="false" customHeight="true" outlineLevel="0" collapsed="false">
      <c r="A418" s="24"/>
      <c r="B418" s="25"/>
      <c r="C418" s="209" t="s">
        <v>775</v>
      </c>
      <c r="D418" s="209" t="s">
        <v>176</v>
      </c>
      <c r="E418" s="210" t="s">
        <v>776</v>
      </c>
      <c r="F418" s="211" t="s">
        <v>777</v>
      </c>
      <c r="G418" s="212" t="s">
        <v>571</v>
      </c>
      <c r="H418" s="213" t="n">
        <v>1</v>
      </c>
      <c r="I418" s="214"/>
      <c r="J418" s="215" t="n">
        <f aca="false">ROUND(I418*H418,2)</f>
        <v>0</v>
      </c>
      <c r="K418" s="216"/>
      <c r="L418" s="30"/>
      <c r="M418" s="217"/>
      <c r="N418" s="218" t="s">
        <v>41</v>
      </c>
      <c r="O418" s="74"/>
      <c r="P418" s="219" t="n">
        <f aca="false">O418*H418</f>
        <v>0</v>
      </c>
      <c r="Q418" s="219" t="n">
        <v>0.00159</v>
      </c>
      <c r="R418" s="219" t="n">
        <f aca="false">Q418*H418</f>
        <v>0.00159</v>
      </c>
      <c r="S418" s="219" t="n">
        <v>0</v>
      </c>
      <c r="T418" s="220" t="n">
        <f aca="false">S418*H418</f>
        <v>0</v>
      </c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R418" s="221" t="s">
        <v>252</v>
      </c>
      <c r="AT418" s="221" t="s">
        <v>176</v>
      </c>
      <c r="AU418" s="221" t="s">
        <v>88</v>
      </c>
      <c r="AY418" s="3" t="s">
        <v>173</v>
      </c>
      <c r="BE418" s="222" t="n">
        <f aca="false">IF(N418="základní",J418,0)</f>
        <v>0</v>
      </c>
      <c r="BF418" s="222" t="n">
        <f aca="false">IF(N418="snížená",J418,0)</f>
        <v>0</v>
      </c>
      <c r="BG418" s="222" t="n">
        <f aca="false">IF(N418="zákl. přenesená",J418,0)</f>
        <v>0</v>
      </c>
      <c r="BH418" s="222" t="n">
        <f aca="false">IF(N418="sníž. přenesená",J418,0)</f>
        <v>0</v>
      </c>
      <c r="BI418" s="222" t="n">
        <f aca="false">IF(N418="nulová",J418,0)</f>
        <v>0</v>
      </c>
      <c r="BJ418" s="3" t="s">
        <v>88</v>
      </c>
      <c r="BK418" s="222" t="n">
        <f aca="false">ROUND(I418*H418,2)</f>
        <v>0</v>
      </c>
      <c r="BL418" s="3" t="s">
        <v>252</v>
      </c>
      <c r="BM418" s="221" t="s">
        <v>778</v>
      </c>
    </row>
    <row r="419" s="31" customFormat="true" ht="33" hidden="false" customHeight="true" outlineLevel="0" collapsed="false">
      <c r="A419" s="24"/>
      <c r="B419" s="25"/>
      <c r="C419" s="209" t="s">
        <v>779</v>
      </c>
      <c r="D419" s="209" t="s">
        <v>176</v>
      </c>
      <c r="E419" s="210" t="s">
        <v>780</v>
      </c>
      <c r="F419" s="211" t="s">
        <v>781</v>
      </c>
      <c r="G419" s="212" t="s">
        <v>571</v>
      </c>
      <c r="H419" s="213" t="n">
        <v>1</v>
      </c>
      <c r="I419" s="214"/>
      <c r="J419" s="215" t="n">
        <f aca="false">ROUND(I419*H419,2)</f>
        <v>0</v>
      </c>
      <c r="K419" s="216"/>
      <c r="L419" s="30"/>
      <c r="M419" s="217"/>
      <c r="N419" s="218" t="s">
        <v>41</v>
      </c>
      <c r="O419" s="74"/>
      <c r="P419" s="219" t="n">
        <f aca="false">O419*H419</f>
        <v>0</v>
      </c>
      <c r="Q419" s="219" t="n">
        <v>0.00159</v>
      </c>
      <c r="R419" s="219" t="n">
        <f aca="false">Q419*H419</f>
        <v>0.00159</v>
      </c>
      <c r="S419" s="219" t="n">
        <v>0</v>
      </c>
      <c r="T419" s="220" t="n">
        <f aca="false">S419*H419</f>
        <v>0</v>
      </c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R419" s="221" t="s">
        <v>252</v>
      </c>
      <c r="AT419" s="221" t="s">
        <v>176</v>
      </c>
      <c r="AU419" s="221" t="s">
        <v>88</v>
      </c>
      <c r="AY419" s="3" t="s">
        <v>173</v>
      </c>
      <c r="BE419" s="222" t="n">
        <f aca="false">IF(N419="základní",J419,0)</f>
        <v>0</v>
      </c>
      <c r="BF419" s="222" t="n">
        <f aca="false">IF(N419="snížená",J419,0)</f>
        <v>0</v>
      </c>
      <c r="BG419" s="222" t="n">
        <f aca="false">IF(N419="zákl. přenesená",J419,0)</f>
        <v>0</v>
      </c>
      <c r="BH419" s="222" t="n">
        <f aca="false">IF(N419="sníž. přenesená",J419,0)</f>
        <v>0</v>
      </c>
      <c r="BI419" s="222" t="n">
        <f aca="false">IF(N419="nulová",J419,0)</f>
        <v>0</v>
      </c>
      <c r="BJ419" s="3" t="s">
        <v>88</v>
      </c>
      <c r="BK419" s="222" t="n">
        <f aca="false">ROUND(I419*H419,2)</f>
        <v>0</v>
      </c>
      <c r="BL419" s="3" t="s">
        <v>252</v>
      </c>
      <c r="BM419" s="221" t="s">
        <v>782</v>
      </c>
    </row>
    <row r="420" s="31" customFormat="true" ht="33" hidden="false" customHeight="true" outlineLevel="0" collapsed="false">
      <c r="A420" s="24"/>
      <c r="B420" s="25"/>
      <c r="C420" s="209" t="s">
        <v>783</v>
      </c>
      <c r="D420" s="209" t="s">
        <v>176</v>
      </c>
      <c r="E420" s="210" t="s">
        <v>784</v>
      </c>
      <c r="F420" s="211" t="s">
        <v>785</v>
      </c>
      <c r="G420" s="212" t="s">
        <v>571</v>
      </c>
      <c r="H420" s="213" t="n">
        <v>1</v>
      </c>
      <c r="I420" s="214"/>
      <c r="J420" s="215" t="n">
        <f aca="false">ROUND(I420*H420,2)</f>
        <v>0</v>
      </c>
      <c r="K420" s="216"/>
      <c r="L420" s="30"/>
      <c r="M420" s="217"/>
      <c r="N420" s="218" t="s">
        <v>41</v>
      </c>
      <c r="O420" s="74"/>
      <c r="P420" s="219" t="n">
        <f aca="false">O420*H420</f>
        <v>0</v>
      </c>
      <c r="Q420" s="219" t="n">
        <v>0.00159</v>
      </c>
      <c r="R420" s="219" t="n">
        <f aca="false">Q420*H420</f>
        <v>0.00159</v>
      </c>
      <c r="S420" s="219" t="n">
        <v>0</v>
      </c>
      <c r="T420" s="220" t="n">
        <f aca="false">S420*H420</f>
        <v>0</v>
      </c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R420" s="221" t="s">
        <v>252</v>
      </c>
      <c r="AT420" s="221" t="s">
        <v>176</v>
      </c>
      <c r="AU420" s="221" t="s">
        <v>88</v>
      </c>
      <c r="AY420" s="3" t="s">
        <v>173</v>
      </c>
      <c r="BE420" s="222" t="n">
        <f aca="false">IF(N420="základní",J420,0)</f>
        <v>0</v>
      </c>
      <c r="BF420" s="222" t="n">
        <f aca="false">IF(N420="snížená",J420,0)</f>
        <v>0</v>
      </c>
      <c r="BG420" s="222" t="n">
        <f aca="false">IF(N420="zákl. přenesená",J420,0)</f>
        <v>0</v>
      </c>
      <c r="BH420" s="222" t="n">
        <f aca="false">IF(N420="sníž. přenesená",J420,0)</f>
        <v>0</v>
      </c>
      <c r="BI420" s="222" t="n">
        <f aca="false">IF(N420="nulová",J420,0)</f>
        <v>0</v>
      </c>
      <c r="BJ420" s="3" t="s">
        <v>88</v>
      </c>
      <c r="BK420" s="222" t="n">
        <f aca="false">ROUND(I420*H420,2)</f>
        <v>0</v>
      </c>
      <c r="BL420" s="3" t="s">
        <v>252</v>
      </c>
      <c r="BM420" s="221" t="s">
        <v>786</v>
      </c>
    </row>
    <row r="421" s="31" customFormat="true" ht="33" hidden="false" customHeight="true" outlineLevel="0" collapsed="false">
      <c r="A421" s="24"/>
      <c r="B421" s="25"/>
      <c r="C421" s="209" t="s">
        <v>787</v>
      </c>
      <c r="D421" s="209" t="s">
        <v>176</v>
      </c>
      <c r="E421" s="210" t="s">
        <v>788</v>
      </c>
      <c r="F421" s="211" t="s">
        <v>789</v>
      </c>
      <c r="G421" s="212" t="s">
        <v>571</v>
      </c>
      <c r="H421" s="213" t="n">
        <v>1</v>
      </c>
      <c r="I421" s="214"/>
      <c r="J421" s="215" t="n">
        <f aca="false">ROUND(I421*H421,2)</f>
        <v>0</v>
      </c>
      <c r="K421" s="216"/>
      <c r="L421" s="30"/>
      <c r="M421" s="217"/>
      <c r="N421" s="218" t="s">
        <v>41</v>
      </c>
      <c r="O421" s="74"/>
      <c r="P421" s="219" t="n">
        <f aca="false">O421*H421</f>
        <v>0</v>
      </c>
      <c r="Q421" s="219" t="n">
        <v>0.00159</v>
      </c>
      <c r="R421" s="219" t="n">
        <f aca="false">Q421*H421</f>
        <v>0.00159</v>
      </c>
      <c r="S421" s="219" t="n">
        <v>0</v>
      </c>
      <c r="T421" s="220" t="n">
        <f aca="false">S421*H421</f>
        <v>0</v>
      </c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R421" s="221" t="s">
        <v>252</v>
      </c>
      <c r="AT421" s="221" t="s">
        <v>176</v>
      </c>
      <c r="AU421" s="221" t="s">
        <v>88</v>
      </c>
      <c r="AY421" s="3" t="s">
        <v>173</v>
      </c>
      <c r="BE421" s="222" t="n">
        <f aca="false">IF(N421="základní",J421,0)</f>
        <v>0</v>
      </c>
      <c r="BF421" s="222" t="n">
        <f aca="false">IF(N421="snížená",J421,0)</f>
        <v>0</v>
      </c>
      <c r="BG421" s="222" t="n">
        <f aca="false">IF(N421="zákl. přenesená",J421,0)</f>
        <v>0</v>
      </c>
      <c r="BH421" s="222" t="n">
        <f aca="false">IF(N421="sníž. přenesená",J421,0)</f>
        <v>0</v>
      </c>
      <c r="BI421" s="222" t="n">
        <f aca="false">IF(N421="nulová",J421,0)</f>
        <v>0</v>
      </c>
      <c r="BJ421" s="3" t="s">
        <v>88</v>
      </c>
      <c r="BK421" s="222" t="n">
        <f aca="false">ROUND(I421*H421,2)</f>
        <v>0</v>
      </c>
      <c r="BL421" s="3" t="s">
        <v>252</v>
      </c>
      <c r="BM421" s="221" t="s">
        <v>790</v>
      </c>
    </row>
    <row r="422" s="31" customFormat="true" ht="33" hidden="false" customHeight="true" outlineLevel="0" collapsed="false">
      <c r="A422" s="24"/>
      <c r="B422" s="25"/>
      <c r="C422" s="209" t="s">
        <v>791</v>
      </c>
      <c r="D422" s="209" t="s">
        <v>176</v>
      </c>
      <c r="E422" s="210" t="s">
        <v>792</v>
      </c>
      <c r="F422" s="211" t="s">
        <v>793</v>
      </c>
      <c r="G422" s="212" t="s">
        <v>571</v>
      </c>
      <c r="H422" s="213" t="n">
        <v>1</v>
      </c>
      <c r="I422" s="214"/>
      <c r="J422" s="215" t="n">
        <f aca="false">ROUND(I422*H422,2)</f>
        <v>0</v>
      </c>
      <c r="K422" s="216"/>
      <c r="L422" s="30"/>
      <c r="M422" s="217"/>
      <c r="N422" s="218" t="s">
        <v>41</v>
      </c>
      <c r="O422" s="74"/>
      <c r="P422" s="219" t="n">
        <f aca="false">O422*H422</f>
        <v>0</v>
      </c>
      <c r="Q422" s="219" t="n">
        <v>0.00159</v>
      </c>
      <c r="R422" s="219" t="n">
        <f aca="false">Q422*H422</f>
        <v>0.00159</v>
      </c>
      <c r="S422" s="219" t="n">
        <v>0</v>
      </c>
      <c r="T422" s="220" t="n">
        <f aca="false">S422*H422</f>
        <v>0</v>
      </c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R422" s="221" t="s">
        <v>252</v>
      </c>
      <c r="AT422" s="221" t="s">
        <v>176</v>
      </c>
      <c r="AU422" s="221" t="s">
        <v>88</v>
      </c>
      <c r="AY422" s="3" t="s">
        <v>173</v>
      </c>
      <c r="BE422" s="222" t="n">
        <f aca="false">IF(N422="základní",J422,0)</f>
        <v>0</v>
      </c>
      <c r="BF422" s="222" t="n">
        <f aca="false">IF(N422="snížená",J422,0)</f>
        <v>0</v>
      </c>
      <c r="BG422" s="222" t="n">
        <f aca="false">IF(N422="zákl. přenesená",J422,0)</f>
        <v>0</v>
      </c>
      <c r="BH422" s="222" t="n">
        <f aca="false">IF(N422="sníž. přenesená",J422,0)</f>
        <v>0</v>
      </c>
      <c r="BI422" s="222" t="n">
        <f aca="false">IF(N422="nulová",J422,0)</f>
        <v>0</v>
      </c>
      <c r="BJ422" s="3" t="s">
        <v>88</v>
      </c>
      <c r="BK422" s="222" t="n">
        <f aca="false">ROUND(I422*H422,2)</f>
        <v>0</v>
      </c>
      <c r="BL422" s="3" t="s">
        <v>252</v>
      </c>
      <c r="BM422" s="221" t="s">
        <v>794</v>
      </c>
    </row>
    <row r="423" s="31" customFormat="true" ht="33" hidden="false" customHeight="true" outlineLevel="0" collapsed="false">
      <c r="A423" s="24"/>
      <c r="B423" s="25"/>
      <c r="C423" s="209" t="s">
        <v>795</v>
      </c>
      <c r="D423" s="209" t="s">
        <v>176</v>
      </c>
      <c r="E423" s="210" t="s">
        <v>796</v>
      </c>
      <c r="F423" s="211" t="s">
        <v>797</v>
      </c>
      <c r="G423" s="212" t="s">
        <v>571</v>
      </c>
      <c r="H423" s="213" t="n">
        <v>1</v>
      </c>
      <c r="I423" s="214"/>
      <c r="J423" s="215" t="n">
        <f aca="false">ROUND(I423*H423,2)</f>
        <v>0</v>
      </c>
      <c r="K423" s="216"/>
      <c r="L423" s="30"/>
      <c r="M423" s="217"/>
      <c r="N423" s="218" t="s">
        <v>41</v>
      </c>
      <c r="O423" s="74"/>
      <c r="P423" s="219" t="n">
        <f aca="false">O423*H423</f>
        <v>0</v>
      </c>
      <c r="Q423" s="219" t="n">
        <v>0.00159</v>
      </c>
      <c r="R423" s="219" t="n">
        <f aca="false">Q423*H423</f>
        <v>0.00159</v>
      </c>
      <c r="S423" s="219" t="n">
        <v>0</v>
      </c>
      <c r="T423" s="220" t="n">
        <f aca="false">S423*H423</f>
        <v>0</v>
      </c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R423" s="221" t="s">
        <v>252</v>
      </c>
      <c r="AT423" s="221" t="s">
        <v>176</v>
      </c>
      <c r="AU423" s="221" t="s">
        <v>88</v>
      </c>
      <c r="AY423" s="3" t="s">
        <v>173</v>
      </c>
      <c r="BE423" s="222" t="n">
        <f aca="false">IF(N423="základní",J423,0)</f>
        <v>0</v>
      </c>
      <c r="BF423" s="222" t="n">
        <f aca="false">IF(N423="snížená",J423,0)</f>
        <v>0</v>
      </c>
      <c r="BG423" s="222" t="n">
        <f aca="false">IF(N423="zákl. přenesená",J423,0)</f>
        <v>0</v>
      </c>
      <c r="BH423" s="222" t="n">
        <f aca="false">IF(N423="sníž. přenesená",J423,0)</f>
        <v>0</v>
      </c>
      <c r="BI423" s="222" t="n">
        <f aca="false">IF(N423="nulová",J423,0)</f>
        <v>0</v>
      </c>
      <c r="BJ423" s="3" t="s">
        <v>88</v>
      </c>
      <c r="BK423" s="222" t="n">
        <f aca="false">ROUND(I423*H423,2)</f>
        <v>0</v>
      </c>
      <c r="BL423" s="3" t="s">
        <v>252</v>
      </c>
      <c r="BM423" s="221" t="s">
        <v>798</v>
      </c>
    </row>
    <row r="424" s="31" customFormat="true" ht="24.15" hidden="false" customHeight="true" outlineLevel="0" collapsed="false">
      <c r="A424" s="24"/>
      <c r="B424" s="25"/>
      <c r="C424" s="209" t="s">
        <v>799</v>
      </c>
      <c r="D424" s="209" t="s">
        <v>176</v>
      </c>
      <c r="E424" s="210" t="s">
        <v>800</v>
      </c>
      <c r="F424" s="211" t="s">
        <v>801</v>
      </c>
      <c r="G424" s="212" t="s">
        <v>506</v>
      </c>
      <c r="H424" s="282"/>
      <c r="I424" s="214"/>
      <c r="J424" s="215" t="n">
        <f aca="false">ROUND(I424*H424,2)</f>
        <v>0</v>
      </c>
      <c r="K424" s="216"/>
      <c r="L424" s="30"/>
      <c r="M424" s="217"/>
      <c r="N424" s="218" t="s">
        <v>41</v>
      </c>
      <c r="O424" s="74"/>
      <c r="P424" s="219" t="n">
        <f aca="false">O424*H424</f>
        <v>0</v>
      </c>
      <c r="Q424" s="219" t="n">
        <v>0</v>
      </c>
      <c r="R424" s="219" t="n">
        <f aca="false">Q424*H424</f>
        <v>0</v>
      </c>
      <c r="S424" s="219" t="n">
        <v>0</v>
      </c>
      <c r="T424" s="220" t="n">
        <f aca="false">S424*H424</f>
        <v>0</v>
      </c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R424" s="221" t="s">
        <v>252</v>
      </c>
      <c r="AT424" s="221" t="s">
        <v>176</v>
      </c>
      <c r="AU424" s="221" t="s">
        <v>88</v>
      </c>
      <c r="AY424" s="3" t="s">
        <v>173</v>
      </c>
      <c r="BE424" s="222" t="n">
        <f aca="false">IF(N424="základní",J424,0)</f>
        <v>0</v>
      </c>
      <c r="BF424" s="222" t="n">
        <f aca="false">IF(N424="snížená",J424,0)</f>
        <v>0</v>
      </c>
      <c r="BG424" s="222" t="n">
        <f aca="false">IF(N424="zákl. přenesená",J424,0)</f>
        <v>0</v>
      </c>
      <c r="BH424" s="222" t="n">
        <f aca="false">IF(N424="sníž. přenesená",J424,0)</f>
        <v>0</v>
      </c>
      <c r="BI424" s="222" t="n">
        <f aca="false">IF(N424="nulová",J424,0)</f>
        <v>0</v>
      </c>
      <c r="BJ424" s="3" t="s">
        <v>88</v>
      </c>
      <c r="BK424" s="222" t="n">
        <f aca="false">ROUND(I424*H424,2)</f>
        <v>0</v>
      </c>
      <c r="BL424" s="3" t="s">
        <v>252</v>
      </c>
      <c r="BM424" s="221" t="s">
        <v>802</v>
      </c>
    </row>
    <row r="425" s="192" customFormat="true" ht="22.8" hidden="false" customHeight="true" outlineLevel="0" collapsed="false">
      <c r="B425" s="193"/>
      <c r="C425" s="194"/>
      <c r="D425" s="195" t="s">
        <v>74</v>
      </c>
      <c r="E425" s="207" t="s">
        <v>803</v>
      </c>
      <c r="F425" s="207" t="s">
        <v>804</v>
      </c>
      <c r="G425" s="194"/>
      <c r="H425" s="194"/>
      <c r="I425" s="197"/>
      <c r="J425" s="208" t="n">
        <f aca="false">BK425</f>
        <v>0</v>
      </c>
      <c r="K425" s="194"/>
      <c r="L425" s="199"/>
      <c r="M425" s="200"/>
      <c r="N425" s="201"/>
      <c r="O425" s="201"/>
      <c r="P425" s="202" t="n">
        <f aca="false">SUM(P426:P434)</f>
        <v>0</v>
      </c>
      <c r="Q425" s="201"/>
      <c r="R425" s="202" t="n">
        <f aca="false">SUM(R426:R434)</f>
        <v>0.002013</v>
      </c>
      <c r="S425" s="201"/>
      <c r="T425" s="203" t="n">
        <f aca="false">SUM(T426:T434)</f>
        <v>0</v>
      </c>
      <c r="AR425" s="204" t="s">
        <v>88</v>
      </c>
      <c r="AT425" s="205" t="s">
        <v>74</v>
      </c>
      <c r="AU425" s="205" t="s">
        <v>83</v>
      </c>
      <c r="AY425" s="204" t="s">
        <v>173</v>
      </c>
      <c r="BK425" s="206" t="n">
        <f aca="false">SUM(BK426:BK434)</f>
        <v>0</v>
      </c>
    </row>
    <row r="426" s="31" customFormat="true" ht="37.8" hidden="false" customHeight="true" outlineLevel="0" collapsed="false">
      <c r="A426" s="24"/>
      <c r="B426" s="25"/>
      <c r="C426" s="209" t="s">
        <v>805</v>
      </c>
      <c r="D426" s="209" t="s">
        <v>176</v>
      </c>
      <c r="E426" s="210" t="s">
        <v>806</v>
      </c>
      <c r="F426" s="211" t="s">
        <v>807</v>
      </c>
      <c r="G426" s="212" t="s">
        <v>179</v>
      </c>
      <c r="H426" s="213" t="n">
        <v>11</v>
      </c>
      <c r="I426" s="214"/>
      <c r="J426" s="215" t="n">
        <f aca="false">ROUND(I426*H426,2)</f>
        <v>0</v>
      </c>
      <c r="K426" s="216"/>
      <c r="L426" s="30"/>
      <c r="M426" s="217"/>
      <c r="N426" s="218" t="s">
        <v>41</v>
      </c>
      <c r="O426" s="74"/>
      <c r="P426" s="219" t="n">
        <f aca="false">O426*H426</f>
        <v>0</v>
      </c>
      <c r="Q426" s="219" t="n">
        <v>0</v>
      </c>
      <c r="R426" s="219" t="n">
        <f aca="false">Q426*H426</f>
        <v>0</v>
      </c>
      <c r="S426" s="219" t="n">
        <v>0</v>
      </c>
      <c r="T426" s="220" t="n">
        <f aca="false">S426*H426</f>
        <v>0</v>
      </c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R426" s="221" t="s">
        <v>252</v>
      </c>
      <c r="AT426" s="221" t="s">
        <v>176</v>
      </c>
      <c r="AU426" s="221" t="s">
        <v>88</v>
      </c>
      <c r="AY426" s="3" t="s">
        <v>173</v>
      </c>
      <c r="BE426" s="222" t="n">
        <f aca="false">IF(N426="základní",J426,0)</f>
        <v>0</v>
      </c>
      <c r="BF426" s="222" t="n">
        <f aca="false">IF(N426="snížená",J426,0)</f>
        <v>0</v>
      </c>
      <c r="BG426" s="222" t="n">
        <f aca="false">IF(N426="zákl. přenesená",J426,0)</f>
        <v>0</v>
      </c>
      <c r="BH426" s="222" t="n">
        <f aca="false">IF(N426="sníž. přenesená",J426,0)</f>
        <v>0</v>
      </c>
      <c r="BI426" s="222" t="n">
        <f aca="false">IF(N426="nulová",J426,0)</f>
        <v>0</v>
      </c>
      <c r="BJ426" s="3" t="s">
        <v>88</v>
      </c>
      <c r="BK426" s="222" t="n">
        <f aca="false">ROUND(I426*H426,2)</f>
        <v>0</v>
      </c>
      <c r="BL426" s="3" t="s">
        <v>252</v>
      </c>
      <c r="BM426" s="221" t="s">
        <v>808</v>
      </c>
    </row>
    <row r="427" s="223" customFormat="true" ht="12.8" hidden="false" customHeight="false" outlineLevel="0" collapsed="false">
      <c r="B427" s="224"/>
      <c r="C427" s="225"/>
      <c r="D427" s="226" t="s">
        <v>182</v>
      </c>
      <c r="E427" s="227"/>
      <c r="F427" s="228" t="s">
        <v>809</v>
      </c>
      <c r="G427" s="225"/>
      <c r="H427" s="229" t="n">
        <v>11</v>
      </c>
      <c r="I427" s="230"/>
      <c r="J427" s="225"/>
      <c r="K427" s="225"/>
      <c r="L427" s="231"/>
      <c r="M427" s="232"/>
      <c r="N427" s="233"/>
      <c r="O427" s="233"/>
      <c r="P427" s="233"/>
      <c r="Q427" s="233"/>
      <c r="R427" s="233"/>
      <c r="S427" s="233"/>
      <c r="T427" s="234"/>
      <c r="AT427" s="235" t="s">
        <v>182</v>
      </c>
      <c r="AU427" s="235" t="s">
        <v>88</v>
      </c>
      <c r="AV427" s="223" t="s">
        <v>88</v>
      </c>
      <c r="AW427" s="223" t="s">
        <v>31</v>
      </c>
      <c r="AX427" s="223" t="s">
        <v>83</v>
      </c>
      <c r="AY427" s="235" t="s">
        <v>173</v>
      </c>
    </row>
    <row r="428" s="31" customFormat="true" ht="37.8" hidden="false" customHeight="true" outlineLevel="0" collapsed="false">
      <c r="A428" s="24"/>
      <c r="B428" s="25"/>
      <c r="C428" s="236" t="s">
        <v>810</v>
      </c>
      <c r="D428" s="236" t="s">
        <v>190</v>
      </c>
      <c r="E428" s="237" t="s">
        <v>811</v>
      </c>
      <c r="F428" s="238" t="s">
        <v>812</v>
      </c>
      <c r="G428" s="239" t="s">
        <v>179</v>
      </c>
      <c r="H428" s="240" t="n">
        <v>6.05</v>
      </c>
      <c r="I428" s="241"/>
      <c r="J428" s="242" t="n">
        <f aca="false">ROUND(I428*H428,2)</f>
        <v>0</v>
      </c>
      <c r="K428" s="243"/>
      <c r="L428" s="244"/>
      <c r="M428" s="245"/>
      <c r="N428" s="246" t="s">
        <v>41</v>
      </c>
      <c r="O428" s="74"/>
      <c r="P428" s="219" t="n">
        <f aca="false">O428*H428</f>
        <v>0</v>
      </c>
      <c r="Q428" s="219" t="n">
        <v>0.00018</v>
      </c>
      <c r="R428" s="219" t="n">
        <f aca="false">Q428*H428</f>
        <v>0.001089</v>
      </c>
      <c r="S428" s="219" t="n">
        <v>0</v>
      </c>
      <c r="T428" s="220" t="n">
        <f aca="false">S428*H428</f>
        <v>0</v>
      </c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R428" s="221" t="s">
        <v>350</v>
      </c>
      <c r="AT428" s="221" t="s">
        <v>190</v>
      </c>
      <c r="AU428" s="221" t="s">
        <v>88</v>
      </c>
      <c r="AY428" s="3" t="s">
        <v>173</v>
      </c>
      <c r="BE428" s="222" t="n">
        <f aca="false">IF(N428="základní",J428,0)</f>
        <v>0</v>
      </c>
      <c r="BF428" s="222" t="n">
        <f aca="false">IF(N428="snížená",J428,0)</f>
        <v>0</v>
      </c>
      <c r="BG428" s="222" t="n">
        <f aca="false">IF(N428="zákl. přenesená",J428,0)</f>
        <v>0</v>
      </c>
      <c r="BH428" s="222" t="n">
        <f aca="false">IF(N428="sníž. přenesená",J428,0)</f>
        <v>0</v>
      </c>
      <c r="BI428" s="222" t="n">
        <f aca="false">IF(N428="nulová",J428,0)</f>
        <v>0</v>
      </c>
      <c r="BJ428" s="3" t="s">
        <v>88</v>
      </c>
      <c r="BK428" s="222" t="n">
        <f aca="false">ROUND(I428*H428,2)</f>
        <v>0</v>
      </c>
      <c r="BL428" s="3" t="s">
        <v>252</v>
      </c>
      <c r="BM428" s="221" t="s">
        <v>813</v>
      </c>
    </row>
    <row r="429" s="223" customFormat="true" ht="12.8" hidden="false" customHeight="false" outlineLevel="0" collapsed="false">
      <c r="B429" s="224"/>
      <c r="C429" s="225"/>
      <c r="D429" s="226" t="s">
        <v>182</v>
      </c>
      <c r="E429" s="227"/>
      <c r="F429" s="228" t="s">
        <v>128</v>
      </c>
      <c r="G429" s="225"/>
      <c r="H429" s="229" t="n">
        <v>5.5</v>
      </c>
      <c r="I429" s="230"/>
      <c r="J429" s="225"/>
      <c r="K429" s="225"/>
      <c r="L429" s="231"/>
      <c r="M429" s="232"/>
      <c r="N429" s="233"/>
      <c r="O429" s="233"/>
      <c r="P429" s="233"/>
      <c r="Q429" s="233"/>
      <c r="R429" s="233"/>
      <c r="S429" s="233"/>
      <c r="T429" s="234"/>
      <c r="AT429" s="235" t="s">
        <v>182</v>
      </c>
      <c r="AU429" s="235" t="s">
        <v>88</v>
      </c>
      <c r="AV429" s="223" t="s">
        <v>88</v>
      </c>
      <c r="AW429" s="223" t="s">
        <v>31</v>
      </c>
      <c r="AX429" s="223" t="s">
        <v>75</v>
      </c>
      <c r="AY429" s="235" t="s">
        <v>173</v>
      </c>
    </row>
    <row r="430" s="223" customFormat="true" ht="12.8" hidden="false" customHeight="false" outlineLevel="0" collapsed="false">
      <c r="B430" s="224"/>
      <c r="C430" s="225"/>
      <c r="D430" s="226" t="s">
        <v>182</v>
      </c>
      <c r="E430" s="227"/>
      <c r="F430" s="228" t="s">
        <v>485</v>
      </c>
      <c r="G430" s="225"/>
      <c r="H430" s="229" t="n">
        <v>6.05</v>
      </c>
      <c r="I430" s="230"/>
      <c r="J430" s="225"/>
      <c r="K430" s="225"/>
      <c r="L430" s="231"/>
      <c r="M430" s="232"/>
      <c r="N430" s="233"/>
      <c r="O430" s="233"/>
      <c r="P430" s="233"/>
      <c r="Q430" s="233"/>
      <c r="R430" s="233"/>
      <c r="S430" s="233"/>
      <c r="T430" s="234"/>
      <c r="AT430" s="235" t="s">
        <v>182</v>
      </c>
      <c r="AU430" s="235" t="s">
        <v>88</v>
      </c>
      <c r="AV430" s="223" t="s">
        <v>88</v>
      </c>
      <c r="AW430" s="223" t="s">
        <v>31</v>
      </c>
      <c r="AX430" s="223" t="s">
        <v>83</v>
      </c>
      <c r="AY430" s="235" t="s">
        <v>173</v>
      </c>
    </row>
    <row r="431" s="31" customFormat="true" ht="24.15" hidden="false" customHeight="true" outlineLevel="0" collapsed="false">
      <c r="A431" s="24"/>
      <c r="B431" s="25"/>
      <c r="C431" s="236" t="s">
        <v>814</v>
      </c>
      <c r="D431" s="236" t="s">
        <v>190</v>
      </c>
      <c r="E431" s="237" t="s">
        <v>815</v>
      </c>
      <c r="F431" s="238" t="s">
        <v>816</v>
      </c>
      <c r="G431" s="239" t="s">
        <v>179</v>
      </c>
      <c r="H431" s="240" t="n">
        <v>5.775</v>
      </c>
      <c r="I431" s="241"/>
      <c r="J431" s="242" t="n">
        <f aca="false">ROUND(I431*H431,2)</f>
        <v>0</v>
      </c>
      <c r="K431" s="243"/>
      <c r="L431" s="244"/>
      <c r="M431" s="245"/>
      <c r="N431" s="246" t="s">
        <v>41</v>
      </c>
      <c r="O431" s="74"/>
      <c r="P431" s="219" t="n">
        <f aca="false">O431*H431</f>
        <v>0</v>
      </c>
      <c r="Q431" s="219" t="n">
        <v>0.00016</v>
      </c>
      <c r="R431" s="219" t="n">
        <f aca="false">Q431*H431</f>
        <v>0.000924</v>
      </c>
      <c r="S431" s="219" t="n">
        <v>0</v>
      </c>
      <c r="T431" s="220" t="n">
        <f aca="false">S431*H431</f>
        <v>0</v>
      </c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R431" s="221" t="s">
        <v>350</v>
      </c>
      <c r="AT431" s="221" t="s">
        <v>190</v>
      </c>
      <c r="AU431" s="221" t="s">
        <v>88</v>
      </c>
      <c r="AY431" s="3" t="s">
        <v>173</v>
      </c>
      <c r="BE431" s="222" t="n">
        <f aca="false">IF(N431="základní",J431,0)</f>
        <v>0</v>
      </c>
      <c r="BF431" s="222" t="n">
        <f aca="false">IF(N431="snížená",J431,0)</f>
        <v>0</v>
      </c>
      <c r="BG431" s="222" t="n">
        <f aca="false">IF(N431="zákl. přenesená",J431,0)</f>
        <v>0</v>
      </c>
      <c r="BH431" s="222" t="n">
        <f aca="false">IF(N431="sníž. přenesená",J431,0)</f>
        <v>0</v>
      </c>
      <c r="BI431" s="222" t="n">
        <f aca="false">IF(N431="nulová",J431,0)</f>
        <v>0</v>
      </c>
      <c r="BJ431" s="3" t="s">
        <v>88</v>
      </c>
      <c r="BK431" s="222" t="n">
        <f aca="false">ROUND(I431*H431,2)</f>
        <v>0</v>
      </c>
      <c r="BL431" s="3" t="s">
        <v>252</v>
      </c>
      <c r="BM431" s="221" t="s">
        <v>817</v>
      </c>
    </row>
    <row r="432" s="223" customFormat="true" ht="12.8" hidden="false" customHeight="false" outlineLevel="0" collapsed="false">
      <c r="B432" s="224"/>
      <c r="C432" s="225"/>
      <c r="D432" s="226" t="s">
        <v>182</v>
      </c>
      <c r="E432" s="227"/>
      <c r="F432" s="228" t="s">
        <v>128</v>
      </c>
      <c r="G432" s="225"/>
      <c r="H432" s="229" t="n">
        <v>5.5</v>
      </c>
      <c r="I432" s="230"/>
      <c r="J432" s="225"/>
      <c r="K432" s="225"/>
      <c r="L432" s="231"/>
      <c r="M432" s="232"/>
      <c r="N432" s="233"/>
      <c r="O432" s="233"/>
      <c r="P432" s="233"/>
      <c r="Q432" s="233"/>
      <c r="R432" s="233"/>
      <c r="S432" s="233"/>
      <c r="T432" s="234"/>
      <c r="AT432" s="235" t="s">
        <v>182</v>
      </c>
      <c r="AU432" s="235" t="s">
        <v>88</v>
      </c>
      <c r="AV432" s="223" t="s">
        <v>88</v>
      </c>
      <c r="AW432" s="223" t="s">
        <v>31</v>
      </c>
      <c r="AX432" s="223" t="s">
        <v>75</v>
      </c>
      <c r="AY432" s="235" t="s">
        <v>173</v>
      </c>
    </row>
    <row r="433" s="223" customFormat="true" ht="12.8" hidden="false" customHeight="false" outlineLevel="0" collapsed="false">
      <c r="B433" s="224"/>
      <c r="C433" s="225"/>
      <c r="D433" s="226" t="s">
        <v>182</v>
      </c>
      <c r="E433" s="227"/>
      <c r="F433" s="228" t="s">
        <v>195</v>
      </c>
      <c r="G433" s="225"/>
      <c r="H433" s="229" t="n">
        <v>5.775</v>
      </c>
      <c r="I433" s="230"/>
      <c r="J433" s="225"/>
      <c r="K433" s="225"/>
      <c r="L433" s="231"/>
      <c r="M433" s="232"/>
      <c r="N433" s="233"/>
      <c r="O433" s="233"/>
      <c r="P433" s="233"/>
      <c r="Q433" s="233"/>
      <c r="R433" s="233"/>
      <c r="S433" s="233"/>
      <c r="T433" s="234"/>
      <c r="AT433" s="235" t="s">
        <v>182</v>
      </c>
      <c r="AU433" s="235" t="s">
        <v>88</v>
      </c>
      <c r="AV433" s="223" t="s">
        <v>88</v>
      </c>
      <c r="AW433" s="223" t="s">
        <v>31</v>
      </c>
      <c r="AX433" s="223" t="s">
        <v>83</v>
      </c>
      <c r="AY433" s="235" t="s">
        <v>173</v>
      </c>
    </row>
    <row r="434" s="31" customFormat="true" ht="24.15" hidden="false" customHeight="true" outlineLevel="0" collapsed="false">
      <c r="A434" s="24"/>
      <c r="B434" s="25"/>
      <c r="C434" s="209" t="s">
        <v>818</v>
      </c>
      <c r="D434" s="209" t="s">
        <v>176</v>
      </c>
      <c r="E434" s="210" t="s">
        <v>819</v>
      </c>
      <c r="F434" s="211" t="s">
        <v>820</v>
      </c>
      <c r="G434" s="212" t="s">
        <v>506</v>
      </c>
      <c r="H434" s="282"/>
      <c r="I434" s="214"/>
      <c r="J434" s="215" t="n">
        <f aca="false">ROUND(I434*H434,2)</f>
        <v>0</v>
      </c>
      <c r="K434" s="216"/>
      <c r="L434" s="30"/>
      <c r="M434" s="217"/>
      <c r="N434" s="218" t="s">
        <v>41</v>
      </c>
      <c r="O434" s="74"/>
      <c r="P434" s="219" t="n">
        <f aca="false">O434*H434</f>
        <v>0</v>
      </c>
      <c r="Q434" s="219" t="n">
        <v>0</v>
      </c>
      <c r="R434" s="219" t="n">
        <f aca="false">Q434*H434</f>
        <v>0</v>
      </c>
      <c r="S434" s="219" t="n">
        <v>0</v>
      </c>
      <c r="T434" s="220" t="n">
        <f aca="false">S434*H434</f>
        <v>0</v>
      </c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R434" s="221" t="s">
        <v>252</v>
      </c>
      <c r="AT434" s="221" t="s">
        <v>176</v>
      </c>
      <c r="AU434" s="221" t="s">
        <v>88</v>
      </c>
      <c r="AY434" s="3" t="s">
        <v>173</v>
      </c>
      <c r="BE434" s="222" t="n">
        <f aca="false">IF(N434="základní",J434,0)</f>
        <v>0</v>
      </c>
      <c r="BF434" s="222" t="n">
        <f aca="false">IF(N434="snížená",J434,0)</f>
        <v>0</v>
      </c>
      <c r="BG434" s="222" t="n">
        <f aca="false">IF(N434="zákl. přenesená",J434,0)</f>
        <v>0</v>
      </c>
      <c r="BH434" s="222" t="n">
        <f aca="false">IF(N434="sníž. přenesená",J434,0)</f>
        <v>0</v>
      </c>
      <c r="BI434" s="222" t="n">
        <f aca="false">IF(N434="nulová",J434,0)</f>
        <v>0</v>
      </c>
      <c r="BJ434" s="3" t="s">
        <v>88</v>
      </c>
      <c r="BK434" s="222" t="n">
        <f aca="false">ROUND(I434*H434,2)</f>
        <v>0</v>
      </c>
      <c r="BL434" s="3" t="s">
        <v>252</v>
      </c>
      <c r="BM434" s="221" t="s">
        <v>821</v>
      </c>
    </row>
    <row r="435" s="192" customFormat="true" ht="22.8" hidden="false" customHeight="true" outlineLevel="0" collapsed="false">
      <c r="B435" s="193"/>
      <c r="C435" s="194"/>
      <c r="D435" s="195" t="s">
        <v>74</v>
      </c>
      <c r="E435" s="207" t="s">
        <v>822</v>
      </c>
      <c r="F435" s="207" t="s">
        <v>823</v>
      </c>
      <c r="G435" s="194"/>
      <c r="H435" s="194"/>
      <c r="I435" s="197"/>
      <c r="J435" s="208" t="n">
        <f aca="false">BK435</f>
        <v>0</v>
      </c>
      <c r="K435" s="194"/>
      <c r="L435" s="199"/>
      <c r="M435" s="200"/>
      <c r="N435" s="201"/>
      <c r="O435" s="201"/>
      <c r="P435" s="202" t="n">
        <f aca="false">SUM(P436:P457)</f>
        <v>0</v>
      </c>
      <c r="Q435" s="201"/>
      <c r="R435" s="202" t="n">
        <f aca="false">SUM(R436:R457)</f>
        <v>0.0222</v>
      </c>
      <c r="S435" s="201"/>
      <c r="T435" s="203" t="n">
        <f aca="false">SUM(T436:T457)</f>
        <v>0</v>
      </c>
      <c r="AR435" s="204" t="s">
        <v>88</v>
      </c>
      <c r="AT435" s="205" t="s">
        <v>74</v>
      </c>
      <c r="AU435" s="205" t="s">
        <v>83</v>
      </c>
      <c r="AY435" s="204" t="s">
        <v>173</v>
      </c>
      <c r="BK435" s="206" t="n">
        <f aca="false">SUM(BK436:BK457)</f>
        <v>0</v>
      </c>
    </row>
    <row r="436" s="31" customFormat="true" ht="24.15" hidden="false" customHeight="true" outlineLevel="0" collapsed="false">
      <c r="A436" s="24"/>
      <c r="B436" s="25"/>
      <c r="C436" s="209" t="s">
        <v>824</v>
      </c>
      <c r="D436" s="209" t="s">
        <v>176</v>
      </c>
      <c r="E436" s="210" t="s">
        <v>825</v>
      </c>
      <c r="F436" s="211" t="s">
        <v>826</v>
      </c>
      <c r="G436" s="212" t="s">
        <v>571</v>
      </c>
      <c r="H436" s="213" t="n">
        <v>1</v>
      </c>
      <c r="I436" s="214"/>
      <c r="J436" s="215" t="n">
        <f aca="false">ROUND(I436*H436,2)</f>
        <v>0</v>
      </c>
      <c r="K436" s="216"/>
      <c r="L436" s="30"/>
      <c r="M436" s="217"/>
      <c r="N436" s="218" t="s">
        <v>41</v>
      </c>
      <c r="O436" s="74"/>
      <c r="P436" s="219" t="n">
        <f aca="false">O436*H436</f>
        <v>0</v>
      </c>
      <c r="Q436" s="219" t="n">
        <v>0.00015</v>
      </c>
      <c r="R436" s="219" t="n">
        <f aca="false">Q436*H436</f>
        <v>0.00015</v>
      </c>
      <c r="S436" s="219" t="n">
        <v>0</v>
      </c>
      <c r="T436" s="220" t="n">
        <f aca="false">S436*H436</f>
        <v>0</v>
      </c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R436" s="221" t="s">
        <v>252</v>
      </c>
      <c r="AT436" s="221" t="s">
        <v>176</v>
      </c>
      <c r="AU436" s="221" t="s">
        <v>88</v>
      </c>
      <c r="AY436" s="3" t="s">
        <v>173</v>
      </c>
      <c r="BE436" s="222" t="n">
        <f aca="false">IF(N436="základní",J436,0)</f>
        <v>0</v>
      </c>
      <c r="BF436" s="222" t="n">
        <f aca="false">IF(N436="snížená",J436,0)</f>
        <v>0</v>
      </c>
      <c r="BG436" s="222" t="n">
        <f aca="false">IF(N436="zákl. přenesená",J436,0)</f>
        <v>0</v>
      </c>
      <c r="BH436" s="222" t="n">
        <f aca="false">IF(N436="sníž. přenesená",J436,0)</f>
        <v>0</v>
      </c>
      <c r="BI436" s="222" t="n">
        <f aca="false">IF(N436="nulová",J436,0)</f>
        <v>0</v>
      </c>
      <c r="BJ436" s="3" t="s">
        <v>88</v>
      </c>
      <c r="BK436" s="222" t="n">
        <f aca="false">ROUND(I436*H436,2)</f>
        <v>0</v>
      </c>
      <c r="BL436" s="3" t="s">
        <v>252</v>
      </c>
      <c r="BM436" s="221" t="s">
        <v>827</v>
      </c>
    </row>
    <row r="437" s="31" customFormat="true" ht="24.15" hidden="false" customHeight="true" outlineLevel="0" collapsed="false">
      <c r="A437" s="24"/>
      <c r="B437" s="25"/>
      <c r="C437" s="209" t="s">
        <v>828</v>
      </c>
      <c r="D437" s="209" t="s">
        <v>176</v>
      </c>
      <c r="E437" s="210" t="s">
        <v>829</v>
      </c>
      <c r="F437" s="211" t="s">
        <v>830</v>
      </c>
      <c r="G437" s="212" t="s">
        <v>571</v>
      </c>
      <c r="H437" s="213" t="n">
        <v>1</v>
      </c>
      <c r="I437" s="214"/>
      <c r="J437" s="215" t="n">
        <f aca="false">ROUND(I437*H437,2)</f>
        <v>0</v>
      </c>
      <c r="K437" s="216"/>
      <c r="L437" s="30"/>
      <c r="M437" s="217"/>
      <c r="N437" s="218" t="s">
        <v>41</v>
      </c>
      <c r="O437" s="74"/>
      <c r="P437" s="219" t="n">
        <f aca="false">O437*H437</f>
        <v>0</v>
      </c>
      <c r="Q437" s="219" t="n">
        <v>0.00015</v>
      </c>
      <c r="R437" s="219" t="n">
        <f aca="false">Q437*H437</f>
        <v>0.00015</v>
      </c>
      <c r="S437" s="219" t="n">
        <v>0</v>
      </c>
      <c r="T437" s="220" t="n">
        <f aca="false">S437*H437</f>
        <v>0</v>
      </c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R437" s="221" t="s">
        <v>252</v>
      </c>
      <c r="AT437" s="221" t="s">
        <v>176</v>
      </c>
      <c r="AU437" s="221" t="s">
        <v>88</v>
      </c>
      <c r="AY437" s="3" t="s">
        <v>173</v>
      </c>
      <c r="BE437" s="222" t="n">
        <f aca="false">IF(N437="základní",J437,0)</f>
        <v>0</v>
      </c>
      <c r="BF437" s="222" t="n">
        <f aca="false">IF(N437="snížená",J437,0)</f>
        <v>0</v>
      </c>
      <c r="BG437" s="222" t="n">
        <f aca="false">IF(N437="zákl. přenesená",J437,0)</f>
        <v>0</v>
      </c>
      <c r="BH437" s="222" t="n">
        <f aca="false">IF(N437="sníž. přenesená",J437,0)</f>
        <v>0</v>
      </c>
      <c r="BI437" s="222" t="n">
        <f aca="false">IF(N437="nulová",J437,0)</f>
        <v>0</v>
      </c>
      <c r="BJ437" s="3" t="s">
        <v>88</v>
      </c>
      <c r="BK437" s="222" t="n">
        <f aca="false">ROUND(I437*H437,2)</f>
        <v>0</v>
      </c>
      <c r="BL437" s="3" t="s">
        <v>252</v>
      </c>
      <c r="BM437" s="221" t="s">
        <v>831</v>
      </c>
    </row>
    <row r="438" s="31" customFormat="true" ht="33" hidden="false" customHeight="true" outlineLevel="0" collapsed="false">
      <c r="A438" s="24"/>
      <c r="B438" s="25"/>
      <c r="C438" s="209" t="s">
        <v>832</v>
      </c>
      <c r="D438" s="209" t="s">
        <v>176</v>
      </c>
      <c r="E438" s="210" t="s">
        <v>833</v>
      </c>
      <c r="F438" s="211" t="s">
        <v>834</v>
      </c>
      <c r="G438" s="212" t="s">
        <v>571</v>
      </c>
      <c r="H438" s="213" t="n">
        <v>2</v>
      </c>
      <c r="I438" s="214"/>
      <c r="J438" s="215" t="n">
        <f aca="false">ROUND(I438*H438,2)</f>
        <v>0</v>
      </c>
      <c r="K438" s="216"/>
      <c r="L438" s="30"/>
      <c r="M438" s="217"/>
      <c r="N438" s="218" t="s">
        <v>41</v>
      </c>
      <c r="O438" s="74"/>
      <c r="P438" s="219" t="n">
        <f aca="false">O438*H438</f>
        <v>0</v>
      </c>
      <c r="Q438" s="219" t="n">
        <v>0.00015</v>
      </c>
      <c r="R438" s="219" t="n">
        <f aca="false">Q438*H438</f>
        <v>0.0003</v>
      </c>
      <c r="S438" s="219" t="n">
        <v>0</v>
      </c>
      <c r="T438" s="220" t="n">
        <f aca="false">S438*H438</f>
        <v>0</v>
      </c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R438" s="221" t="s">
        <v>252</v>
      </c>
      <c r="AT438" s="221" t="s">
        <v>176</v>
      </c>
      <c r="AU438" s="221" t="s">
        <v>88</v>
      </c>
      <c r="AY438" s="3" t="s">
        <v>173</v>
      </c>
      <c r="BE438" s="222" t="n">
        <f aca="false">IF(N438="základní",J438,0)</f>
        <v>0</v>
      </c>
      <c r="BF438" s="222" t="n">
        <f aca="false">IF(N438="snížená",J438,0)</f>
        <v>0</v>
      </c>
      <c r="BG438" s="222" t="n">
        <f aca="false">IF(N438="zákl. přenesená",J438,0)</f>
        <v>0</v>
      </c>
      <c r="BH438" s="222" t="n">
        <f aca="false">IF(N438="sníž. přenesená",J438,0)</f>
        <v>0</v>
      </c>
      <c r="BI438" s="222" t="n">
        <f aca="false">IF(N438="nulová",J438,0)</f>
        <v>0</v>
      </c>
      <c r="BJ438" s="3" t="s">
        <v>88</v>
      </c>
      <c r="BK438" s="222" t="n">
        <f aca="false">ROUND(I438*H438,2)</f>
        <v>0</v>
      </c>
      <c r="BL438" s="3" t="s">
        <v>252</v>
      </c>
      <c r="BM438" s="221" t="s">
        <v>835</v>
      </c>
    </row>
    <row r="439" s="31" customFormat="true" ht="24.15" hidden="false" customHeight="true" outlineLevel="0" collapsed="false">
      <c r="A439" s="24"/>
      <c r="B439" s="25"/>
      <c r="C439" s="209" t="s">
        <v>836</v>
      </c>
      <c r="D439" s="209" t="s">
        <v>176</v>
      </c>
      <c r="E439" s="210" t="s">
        <v>837</v>
      </c>
      <c r="F439" s="211" t="s">
        <v>838</v>
      </c>
      <c r="G439" s="212" t="s">
        <v>211</v>
      </c>
      <c r="H439" s="213" t="n">
        <v>120</v>
      </c>
      <c r="I439" s="214"/>
      <c r="J439" s="215" t="n">
        <f aca="false">ROUND(I439*H439,2)</f>
        <v>0</v>
      </c>
      <c r="K439" s="216"/>
      <c r="L439" s="30"/>
      <c r="M439" s="217"/>
      <c r="N439" s="218" t="s">
        <v>41</v>
      </c>
      <c r="O439" s="74"/>
      <c r="P439" s="219" t="n">
        <f aca="false">O439*H439</f>
        <v>0</v>
      </c>
      <c r="Q439" s="219" t="n">
        <v>0.00015</v>
      </c>
      <c r="R439" s="219" t="n">
        <f aca="false">Q439*H439</f>
        <v>0.018</v>
      </c>
      <c r="S439" s="219" t="n">
        <v>0</v>
      </c>
      <c r="T439" s="220" t="n">
        <f aca="false">S439*H439</f>
        <v>0</v>
      </c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R439" s="221" t="s">
        <v>252</v>
      </c>
      <c r="AT439" s="221" t="s">
        <v>176</v>
      </c>
      <c r="AU439" s="221" t="s">
        <v>88</v>
      </c>
      <c r="AY439" s="3" t="s">
        <v>173</v>
      </c>
      <c r="BE439" s="222" t="n">
        <f aca="false">IF(N439="základní",J439,0)</f>
        <v>0</v>
      </c>
      <c r="BF439" s="222" t="n">
        <f aca="false">IF(N439="snížená",J439,0)</f>
        <v>0</v>
      </c>
      <c r="BG439" s="222" t="n">
        <f aca="false">IF(N439="zákl. přenesená",J439,0)</f>
        <v>0</v>
      </c>
      <c r="BH439" s="222" t="n">
        <f aca="false">IF(N439="sníž. přenesená",J439,0)</f>
        <v>0</v>
      </c>
      <c r="BI439" s="222" t="n">
        <f aca="false">IF(N439="nulová",J439,0)</f>
        <v>0</v>
      </c>
      <c r="BJ439" s="3" t="s">
        <v>88</v>
      </c>
      <c r="BK439" s="222" t="n">
        <f aca="false">ROUND(I439*H439,2)</f>
        <v>0</v>
      </c>
      <c r="BL439" s="3" t="s">
        <v>252</v>
      </c>
      <c r="BM439" s="221" t="s">
        <v>839</v>
      </c>
    </row>
    <row r="440" s="223" customFormat="true" ht="12.8" hidden="false" customHeight="false" outlineLevel="0" collapsed="false">
      <c r="B440" s="224"/>
      <c r="C440" s="225"/>
      <c r="D440" s="226" t="s">
        <v>182</v>
      </c>
      <c r="E440" s="227"/>
      <c r="F440" s="228" t="s">
        <v>840</v>
      </c>
      <c r="G440" s="225"/>
      <c r="H440" s="229" t="n">
        <v>120</v>
      </c>
      <c r="I440" s="230"/>
      <c r="J440" s="225"/>
      <c r="K440" s="225"/>
      <c r="L440" s="231"/>
      <c r="M440" s="232"/>
      <c r="N440" s="233"/>
      <c r="O440" s="233"/>
      <c r="P440" s="233"/>
      <c r="Q440" s="233"/>
      <c r="R440" s="233"/>
      <c r="S440" s="233"/>
      <c r="T440" s="234"/>
      <c r="AT440" s="235" t="s">
        <v>182</v>
      </c>
      <c r="AU440" s="235" t="s">
        <v>88</v>
      </c>
      <c r="AV440" s="223" t="s">
        <v>88</v>
      </c>
      <c r="AW440" s="223" t="s">
        <v>31</v>
      </c>
      <c r="AX440" s="223" t="s">
        <v>83</v>
      </c>
      <c r="AY440" s="235" t="s">
        <v>173</v>
      </c>
    </row>
    <row r="441" s="31" customFormat="true" ht="24.15" hidden="false" customHeight="true" outlineLevel="0" collapsed="false">
      <c r="A441" s="24"/>
      <c r="B441" s="25"/>
      <c r="C441" s="209" t="s">
        <v>841</v>
      </c>
      <c r="D441" s="209" t="s">
        <v>176</v>
      </c>
      <c r="E441" s="210" t="s">
        <v>842</v>
      </c>
      <c r="F441" s="211" t="s">
        <v>843</v>
      </c>
      <c r="G441" s="212" t="s">
        <v>571</v>
      </c>
      <c r="H441" s="213" t="n">
        <v>2</v>
      </c>
      <c r="I441" s="214"/>
      <c r="J441" s="215" t="n">
        <f aca="false">ROUND(I441*H441,2)</f>
        <v>0</v>
      </c>
      <c r="K441" s="216"/>
      <c r="L441" s="30"/>
      <c r="M441" s="217"/>
      <c r="N441" s="218" t="s">
        <v>41</v>
      </c>
      <c r="O441" s="74"/>
      <c r="P441" s="219" t="n">
        <f aca="false">O441*H441</f>
        <v>0</v>
      </c>
      <c r="Q441" s="219" t="n">
        <v>0.00015</v>
      </c>
      <c r="R441" s="219" t="n">
        <f aca="false">Q441*H441</f>
        <v>0.0003</v>
      </c>
      <c r="S441" s="219" t="n">
        <v>0</v>
      </c>
      <c r="T441" s="220" t="n">
        <f aca="false">S441*H441</f>
        <v>0</v>
      </c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R441" s="221" t="s">
        <v>252</v>
      </c>
      <c r="AT441" s="221" t="s">
        <v>176</v>
      </c>
      <c r="AU441" s="221" t="s">
        <v>88</v>
      </c>
      <c r="AY441" s="3" t="s">
        <v>173</v>
      </c>
      <c r="BE441" s="222" t="n">
        <f aca="false">IF(N441="základní",J441,0)</f>
        <v>0</v>
      </c>
      <c r="BF441" s="222" t="n">
        <f aca="false">IF(N441="snížená",J441,0)</f>
        <v>0</v>
      </c>
      <c r="BG441" s="222" t="n">
        <f aca="false">IF(N441="zákl. přenesená",J441,0)</f>
        <v>0</v>
      </c>
      <c r="BH441" s="222" t="n">
        <f aca="false">IF(N441="sníž. přenesená",J441,0)</f>
        <v>0</v>
      </c>
      <c r="BI441" s="222" t="n">
        <f aca="false">IF(N441="nulová",J441,0)</f>
        <v>0</v>
      </c>
      <c r="BJ441" s="3" t="s">
        <v>88</v>
      </c>
      <c r="BK441" s="222" t="n">
        <f aca="false">ROUND(I441*H441,2)</f>
        <v>0</v>
      </c>
      <c r="BL441" s="3" t="s">
        <v>252</v>
      </c>
      <c r="BM441" s="221" t="s">
        <v>844</v>
      </c>
    </row>
    <row r="442" s="31" customFormat="true" ht="24.15" hidden="false" customHeight="true" outlineLevel="0" collapsed="false">
      <c r="A442" s="24"/>
      <c r="B442" s="25"/>
      <c r="C442" s="209" t="s">
        <v>845</v>
      </c>
      <c r="D442" s="209" t="s">
        <v>176</v>
      </c>
      <c r="E442" s="210" t="s">
        <v>846</v>
      </c>
      <c r="F442" s="211" t="s">
        <v>847</v>
      </c>
      <c r="G442" s="212" t="s">
        <v>571</v>
      </c>
      <c r="H442" s="213" t="n">
        <v>2</v>
      </c>
      <c r="I442" s="214"/>
      <c r="J442" s="215" t="n">
        <f aca="false">ROUND(I442*H442,2)</f>
        <v>0</v>
      </c>
      <c r="K442" s="216"/>
      <c r="L442" s="30"/>
      <c r="M442" s="217"/>
      <c r="N442" s="218" t="s">
        <v>41</v>
      </c>
      <c r="O442" s="74"/>
      <c r="P442" s="219" t="n">
        <f aca="false">O442*H442</f>
        <v>0</v>
      </c>
      <c r="Q442" s="219" t="n">
        <v>0.00015</v>
      </c>
      <c r="R442" s="219" t="n">
        <f aca="false">Q442*H442</f>
        <v>0.0003</v>
      </c>
      <c r="S442" s="219" t="n">
        <v>0</v>
      </c>
      <c r="T442" s="220" t="n">
        <f aca="false">S442*H442</f>
        <v>0</v>
      </c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R442" s="221" t="s">
        <v>252</v>
      </c>
      <c r="AT442" s="221" t="s">
        <v>176</v>
      </c>
      <c r="AU442" s="221" t="s">
        <v>88</v>
      </c>
      <c r="AY442" s="3" t="s">
        <v>173</v>
      </c>
      <c r="BE442" s="222" t="n">
        <f aca="false">IF(N442="základní",J442,0)</f>
        <v>0</v>
      </c>
      <c r="BF442" s="222" t="n">
        <f aca="false">IF(N442="snížená",J442,0)</f>
        <v>0</v>
      </c>
      <c r="BG442" s="222" t="n">
        <f aca="false">IF(N442="zákl. přenesená",J442,0)</f>
        <v>0</v>
      </c>
      <c r="BH442" s="222" t="n">
        <f aca="false">IF(N442="sníž. přenesená",J442,0)</f>
        <v>0</v>
      </c>
      <c r="BI442" s="222" t="n">
        <f aca="false">IF(N442="nulová",J442,0)</f>
        <v>0</v>
      </c>
      <c r="BJ442" s="3" t="s">
        <v>88</v>
      </c>
      <c r="BK442" s="222" t="n">
        <f aca="false">ROUND(I442*H442,2)</f>
        <v>0</v>
      </c>
      <c r="BL442" s="3" t="s">
        <v>252</v>
      </c>
      <c r="BM442" s="221" t="s">
        <v>848</v>
      </c>
    </row>
    <row r="443" s="31" customFormat="true" ht="24.15" hidden="false" customHeight="true" outlineLevel="0" collapsed="false">
      <c r="A443" s="24"/>
      <c r="B443" s="25"/>
      <c r="C443" s="209" t="s">
        <v>849</v>
      </c>
      <c r="D443" s="209" t="s">
        <v>176</v>
      </c>
      <c r="E443" s="210" t="s">
        <v>850</v>
      </c>
      <c r="F443" s="211" t="s">
        <v>851</v>
      </c>
      <c r="G443" s="212" t="s">
        <v>571</v>
      </c>
      <c r="H443" s="213" t="n">
        <v>1</v>
      </c>
      <c r="I443" s="214"/>
      <c r="J443" s="215" t="n">
        <f aca="false">ROUND(I443*H443,2)</f>
        <v>0</v>
      </c>
      <c r="K443" s="216"/>
      <c r="L443" s="30"/>
      <c r="M443" s="217"/>
      <c r="N443" s="218" t="s">
        <v>41</v>
      </c>
      <c r="O443" s="74"/>
      <c r="P443" s="219" t="n">
        <f aca="false">O443*H443</f>
        <v>0</v>
      </c>
      <c r="Q443" s="219" t="n">
        <v>0.00015</v>
      </c>
      <c r="R443" s="219" t="n">
        <f aca="false">Q443*H443</f>
        <v>0.00015</v>
      </c>
      <c r="S443" s="219" t="n">
        <v>0</v>
      </c>
      <c r="T443" s="220" t="n">
        <f aca="false">S443*H443</f>
        <v>0</v>
      </c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R443" s="221" t="s">
        <v>252</v>
      </c>
      <c r="AT443" s="221" t="s">
        <v>176</v>
      </c>
      <c r="AU443" s="221" t="s">
        <v>88</v>
      </c>
      <c r="AY443" s="3" t="s">
        <v>173</v>
      </c>
      <c r="BE443" s="222" t="n">
        <f aca="false">IF(N443="základní",J443,0)</f>
        <v>0</v>
      </c>
      <c r="BF443" s="222" t="n">
        <f aca="false">IF(N443="snížená",J443,0)</f>
        <v>0</v>
      </c>
      <c r="BG443" s="222" t="n">
        <f aca="false">IF(N443="zákl. přenesená",J443,0)</f>
        <v>0</v>
      </c>
      <c r="BH443" s="222" t="n">
        <f aca="false">IF(N443="sníž. přenesená",J443,0)</f>
        <v>0</v>
      </c>
      <c r="BI443" s="222" t="n">
        <f aca="false">IF(N443="nulová",J443,0)</f>
        <v>0</v>
      </c>
      <c r="BJ443" s="3" t="s">
        <v>88</v>
      </c>
      <c r="BK443" s="222" t="n">
        <f aca="false">ROUND(I443*H443,2)</f>
        <v>0</v>
      </c>
      <c r="BL443" s="3" t="s">
        <v>252</v>
      </c>
      <c r="BM443" s="221" t="s">
        <v>852</v>
      </c>
    </row>
    <row r="444" s="31" customFormat="true" ht="24.15" hidden="false" customHeight="true" outlineLevel="0" collapsed="false">
      <c r="A444" s="24"/>
      <c r="B444" s="25"/>
      <c r="C444" s="209" t="s">
        <v>853</v>
      </c>
      <c r="D444" s="209" t="s">
        <v>176</v>
      </c>
      <c r="E444" s="210" t="s">
        <v>854</v>
      </c>
      <c r="F444" s="211" t="s">
        <v>855</v>
      </c>
      <c r="G444" s="212" t="s">
        <v>571</v>
      </c>
      <c r="H444" s="213" t="n">
        <v>1</v>
      </c>
      <c r="I444" s="214"/>
      <c r="J444" s="215" t="n">
        <f aca="false">ROUND(I444*H444,2)</f>
        <v>0</v>
      </c>
      <c r="K444" s="216"/>
      <c r="L444" s="30"/>
      <c r="M444" s="217"/>
      <c r="N444" s="218" t="s">
        <v>41</v>
      </c>
      <c r="O444" s="74"/>
      <c r="P444" s="219" t="n">
        <f aca="false">O444*H444</f>
        <v>0</v>
      </c>
      <c r="Q444" s="219" t="n">
        <v>0.00015</v>
      </c>
      <c r="R444" s="219" t="n">
        <f aca="false">Q444*H444</f>
        <v>0.00015</v>
      </c>
      <c r="S444" s="219" t="n">
        <v>0</v>
      </c>
      <c r="T444" s="220" t="n">
        <f aca="false">S444*H444</f>
        <v>0</v>
      </c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R444" s="221" t="s">
        <v>252</v>
      </c>
      <c r="AT444" s="221" t="s">
        <v>176</v>
      </c>
      <c r="AU444" s="221" t="s">
        <v>88</v>
      </c>
      <c r="AY444" s="3" t="s">
        <v>173</v>
      </c>
      <c r="BE444" s="222" t="n">
        <f aca="false">IF(N444="základní",J444,0)</f>
        <v>0</v>
      </c>
      <c r="BF444" s="222" t="n">
        <f aca="false">IF(N444="snížená",J444,0)</f>
        <v>0</v>
      </c>
      <c r="BG444" s="222" t="n">
        <f aca="false">IF(N444="zákl. přenesená",J444,0)</f>
        <v>0</v>
      </c>
      <c r="BH444" s="222" t="n">
        <f aca="false">IF(N444="sníž. přenesená",J444,0)</f>
        <v>0</v>
      </c>
      <c r="BI444" s="222" t="n">
        <f aca="false">IF(N444="nulová",J444,0)</f>
        <v>0</v>
      </c>
      <c r="BJ444" s="3" t="s">
        <v>88</v>
      </c>
      <c r="BK444" s="222" t="n">
        <f aca="false">ROUND(I444*H444,2)</f>
        <v>0</v>
      </c>
      <c r="BL444" s="3" t="s">
        <v>252</v>
      </c>
      <c r="BM444" s="221" t="s">
        <v>856</v>
      </c>
    </row>
    <row r="445" s="31" customFormat="true" ht="33" hidden="false" customHeight="true" outlineLevel="0" collapsed="false">
      <c r="A445" s="24"/>
      <c r="B445" s="25"/>
      <c r="C445" s="209" t="s">
        <v>857</v>
      </c>
      <c r="D445" s="209" t="s">
        <v>176</v>
      </c>
      <c r="E445" s="210" t="s">
        <v>858</v>
      </c>
      <c r="F445" s="211" t="s">
        <v>859</v>
      </c>
      <c r="G445" s="212" t="s">
        <v>571</v>
      </c>
      <c r="H445" s="213" t="n">
        <v>1</v>
      </c>
      <c r="I445" s="214"/>
      <c r="J445" s="215" t="n">
        <f aca="false">ROUND(I445*H445,2)</f>
        <v>0</v>
      </c>
      <c r="K445" s="216"/>
      <c r="L445" s="30"/>
      <c r="M445" s="217"/>
      <c r="N445" s="218" t="s">
        <v>41</v>
      </c>
      <c r="O445" s="74"/>
      <c r="P445" s="219" t="n">
        <f aca="false">O445*H445</f>
        <v>0</v>
      </c>
      <c r="Q445" s="219" t="n">
        <v>0.00015</v>
      </c>
      <c r="R445" s="219" t="n">
        <f aca="false">Q445*H445</f>
        <v>0.00015</v>
      </c>
      <c r="S445" s="219" t="n">
        <v>0</v>
      </c>
      <c r="T445" s="220" t="n">
        <f aca="false">S445*H445</f>
        <v>0</v>
      </c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R445" s="221" t="s">
        <v>252</v>
      </c>
      <c r="AT445" s="221" t="s">
        <v>176</v>
      </c>
      <c r="AU445" s="221" t="s">
        <v>88</v>
      </c>
      <c r="AY445" s="3" t="s">
        <v>173</v>
      </c>
      <c r="BE445" s="222" t="n">
        <f aca="false">IF(N445="základní",J445,0)</f>
        <v>0</v>
      </c>
      <c r="BF445" s="222" t="n">
        <f aca="false">IF(N445="snížená",J445,0)</f>
        <v>0</v>
      </c>
      <c r="BG445" s="222" t="n">
        <f aca="false">IF(N445="zákl. přenesená",J445,0)</f>
        <v>0</v>
      </c>
      <c r="BH445" s="222" t="n">
        <f aca="false">IF(N445="sníž. přenesená",J445,0)</f>
        <v>0</v>
      </c>
      <c r="BI445" s="222" t="n">
        <f aca="false">IF(N445="nulová",J445,0)</f>
        <v>0</v>
      </c>
      <c r="BJ445" s="3" t="s">
        <v>88</v>
      </c>
      <c r="BK445" s="222" t="n">
        <f aca="false">ROUND(I445*H445,2)</f>
        <v>0</v>
      </c>
      <c r="BL445" s="3" t="s">
        <v>252</v>
      </c>
      <c r="BM445" s="221" t="s">
        <v>860</v>
      </c>
    </row>
    <row r="446" s="31" customFormat="true" ht="24.15" hidden="false" customHeight="true" outlineLevel="0" collapsed="false">
      <c r="A446" s="24"/>
      <c r="B446" s="25"/>
      <c r="C446" s="209" t="s">
        <v>861</v>
      </c>
      <c r="D446" s="209" t="s">
        <v>176</v>
      </c>
      <c r="E446" s="210" t="s">
        <v>862</v>
      </c>
      <c r="F446" s="211" t="s">
        <v>863</v>
      </c>
      <c r="G446" s="212" t="s">
        <v>571</v>
      </c>
      <c r="H446" s="213" t="n">
        <v>1</v>
      </c>
      <c r="I446" s="214"/>
      <c r="J446" s="215" t="n">
        <f aca="false">ROUND(I446*H446,2)</f>
        <v>0</v>
      </c>
      <c r="K446" s="216"/>
      <c r="L446" s="30"/>
      <c r="M446" s="217"/>
      <c r="N446" s="218" t="s">
        <v>41</v>
      </c>
      <c r="O446" s="74"/>
      <c r="P446" s="219" t="n">
        <f aca="false">O446*H446</f>
        <v>0</v>
      </c>
      <c r="Q446" s="219" t="n">
        <v>0.00015</v>
      </c>
      <c r="R446" s="219" t="n">
        <f aca="false">Q446*H446</f>
        <v>0.00015</v>
      </c>
      <c r="S446" s="219" t="n">
        <v>0</v>
      </c>
      <c r="T446" s="220" t="n">
        <f aca="false">S446*H446</f>
        <v>0</v>
      </c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R446" s="221" t="s">
        <v>252</v>
      </c>
      <c r="AT446" s="221" t="s">
        <v>176</v>
      </c>
      <c r="AU446" s="221" t="s">
        <v>88</v>
      </c>
      <c r="AY446" s="3" t="s">
        <v>173</v>
      </c>
      <c r="BE446" s="222" t="n">
        <f aca="false">IF(N446="základní",J446,0)</f>
        <v>0</v>
      </c>
      <c r="BF446" s="222" t="n">
        <f aca="false">IF(N446="snížená",J446,0)</f>
        <v>0</v>
      </c>
      <c r="BG446" s="222" t="n">
        <f aca="false">IF(N446="zákl. přenesená",J446,0)</f>
        <v>0</v>
      </c>
      <c r="BH446" s="222" t="n">
        <f aca="false">IF(N446="sníž. přenesená",J446,0)</f>
        <v>0</v>
      </c>
      <c r="BI446" s="222" t="n">
        <f aca="false">IF(N446="nulová",J446,0)</f>
        <v>0</v>
      </c>
      <c r="BJ446" s="3" t="s">
        <v>88</v>
      </c>
      <c r="BK446" s="222" t="n">
        <f aca="false">ROUND(I446*H446,2)</f>
        <v>0</v>
      </c>
      <c r="BL446" s="3" t="s">
        <v>252</v>
      </c>
      <c r="BM446" s="221" t="s">
        <v>864</v>
      </c>
    </row>
    <row r="447" s="31" customFormat="true" ht="24.15" hidden="false" customHeight="true" outlineLevel="0" collapsed="false">
      <c r="A447" s="24"/>
      <c r="B447" s="25"/>
      <c r="C447" s="209" t="s">
        <v>865</v>
      </c>
      <c r="D447" s="209" t="s">
        <v>176</v>
      </c>
      <c r="E447" s="210" t="s">
        <v>866</v>
      </c>
      <c r="F447" s="211" t="s">
        <v>867</v>
      </c>
      <c r="G447" s="212" t="s">
        <v>571</v>
      </c>
      <c r="H447" s="213" t="n">
        <v>1</v>
      </c>
      <c r="I447" s="214"/>
      <c r="J447" s="215" t="n">
        <f aca="false">ROUND(I447*H447,2)</f>
        <v>0</v>
      </c>
      <c r="K447" s="216"/>
      <c r="L447" s="30"/>
      <c r="M447" s="217"/>
      <c r="N447" s="218" t="s">
        <v>41</v>
      </c>
      <c r="O447" s="74"/>
      <c r="P447" s="219" t="n">
        <f aca="false">O447*H447</f>
        <v>0</v>
      </c>
      <c r="Q447" s="219" t="n">
        <v>0.00015</v>
      </c>
      <c r="R447" s="219" t="n">
        <f aca="false">Q447*H447</f>
        <v>0.00015</v>
      </c>
      <c r="S447" s="219" t="n">
        <v>0</v>
      </c>
      <c r="T447" s="220" t="n">
        <f aca="false">S447*H447</f>
        <v>0</v>
      </c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R447" s="221" t="s">
        <v>252</v>
      </c>
      <c r="AT447" s="221" t="s">
        <v>176</v>
      </c>
      <c r="AU447" s="221" t="s">
        <v>88</v>
      </c>
      <c r="AY447" s="3" t="s">
        <v>173</v>
      </c>
      <c r="BE447" s="222" t="n">
        <f aca="false">IF(N447="základní",J447,0)</f>
        <v>0</v>
      </c>
      <c r="BF447" s="222" t="n">
        <f aca="false">IF(N447="snížená",J447,0)</f>
        <v>0</v>
      </c>
      <c r="BG447" s="222" t="n">
        <f aca="false">IF(N447="zákl. přenesená",J447,0)</f>
        <v>0</v>
      </c>
      <c r="BH447" s="222" t="n">
        <f aca="false">IF(N447="sníž. přenesená",J447,0)</f>
        <v>0</v>
      </c>
      <c r="BI447" s="222" t="n">
        <f aca="false">IF(N447="nulová",J447,0)</f>
        <v>0</v>
      </c>
      <c r="BJ447" s="3" t="s">
        <v>88</v>
      </c>
      <c r="BK447" s="222" t="n">
        <f aca="false">ROUND(I447*H447,2)</f>
        <v>0</v>
      </c>
      <c r="BL447" s="3" t="s">
        <v>252</v>
      </c>
      <c r="BM447" s="221" t="s">
        <v>868</v>
      </c>
    </row>
    <row r="448" s="31" customFormat="true" ht="24.15" hidden="false" customHeight="true" outlineLevel="0" collapsed="false">
      <c r="A448" s="24"/>
      <c r="B448" s="25"/>
      <c r="C448" s="209" t="s">
        <v>869</v>
      </c>
      <c r="D448" s="209" t="s">
        <v>176</v>
      </c>
      <c r="E448" s="210" t="s">
        <v>870</v>
      </c>
      <c r="F448" s="211" t="s">
        <v>871</v>
      </c>
      <c r="G448" s="212" t="s">
        <v>571</v>
      </c>
      <c r="H448" s="213" t="n">
        <v>2</v>
      </c>
      <c r="I448" s="214"/>
      <c r="J448" s="215" t="n">
        <f aca="false">ROUND(I448*H448,2)</f>
        <v>0</v>
      </c>
      <c r="K448" s="216"/>
      <c r="L448" s="30"/>
      <c r="M448" s="217"/>
      <c r="N448" s="218" t="s">
        <v>41</v>
      </c>
      <c r="O448" s="74"/>
      <c r="P448" s="219" t="n">
        <f aca="false">O448*H448</f>
        <v>0</v>
      </c>
      <c r="Q448" s="219" t="n">
        <v>0.00015</v>
      </c>
      <c r="R448" s="219" t="n">
        <f aca="false">Q448*H448</f>
        <v>0.0003</v>
      </c>
      <c r="S448" s="219" t="n">
        <v>0</v>
      </c>
      <c r="T448" s="220" t="n">
        <f aca="false">S448*H448</f>
        <v>0</v>
      </c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R448" s="221" t="s">
        <v>252</v>
      </c>
      <c r="AT448" s="221" t="s">
        <v>176</v>
      </c>
      <c r="AU448" s="221" t="s">
        <v>88</v>
      </c>
      <c r="AY448" s="3" t="s">
        <v>173</v>
      </c>
      <c r="BE448" s="222" t="n">
        <f aca="false">IF(N448="základní",J448,0)</f>
        <v>0</v>
      </c>
      <c r="BF448" s="222" t="n">
        <f aca="false">IF(N448="snížená",J448,0)</f>
        <v>0</v>
      </c>
      <c r="BG448" s="222" t="n">
        <f aca="false">IF(N448="zákl. přenesená",J448,0)</f>
        <v>0</v>
      </c>
      <c r="BH448" s="222" t="n">
        <f aca="false">IF(N448="sníž. přenesená",J448,0)</f>
        <v>0</v>
      </c>
      <c r="BI448" s="222" t="n">
        <f aca="false">IF(N448="nulová",J448,0)</f>
        <v>0</v>
      </c>
      <c r="BJ448" s="3" t="s">
        <v>88</v>
      </c>
      <c r="BK448" s="222" t="n">
        <f aca="false">ROUND(I448*H448,2)</f>
        <v>0</v>
      </c>
      <c r="BL448" s="3" t="s">
        <v>252</v>
      </c>
      <c r="BM448" s="221" t="s">
        <v>872</v>
      </c>
    </row>
    <row r="449" s="31" customFormat="true" ht="24.15" hidden="false" customHeight="true" outlineLevel="0" collapsed="false">
      <c r="A449" s="24"/>
      <c r="B449" s="25"/>
      <c r="C449" s="209" t="s">
        <v>873</v>
      </c>
      <c r="D449" s="209" t="s">
        <v>176</v>
      </c>
      <c r="E449" s="210" t="s">
        <v>874</v>
      </c>
      <c r="F449" s="211" t="s">
        <v>875</v>
      </c>
      <c r="G449" s="212" t="s">
        <v>571</v>
      </c>
      <c r="H449" s="213" t="n">
        <v>1</v>
      </c>
      <c r="I449" s="214"/>
      <c r="J449" s="215" t="n">
        <f aca="false">ROUND(I449*H449,2)</f>
        <v>0</v>
      </c>
      <c r="K449" s="216"/>
      <c r="L449" s="30"/>
      <c r="M449" s="217"/>
      <c r="N449" s="218" t="s">
        <v>41</v>
      </c>
      <c r="O449" s="74"/>
      <c r="P449" s="219" t="n">
        <f aca="false">O449*H449</f>
        <v>0</v>
      </c>
      <c r="Q449" s="219" t="n">
        <v>0.00015</v>
      </c>
      <c r="R449" s="219" t="n">
        <f aca="false">Q449*H449</f>
        <v>0.00015</v>
      </c>
      <c r="S449" s="219" t="n">
        <v>0</v>
      </c>
      <c r="T449" s="220" t="n">
        <f aca="false">S449*H449</f>
        <v>0</v>
      </c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R449" s="221" t="s">
        <v>252</v>
      </c>
      <c r="AT449" s="221" t="s">
        <v>176</v>
      </c>
      <c r="AU449" s="221" t="s">
        <v>88</v>
      </c>
      <c r="AY449" s="3" t="s">
        <v>173</v>
      </c>
      <c r="BE449" s="222" t="n">
        <f aca="false">IF(N449="základní",J449,0)</f>
        <v>0</v>
      </c>
      <c r="BF449" s="222" t="n">
        <f aca="false">IF(N449="snížená",J449,0)</f>
        <v>0</v>
      </c>
      <c r="BG449" s="222" t="n">
        <f aca="false">IF(N449="zákl. přenesená",J449,0)</f>
        <v>0</v>
      </c>
      <c r="BH449" s="222" t="n">
        <f aca="false">IF(N449="sníž. přenesená",J449,0)</f>
        <v>0</v>
      </c>
      <c r="BI449" s="222" t="n">
        <f aca="false">IF(N449="nulová",J449,0)</f>
        <v>0</v>
      </c>
      <c r="BJ449" s="3" t="s">
        <v>88</v>
      </c>
      <c r="BK449" s="222" t="n">
        <f aca="false">ROUND(I449*H449,2)</f>
        <v>0</v>
      </c>
      <c r="BL449" s="3" t="s">
        <v>252</v>
      </c>
      <c r="BM449" s="221" t="s">
        <v>876</v>
      </c>
    </row>
    <row r="450" s="31" customFormat="true" ht="24.15" hidden="false" customHeight="true" outlineLevel="0" collapsed="false">
      <c r="A450" s="24"/>
      <c r="B450" s="25"/>
      <c r="C450" s="209" t="s">
        <v>877</v>
      </c>
      <c r="D450" s="209" t="s">
        <v>176</v>
      </c>
      <c r="E450" s="210" t="s">
        <v>878</v>
      </c>
      <c r="F450" s="211" t="s">
        <v>879</v>
      </c>
      <c r="G450" s="212" t="s">
        <v>571</v>
      </c>
      <c r="H450" s="213" t="n">
        <v>1</v>
      </c>
      <c r="I450" s="214"/>
      <c r="J450" s="215" t="n">
        <f aca="false">ROUND(I450*H450,2)</f>
        <v>0</v>
      </c>
      <c r="K450" s="216"/>
      <c r="L450" s="30"/>
      <c r="M450" s="217"/>
      <c r="N450" s="218" t="s">
        <v>41</v>
      </c>
      <c r="O450" s="74"/>
      <c r="P450" s="219" t="n">
        <f aca="false">O450*H450</f>
        <v>0</v>
      </c>
      <c r="Q450" s="219" t="n">
        <v>0.00015</v>
      </c>
      <c r="R450" s="219" t="n">
        <f aca="false">Q450*H450</f>
        <v>0.00015</v>
      </c>
      <c r="S450" s="219" t="n">
        <v>0</v>
      </c>
      <c r="T450" s="220" t="n">
        <f aca="false">S450*H450</f>
        <v>0</v>
      </c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R450" s="221" t="s">
        <v>252</v>
      </c>
      <c r="AT450" s="221" t="s">
        <v>176</v>
      </c>
      <c r="AU450" s="221" t="s">
        <v>88</v>
      </c>
      <c r="AY450" s="3" t="s">
        <v>173</v>
      </c>
      <c r="BE450" s="222" t="n">
        <f aca="false">IF(N450="základní",J450,0)</f>
        <v>0</v>
      </c>
      <c r="BF450" s="222" t="n">
        <f aca="false">IF(N450="snížená",J450,0)</f>
        <v>0</v>
      </c>
      <c r="BG450" s="222" t="n">
        <f aca="false">IF(N450="zákl. přenesená",J450,0)</f>
        <v>0</v>
      </c>
      <c r="BH450" s="222" t="n">
        <f aca="false">IF(N450="sníž. přenesená",J450,0)</f>
        <v>0</v>
      </c>
      <c r="BI450" s="222" t="n">
        <f aca="false">IF(N450="nulová",J450,0)</f>
        <v>0</v>
      </c>
      <c r="BJ450" s="3" t="s">
        <v>88</v>
      </c>
      <c r="BK450" s="222" t="n">
        <f aca="false">ROUND(I450*H450,2)</f>
        <v>0</v>
      </c>
      <c r="BL450" s="3" t="s">
        <v>252</v>
      </c>
      <c r="BM450" s="221" t="s">
        <v>880</v>
      </c>
    </row>
    <row r="451" s="31" customFormat="true" ht="24.15" hidden="false" customHeight="true" outlineLevel="0" collapsed="false">
      <c r="A451" s="24"/>
      <c r="B451" s="25"/>
      <c r="C451" s="209" t="s">
        <v>881</v>
      </c>
      <c r="D451" s="209" t="s">
        <v>176</v>
      </c>
      <c r="E451" s="210" t="s">
        <v>882</v>
      </c>
      <c r="F451" s="211" t="s">
        <v>883</v>
      </c>
      <c r="G451" s="212" t="s">
        <v>571</v>
      </c>
      <c r="H451" s="213" t="n">
        <v>1</v>
      </c>
      <c r="I451" s="214"/>
      <c r="J451" s="215" t="n">
        <f aca="false">ROUND(I451*H451,2)</f>
        <v>0</v>
      </c>
      <c r="K451" s="216"/>
      <c r="L451" s="30"/>
      <c r="M451" s="217"/>
      <c r="N451" s="218" t="s">
        <v>41</v>
      </c>
      <c r="O451" s="74"/>
      <c r="P451" s="219" t="n">
        <f aca="false">O451*H451</f>
        <v>0</v>
      </c>
      <c r="Q451" s="219" t="n">
        <v>0.00015</v>
      </c>
      <c r="R451" s="219" t="n">
        <f aca="false">Q451*H451</f>
        <v>0.00015</v>
      </c>
      <c r="S451" s="219" t="n">
        <v>0</v>
      </c>
      <c r="T451" s="220" t="n">
        <f aca="false">S451*H451</f>
        <v>0</v>
      </c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R451" s="221" t="s">
        <v>252</v>
      </c>
      <c r="AT451" s="221" t="s">
        <v>176</v>
      </c>
      <c r="AU451" s="221" t="s">
        <v>88</v>
      </c>
      <c r="AY451" s="3" t="s">
        <v>173</v>
      </c>
      <c r="BE451" s="222" t="n">
        <f aca="false">IF(N451="základní",J451,0)</f>
        <v>0</v>
      </c>
      <c r="BF451" s="222" t="n">
        <f aca="false">IF(N451="snížená",J451,0)</f>
        <v>0</v>
      </c>
      <c r="BG451" s="222" t="n">
        <f aca="false">IF(N451="zákl. přenesená",J451,0)</f>
        <v>0</v>
      </c>
      <c r="BH451" s="222" t="n">
        <f aca="false">IF(N451="sníž. přenesená",J451,0)</f>
        <v>0</v>
      </c>
      <c r="BI451" s="222" t="n">
        <f aca="false">IF(N451="nulová",J451,0)</f>
        <v>0</v>
      </c>
      <c r="BJ451" s="3" t="s">
        <v>88</v>
      </c>
      <c r="BK451" s="222" t="n">
        <f aca="false">ROUND(I451*H451,2)</f>
        <v>0</v>
      </c>
      <c r="BL451" s="3" t="s">
        <v>252</v>
      </c>
      <c r="BM451" s="221" t="s">
        <v>884</v>
      </c>
    </row>
    <row r="452" s="31" customFormat="true" ht="33" hidden="false" customHeight="true" outlineLevel="0" collapsed="false">
      <c r="A452" s="24"/>
      <c r="B452" s="25"/>
      <c r="C452" s="209" t="s">
        <v>885</v>
      </c>
      <c r="D452" s="209" t="s">
        <v>176</v>
      </c>
      <c r="E452" s="210" t="s">
        <v>886</v>
      </c>
      <c r="F452" s="211" t="s">
        <v>887</v>
      </c>
      <c r="G452" s="212" t="s">
        <v>571</v>
      </c>
      <c r="H452" s="213" t="n">
        <v>2</v>
      </c>
      <c r="I452" s="214"/>
      <c r="J452" s="215" t="n">
        <f aca="false">ROUND(I452*H452,2)</f>
        <v>0</v>
      </c>
      <c r="K452" s="216"/>
      <c r="L452" s="30"/>
      <c r="M452" s="217"/>
      <c r="N452" s="218" t="s">
        <v>41</v>
      </c>
      <c r="O452" s="74"/>
      <c r="P452" s="219" t="n">
        <f aca="false">O452*H452</f>
        <v>0</v>
      </c>
      <c r="Q452" s="219" t="n">
        <v>0.00015</v>
      </c>
      <c r="R452" s="219" t="n">
        <f aca="false">Q452*H452</f>
        <v>0.0003</v>
      </c>
      <c r="S452" s="219" t="n">
        <v>0</v>
      </c>
      <c r="T452" s="220" t="n">
        <f aca="false">S452*H452</f>
        <v>0</v>
      </c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R452" s="221" t="s">
        <v>252</v>
      </c>
      <c r="AT452" s="221" t="s">
        <v>176</v>
      </c>
      <c r="AU452" s="221" t="s">
        <v>88</v>
      </c>
      <c r="AY452" s="3" t="s">
        <v>173</v>
      </c>
      <c r="BE452" s="222" t="n">
        <f aca="false">IF(N452="základní",J452,0)</f>
        <v>0</v>
      </c>
      <c r="BF452" s="222" t="n">
        <f aca="false">IF(N452="snížená",J452,0)</f>
        <v>0</v>
      </c>
      <c r="BG452" s="222" t="n">
        <f aca="false">IF(N452="zákl. přenesená",J452,0)</f>
        <v>0</v>
      </c>
      <c r="BH452" s="222" t="n">
        <f aca="false">IF(N452="sníž. přenesená",J452,0)</f>
        <v>0</v>
      </c>
      <c r="BI452" s="222" t="n">
        <f aca="false">IF(N452="nulová",J452,0)</f>
        <v>0</v>
      </c>
      <c r="BJ452" s="3" t="s">
        <v>88</v>
      </c>
      <c r="BK452" s="222" t="n">
        <f aca="false">ROUND(I452*H452,2)</f>
        <v>0</v>
      </c>
      <c r="BL452" s="3" t="s">
        <v>252</v>
      </c>
      <c r="BM452" s="221" t="s">
        <v>888</v>
      </c>
    </row>
    <row r="453" s="31" customFormat="true" ht="33" hidden="false" customHeight="true" outlineLevel="0" collapsed="false">
      <c r="A453" s="24"/>
      <c r="B453" s="25"/>
      <c r="C453" s="209" t="s">
        <v>889</v>
      </c>
      <c r="D453" s="209" t="s">
        <v>176</v>
      </c>
      <c r="E453" s="210" t="s">
        <v>890</v>
      </c>
      <c r="F453" s="211" t="s">
        <v>891</v>
      </c>
      <c r="G453" s="212" t="s">
        <v>571</v>
      </c>
      <c r="H453" s="213" t="n">
        <v>2</v>
      </c>
      <c r="I453" s="214"/>
      <c r="J453" s="215" t="n">
        <f aca="false">ROUND(I453*H453,2)</f>
        <v>0</v>
      </c>
      <c r="K453" s="216"/>
      <c r="L453" s="30"/>
      <c r="M453" s="217"/>
      <c r="N453" s="218" t="s">
        <v>41</v>
      </c>
      <c r="O453" s="74"/>
      <c r="P453" s="219" t="n">
        <f aca="false">O453*H453</f>
        <v>0</v>
      </c>
      <c r="Q453" s="219" t="n">
        <v>0.00015</v>
      </c>
      <c r="R453" s="219" t="n">
        <f aca="false">Q453*H453</f>
        <v>0.0003</v>
      </c>
      <c r="S453" s="219" t="n">
        <v>0</v>
      </c>
      <c r="T453" s="220" t="n">
        <f aca="false">S453*H453</f>
        <v>0</v>
      </c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R453" s="221" t="s">
        <v>252</v>
      </c>
      <c r="AT453" s="221" t="s">
        <v>176</v>
      </c>
      <c r="AU453" s="221" t="s">
        <v>88</v>
      </c>
      <c r="AY453" s="3" t="s">
        <v>173</v>
      </c>
      <c r="BE453" s="222" t="n">
        <f aca="false">IF(N453="základní",J453,0)</f>
        <v>0</v>
      </c>
      <c r="BF453" s="222" t="n">
        <f aca="false">IF(N453="snížená",J453,0)</f>
        <v>0</v>
      </c>
      <c r="BG453" s="222" t="n">
        <f aca="false">IF(N453="zákl. přenesená",J453,0)</f>
        <v>0</v>
      </c>
      <c r="BH453" s="222" t="n">
        <f aca="false">IF(N453="sníž. přenesená",J453,0)</f>
        <v>0</v>
      </c>
      <c r="BI453" s="222" t="n">
        <f aca="false">IF(N453="nulová",J453,0)</f>
        <v>0</v>
      </c>
      <c r="BJ453" s="3" t="s">
        <v>88</v>
      </c>
      <c r="BK453" s="222" t="n">
        <f aca="false">ROUND(I453*H453,2)</f>
        <v>0</v>
      </c>
      <c r="BL453" s="3" t="s">
        <v>252</v>
      </c>
      <c r="BM453" s="221" t="s">
        <v>892</v>
      </c>
    </row>
    <row r="454" s="31" customFormat="true" ht="24.15" hidden="false" customHeight="true" outlineLevel="0" collapsed="false">
      <c r="A454" s="24"/>
      <c r="B454" s="25"/>
      <c r="C454" s="209" t="s">
        <v>893</v>
      </c>
      <c r="D454" s="209" t="s">
        <v>176</v>
      </c>
      <c r="E454" s="210" t="s">
        <v>894</v>
      </c>
      <c r="F454" s="211" t="s">
        <v>895</v>
      </c>
      <c r="G454" s="212" t="s">
        <v>571</v>
      </c>
      <c r="H454" s="213" t="n">
        <v>2</v>
      </c>
      <c r="I454" s="214"/>
      <c r="J454" s="215" t="n">
        <f aca="false">ROUND(I454*H454,2)</f>
        <v>0</v>
      </c>
      <c r="K454" s="216"/>
      <c r="L454" s="30"/>
      <c r="M454" s="217"/>
      <c r="N454" s="218" t="s">
        <v>41</v>
      </c>
      <c r="O454" s="74"/>
      <c r="P454" s="219" t="n">
        <f aca="false">O454*H454</f>
        <v>0</v>
      </c>
      <c r="Q454" s="219" t="n">
        <v>0.00015</v>
      </c>
      <c r="R454" s="219" t="n">
        <f aca="false">Q454*H454</f>
        <v>0.0003</v>
      </c>
      <c r="S454" s="219" t="n">
        <v>0</v>
      </c>
      <c r="T454" s="220" t="n">
        <f aca="false">S454*H454</f>
        <v>0</v>
      </c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R454" s="221" t="s">
        <v>252</v>
      </c>
      <c r="AT454" s="221" t="s">
        <v>176</v>
      </c>
      <c r="AU454" s="221" t="s">
        <v>88</v>
      </c>
      <c r="AY454" s="3" t="s">
        <v>173</v>
      </c>
      <c r="BE454" s="222" t="n">
        <f aca="false">IF(N454="základní",J454,0)</f>
        <v>0</v>
      </c>
      <c r="BF454" s="222" t="n">
        <f aca="false">IF(N454="snížená",J454,0)</f>
        <v>0</v>
      </c>
      <c r="BG454" s="222" t="n">
        <f aca="false">IF(N454="zákl. přenesená",J454,0)</f>
        <v>0</v>
      </c>
      <c r="BH454" s="222" t="n">
        <f aca="false">IF(N454="sníž. přenesená",J454,0)</f>
        <v>0</v>
      </c>
      <c r="BI454" s="222" t="n">
        <f aca="false">IF(N454="nulová",J454,0)</f>
        <v>0</v>
      </c>
      <c r="BJ454" s="3" t="s">
        <v>88</v>
      </c>
      <c r="BK454" s="222" t="n">
        <f aca="false">ROUND(I454*H454,2)</f>
        <v>0</v>
      </c>
      <c r="BL454" s="3" t="s">
        <v>252</v>
      </c>
      <c r="BM454" s="221" t="s">
        <v>896</v>
      </c>
    </row>
    <row r="455" s="31" customFormat="true" ht="37.8" hidden="false" customHeight="true" outlineLevel="0" collapsed="false">
      <c r="A455" s="24"/>
      <c r="B455" s="25"/>
      <c r="C455" s="209" t="s">
        <v>897</v>
      </c>
      <c r="D455" s="209" t="s">
        <v>176</v>
      </c>
      <c r="E455" s="210" t="s">
        <v>898</v>
      </c>
      <c r="F455" s="211" t="s">
        <v>899</v>
      </c>
      <c r="G455" s="212" t="s">
        <v>513</v>
      </c>
      <c r="H455" s="213" t="n">
        <v>1</v>
      </c>
      <c r="I455" s="214"/>
      <c r="J455" s="215" t="n">
        <f aca="false">ROUND(I455*H455,2)</f>
        <v>0</v>
      </c>
      <c r="K455" s="216"/>
      <c r="L455" s="30"/>
      <c r="M455" s="217"/>
      <c r="N455" s="218" t="s">
        <v>41</v>
      </c>
      <c r="O455" s="74"/>
      <c r="P455" s="219" t="n">
        <f aca="false">O455*H455</f>
        <v>0</v>
      </c>
      <c r="Q455" s="219" t="n">
        <v>0.00015</v>
      </c>
      <c r="R455" s="219" t="n">
        <f aca="false">Q455*H455</f>
        <v>0.00015</v>
      </c>
      <c r="S455" s="219" t="n">
        <v>0</v>
      </c>
      <c r="T455" s="220" t="n">
        <f aca="false">S455*H455</f>
        <v>0</v>
      </c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R455" s="221" t="s">
        <v>252</v>
      </c>
      <c r="AT455" s="221" t="s">
        <v>176</v>
      </c>
      <c r="AU455" s="221" t="s">
        <v>88</v>
      </c>
      <c r="AY455" s="3" t="s">
        <v>173</v>
      </c>
      <c r="BE455" s="222" t="n">
        <f aca="false">IF(N455="základní",J455,0)</f>
        <v>0</v>
      </c>
      <c r="BF455" s="222" t="n">
        <f aca="false">IF(N455="snížená",J455,0)</f>
        <v>0</v>
      </c>
      <c r="BG455" s="222" t="n">
        <f aca="false">IF(N455="zákl. přenesená",J455,0)</f>
        <v>0</v>
      </c>
      <c r="BH455" s="222" t="n">
        <f aca="false">IF(N455="sníž. přenesená",J455,0)</f>
        <v>0</v>
      </c>
      <c r="BI455" s="222" t="n">
        <f aca="false">IF(N455="nulová",J455,0)</f>
        <v>0</v>
      </c>
      <c r="BJ455" s="3" t="s">
        <v>88</v>
      </c>
      <c r="BK455" s="222" t="n">
        <f aca="false">ROUND(I455*H455,2)</f>
        <v>0</v>
      </c>
      <c r="BL455" s="3" t="s">
        <v>252</v>
      </c>
      <c r="BM455" s="221" t="s">
        <v>900</v>
      </c>
    </row>
    <row r="456" s="31" customFormat="true" ht="16.5" hidden="false" customHeight="true" outlineLevel="0" collapsed="false">
      <c r="A456" s="24"/>
      <c r="B456" s="25"/>
      <c r="C456" s="209" t="s">
        <v>901</v>
      </c>
      <c r="D456" s="209" t="s">
        <v>176</v>
      </c>
      <c r="E456" s="210" t="s">
        <v>902</v>
      </c>
      <c r="F456" s="211" t="s">
        <v>903</v>
      </c>
      <c r="G456" s="212" t="s">
        <v>571</v>
      </c>
      <c r="H456" s="213" t="n">
        <v>3</v>
      </c>
      <c r="I456" s="214"/>
      <c r="J456" s="215" t="n">
        <f aca="false">ROUND(I456*H456,2)</f>
        <v>0</v>
      </c>
      <c r="K456" s="216"/>
      <c r="L456" s="30"/>
      <c r="M456" s="217"/>
      <c r="N456" s="218" t="s">
        <v>41</v>
      </c>
      <c r="O456" s="74"/>
      <c r="P456" s="219" t="n">
        <f aca="false">O456*H456</f>
        <v>0</v>
      </c>
      <c r="Q456" s="219" t="n">
        <v>0.00015</v>
      </c>
      <c r="R456" s="219" t="n">
        <f aca="false">Q456*H456</f>
        <v>0.00045</v>
      </c>
      <c r="S456" s="219" t="n">
        <v>0</v>
      </c>
      <c r="T456" s="220" t="n">
        <f aca="false">S456*H456</f>
        <v>0</v>
      </c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R456" s="221" t="s">
        <v>252</v>
      </c>
      <c r="AT456" s="221" t="s">
        <v>176</v>
      </c>
      <c r="AU456" s="221" t="s">
        <v>88</v>
      </c>
      <c r="AY456" s="3" t="s">
        <v>173</v>
      </c>
      <c r="BE456" s="222" t="n">
        <f aca="false">IF(N456="základní",J456,0)</f>
        <v>0</v>
      </c>
      <c r="BF456" s="222" t="n">
        <f aca="false">IF(N456="snížená",J456,0)</f>
        <v>0</v>
      </c>
      <c r="BG456" s="222" t="n">
        <f aca="false">IF(N456="zákl. přenesená",J456,0)</f>
        <v>0</v>
      </c>
      <c r="BH456" s="222" t="n">
        <f aca="false">IF(N456="sníž. přenesená",J456,0)</f>
        <v>0</v>
      </c>
      <c r="BI456" s="222" t="n">
        <f aca="false">IF(N456="nulová",J456,0)</f>
        <v>0</v>
      </c>
      <c r="BJ456" s="3" t="s">
        <v>88</v>
      </c>
      <c r="BK456" s="222" t="n">
        <f aca="false">ROUND(I456*H456,2)</f>
        <v>0</v>
      </c>
      <c r="BL456" s="3" t="s">
        <v>252</v>
      </c>
      <c r="BM456" s="221" t="s">
        <v>904</v>
      </c>
    </row>
    <row r="457" s="31" customFormat="true" ht="24.15" hidden="false" customHeight="true" outlineLevel="0" collapsed="false">
      <c r="A457" s="24"/>
      <c r="B457" s="25"/>
      <c r="C457" s="209" t="s">
        <v>905</v>
      </c>
      <c r="D457" s="209" t="s">
        <v>176</v>
      </c>
      <c r="E457" s="210" t="s">
        <v>906</v>
      </c>
      <c r="F457" s="211" t="s">
        <v>907</v>
      </c>
      <c r="G457" s="212" t="s">
        <v>506</v>
      </c>
      <c r="H457" s="282"/>
      <c r="I457" s="214"/>
      <c r="J457" s="215" t="n">
        <f aca="false">ROUND(I457*H457,2)</f>
        <v>0</v>
      </c>
      <c r="K457" s="216"/>
      <c r="L457" s="30"/>
      <c r="M457" s="217"/>
      <c r="N457" s="218" t="s">
        <v>41</v>
      </c>
      <c r="O457" s="74"/>
      <c r="P457" s="219" t="n">
        <f aca="false">O457*H457</f>
        <v>0</v>
      </c>
      <c r="Q457" s="219" t="n">
        <v>0</v>
      </c>
      <c r="R457" s="219" t="n">
        <f aca="false">Q457*H457</f>
        <v>0</v>
      </c>
      <c r="S457" s="219" t="n">
        <v>0</v>
      </c>
      <c r="T457" s="220" t="n">
        <f aca="false">S457*H457</f>
        <v>0</v>
      </c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R457" s="221" t="s">
        <v>252</v>
      </c>
      <c r="AT457" s="221" t="s">
        <v>176</v>
      </c>
      <c r="AU457" s="221" t="s">
        <v>88</v>
      </c>
      <c r="AY457" s="3" t="s">
        <v>173</v>
      </c>
      <c r="BE457" s="222" t="n">
        <f aca="false">IF(N457="základní",J457,0)</f>
        <v>0</v>
      </c>
      <c r="BF457" s="222" t="n">
        <f aca="false">IF(N457="snížená",J457,0)</f>
        <v>0</v>
      </c>
      <c r="BG457" s="222" t="n">
        <f aca="false">IF(N457="zákl. přenesená",J457,0)</f>
        <v>0</v>
      </c>
      <c r="BH457" s="222" t="n">
        <f aca="false">IF(N457="sníž. přenesená",J457,0)</f>
        <v>0</v>
      </c>
      <c r="BI457" s="222" t="n">
        <f aca="false">IF(N457="nulová",J457,0)</f>
        <v>0</v>
      </c>
      <c r="BJ457" s="3" t="s">
        <v>88</v>
      </c>
      <c r="BK457" s="222" t="n">
        <f aca="false">ROUND(I457*H457,2)</f>
        <v>0</v>
      </c>
      <c r="BL457" s="3" t="s">
        <v>252</v>
      </c>
      <c r="BM457" s="221" t="s">
        <v>908</v>
      </c>
    </row>
    <row r="458" s="192" customFormat="true" ht="22.8" hidden="false" customHeight="true" outlineLevel="0" collapsed="false">
      <c r="B458" s="193"/>
      <c r="C458" s="194"/>
      <c r="D458" s="195" t="s">
        <v>74</v>
      </c>
      <c r="E458" s="207" t="s">
        <v>909</v>
      </c>
      <c r="F458" s="207" t="s">
        <v>910</v>
      </c>
      <c r="G458" s="194"/>
      <c r="H458" s="194"/>
      <c r="I458" s="197"/>
      <c r="J458" s="208" t="n">
        <f aca="false">BK458</f>
        <v>0</v>
      </c>
      <c r="K458" s="194"/>
      <c r="L458" s="199"/>
      <c r="M458" s="200"/>
      <c r="N458" s="201"/>
      <c r="O458" s="201"/>
      <c r="P458" s="202" t="n">
        <f aca="false">SUM(P459:P466)</f>
        <v>0</v>
      </c>
      <c r="Q458" s="201"/>
      <c r="R458" s="202" t="n">
        <f aca="false">SUM(R459:R466)</f>
        <v>0.05327</v>
      </c>
      <c r="S458" s="201"/>
      <c r="T458" s="203" t="n">
        <f aca="false">SUM(T459:T466)</f>
        <v>0</v>
      </c>
      <c r="AR458" s="204" t="s">
        <v>88</v>
      </c>
      <c r="AT458" s="205" t="s">
        <v>74</v>
      </c>
      <c r="AU458" s="205" t="s">
        <v>83</v>
      </c>
      <c r="AY458" s="204" t="s">
        <v>173</v>
      </c>
      <c r="BK458" s="206" t="n">
        <f aca="false">SUM(BK459:BK466)</f>
        <v>0</v>
      </c>
    </row>
    <row r="459" s="31" customFormat="true" ht="24.15" hidden="false" customHeight="true" outlineLevel="0" collapsed="false">
      <c r="A459" s="24"/>
      <c r="B459" s="25"/>
      <c r="C459" s="209" t="s">
        <v>911</v>
      </c>
      <c r="D459" s="209" t="s">
        <v>176</v>
      </c>
      <c r="E459" s="210" t="s">
        <v>912</v>
      </c>
      <c r="F459" s="211" t="s">
        <v>913</v>
      </c>
      <c r="G459" s="212" t="s">
        <v>179</v>
      </c>
      <c r="H459" s="213" t="n">
        <v>85</v>
      </c>
      <c r="I459" s="214"/>
      <c r="J459" s="215" t="n">
        <f aca="false">ROUND(I459*H459,2)</f>
        <v>0</v>
      </c>
      <c r="K459" s="216"/>
      <c r="L459" s="30"/>
      <c r="M459" s="217"/>
      <c r="N459" s="218" t="s">
        <v>41</v>
      </c>
      <c r="O459" s="74"/>
      <c r="P459" s="219" t="n">
        <f aca="false">O459*H459</f>
        <v>0</v>
      </c>
      <c r="Q459" s="219" t="n">
        <v>0.00014</v>
      </c>
      <c r="R459" s="219" t="n">
        <f aca="false">Q459*H459</f>
        <v>0.0119</v>
      </c>
      <c r="S459" s="219" t="n">
        <v>0</v>
      </c>
      <c r="T459" s="220" t="n">
        <f aca="false">S459*H459</f>
        <v>0</v>
      </c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R459" s="221" t="s">
        <v>252</v>
      </c>
      <c r="AT459" s="221" t="s">
        <v>176</v>
      </c>
      <c r="AU459" s="221" t="s">
        <v>88</v>
      </c>
      <c r="AY459" s="3" t="s">
        <v>173</v>
      </c>
      <c r="BE459" s="222" t="n">
        <f aca="false">IF(N459="základní",J459,0)</f>
        <v>0</v>
      </c>
      <c r="BF459" s="222" t="n">
        <f aca="false">IF(N459="snížená",J459,0)</f>
        <v>0</v>
      </c>
      <c r="BG459" s="222" t="n">
        <f aca="false">IF(N459="zákl. přenesená",J459,0)</f>
        <v>0</v>
      </c>
      <c r="BH459" s="222" t="n">
        <f aca="false">IF(N459="sníž. přenesená",J459,0)</f>
        <v>0</v>
      </c>
      <c r="BI459" s="222" t="n">
        <f aca="false">IF(N459="nulová",J459,0)</f>
        <v>0</v>
      </c>
      <c r="BJ459" s="3" t="s">
        <v>88</v>
      </c>
      <c r="BK459" s="222" t="n">
        <f aca="false">ROUND(I459*H459,2)</f>
        <v>0</v>
      </c>
      <c r="BL459" s="3" t="s">
        <v>252</v>
      </c>
      <c r="BM459" s="221" t="s">
        <v>914</v>
      </c>
    </row>
    <row r="460" s="247" customFormat="true" ht="12.8" hidden="false" customHeight="false" outlineLevel="0" collapsed="false">
      <c r="B460" s="248"/>
      <c r="C460" s="249"/>
      <c r="D460" s="226" t="s">
        <v>182</v>
      </c>
      <c r="E460" s="250"/>
      <c r="F460" s="251" t="s">
        <v>521</v>
      </c>
      <c r="G460" s="249"/>
      <c r="H460" s="250"/>
      <c r="I460" s="252"/>
      <c r="J460" s="249"/>
      <c r="K460" s="249"/>
      <c r="L460" s="253"/>
      <c r="M460" s="254"/>
      <c r="N460" s="255"/>
      <c r="O460" s="255"/>
      <c r="P460" s="255"/>
      <c r="Q460" s="255"/>
      <c r="R460" s="255"/>
      <c r="S460" s="255"/>
      <c r="T460" s="256"/>
      <c r="AT460" s="257" t="s">
        <v>182</v>
      </c>
      <c r="AU460" s="257" t="s">
        <v>88</v>
      </c>
      <c r="AV460" s="247" t="s">
        <v>83</v>
      </c>
      <c r="AW460" s="247" t="s">
        <v>31</v>
      </c>
      <c r="AX460" s="247" t="s">
        <v>75</v>
      </c>
      <c r="AY460" s="257" t="s">
        <v>173</v>
      </c>
    </row>
    <row r="461" s="247" customFormat="true" ht="12.8" hidden="false" customHeight="false" outlineLevel="0" collapsed="false">
      <c r="B461" s="248"/>
      <c r="C461" s="249"/>
      <c r="D461" s="226" t="s">
        <v>182</v>
      </c>
      <c r="E461" s="250"/>
      <c r="F461" s="251" t="s">
        <v>915</v>
      </c>
      <c r="G461" s="249"/>
      <c r="H461" s="250"/>
      <c r="I461" s="252"/>
      <c r="J461" s="249"/>
      <c r="K461" s="249"/>
      <c r="L461" s="253"/>
      <c r="M461" s="254"/>
      <c r="N461" s="255"/>
      <c r="O461" s="255"/>
      <c r="P461" s="255"/>
      <c r="Q461" s="255"/>
      <c r="R461" s="255"/>
      <c r="S461" s="255"/>
      <c r="T461" s="256"/>
      <c r="AT461" s="257" t="s">
        <v>182</v>
      </c>
      <c r="AU461" s="257" t="s">
        <v>88</v>
      </c>
      <c r="AV461" s="247" t="s">
        <v>83</v>
      </c>
      <c r="AW461" s="247" t="s">
        <v>31</v>
      </c>
      <c r="AX461" s="247" t="s">
        <v>75</v>
      </c>
      <c r="AY461" s="257" t="s">
        <v>173</v>
      </c>
    </row>
    <row r="462" s="223" customFormat="true" ht="12.8" hidden="false" customHeight="false" outlineLevel="0" collapsed="false">
      <c r="B462" s="224"/>
      <c r="C462" s="225"/>
      <c r="D462" s="226" t="s">
        <v>182</v>
      </c>
      <c r="E462" s="227"/>
      <c r="F462" s="228" t="s">
        <v>614</v>
      </c>
      <c r="G462" s="225"/>
      <c r="H462" s="229" t="n">
        <v>85</v>
      </c>
      <c r="I462" s="230"/>
      <c r="J462" s="225"/>
      <c r="K462" s="225"/>
      <c r="L462" s="231"/>
      <c r="M462" s="232"/>
      <c r="N462" s="233"/>
      <c r="O462" s="233"/>
      <c r="P462" s="233"/>
      <c r="Q462" s="233"/>
      <c r="R462" s="233"/>
      <c r="S462" s="233"/>
      <c r="T462" s="234"/>
      <c r="AT462" s="235" t="s">
        <v>182</v>
      </c>
      <c r="AU462" s="235" t="s">
        <v>88</v>
      </c>
      <c r="AV462" s="223" t="s">
        <v>88</v>
      </c>
      <c r="AW462" s="223" t="s">
        <v>31</v>
      </c>
      <c r="AX462" s="223" t="s">
        <v>83</v>
      </c>
      <c r="AY462" s="235" t="s">
        <v>173</v>
      </c>
    </row>
    <row r="463" s="31" customFormat="true" ht="33" hidden="false" customHeight="true" outlineLevel="0" collapsed="false">
      <c r="A463" s="24"/>
      <c r="B463" s="25"/>
      <c r="C463" s="209" t="s">
        <v>916</v>
      </c>
      <c r="D463" s="209" t="s">
        <v>176</v>
      </c>
      <c r="E463" s="210" t="s">
        <v>917</v>
      </c>
      <c r="F463" s="211" t="s">
        <v>918</v>
      </c>
      <c r="G463" s="212" t="s">
        <v>179</v>
      </c>
      <c r="H463" s="213" t="n">
        <v>197</v>
      </c>
      <c r="I463" s="214"/>
      <c r="J463" s="215" t="n">
        <f aca="false">ROUND(I463*H463,2)</f>
        <v>0</v>
      </c>
      <c r="K463" s="216"/>
      <c r="L463" s="30"/>
      <c r="M463" s="217"/>
      <c r="N463" s="218" t="s">
        <v>41</v>
      </c>
      <c r="O463" s="74"/>
      <c r="P463" s="219" t="n">
        <f aca="false">O463*H463</f>
        <v>0</v>
      </c>
      <c r="Q463" s="219" t="n">
        <v>8E-005</v>
      </c>
      <c r="R463" s="219" t="n">
        <f aca="false">Q463*H463</f>
        <v>0.01576</v>
      </c>
      <c r="S463" s="219" t="n">
        <v>0</v>
      </c>
      <c r="T463" s="220" t="n">
        <f aca="false">S463*H463</f>
        <v>0</v>
      </c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R463" s="221" t="s">
        <v>252</v>
      </c>
      <c r="AT463" s="221" t="s">
        <v>176</v>
      </c>
      <c r="AU463" s="221" t="s">
        <v>88</v>
      </c>
      <c r="AY463" s="3" t="s">
        <v>173</v>
      </c>
      <c r="BE463" s="222" t="n">
        <f aca="false">IF(N463="základní",J463,0)</f>
        <v>0</v>
      </c>
      <c r="BF463" s="222" t="n">
        <f aca="false">IF(N463="snížená",J463,0)</f>
        <v>0</v>
      </c>
      <c r="BG463" s="222" t="n">
        <f aca="false">IF(N463="zákl. přenesená",J463,0)</f>
        <v>0</v>
      </c>
      <c r="BH463" s="222" t="n">
        <f aca="false">IF(N463="sníž. přenesená",J463,0)</f>
        <v>0</v>
      </c>
      <c r="BI463" s="222" t="n">
        <f aca="false">IF(N463="nulová",J463,0)</f>
        <v>0</v>
      </c>
      <c r="BJ463" s="3" t="s">
        <v>88</v>
      </c>
      <c r="BK463" s="222" t="n">
        <f aca="false">ROUND(I463*H463,2)</f>
        <v>0</v>
      </c>
      <c r="BL463" s="3" t="s">
        <v>252</v>
      </c>
      <c r="BM463" s="221" t="s">
        <v>919</v>
      </c>
    </row>
    <row r="464" s="223" customFormat="true" ht="12.8" hidden="false" customHeight="false" outlineLevel="0" collapsed="false">
      <c r="B464" s="224"/>
      <c r="C464" s="225"/>
      <c r="D464" s="226" t="s">
        <v>182</v>
      </c>
      <c r="E464" s="227"/>
      <c r="F464" s="228" t="s">
        <v>130</v>
      </c>
      <c r="G464" s="225"/>
      <c r="H464" s="229" t="n">
        <v>197</v>
      </c>
      <c r="I464" s="230"/>
      <c r="J464" s="225"/>
      <c r="K464" s="225"/>
      <c r="L464" s="231"/>
      <c r="M464" s="232"/>
      <c r="N464" s="233"/>
      <c r="O464" s="233"/>
      <c r="P464" s="233"/>
      <c r="Q464" s="233"/>
      <c r="R464" s="233"/>
      <c r="S464" s="233"/>
      <c r="T464" s="234"/>
      <c r="AT464" s="235" t="s">
        <v>182</v>
      </c>
      <c r="AU464" s="235" t="s">
        <v>88</v>
      </c>
      <c r="AV464" s="223" t="s">
        <v>88</v>
      </c>
      <c r="AW464" s="223" t="s">
        <v>31</v>
      </c>
      <c r="AX464" s="223" t="s">
        <v>83</v>
      </c>
      <c r="AY464" s="235" t="s">
        <v>173</v>
      </c>
    </row>
    <row r="465" s="31" customFormat="true" ht="16.5" hidden="false" customHeight="true" outlineLevel="0" collapsed="false">
      <c r="A465" s="24"/>
      <c r="B465" s="25"/>
      <c r="C465" s="209" t="s">
        <v>920</v>
      </c>
      <c r="D465" s="209" t="s">
        <v>176</v>
      </c>
      <c r="E465" s="210" t="s">
        <v>921</v>
      </c>
      <c r="F465" s="211" t="s">
        <v>922</v>
      </c>
      <c r="G465" s="212" t="s">
        <v>179</v>
      </c>
      <c r="H465" s="213" t="n">
        <v>197</v>
      </c>
      <c r="I465" s="214"/>
      <c r="J465" s="215" t="n">
        <f aca="false">ROUND(I465*H465,2)</f>
        <v>0</v>
      </c>
      <c r="K465" s="216"/>
      <c r="L465" s="30"/>
      <c r="M465" s="217"/>
      <c r="N465" s="218" t="s">
        <v>41</v>
      </c>
      <c r="O465" s="74"/>
      <c r="P465" s="219" t="n">
        <f aca="false">O465*H465</f>
        <v>0</v>
      </c>
      <c r="Q465" s="219" t="n">
        <v>0.00013</v>
      </c>
      <c r="R465" s="219" t="n">
        <f aca="false">Q465*H465</f>
        <v>0.02561</v>
      </c>
      <c r="S465" s="219" t="n">
        <v>0</v>
      </c>
      <c r="T465" s="220" t="n">
        <f aca="false">S465*H465</f>
        <v>0</v>
      </c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R465" s="221" t="s">
        <v>252</v>
      </c>
      <c r="AT465" s="221" t="s">
        <v>176</v>
      </c>
      <c r="AU465" s="221" t="s">
        <v>88</v>
      </c>
      <c r="AY465" s="3" t="s">
        <v>173</v>
      </c>
      <c r="BE465" s="222" t="n">
        <f aca="false">IF(N465="základní",J465,0)</f>
        <v>0</v>
      </c>
      <c r="BF465" s="222" t="n">
        <f aca="false">IF(N465="snížená",J465,0)</f>
        <v>0</v>
      </c>
      <c r="BG465" s="222" t="n">
        <f aca="false">IF(N465="zákl. přenesená",J465,0)</f>
        <v>0</v>
      </c>
      <c r="BH465" s="222" t="n">
        <f aca="false">IF(N465="sníž. přenesená",J465,0)</f>
        <v>0</v>
      </c>
      <c r="BI465" s="222" t="n">
        <f aca="false">IF(N465="nulová",J465,0)</f>
        <v>0</v>
      </c>
      <c r="BJ465" s="3" t="s">
        <v>88</v>
      </c>
      <c r="BK465" s="222" t="n">
        <f aca="false">ROUND(I465*H465,2)</f>
        <v>0</v>
      </c>
      <c r="BL465" s="3" t="s">
        <v>252</v>
      </c>
      <c r="BM465" s="221" t="s">
        <v>923</v>
      </c>
    </row>
    <row r="466" s="223" customFormat="true" ht="12.8" hidden="false" customHeight="false" outlineLevel="0" collapsed="false">
      <c r="B466" s="224"/>
      <c r="C466" s="225"/>
      <c r="D466" s="226" t="s">
        <v>182</v>
      </c>
      <c r="E466" s="227" t="s">
        <v>130</v>
      </c>
      <c r="F466" s="228" t="s">
        <v>131</v>
      </c>
      <c r="G466" s="225"/>
      <c r="H466" s="229" t="n">
        <v>197</v>
      </c>
      <c r="I466" s="230"/>
      <c r="J466" s="225"/>
      <c r="K466" s="225"/>
      <c r="L466" s="231"/>
      <c r="M466" s="232"/>
      <c r="N466" s="233"/>
      <c r="O466" s="233"/>
      <c r="P466" s="233"/>
      <c r="Q466" s="233"/>
      <c r="R466" s="233"/>
      <c r="S466" s="233"/>
      <c r="T466" s="234"/>
      <c r="AT466" s="235" t="s">
        <v>182</v>
      </c>
      <c r="AU466" s="235" t="s">
        <v>88</v>
      </c>
      <c r="AV466" s="223" t="s">
        <v>88</v>
      </c>
      <c r="AW466" s="223" t="s">
        <v>31</v>
      </c>
      <c r="AX466" s="223" t="s">
        <v>83</v>
      </c>
      <c r="AY466" s="235" t="s">
        <v>173</v>
      </c>
    </row>
    <row r="467" s="192" customFormat="true" ht="25.9" hidden="false" customHeight="true" outlineLevel="0" collapsed="false">
      <c r="B467" s="193"/>
      <c r="C467" s="194"/>
      <c r="D467" s="195" t="s">
        <v>74</v>
      </c>
      <c r="E467" s="196" t="s">
        <v>924</v>
      </c>
      <c r="F467" s="196" t="s">
        <v>925</v>
      </c>
      <c r="G467" s="194"/>
      <c r="H467" s="194"/>
      <c r="I467" s="197"/>
      <c r="J467" s="198" t="n">
        <f aca="false">BK467</f>
        <v>0</v>
      </c>
      <c r="K467" s="194"/>
      <c r="L467" s="199"/>
      <c r="M467" s="200"/>
      <c r="N467" s="201"/>
      <c r="O467" s="201"/>
      <c r="P467" s="202" t="n">
        <f aca="false">P468+P470+P479+P483+P492+P505</f>
        <v>0</v>
      </c>
      <c r="Q467" s="201"/>
      <c r="R467" s="202" t="n">
        <f aca="false">R468+R470+R479+R483+R492+R505</f>
        <v>0</v>
      </c>
      <c r="S467" s="201"/>
      <c r="T467" s="203" t="n">
        <f aca="false">T468+T470+T479+T483+T492+T505</f>
        <v>0</v>
      </c>
      <c r="AR467" s="204" t="s">
        <v>196</v>
      </c>
      <c r="AT467" s="205" t="s">
        <v>74</v>
      </c>
      <c r="AU467" s="205" t="s">
        <v>75</v>
      </c>
      <c r="AY467" s="204" t="s">
        <v>173</v>
      </c>
      <c r="BK467" s="206" t="n">
        <f aca="false">BK468+BK470+BK479+BK483+BK492+BK505</f>
        <v>0</v>
      </c>
    </row>
    <row r="468" s="192" customFormat="true" ht="22.8" hidden="false" customHeight="true" outlineLevel="0" collapsed="false">
      <c r="B468" s="193"/>
      <c r="C468" s="194"/>
      <c r="D468" s="195" t="s">
        <v>74</v>
      </c>
      <c r="E468" s="207" t="s">
        <v>926</v>
      </c>
      <c r="F468" s="207" t="s">
        <v>927</v>
      </c>
      <c r="G468" s="194"/>
      <c r="H468" s="194"/>
      <c r="I468" s="197"/>
      <c r="J468" s="208" t="n">
        <f aca="false">BK468</f>
        <v>0</v>
      </c>
      <c r="K468" s="194"/>
      <c r="L468" s="199"/>
      <c r="M468" s="200"/>
      <c r="N468" s="201"/>
      <c r="O468" s="201"/>
      <c r="P468" s="202" t="n">
        <f aca="false">P469</f>
        <v>0</v>
      </c>
      <c r="Q468" s="201"/>
      <c r="R468" s="202" t="n">
        <f aca="false">R469</f>
        <v>0</v>
      </c>
      <c r="S468" s="201"/>
      <c r="T468" s="203" t="n">
        <f aca="false">T469</f>
        <v>0</v>
      </c>
      <c r="AR468" s="204" t="s">
        <v>196</v>
      </c>
      <c r="AT468" s="205" t="s">
        <v>74</v>
      </c>
      <c r="AU468" s="205" t="s">
        <v>83</v>
      </c>
      <c r="AY468" s="204" t="s">
        <v>173</v>
      </c>
      <c r="BK468" s="206" t="n">
        <f aca="false">BK469</f>
        <v>0</v>
      </c>
    </row>
    <row r="469" s="31" customFormat="true" ht="16.5" hidden="false" customHeight="true" outlineLevel="0" collapsed="false">
      <c r="A469" s="24"/>
      <c r="B469" s="25"/>
      <c r="C469" s="209" t="s">
        <v>928</v>
      </c>
      <c r="D469" s="209" t="s">
        <v>176</v>
      </c>
      <c r="E469" s="210" t="s">
        <v>929</v>
      </c>
      <c r="F469" s="211" t="s">
        <v>930</v>
      </c>
      <c r="G469" s="212" t="s">
        <v>513</v>
      </c>
      <c r="H469" s="213" t="n">
        <v>1</v>
      </c>
      <c r="I469" s="214"/>
      <c r="J469" s="215" t="n">
        <f aca="false">ROUND(I469*H469,2)</f>
        <v>0</v>
      </c>
      <c r="K469" s="216"/>
      <c r="L469" s="30"/>
      <c r="M469" s="217"/>
      <c r="N469" s="218" t="s">
        <v>41</v>
      </c>
      <c r="O469" s="74"/>
      <c r="P469" s="219" t="n">
        <f aca="false">O469*H469</f>
        <v>0</v>
      </c>
      <c r="Q469" s="219" t="n">
        <v>0</v>
      </c>
      <c r="R469" s="219" t="n">
        <f aca="false">Q469*H469</f>
        <v>0</v>
      </c>
      <c r="S469" s="219" t="n">
        <v>0</v>
      </c>
      <c r="T469" s="220" t="n">
        <f aca="false">S469*H469</f>
        <v>0</v>
      </c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R469" s="221" t="s">
        <v>931</v>
      </c>
      <c r="AT469" s="221" t="s">
        <v>176</v>
      </c>
      <c r="AU469" s="221" t="s">
        <v>88</v>
      </c>
      <c r="AY469" s="3" t="s">
        <v>173</v>
      </c>
      <c r="BE469" s="222" t="n">
        <f aca="false">IF(N469="základní",J469,0)</f>
        <v>0</v>
      </c>
      <c r="BF469" s="222" t="n">
        <f aca="false">IF(N469="snížená",J469,0)</f>
        <v>0</v>
      </c>
      <c r="BG469" s="222" t="n">
        <f aca="false">IF(N469="zákl. přenesená",J469,0)</f>
        <v>0</v>
      </c>
      <c r="BH469" s="222" t="n">
        <f aca="false">IF(N469="sníž. přenesená",J469,0)</f>
        <v>0</v>
      </c>
      <c r="BI469" s="222" t="n">
        <f aca="false">IF(N469="nulová",J469,0)</f>
        <v>0</v>
      </c>
      <c r="BJ469" s="3" t="s">
        <v>88</v>
      </c>
      <c r="BK469" s="222" t="n">
        <f aca="false">ROUND(I469*H469,2)</f>
        <v>0</v>
      </c>
      <c r="BL469" s="3" t="s">
        <v>931</v>
      </c>
      <c r="BM469" s="221" t="s">
        <v>932</v>
      </c>
    </row>
    <row r="470" s="192" customFormat="true" ht="22.8" hidden="false" customHeight="true" outlineLevel="0" collapsed="false">
      <c r="B470" s="193"/>
      <c r="C470" s="194"/>
      <c r="D470" s="195" t="s">
        <v>74</v>
      </c>
      <c r="E470" s="207" t="s">
        <v>933</v>
      </c>
      <c r="F470" s="207" t="s">
        <v>934</v>
      </c>
      <c r="G470" s="194"/>
      <c r="H470" s="194"/>
      <c r="I470" s="197"/>
      <c r="J470" s="208" t="n">
        <f aca="false">BK470</f>
        <v>0</v>
      </c>
      <c r="K470" s="194"/>
      <c r="L470" s="199"/>
      <c r="M470" s="200"/>
      <c r="N470" s="201"/>
      <c r="O470" s="201"/>
      <c r="P470" s="202" t="n">
        <f aca="false">SUM(P471:P478)</f>
        <v>0</v>
      </c>
      <c r="Q470" s="201"/>
      <c r="R470" s="202" t="n">
        <f aca="false">SUM(R471:R478)</f>
        <v>0</v>
      </c>
      <c r="S470" s="201"/>
      <c r="T470" s="203" t="n">
        <f aca="false">SUM(T471:T478)</f>
        <v>0</v>
      </c>
      <c r="AR470" s="204" t="s">
        <v>196</v>
      </c>
      <c r="AT470" s="205" t="s">
        <v>74</v>
      </c>
      <c r="AU470" s="205" t="s">
        <v>83</v>
      </c>
      <c r="AY470" s="204" t="s">
        <v>173</v>
      </c>
      <c r="BK470" s="206" t="n">
        <f aca="false">SUM(BK471:BK478)</f>
        <v>0</v>
      </c>
    </row>
    <row r="471" s="31" customFormat="true" ht="16.5" hidden="false" customHeight="true" outlineLevel="0" collapsed="false">
      <c r="A471" s="24"/>
      <c r="B471" s="25"/>
      <c r="C471" s="209" t="s">
        <v>935</v>
      </c>
      <c r="D471" s="209" t="s">
        <v>176</v>
      </c>
      <c r="E471" s="210" t="s">
        <v>936</v>
      </c>
      <c r="F471" s="211" t="s">
        <v>934</v>
      </c>
      <c r="G471" s="212" t="s">
        <v>513</v>
      </c>
      <c r="H471" s="213" t="n">
        <v>1</v>
      </c>
      <c r="I471" s="214"/>
      <c r="J471" s="215" t="n">
        <f aca="false">ROUND(I471*H471,2)</f>
        <v>0</v>
      </c>
      <c r="K471" s="216"/>
      <c r="L471" s="30"/>
      <c r="M471" s="217"/>
      <c r="N471" s="218" t="s">
        <v>41</v>
      </c>
      <c r="O471" s="74"/>
      <c r="P471" s="219" t="n">
        <f aca="false">O471*H471</f>
        <v>0</v>
      </c>
      <c r="Q471" s="219" t="n">
        <v>0</v>
      </c>
      <c r="R471" s="219" t="n">
        <f aca="false">Q471*H471</f>
        <v>0</v>
      </c>
      <c r="S471" s="219" t="n">
        <v>0</v>
      </c>
      <c r="T471" s="220" t="n">
        <f aca="false">S471*H471</f>
        <v>0</v>
      </c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R471" s="221" t="s">
        <v>180</v>
      </c>
      <c r="AT471" s="221" t="s">
        <v>176</v>
      </c>
      <c r="AU471" s="221" t="s">
        <v>88</v>
      </c>
      <c r="AY471" s="3" t="s">
        <v>173</v>
      </c>
      <c r="BE471" s="222" t="n">
        <f aca="false">IF(N471="základní",J471,0)</f>
        <v>0</v>
      </c>
      <c r="BF471" s="222" t="n">
        <f aca="false">IF(N471="snížená",J471,0)</f>
        <v>0</v>
      </c>
      <c r="BG471" s="222" t="n">
        <f aca="false">IF(N471="zákl. přenesená",J471,0)</f>
        <v>0</v>
      </c>
      <c r="BH471" s="222" t="n">
        <f aca="false">IF(N471="sníž. přenesená",J471,0)</f>
        <v>0</v>
      </c>
      <c r="BI471" s="222" t="n">
        <f aca="false">IF(N471="nulová",J471,0)</f>
        <v>0</v>
      </c>
      <c r="BJ471" s="3" t="s">
        <v>88</v>
      </c>
      <c r="BK471" s="222" t="n">
        <f aca="false">ROUND(I471*H471,2)</f>
        <v>0</v>
      </c>
      <c r="BL471" s="3" t="s">
        <v>180</v>
      </c>
      <c r="BM471" s="221" t="s">
        <v>937</v>
      </c>
    </row>
    <row r="472" s="247" customFormat="true" ht="12.8" hidden="false" customHeight="false" outlineLevel="0" collapsed="false">
      <c r="B472" s="248"/>
      <c r="C472" s="249"/>
      <c r="D472" s="226" t="s">
        <v>182</v>
      </c>
      <c r="E472" s="250"/>
      <c r="F472" s="251" t="s">
        <v>938</v>
      </c>
      <c r="G472" s="249"/>
      <c r="H472" s="250"/>
      <c r="I472" s="252"/>
      <c r="J472" s="249"/>
      <c r="K472" s="249"/>
      <c r="L472" s="253"/>
      <c r="M472" s="254"/>
      <c r="N472" s="255"/>
      <c r="O472" s="255"/>
      <c r="P472" s="255"/>
      <c r="Q472" s="255"/>
      <c r="R472" s="255"/>
      <c r="S472" s="255"/>
      <c r="T472" s="256"/>
      <c r="AT472" s="257" t="s">
        <v>182</v>
      </c>
      <c r="AU472" s="257" t="s">
        <v>88</v>
      </c>
      <c r="AV472" s="247" t="s">
        <v>83</v>
      </c>
      <c r="AW472" s="247" t="s">
        <v>31</v>
      </c>
      <c r="AX472" s="247" t="s">
        <v>75</v>
      </c>
      <c r="AY472" s="257" t="s">
        <v>173</v>
      </c>
    </row>
    <row r="473" s="247" customFormat="true" ht="12.8" hidden="false" customHeight="false" outlineLevel="0" collapsed="false">
      <c r="B473" s="248"/>
      <c r="C473" s="249"/>
      <c r="D473" s="226" t="s">
        <v>182</v>
      </c>
      <c r="E473" s="250"/>
      <c r="F473" s="251" t="s">
        <v>939</v>
      </c>
      <c r="G473" s="249"/>
      <c r="H473" s="250"/>
      <c r="I473" s="252"/>
      <c r="J473" s="249"/>
      <c r="K473" s="249"/>
      <c r="L473" s="253"/>
      <c r="M473" s="254"/>
      <c r="N473" s="255"/>
      <c r="O473" s="255"/>
      <c r="P473" s="255"/>
      <c r="Q473" s="255"/>
      <c r="R473" s="255"/>
      <c r="S473" s="255"/>
      <c r="T473" s="256"/>
      <c r="AT473" s="257" t="s">
        <v>182</v>
      </c>
      <c r="AU473" s="257" t="s">
        <v>88</v>
      </c>
      <c r="AV473" s="247" t="s">
        <v>83</v>
      </c>
      <c r="AW473" s="247" t="s">
        <v>31</v>
      </c>
      <c r="AX473" s="247" t="s">
        <v>75</v>
      </c>
      <c r="AY473" s="257" t="s">
        <v>173</v>
      </c>
    </row>
    <row r="474" s="247" customFormat="true" ht="12.8" hidden="false" customHeight="false" outlineLevel="0" collapsed="false">
      <c r="B474" s="248"/>
      <c r="C474" s="249"/>
      <c r="D474" s="226" t="s">
        <v>182</v>
      </c>
      <c r="E474" s="250"/>
      <c r="F474" s="251" t="s">
        <v>940</v>
      </c>
      <c r="G474" s="249"/>
      <c r="H474" s="250"/>
      <c r="I474" s="252"/>
      <c r="J474" s="249"/>
      <c r="K474" s="249"/>
      <c r="L474" s="253"/>
      <c r="M474" s="254"/>
      <c r="N474" s="255"/>
      <c r="O474" s="255"/>
      <c r="P474" s="255"/>
      <c r="Q474" s="255"/>
      <c r="R474" s="255"/>
      <c r="S474" s="255"/>
      <c r="T474" s="256"/>
      <c r="AT474" s="257" t="s">
        <v>182</v>
      </c>
      <c r="AU474" s="257" t="s">
        <v>88</v>
      </c>
      <c r="AV474" s="247" t="s">
        <v>83</v>
      </c>
      <c r="AW474" s="247" t="s">
        <v>31</v>
      </c>
      <c r="AX474" s="247" t="s">
        <v>75</v>
      </c>
      <c r="AY474" s="257" t="s">
        <v>173</v>
      </c>
    </row>
    <row r="475" s="247" customFormat="true" ht="12.8" hidden="false" customHeight="false" outlineLevel="0" collapsed="false">
      <c r="B475" s="248"/>
      <c r="C475" s="249"/>
      <c r="D475" s="226" t="s">
        <v>182</v>
      </c>
      <c r="E475" s="250"/>
      <c r="F475" s="251" t="s">
        <v>941</v>
      </c>
      <c r="G475" s="249"/>
      <c r="H475" s="250"/>
      <c r="I475" s="252"/>
      <c r="J475" s="249"/>
      <c r="K475" s="249"/>
      <c r="L475" s="253"/>
      <c r="M475" s="254"/>
      <c r="N475" s="255"/>
      <c r="O475" s="255"/>
      <c r="P475" s="255"/>
      <c r="Q475" s="255"/>
      <c r="R475" s="255"/>
      <c r="S475" s="255"/>
      <c r="T475" s="256"/>
      <c r="AT475" s="257" t="s">
        <v>182</v>
      </c>
      <c r="AU475" s="257" t="s">
        <v>88</v>
      </c>
      <c r="AV475" s="247" t="s">
        <v>83</v>
      </c>
      <c r="AW475" s="247" t="s">
        <v>31</v>
      </c>
      <c r="AX475" s="247" t="s">
        <v>75</v>
      </c>
      <c r="AY475" s="257" t="s">
        <v>173</v>
      </c>
    </row>
    <row r="476" s="247" customFormat="true" ht="12.8" hidden="false" customHeight="false" outlineLevel="0" collapsed="false">
      <c r="B476" s="248"/>
      <c r="C476" s="249"/>
      <c r="D476" s="226" t="s">
        <v>182</v>
      </c>
      <c r="E476" s="250"/>
      <c r="F476" s="251" t="s">
        <v>942</v>
      </c>
      <c r="G476" s="249"/>
      <c r="H476" s="250"/>
      <c r="I476" s="252"/>
      <c r="J476" s="249"/>
      <c r="K476" s="249"/>
      <c r="L476" s="253"/>
      <c r="M476" s="254"/>
      <c r="N476" s="255"/>
      <c r="O476" s="255"/>
      <c r="P476" s="255"/>
      <c r="Q476" s="255"/>
      <c r="R476" s="255"/>
      <c r="S476" s="255"/>
      <c r="T476" s="256"/>
      <c r="AT476" s="257" t="s">
        <v>182</v>
      </c>
      <c r="AU476" s="257" t="s">
        <v>88</v>
      </c>
      <c r="AV476" s="247" t="s">
        <v>83</v>
      </c>
      <c r="AW476" s="247" t="s">
        <v>31</v>
      </c>
      <c r="AX476" s="247" t="s">
        <v>75</v>
      </c>
      <c r="AY476" s="257" t="s">
        <v>173</v>
      </c>
    </row>
    <row r="477" s="247" customFormat="true" ht="12.8" hidden="false" customHeight="false" outlineLevel="0" collapsed="false">
      <c r="B477" s="248"/>
      <c r="C477" s="249"/>
      <c r="D477" s="226" t="s">
        <v>182</v>
      </c>
      <c r="E477" s="250"/>
      <c r="F477" s="251" t="s">
        <v>943</v>
      </c>
      <c r="G477" s="249"/>
      <c r="H477" s="250"/>
      <c r="I477" s="252"/>
      <c r="J477" s="249"/>
      <c r="K477" s="249"/>
      <c r="L477" s="253"/>
      <c r="M477" s="254"/>
      <c r="N477" s="255"/>
      <c r="O477" s="255"/>
      <c r="P477" s="255"/>
      <c r="Q477" s="255"/>
      <c r="R477" s="255"/>
      <c r="S477" s="255"/>
      <c r="T477" s="256"/>
      <c r="AT477" s="257" t="s">
        <v>182</v>
      </c>
      <c r="AU477" s="257" t="s">
        <v>88</v>
      </c>
      <c r="AV477" s="247" t="s">
        <v>83</v>
      </c>
      <c r="AW477" s="247" t="s">
        <v>31</v>
      </c>
      <c r="AX477" s="247" t="s">
        <v>75</v>
      </c>
      <c r="AY477" s="257" t="s">
        <v>173</v>
      </c>
    </row>
    <row r="478" s="223" customFormat="true" ht="12.8" hidden="false" customHeight="false" outlineLevel="0" collapsed="false">
      <c r="B478" s="224"/>
      <c r="C478" s="225"/>
      <c r="D478" s="226" t="s">
        <v>182</v>
      </c>
      <c r="E478" s="227"/>
      <c r="F478" s="228" t="s">
        <v>83</v>
      </c>
      <c r="G478" s="225"/>
      <c r="H478" s="229" t="n">
        <v>1</v>
      </c>
      <c r="I478" s="230"/>
      <c r="J478" s="225"/>
      <c r="K478" s="225"/>
      <c r="L478" s="231"/>
      <c r="M478" s="232"/>
      <c r="N478" s="233"/>
      <c r="O478" s="233"/>
      <c r="P478" s="233"/>
      <c r="Q478" s="233"/>
      <c r="R478" s="233"/>
      <c r="S478" s="233"/>
      <c r="T478" s="234"/>
      <c r="AT478" s="235" t="s">
        <v>182</v>
      </c>
      <c r="AU478" s="235" t="s">
        <v>88</v>
      </c>
      <c r="AV478" s="223" t="s">
        <v>88</v>
      </c>
      <c r="AW478" s="223" t="s">
        <v>31</v>
      </c>
      <c r="AX478" s="223" t="s">
        <v>83</v>
      </c>
      <c r="AY478" s="235" t="s">
        <v>173</v>
      </c>
    </row>
    <row r="479" s="192" customFormat="true" ht="22.8" hidden="false" customHeight="true" outlineLevel="0" collapsed="false">
      <c r="B479" s="193"/>
      <c r="C479" s="194"/>
      <c r="D479" s="195" t="s">
        <v>74</v>
      </c>
      <c r="E479" s="207" t="s">
        <v>944</v>
      </c>
      <c r="F479" s="207" t="s">
        <v>945</v>
      </c>
      <c r="G479" s="194"/>
      <c r="H479" s="194"/>
      <c r="I479" s="197"/>
      <c r="J479" s="208" t="n">
        <f aca="false">BK479</f>
        <v>0</v>
      </c>
      <c r="K479" s="194"/>
      <c r="L479" s="199"/>
      <c r="M479" s="200"/>
      <c r="N479" s="201"/>
      <c r="O479" s="201"/>
      <c r="P479" s="202" t="n">
        <f aca="false">SUM(P480:P482)</f>
        <v>0</v>
      </c>
      <c r="Q479" s="201"/>
      <c r="R479" s="202" t="n">
        <f aca="false">SUM(R480:R482)</f>
        <v>0</v>
      </c>
      <c r="S479" s="201"/>
      <c r="T479" s="203" t="n">
        <f aca="false">SUM(T480:T482)</f>
        <v>0</v>
      </c>
      <c r="AR479" s="204" t="s">
        <v>196</v>
      </c>
      <c r="AT479" s="205" t="s">
        <v>74</v>
      </c>
      <c r="AU479" s="205" t="s">
        <v>83</v>
      </c>
      <c r="AY479" s="204" t="s">
        <v>173</v>
      </c>
      <c r="BK479" s="206" t="n">
        <f aca="false">SUM(BK480:BK482)</f>
        <v>0</v>
      </c>
    </row>
    <row r="480" s="31" customFormat="true" ht="16.5" hidden="false" customHeight="true" outlineLevel="0" collapsed="false">
      <c r="A480" s="24"/>
      <c r="B480" s="25"/>
      <c r="C480" s="209" t="s">
        <v>946</v>
      </c>
      <c r="D480" s="209" t="s">
        <v>176</v>
      </c>
      <c r="E480" s="210" t="s">
        <v>947</v>
      </c>
      <c r="F480" s="211" t="s">
        <v>948</v>
      </c>
      <c r="G480" s="212" t="s">
        <v>513</v>
      </c>
      <c r="H480" s="213" t="n">
        <v>1</v>
      </c>
      <c r="I480" s="214"/>
      <c r="J480" s="215" t="n">
        <f aca="false">ROUND(I480*H480,2)</f>
        <v>0</v>
      </c>
      <c r="K480" s="216"/>
      <c r="L480" s="30"/>
      <c r="M480" s="217"/>
      <c r="N480" s="218" t="s">
        <v>41</v>
      </c>
      <c r="O480" s="74"/>
      <c r="P480" s="219" t="n">
        <f aca="false">O480*H480</f>
        <v>0</v>
      </c>
      <c r="Q480" s="219" t="n">
        <v>0</v>
      </c>
      <c r="R480" s="219" t="n">
        <f aca="false">Q480*H480</f>
        <v>0</v>
      </c>
      <c r="S480" s="219" t="n">
        <v>0</v>
      </c>
      <c r="T480" s="220" t="n">
        <f aca="false">S480*H480</f>
        <v>0</v>
      </c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R480" s="221" t="s">
        <v>931</v>
      </c>
      <c r="AT480" s="221" t="s">
        <v>176</v>
      </c>
      <c r="AU480" s="221" t="s">
        <v>88</v>
      </c>
      <c r="AY480" s="3" t="s">
        <v>173</v>
      </c>
      <c r="BE480" s="222" t="n">
        <f aca="false">IF(N480="základní",J480,0)</f>
        <v>0</v>
      </c>
      <c r="BF480" s="222" t="n">
        <f aca="false">IF(N480="snížená",J480,0)</f>
        <v>0</v>
      </c>
      <c r="BG480" s="222" t="n">
        <f aca="false">IF(N480="zákl. přenesená",J480,0)</f>
        <v>0</v>
      </c>
      <c r="BH480" s="222" t="n">
        <f aca="false">IF(N480="sníž. přenesená",J480,0)</f>
        <v>0</v>
      </c>
      <c r="BI480" s="222" t="n">
        <f aca="false">IF(N480="nulová",J480,0)</f>
        <v>0</v>
      </c>
      <c r="BJ480" s="3" t="s">
        <v>88</v>
      </c>
      <c r="BK480" s="222" t="n">
        <f aca="false">ROUND(I480*H480,2)</f>
        <v>0</v>
      </c>
      <c r="BL480" s="3" t="s">
        <v>931</v>
      </c>
      <c r="BM480" s="221" t="s">
        <v>949</v>
      </c>
    </row>
    <row r="481" s="247" customFormat="true" ht="12.8" hidden="false" customHeight="false" outlineLevel="0" collapsed="false">
      <c r="B481" s="248"/>
      <c r="C481" s="249"/>
      <c r="D481" s="226" t="s">
        <v>182</v>
      </c>
      <c r="E481" s="250"/>
      <c r="F481" s="251" t="s">
        <v>950</v>
      </c>
      <c r="G481" s="249"/>
      <c r="H481" s="250"/>
      <c r="I481" s="252"/>
      <c r="J481" s="249"/>
      <c r="K481" s="249"/>
      <c r="L481" s="253"/>
      <c r="M481" s="254"/>
      <c r="N481" s="255"/>
      <c r="O481" s="255"/>
      <c r="P481" s="255"/>
      <c r="Q481" s="255"/>
      <c r="R481" s="255"/>
      <c r="S481" s="255"/>
      <c r="T481" s="256"/>
      <c r="AT481" s="257" t="s">
        <v>182</v>
      </c>
      <c r="AU481" s="257" t="s">
        <v>88</v>
      </c>
      <c r="AV481" s="247" t="s">
        <v>83</v>
      </c>
      <c r="AW481" s="247" t="s">
        <v>31</v>
      </c>
      <c r="AX481" s="247" t="s">
        <v>75</v>
      </c>
      <c r="AY481" s="257" t="s">
        <v>173</v>
      </c>
    </row>
    <row r="482" s="223" customFormat="true" ht="12.8" hidden="false" customHeight="false" outlineLevel="0" collapsed="false">
      <c r="B482" s="224"/>
      <c r="C482" s="225"/>
      <c r="D482" s="226" t="s">
        <v>182</v>
      </c>
      <c r="E482" s="227"/>
      <c r="F482" s="228" t="s">
        <v>83</v>
      </c>
      <c r="G482" s="225"/>
      <c r="H482" s="229" t="n">
        <v>1</v>
      </c>
      <c r="I482" s="230"/>
      <c r="J482" s="225"/>
      <c r="K482" s="225"/>
      <c r="L482" s="231"/>
      <c r="M482" s="232"/>
      <c r="N482" s="233"/>
      <c r="O482" s="233"/>
      <c r="P482" s="233"/>
      <c r="Q482" s="233"/>
      <c r="R482" s="233"/>
      <c r="S482" s="233"/>
      <c r="T482" s="234"/>
      <c r="AT482" s="235" t="s">
        <v>182</v>
      </c>
      <c r="AU482" s="235" t="s">
        <v>88</v>
      </c>
      <c r="AV482" s="223" t="s">
        <v>88</v>
      </c>
      <c r="AW482" s="223" t="s">
        <v>31</v>
      </c>
      <c r="AX482" s="223" t="s">
        <v>83</v>
      </c>
      <c r="AY482" s="235" t="s">
        <v>173</v>
      </c>
    </row>
    <row r="483" s="192" customFormat="true" ht="22.8" hidden="false" customHeight="true" outlineLevel="0" collapsed="false">
      <c r="B483" s="193"/>
      <c r="C483" s="194"/>
      <c r="D483" s="195" t="s">
        <v>74</v>
      </c>
      <c r="E483" s="207" t="s">
        <v>951</v>
      </c>
      <c r="F483" s="207" t="s">
        <v>952</v>
      </c>
      <c r="G483" s="194"/>
      <c r="H483" s="194"/>
      <c r="I483" s="197"/>
      <c r="J483" s="208" t="n">
        <f aca="false">BK483</f>
        <v>0</v>
      </c>
      <c r="K483" s="194"/>
      <c r="L483" s="199"/>
      <c r="M483" s="200"/>
      <c r="N483" s="201"/>
      <c r="O483" s="201"/>
      <c r="P483" s="202" t="n">
        <f aca="false">SUM(P484:P491)</f>
        <v>0</v>
      </c>
      <c r="Q483" s="201"/>
      <c r="R483" s="202" t="n">
        <f aca="false">SUM(R484:R491)</f>
        <v>0</v>
      </c>
      <c r="S483" s="201"/>
      <c r="T483" s="203" t="n">
        <f aca="false">SUM(T484:T491)</f>
        <v>0</v>
      </c>
      <c r="AR483" s="204" t="s">
        <v>196</v>
      </c>
      <c r="AT483" s="205" t="s">
        <v>74</v>
      </c>
      <c r="AU483" s="205" t="s">
        <v>83</v>
      </c>
      <c r="AY483" s="204" t="s">
        <v>173</v>
      </c>
      <c r="BK483" s="206" t="n">
        <f aca="false">SUM(BK484:BK491)</f>
        <v>0</v>
      </c>
    </row>
    <row r="484" s="31" customFormat="true" ht="16.5" hidden="false" customHeight="true" outlineLevel="0" collapsed="false">
      <c r="A484" s="24"/>
      <c r="B484" s="25"/>
      <c r="C484" s="209" t="s">
        <v>953</v>
      </c>
      <c r="D484" s="209" t="s">
        <v>176</v>
      </c>
      <c r="E484" s="210" t="s">
        <v>954</v>
      </c>
      <c r="F484" s="211" t="s">
        <v>952</v>
      </c>
      <c r="G484" s="212" t="s">
        <v>513</v>
      </c>
      <c r="H484" s="213" t="n">
        <v>1</v>
      </c>
      <c r="I484" s="214"/>
      <c r="J484" s="215" t="n">
        <f aca="false">ROUND(I484*H484,2)</f>
        <v>0</v>
      </c>
      <c r="K484" s="216"/>
      <c r="L484" s="30"/>
      <c r="M484" s="217"/>
      <c r="N484" s="218" t="s">
        <v>41</v>
      </c>
      <c r="O484" s="74"/>
      <c r="P484" s="219" t="n">
        <f aca="false">O484*H484</f>
        <v>0</v>
      </c>
      <c r="Q484" s="219" t="n">
        <v>0</v>
      </c>
      <c r="R484" s="219" t="n">
        <f aca="false">Q484*H484</f>
        <v>0</v>
      </c>
      <c r="S484" s="219" t="n">
        <v>0</v>
      </c>
      <c r="T484" s="220" t="n">
        <f aca="false">S484*H484</f>
        <v>0</v>
      </c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R484" s="221" t="s">
        <v>180</v>
      </c>
      <c r="AT484" s="221" t="s">
        <v>176</v>
      </c>
      <c r="AU484" s="221" t="s">
        <v>88</v>
      </c>
      <c r="AY484" s="3" t="s">
        <v>173</v>
      </c>
      <c r="BE484" s="222" t="n">
        <f aca="false">IF(N484="základní",J484,0)</f>
        <v>0</v>
      </c>
      <c r="BF484" s="222" t="n">
        <f aca="false">IF(N484="snížená",J484,0)</f>
        <v>0</v>
      </c>
      <c r="BG484" s="222" t="n">
        <f aca="false">IF(N484="zákl. přenesená",J484,0)</f>
        <v>0</v>
      </c>
      <c r="BH484" s="222" t="n">
        <f aca="false">IF(N484="sníž. přenesená",J484,0)</f>
        <v>0</v>
      </c>
      <c r="BI484" s="222" t="n">
        <f aca="false">IF(N484="nulová",J484,0)</f>
        <v>0</v>
      </c>
      <c r="BJ484" s="3" t="s">
        <v>88</v>
      </c>
      <c r="BK484" s="222" t="n">
        <f aca="false">ROUND(I484*H484,2)</f>
        <v>0</v>
      </c>
      <c r="BL484" s="3" t="s">
        <v>180</v>
      </c>
      <c r="BM484" s="221" t="s">
        <v>955</v>
      </c>
    </row>
    <row r="485" s="247" customFormat="true" ht="12.8" hidden="false" customHeight="false" outlineLevel="0" collapsed="false">
      <c r="B485" s="248"/>
      <c r="C485" s="249"/>
      <c r="D485" s="226" t="s">
        <v>182</v>
      </c>
      <c r="E485" s="250"/>
      <c r="F485" s="251" t="s">
        <v>956</v>
      </c>
      <c r="G485" s="249"/>
      <c r="H485" s="250"/>
      <c r="I485" s="252"/>
      <c r="J485" s="249"/>
      <c r="K485" s="249"/>
      <c r="L485" s="253"/>
      <c r="M485" s="254"/>
      <c r="N485" s="255"/>
      <c r="O485" s="255"/>
      <c r="P485" s="255"/>
      <c r="Q485" s="255"/>
      <c r="R485" s="255"/>
      <c r="S485" s="255"/>
      <c r="T485" s="256"/>
      <c r="AT485" s="257" t="s">
        <v>182</v>
      </c>
      <c r="AU485" s="257" t="s">
        <v>88</v>
      </c>
      <c r="AV485" s="247" t="s">
        <v>83</v>
      </c>
      <c r="AW485" s="247" t="s">
        <v>31</v>
      </c>
      <c r="AX485" s="247" t="s">
        <v>75</v>
      </c>
      <c r="AY485" s="257" t="s">
        <v>173</v>
      </c>
    </row>
    <row r="486" s="247" customFormat="true" ht="12.8" hidden="false" customHeight="false" outlineLevel="0" collapsed="false">
      <c r="B486" s="248"/>
      <c r="C486" s="249"/>
      <c r="D486" s="226" t="s">
        <v>182</v>
      </c>
      <c r="E486" s="250"/>
      <c r="F486" s="251" t="s">
        <v>957</v>
      </c>
      <c r="G486" s="249"/>
      <c r="H486" s="250"/>
      <c r="I486" s="252"/>
      <c r="J486" s="249"/>
      <c r="K486" s="249"/>
      <c r="L486" s="253"/>
      <c r="M486" s="254"/>
      <c r="N486" s="255"/>
      <c r="O486" s="255"/>
      <c r="P486" s="255"/>
      <c r="Q486" s="255"/>
      <c r="R486" s="255"/>
      <c r="S486" s="255"/>
      <c r="T486" s="256"/>
      <c r="AT486" s="257" t="s">
        <v>182</v>
      </c>
      <c r="AU486" s="257" t="s">
        <v>88</v>
      </c>
      <c r="AV486" s="247" t="s">
        <v>83</v>
      </c>
      <c r="AW486" s="247" t="s">
        <v>31</v>
      </c>
      <c r="AX486" s="247" t="s">
        <v>75</v>
      </c>
      <c r="AY486" s="257" t="s">
        <v>173</v>
      </c>
    </row>
    <row r="487" s="247" customFormat="true" ht="12.8" hidden="false" customHeight="false" outlineLevel="0" collapsed="false">
      <c r="B487" s="248"/>
      <c r="C487" s="249"/>
      <c r="D487" s="226" t="s">
        <v>182</v>
      </c>
      <c r="E487" s="250"/>
      <c r="F487" s="251" t="s">
        <v>958</v>
      </c>
      <c r="G487" s="249"/>
      <c r="H487" s="250"/>
      <c r="I487" s="252"/>
      <c r="J487" s="249"/>
      <c r="K487" s="249"/>
      <c r="L487" s="253"/>
      <c r="M487" s="254"/>
      <c r="N487" s="255"/>
      <c r="O487" s="255"/>
      <c r="P487" s="255"/>
      <c r="Q487" s="255"/>
      <c r="R487" s="255"/>
      <c r="S487" s="255"/>
      <c r="T487" s="256"/>
      <c r="AT487" s="257" t="s">
        <v>182</v>
      </c>
      <c r="AU487" s="257" t="s">
        <v>88</v>
      </c>
      <c r="AV487" s="247" t="s">
        <v>83</v>
      </c>
      <c r="AW487" s="247" t="s">
        <v>31</v>
      </c>
      <c r="AX487" s="247" t="s">
        <v>75</v>
      </c>
      <c r="AY487" s="257" t="s">
        <v>173</v>
      </c>
    </row>
    <row r="488" s="247" customFormat="true" ht="12.8" hidden="false" customHeight="false" outlineLevel="0" collapsed="false">
      <c r="B488" s="248"/>
      <c r="C488" s="249"/>
      <c r="D488" s="226" t="s">
        <v>182</v>
      </c>
      <c r="E488" s="250"/>
      <c r="F488" s="251" t="s">
        <v>959</v>
      </c>
      <c r="G488" s="249"/>
      <c r="H488" s="250"/>
      <c r="I488" s="252"/>
      <c r="J488" s="249"/>
      <c r="K488" s="249"/>
      <c r="L488" s="253"/>
      <c r="M488" s="254"/>
      <c r="N488" s="255"/>
      <c r="O488" s="255"/>
      <c r="P488" s="255"/>
      <c r="Q488" s="255"/>
      <c r="R488" s="255"/>
      <c r="S488" s="255"/>
      <c r="T488" s="256"/>
      <c r="AT488" s="257" t="s">
        <v>182</v>
      </c>
      <c r="AU488" s="257" t="s">
        <v>88</v>
      </c>
      <c r="AV488" s="247" t="s">
        <v>83</v>
      </c>
      <c r="AW488" s="247" t="s">
        <v>31</v>
      </c>
      <c r="AX488" s="247" t="s">
        <v>75</v>
      </c>
      <c r="AY488" s="257" t="s">
        <v>173</v>
      </c>
    </row>
    <row r="489" s="247" customFormat="true" ht="12.8" hidden="false" customHeight="false" outlineLevel="0" collapsed="false">
      <c r="B489" s="248"/>
      <c r="C489" s="249"/>
      <c r="D489" s="226" t="s">
        <v>182</v>
      </c>
      <c r="E489" s="250"/>
      <c r="F489" s="251" t="s">
        <v>960</v>
      </c>
      <c r="G489" s="249"/>
      <c r="H489" s="250"/>
      <c r="I489" s="252"/>
      <c r="J489" s="249"/>
      <c r="K489" s="249"/>
      <c r="L489" s="253"/>
      <c r="M489" s="254"/>
      <c r="N489" s="255"/>
      <c r="O489" s="255"/>
      <c r="P489" s="255"/>
      <c r="Q489" s="255"/>
      <c r="R489" s="255"/>
      <c r="S489" s="255"/>
      <c r="T489" s="256"/>
      <c r="AT489" s="257" t="s">
        <v>182</v>
      </c>
      <c r="AU489" s="257" t="s">
        <v>88</v>
      </c>
      <c r="AV489" s="247" t="s">
        <v>83</v>
      </c>
      <c r="AW489" s="247" t="s">
        <v>31</v>
      </c>
      <c r="AX489" s="247" t="s">
        <v>75</v>
      </c>
      <c r="AY489" s="257" t="s">
        <v>173</v>
      </c>
    </row>
    <row r="490" s="247" customFormat="true" ht="12.8" hidden="false" customHeight="false" outlineLevel="0" collapsed="false">
      <c r="B490" s="248"/>
      <c r="C490" s="249"/>
      <c r="D490" s="226" t="s">
        <v>182</v>
      </c>
      <c r="E490" s="250"/>
      <c r="F490" s="251" t="s">
        <v>961</v>
      </c>
      <c r="G490" s="249"/>
      <c r="H490" s="250"/>
      <c r="I490" s="252"/>
      <c r="J490" s="249"/>
      <c r="K490" s="249"/>
      <c r="L490" s="253"/>
      <c r="M490" s="254"/>
      <c r="N490" s="255"/>
      <c r="O490" s="255"/>
      <c r="P490" s="255"/>
      <c r="Q490" s="255"/>
      <c r="R490" s="255"/>
      <c r="S490" s="255"/>
      <c r="T490" s="256"/>
      <c r="AT490" s="257" t="s">
        <v>182</v>
      </c>
      <c r="AU490" s="257" t="s">
        <v>88</v>
      </c>
      <c r="AV490" s="247" t="s">
        <v>83</v>
      </c>
      <c r="AW490" s="247" t="s">
        <v>31</v>
      </c>
      <c r="AX490" s="247" t="s">
        <v>75</v>
      </c>
      <c r="AY490" s="257" t="s">
        <v>173</v>
      </c>
    </row>
    <row r="491" s="223" customFormat="true" ht="12.8" hidden="false" customHeight="false" outlineLevel="0" collapsed="false">
      <c r="B491" s="224"/>
      <c r="C491" s="225"/>
      <c r="D491" s="226" t="s">
        <v>182</v>
      </c>
      <c r="E491" s="227"/>
      <c r="F491" s="228" t="s">
        <v>83</v>
      </c>
      <c r="G491" s="225"/>
      <c r="H491" s="229" t="n">
        <v>1</v>
      </c>
      <c r="I491" s="230"/>
      <c r="J491" s="225"/>
      <c r="K491" s="225"/>
      <c r="L491" s="231"/>
      <c r="M491" s="232"/>
      <c r="N491" s="233"/>
      <c r="O491" s="233"/>
      <c r="P491" s="233"/>
      <c r="Q491" s="233"/>
      <c r="R491" s="233"/>
      <c r="S491" s="233"/>
      <c r="T491" s="234"/>
      <c r="AT491" s="235" t="s">
        <v>182</v>
      </c>
      <c r="AU491" s="235" t="s">
        <v>88</v>
      </c>
      <c r="AV491" s="223" t="s">
        <v>88</v>
      </c>
      <c r="AW491" s="223" t="s">
        <v>31</v>
      </c>
      <c r="AX491" s="223" t="s">
        <v>83</v>
      </c>
      <c r="AY491" s="235" t="s">
        <v>173</v>
      </c>
    </row>
    <row r="492" s="192" customFormat="true" ht="22.8" hidden="false" customHeight="true" outlineLevel="0" collapsed="false">
      <c r="B492" s="193"/>
      <c r="C492" s="194"/>
      <c r="D492" s="195" t="s">
        <v>74</v>
      </c>
      <c r="E492" s="207" t="s">
        <v>962</v>
      </c>
      <c r="F492" s="207" t="s">
        <v>963</v>
      </c>
      <c r="G492" s="194"/>
      <c r="H492" s="194"/>
      <c r="I492" s="197"/>
      <c r="J492" s="208" t="n">
        <f aca="false">BK492</f>
        <v>0</v>
      </c>
      <c r="K492" s="194"/>
      <c r="L492" s="199"/>
      <c r="M492" s="200"/>
      <c r="N492" s="201"/>
      <c r="O492" s="201"/>
      <c r="P492" s="202" t="n">
        <f aca="false">SUM(P493:P504)</f>
        <v>0</v>
      </c>
      <c r="Q492" s="201"/>
      <c r="R492" s="202" t="n">
        <f aca="false">SUM(R493:R504)</f>
        <v>0</v>
      </c>
      <c r="S492" s="201"/>
      <c r="T492" s="203" t="n">
        <f aca="false">SUM(T493:T504)</f>
        <v>0</v>
      </c>
      <c r="AR492" s="204" t="s">
        <v>196</v>
      </c>
      <c r="AT492" s="205" t="s">
        <v>74</v>
      </c>
      <c r="AU492" s="205" t="s">
        <v>83</v>
      </c>
      <c r="AY492" s="204" t="s">
        <v>173</v>
      </c>
      <c r="BK492" s="206" t="n">
        <f aca="false">SUM(BK493:BK504)</f>
        <v>0</v>
      </c>
    </row>
    <row r="493" s="31" customFormat="true" ht="16.5" hidden="false" customHeight="true" outlineLevel="0" collapsed="false">
      <c r="A493" s="24"/>
      <c r="B493" s="25"/>
      <c r="C493" s="209" t="s">
        <v>964</v>
      </c>
      <c r="D493" s="209" t="s">
        <v>176</v>
      </c>
      <c r="E493" s="210" t="s">
        <v>965</v>
      </c>
      <c r="F493" s="211" t="s">
        <v>963</v>
      </c>
      <c r="G493" s="212" t="s">
        <v>513</v>
      </c>
      <c r="H493" s="213" t="n">
        <v>1</v>
      </c>
      <c r="I493" s="214"/>
      <c r="J493" s="215" t="n">
        <f aca="false">ROUND(I493*H493,2)</f>
        <v>0</v>
      </c>
      <c r="K493" s="216"/>
      <c r="L493" s="30"/>
      <c r="M493" s="217"/>
      <c r="N493" s="218" t="s">
        <v>41</v>
      </c>
      <c r="O493" s="74"/>
      <c r="P493" s="219" t="n">
        <f aca="false">O493*H493</f>
        <v>0</v>
      </c>
      <c r="Q493" s="219" t="n">
        <v>0</v>
      </c>
      <c r="R493" s="219" t="n">
        <f aca="false">Q493*H493</f>
        <v>0</v>
      </c>
      <c r="S493" s="219" t="n">
        <v>0</v>
      </c>
      <c r="T493" s="220" t="n">
        <f aca="false">S493*H493</f>
        <v>0</v>
      </c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R493" s="221" t="s">
        <v>180</v>
      </c>
      <c r="AT493" s="221" t="s">
        <v>176</v>
      </c>
      <c r="AU493" s="221" t="s">
        <v>88</v>
      </c>
      <c r="AY493" s="3" t="s">
        <v>173</v>
      </c>
      <c r="BE493" s="222" t="n">
        <f aca="false">IF(N493="základní",J493,0)</f>
        <v>0</v>
      </c>
      <c r="BF493" s="222" t="n">
        <f aca="false">IF(N493="snížená",J493,0)</f>
        <v>0</v>
      </c>
      <c r="BG493" s="222" t="n">
        <f aca="false">IF(N493="zákl. přenesená",J493,0)</f>
        <v>0</v>
      </c>
      <c r="BH493" s="222" t="n">
        <f aca="false">IF(N493="sníž. přenesená",J493,0)</f>
        <v>0</v>
      </c>
      <c r="BI493" s="222" t="n">
        <f aca="false">IF(N493="nulová",J493,0)</f>
        <v>0</v>
      </c>
      <c r="BJ493" s="3" t="s">
        <v>88</v>
      </c>
      <c r="BK493" s="222" t="n">
        <f aca="false">ROUND(I493*H493,2)</f>
        <v>0</v>
      </c>
      <c r="BL493" s="3" t="s">
        <v>180</v>
      </c>
      <c r="BM493" s="221" t="s">
        <v>966</v>
      </c>
    </row>
    <row r="494" s="247" customFormat="true" ht="12.8" hidden="false" customHeight="false" outlineLevel="0" collapsed="false">
      <c r="B494" s="248"/>
      <c r="C494" s="249"/>
      <c r="D494" s="226" t="s">
        <v>182</v>
      </c>
      <c r="E494" s="250"/>
      <c r="F494" s="251" t="s">
        <v>967</v>
      </c>
      <c r="G494" s="249"/>
      <c r="H494" s="250"/>
      <c r="I494" s="252"/>
      <c r="J494" s="249"/>
      <c r="K494" s="249"/>
      <c r="L494" s="253"/>
      <c r="M494" s="254"/>
      <c r="N494" s="255"/>
      <c r="O494" s="255"/>
      <c r="P494" s="255"/>
      <c r="Q494" s="255"/>
      <c r="R494" s="255"/>
      <c r="S494" s="255"/>
      <c r="T494" s="256"/>
      <c r="AT494" s="257" t="s">
        <v>182</v>
      </c>
      <c r="AU494" s="257" t="s">
        <v>88</v>
      </c>
      <c r="AV494" s="247" t="s">
        <v>83</v>
      </c>
      <c r="AW494" s="247" t="s">
        <v>31</v>
      </c>
      <c r="AX494" s="247" t="s">
        <v>75</v>
      </c>
      <c r="AY494" s="257" t="s">
        <v>173</v>
      </c>
    </row>
    <row r="495" s="247" customFormat="true" ht="12.8" hidden="false" customHeight="false" outlineLevel="0" collapsed="false">
      <c r="B495" s="248"/>
      <c r="C495" s="249"/>
      <c r="D495" s="226" t="s">
        <v>182</v>
      </c>
      <c r="E495" s="250"/>
      <c r="F495" s="251" t="s">
        <v>968</v>
      </c>
      <c r="G495" s="249"/>
      <c r="H495" s="250"/>
      <c r="I495" s="252"/>
      <c r="J495" s="249"/>
      <c r="K495" s="249"/>
      <c r="L495" s="253"/>
      <c r="M495" s="254"/>
      <c r="N495" s="255"/>
      <c r="O495" s="255"/>
      <c r="P495" s="255"/>
      <c r="Q495" s="255"/>
      <c r="R495" s="255"/>
      <c r="S495" s="255"/>
      <c r="T495" s="256"/>
      <c r="AT495" s="257" t="s">
        <v>182</v>
      </c>
      <c r="AU495" s="257" t="s">
        <v>88</v>
      </c>
      <c r="AV495" s="247" t="s">
        <v>83</v>
      </c>
      <c r="AW495" s="247" t="s">
        <v>31</v>
      </c>
      <c r="AX495" s="247" t="s">
        <v>75</v>
      </c>
      <c r="AY495" s="257" t="s">
        <v>173</v>
      </c>
    </row>
    <row r="496" s="247" customFormat="true" ht="12.8" hidden="false" customHeight="false" outlineLevel="0" collapsed="false">
      <c r="B496" s="248"/>
      <c r="C496" s="249"/>
      <c r="D496" s="226" t="s">
        <v>182</v>
      </c>
      <c r="E496" s="250"/>
      <c r="F496" s="251" t="s">
        <v>969</v>
      </c>
      <c r="G496" s="249"/>
      <c r="H496" s="250"/>
      <c r="I496" s="252"/>
      <c r="J496" s="249"/>
      <c r="K496" s="249"/>
      <c r="L496" s="253"/>
      <c r="M496" s="254"/>
      <c r="N496" s="255"/>
      <c r="O496" s="255"/>
      <c r="P496" s="255"/>
      <c r="Q496" s="255"/>
      <c r="R496" s="255"/>
      <c r="S496" s="255"/>
      <c r="T496" s="256"/>
      <c r="AT496" s="257" t="s">
        <v>182</v>
      </c>
      <c r="AU496" s="257" t="s">
        <v>88</v>
      </c>
      <c r="AV496" s="247" t="s">
        <v>83</v>
      </c>
      <c r="AW496" s="247" t="s">
        <v>31</v>
      </c>
      <c r="AX496" s="247" t="s">
        <v>75</v>
      </c>
      <c r="AY496" s="257" t="s">
        <v>173</v>
      </c>
    </row>
    <row r="497" s="247" customFormat="true" ht="12.8" hidden="false" customHeight="false" outlineLevel="0" collapsed="false">
      <c r="B497" s="248"/>
      <c r="C497" s="249"/>
      <c r="D497" s="226" t="s">
        <v>182</v>
      </c>
      <c r="E497" s="250"/>
      <c r="F497" s="251" t="s">
        <v>970</v>
      </c>
      <c r="G497" s="249"/>
      <c r="H497" s="250"/>
      <c r="I497" s="252"/>
      <c r="J497" s="249"/>
      <c r="K497" s="249"/>
      <c r="L497" s="253"/>
      <c r="M497" s="254"/>
      <c r="N497" s="255"/>
      <c r="O497" s="255"/>
      <c r="P497" s="255"/>
      <c r="Q497" s="255"/>
      <c r="R497" s="255"/>
      <c r="S497" s="255"/>
      <c r="T497" s="256"/>
      <c r="AT497" s="257" t="s">
        <v>182</v>
      </c>
      <c r="AU497" s="257" t="s">
        <v>88</v>
      </c>
      <c r="AV497" s="247" t="s">
        <v>83</v>
      </c>
      <c r="AW497" s="247" t="s">
        <v>31</v>
      </c>
      <c r="AX497" s="247" t="s">
        <v>75</v>
      </c>
      <c r="AY497" s="257" t="s">
        <v>173</v>
      </c>
    </row>
    <row r="498" s="247" customFormat="true" ht="12.8" hidden="false" customHeight="false" outlineLevel="0" collapsed="false">
      <c r="B498" s="248"/>
      <c r="C498" s="249"/>
      <c r="D498" s="226" t="s">
        <v>182</v>
      </c>
      <c r="E498" s="250"/>
      <c r="F498" s="251" t="s">
        <v>971</v>
      </c>
      <c r="G498" s="249"/>
      <c r="H498" s="250"/>
      <c r="I498" s="252"/>
      <c r="J498" s="249"/>
      <c r="K498" s="249"/>
      <c r="L498" s="253"/>
      <c r="M498" s="254"/>
      <c r="N498" s="255"/>
      <c r="O498" s="255"/>
      <c r="P498" s="255"/>
      <c r="Q498" s="255"/>
      <c r="R498" s="255"/>
      <c r="S498" s="255"/>
      <c r="T498" s="256"/>
      <c r="AT498" s="257" t="s">
        <v>182</v>
      </c>
      <c r="AU498" s="257" t="s">
        <v>88</v>
      </c>
      <c r="AV498" s="247" t="s">
        <v>83</v>
      </c>
      <c r="AW498" s="247" t="s">
        <v>31</v>
      </c>
      <c r="AX498" s="247" t="s">
        <v>75</v>
      </c>
      <c r="AY498" s="257" t="s">
        <v>173</v>
      </c>
    </row>
    <row r="499" s="247" customFormat="true" ht="12.8" hidden="false" customHeight="false" outlineLevel="0" collapsed="false">
      <c r="B499" s="248"/>
      <c r="C499" s="249"/>
      <c r="D499" s="226" t="s">
        <v>182</v>
      </c>
      <c r="E499" s="250"/>
      <c r="F499" s="251" t="s">
        <v>972</v>
      </c>
      <c r="G499" s="249"/>
      <c r="H499" s="250"/>
      <c r="I499" s="252"/>
      <c r="J499" s="249"/>
      <c r="K499" s="249"/>
      <c r="L499" s="253"/>
      <c r="M499" s="254"/>
      <c r="N499" s="255"/>
      <c r="O499" s="255"/>
      <c r="P499" s="255"/>
      <c r="Q499" s="255"/>
      <c r="R499" s="255"/>
      <c r="S499" s="255"/>
      <c r="T499" s="256"/>
      <c r="AT499" s="257" t="s">
        <v>182</v>
      </c>
      <c r="AU499" s="257" t="s">
        <v>88</v>
      </c>
      <c r="AV499" s="247" t="s">
        <v>83</v>
      </c>
      <c r="AW499" s="247" t="s">
        <v>31</v>
      </c>
      <c r="AX499" s="247" t="s">
        <v>75</v>
      </c>
      <c r="AY499" s="257" t="s">
        <v>173</v>
      </c>
    </row>
    <row r="500" s="247" customFormat="true" ht="12.8" hidden="false" customHeight="false" outlineLevel="0" collapsed="false">
      <c r="B500" s="248"/>
      <c r="C500" s="249"/>
      <c r="D500" s="226" t="s">
        <v>182</v>
      </c>
      <c r="E500" s="250"/>
      <c r="F500" s="251" t="s">
        <v>973</v>
      </c>
      <c r="G500" s="249"/>
      <c r="H500" s="250"/>
      <c r="I500" s="252"/>
      <c r="J500" s="249"/>
      <c r="K500" s="249"/>
      <c r="L500" s="253"/>
      <c r="M500" s="254"/>
      <c r="N500" s="255"/>
      <c r="O500" s="255"/>
      <c r="P500" s="255"/>
      <c r="Q500" s="255"/>
      <c r="R500" s="255"/>
      <c r="S500" s="255"/>
      <c r="T500" s="256"/>
      <c r="AT500" s="257" t="s">
        <v>182</v>
      </c>
      <c r="AU500" s="257" t="s">
        <v>88</v>
      </c>
      <c r="AV500" s="247" t="s">
        <v>83</v>
      </c>
      <c r="AW500" s="247" t="s">
        <v>31</v>
      </c>
      <c r="AX500" s="247" t="s">
        <v>75</v>
      </c>
      <c r="AY500" s="257" t="s">
        <v>173</v>
      </c>
    </row>
    <row r="501" s="247" customFormat="true" ht="12.8" hidden="false" customHeight="false" outlineLevel="0" collapsed="false">
      <c r="B501" s="248"/>
      <c r="C501" s="249"/>
      <c r="D501" s="226" t="s">
        <v>182</v>
      </c>
      <c r="E501" s="250"/>
      <c r="F501" s="251" t="s">
        <v>974</v>
      </c>
      <c r="G501" s="249"/>
      <c r="H501" s="250"/>
      <c r="I501" s="252"/>
      <c r="J501" s="249"/>
      <c r="K501" s="249"/>
      <c r="L501" s="253"/>
      <c r="M501" s="254"/>
      <c r="N501" s="255"/>
      <c r="O501" s="255"/>
      <c r="P501" s="255"/>
      <c r="Q501" s="255"/>
      <c r="R501" s="255"/>
      <c r="S501" s="255"/>
      <c r="T501" s="256"/>
      <c r="AT501" s="257" t="s">
        <v>182</v>
      </c>
      <c r="AU501" s="257" t="s">
        <v>88</v>
      </c>
      <c r="AV501" s="247" t="s">
        <v>83</v>
      </c>
      <c r="AW501" s="247" t="s">
        <v>31</v>
      </c>
      <c r="AX501" s="247" t="s">
        <v>75</v>
      </c>
      <c r="AY501" s="257" t="s">
        <v>173</v>
      </c>
    </row>
    <row r="502" s="247" customFormat="true" ht="12.8" hidden="false" customHeight="false" outlineLevel="0" collapsed="false">
      <c r="B502" s="248"/>
      <c r="C502" s="249"/>
      <c r="D502" s="226" t="s">
        <v>182</v>
      </c>
      <c r="E502" s="250"/>
      <c r="F502" s="251" t="s">
        <v>975</v>
      </c>
      <c r="G502" s="249"/>
      <c r="H502" s="250"/>
      <c r="I502" s="252"/>
      <c r="J502" s="249"/>
      <c r="K502" s="249"/>
      <c r="L502" s="253"/>
      <c r="M502" s="254"/>
      <c r="N502" s="255"/>
      <c r="O502" s="255"/>
      <c r="P502" s="255"/>
      <c r="Q502" s="255"/>
      <c r="R502" s="255"/>
      <c r="S502" s="255"/>
      <c r="T502" s="256"/>
      <c r="AT502" s="257" t="s">
        <v>182</v>
      </c>
      <c r="AU502" s="257" t="s">
        <v>88</v>
      </c>
      <c r="AV502" s="247" t="s">
        <v>83</v>
      </c>
      <c r="AW502" s="247" t="s">
        <v>31</v>
      </c>
      <c r="AX502" s="247" t="s">
        <v>75</v>
      </c>
      <c r="AY502" s="257" t="s">
        <v>173</v>
      </c>
    </row>
    <row r="503" s="247" customFormat="true" ht="12.8" hidden="false" customHeight="false" outlineLevel="0" collapsed="false">
      <c r="B503" s="248"/>
      <c r="C503" s="249"/>
      <c r="D503" s="226" t="s">
        <v>182</v>
      </c>
      <c r="E503" s="250"/>
      <c r="F503" s="251" t="s">
        <v>976</v>
      </c>
      <c r="G503" s="249"/>
      <c r="H503" s="250"/>
      <c r="I503" s="252"/>
      <c r="J503" s="249"/>
      <c r="K503" s="249"/>
      <c r="L503" s="253"/>
      <c r="M503" s="254"/>
      <c r="N503" s="255"/>
      <c r="O503" s="255"/>
      <c r="P503" s="255"/>
      <c r="Q503" s="255"/>
      <c r="R503" s="255"/>
      <c r="S503" s="255"/>
      <c r="T503" s="256"/>
      <c r="AT503" s="257" t="s">
        <v>182</v>
      </c>
      <c r="AU503" s="257" t="s">
        <v>88</v>
      </c>
      <c r="AV503" s="247" t="s">
        <v>83</v>
      </c>
      <c r="AW503" s="247" t="s">
        <v>31</v>
      </c>
      <c r="AX503" s="247" t="s">
        <v>75</v>
      </c>
      <c r="AY503" s="257" t="s">
        <v>173</v>
      </c>
    </row>
    <row r="504" s="223" customFormat="true" ht="12.8" hidden="false" customHeight="false" outlineLevel="0" collapsed="false">
      <c r="B504" s="224"/>
      <c r="C504" s="225"/>
      <c r="D504" s="226" t="s">
        <v>182</v>
      </c>
      <c r="E504" s="227"/>
      <c r="F504" s="228" t="s">
        <v>83</v>
      </c>
      <c r="G504" s="225"/>
      <c r="H504" s="229" t="n">
        <v>1</v>
      </c>
      <c r="I504" s="230"/>
      <c r="J504" s="225"/>
      <c r="K504" s="225"/>
      <c r="L504" s="231"/>
      <c r="M504" s="232"/>
      <c r="N504" s="233"/>
      <c r="O504" s="233"/>
      <c r="P504" s="233"/>
      <c r="Q504" s="233"/>
      <c r="R504" s="233"/>
      <c r="S504" s="233"/>
      <c r="T504" s="234"/>
      <c r="AT504" s="235" t="s">
        <v>182</v>
      </c>
      <c r="AU504" s="235" t="s">
        <v>88</v>
      </c>
      <c r="AV504" s="223" t="s">
        <v>88</v>
      </c>
      <c r="AW504" s="223" t="s">
        <v>31</v>
      </c>
      <c r="AX504" s="223" t="s">
        <v>83</v>
      </c>
      <c r="AY504" s="235" t="s">
        <v>173</v>
      </c>
    </row>
    <row r="505" s="192" customFormat="true" ht="22.8" hidden="false" customHeight="true" outlineLevel="0" collapsed="false">
      <c r="B505" s="193"/>
      <c r="C505" s="194"/>
      <c r="D505" s="195" t="s">
        <v>74</v>
      </c>
      <c r="E505" s="207" t="s">
        <v>977</v>
      </c>
      <c r="F505" s="207" t="s">
        <v>978</v>
      </c>
      <c r="G505" s="194"/>
      <c r="H505" s="194"/>
      <c r="I505" s="197"/>
      <c r="J505" s="208" t="n">
        <f aca="false">BK505</f>
        <v>0</v>
      </c>
      <c r="K505" s="194"/>
      <c r="L505" s="199"/>
      <c r="M505" s="200"/>
      <c r="N505" s="201"/>
      <c r="O505" s="201"/>
      <c r="P505" s="202" t="n">
        <f aca="false">SUM(P506:P507)</f>
        <v>0</v>
      </c>
      <c r="Q505" s="201"/>
      <c r="R505" s="202" t="n">
        <f aca="false">SUM(R506:R507)</f>
        <v>0</v>
      </c>
      <c r="S505" s="201"/>
      <c r="T505" s="203" t="n">
        <f aca="false">SUM(T506:T507)</f>
        <v>0</v>
      </c>
      <c r="AR505" s="204" t="s">
        <v>196</v>
      </c>
      <c r="AT505" s="205" t="s">
        <v>74</v>
      </c>
      <c r="AU505" s="205" t="s">
        <v>83</v>
      </c>
      <c r="AY505" s="204" t="s">
        <v>173</v>
      </c>
      <c r="BK505" s="206" t="n">
        <f aca="false">SUM(BK506:BK507)</f>
        <v>0</v>
      </c>
    </row>
    <row r="506" s="31" customFormat="true" ht="16.5" hidden="false" customHeight="true" outlineLevel="0" collapsed="false">
      <c r="A506" s="24"/>
      <c r="B506" s="25"/>
      <c r="C506" s="209" t="s">
        <v>979</v>
      </c>
      <c r="D506" s="209" t="s">
        <v>176</v>
      </c>
      <c r="E506" s="210" t="s">
        <v>980</v>
      </c>
      <c r="F506" s="211" t="s">
        <v>981</v>
      </c>
      <c r="G506" s="212" t="s">
        <v>513</v>
      </c>
      <c r="H506" s="213" t="n">
        <v>1</v>
      </c>
      <c r="I506" s="214"/>
      <c r="J506" s="215" t="n">
        <f aca="false">ROUND(I506*H506,2)</f>
        <v>0</v>
      </c>
      <c r="K506" s="216"/>
      <c r="L506" s="30"/>
      <c r="M506" s="217"/>
      <c r="N506" s="218" t="s">
        <v>41</v>
      </c>
      <c r="O506" s="74"/>
      <c r="P506" s="219" t="n">
        <f aca="false">O506*H506</f>
        <v>0</v>
      </c>
      <c r="Q506" s="219" t="n">
        <v>0</v>
      </c>
      <c r="R506" s="219" t="n">
        <f aca="false">Q506*H506</f>
        <v>0</v>
      </c>
      <c r="S506" s="219" t="n">
        <v>0</v>
      </c>
      <c r="T506" s="220" t="n">
        <f aca="false">S506*H506</f>
        <v>0</v>
      </c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R506" s="221" t="s">
        <v>931</v>
      </c>
      <c r="AT506" s="221" t="s">
        <v>176</v>
      </c>
      <c r="AU506" s="221" t="s">
        <v>88</v>
      </c>
      <c r="AY506" s="3" t="s">
        <v>173</v>
      </c>
      <c r="BE506" s="222" t="n">
        <f aca="false">IF(N506="základní",J506,0)</f>
        <v>0</v>
      </c>
      <c r="BF506" s="222" t="n">
        <f aca="false">IF(N506="snížená",J506,0)</f>
        <v>0</v>
      </c>
      <c r="BG506" s="222" t="n">
        <f aca="false">IF(N506="zákl. přenesená",J506,0)</f>
        <v>0</v>
      </c>
      <c r="BH506" s="222" t="n">
        <f aca="false">IF(N506="sníž. přenesená",J506,0)</f>
        <v>0</v>
      </c>
      <c r="BI506" s="222" t="n">
        <f aca="false">IF(N506="nulová",J506,0)</f>
        <v>0</v>
      </c>
      <c r="BJ506" s="3" t="s">
        <v>88</v>
      </c>
      <c r="BK506" s="222" t="n">
        <f aca="false">ROUND(I506*H506,2)</f>
        <v>0</v>
      </c>
      <c r="BL506" s="3" t="s">
        <v>931</v>
      </c>
      <c r="BM506" s="221" t="s">
        <v>982</v>
      </c>
    </row>
    <row r="507" s="31" customFormat="true" ht="16.5" hidden="false" customHeight="true" outlineLevel="0" collapsed="false">
      <c r="A507" s="24"/>
      <c r="B507" s="25"/>
      <c r="C507" s="209" t="s">
        <v>983</v>
      </c>
      <c r="D507" s="209" t="s">
        <v>176</v>
      </c>
      <c r="E507" s="210" t="s">
        <v>984</v>
      </c>
      <c r="F507" s="211" t="s">
        <v>985</v>
      </c>
      <c r="G507" s="212" t="s">
        <v>513</v>
      </c>
      <c r="H507" s="213" t="n">
        <v>1</v>
      </c>
      <c r="I507" s="214"/>
      <c r="J507" s="215" t="n">
        <f aca="false">ROUND(I507*H507,2)</f>
        <v>0</v>
      </c>
      <c r="K507" s="216"/>
      <c r="L507" s="30"/>
      <c r="M507" s="283"/>
      <c r="N507" s="284" t="s">
        <v>41</v>
      </c>
      <c r="O507" s="285"/>
      <c r="P507" s="286" t="n">
        <f aca="false">O507*H507</f>
        <v>0</v>
      </c>
      <c r="Q507" s="286" t="n">
        <v>0</v>
      </c>
      <c r="R507" s="286" t="n">
        <f aca="false">Q507*H507</f>
        <v>0</v>
      </c>
      <c r="S507" s="286" t="n">
        <v>0</v>
      </c>
      <c r="T507" s="287" t="n">
        <f aca="false">S507*H507</f>
        <v>0</v>
      </c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R507" s="221" t="s">
        <v>931</v>
      </c>
      <c r="AT507" s="221" t="s">
        <v>176</v>
      </c>
      <c r="AU507" s="221" t="s">
        <v>88</v>
      </c>
      <c r="AY507" s="3" t="s">
        <v>173</v>
      </c>
      <c r="BE507" s="222" t="n">
        <f aca="false">IF(N507="základní",J507,0)</f>
        <v>0</v>
      </c>
      <c r="BF507" s="222" t="n">
        <f aca="false">IF(N507="snížená",J507,0)</f>
        <v>0</v>
      </c>
      <c r="BG507" s="222" t="n">
        <f aca="false">IF(N507="zákl. přenesená",J507,0)</f>
        <v>0</v>
      </c>
      <c r="BH507" s="222" t="n">
        <f aca="false">IF(N507="sníž. přenesená",J507,0)</f>
        <v>0</v>
      </c>
      <c r="BI507" s="222" t="n">
        <f aca="false">IF(N507="nulová",J507,0)</f>
        <v>0</v>
      </c>
      <c r="BJ507" s="3" t="s">
        <v>88</v>
      </c>
      <c r="BK507" s="222" t="n">
        <f aca="false">ROUND(I507*H507,2)</f>
        <v>0</v>
      </c>
      <c r="BL507" s="3" t="s">
        <v>931</v>
      </c>
      <c r="BM507" s="221" t="s">
        <v>986</v>
      </c>
    </row>
    <row r="508" s="31" customFormat="true" ht="6.95" hidden="false" customHeight="true" outlineLevel="0" collapsed="false">
      <c r="A508" s="24"/>
      <c r="B508" s="52"/>
      <c r="C508" s="53"/>
      <c r="D508" s="53"/>
      <c r="E508" s="53"/>
      <c r="F508" s="53"/>
      <c r="G508" s="53"/>
      <c r="H508" s="53"/>
      <c r="I508" s="53"/>
      <c r="J508" s="53"/>
      <c r="K508" s="53"/>
      <c r="L508" s="30"/>
      <c r="M508" s="24"/>
      <c r="O508" s="24"/>
      <c r="P508" s="24"/>
      <c r="Q508" s="24"/>
      <c r="R508" s="24"/>
      <c r="S508" s="24"/>
      <c r="T508" s="24"/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</row>
  </sheetData>
  <sheetProtection algorithmName="SHA-512" hashValue="8n/pEtch+2D6LXcY4wF4hVB3MRkgyfn5DRIwWaW4C7feoPLsgCEiLast8ALrmN+g2BKTFh/S7FjdLNPVYaymcQ==" saltValue="8poNF1SFGYdsmwWg+9RUYWl9WyZsQx50pBEEi8Ii8Chgf7gD/9Y36fanvw2a2emHBxEN3MhqNMMTc2o8tNT+Fg==" spinCount="100000" sheet="true" password="c422" objects="true" scenarios="true" formatColumns="false" formatRows="false" autoFilter="false"/>
  <autoFilter ref="C136:K507"/>
  <mergeCells count="9">
    <mergeCell ref="L2:V2"/>
    <mergeCell ref="E7:H7"/>
    <mergeCell ref="E9:H9"/>
    <mergeCell ref="E18:H18"/>
    <mergeCell ref="E27:H27"/>
    <mergeCell ref="E85:H85"/>
    <mergeCell ref="E87:H87"/>
    <mergeCell ref="E127:H127"/>
    <mergeCell ref="E129:H12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75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3" hidden="false" customHeight="true" outlineLevel="0" collapsed="false"/>
    <row r="2" customFormat="false" ht="36.95" hidden="false" customHeight="true" outlineLevel="0" collapsed="false"/>
    <row r="3" customFormat="false" ht="6.95" hidden="false" customHeight="true" outlineLevel="0" collapsed="false">
      <c r="B3" s="117"/>
      <c r="C3" s="118"/>
      <c r="D3" s="118"/>
      <c r="E3" s="118"/>
      <c r="F3" s="118"/>
      <c r="G3" s="118"/>
      <c r="H3" s="6"/>
    </row>
    <row r="4" customFormat="false" ht="24.95" hidden="false" customHeight="true" outlineLevel="0" collapsed="false">
      <c r="B4" s="6"/>
      <c r="C4" s="119" t="s">
        <v>987</v>
      </c>
      <c r="H4" s="6"/>
    </row>
    <row r="5" customFormat="false" ht="12" hidden="false" customHeight="true" outlineLevel="0" collapsed="false">
      <c r="B5" s="6"/>
      <c r="C5" s="288" t="s">
        <v>12</v>
      </c>
      <c r="D5" s="129" t="s">
        <v>13</v>
      </c>
      <c r="E5" s="129"/>
      <c r="F5" s="129"/>
      <c r="H5" s="6"/>
    </row>
    <row r="6" customFormat="false" ht="36.95" hidden="false" customHeight="true" outlineLevel="0" collapsed="false">
      <c r="B6" s="6"/>
      <c r="C6" s="289" t="s">
        <v>15</v>
      </c>
      <c r="D6" s="290" t="s">
        <v>16</v>
      </c>
      <c r="E6" s="290"/>
      <c r="F6" s="290"/>
      <c r="H6" s="6"/>
    </row>
    <row r="7" customFormat="false" ht="16.5" hidden="false" customHeight="true" outlineLevel="0" collapsed="false">
      <c r="B7" s="6"/>
      <c r="C7" s="121" t="s">
        <v>21</v>
      </c>
      <c r="D7" s="125" t="str">
        <f aca="false">'Rekapitulace stavby'!AN8</f>
        <v>28. 10. 2024</v>
      </c>
      <c r="H7" s="6"/>
    </row>
    <row r="8" s="31" customFormat="true" ht="10.8" hidden="false" customHeight="true" outlineLevel="0" collapsed="false">
      <c r="A8" s="24"/>
      <c r="B8" s="30"/>
      <c r="C8" s="24"/>
      <c r="D8" s="24"/>
      <c r="E8" s="24"/>
      <c r="F8" s="24"/>
      <c r="G8" s="24"/>
      <c r="H8" s="30"/>
    </row>
    <row r="9" s="186" customFormat="true" ht="29.3" hidden="false" customHeight="true" outlineLevel="0" collapsed="false">
      <c r="A9" s="179"/>
      <c r="B9" s="291"/>
      <c r="C9" s="292" t="s">
        <v>56</v>
      </c>
      <c r="D9" s="293" t="s">
        <v>57</v>
      </c>
      <c r="E9" s="293" t="s">
        <v>160</v>
      </c>
      <c r="F9" s="294" t="s">
        <v>988</v>
      </c>
      <c r="G9" s="179"/>
      <c r="H9" s="291"/>
    </row>
    <row r="10" s="31" customFormat="true" ht="26.4" hidden="false" customHeight="true" outlineLevel="0" collapsed="false">
      <c r="A10" s="24"/>
      <c r="B10" s="30"/>
      <c r="C10" s="295" t="s">
        <v>80</v>
      </c>
      <c r="D10" s="295" t="s">
        <v>81</v>
      </c>
      <c r="E10" s="24"/>
      <c r="F10" s="24"/>
      <c r="G10" s="24"/>
      <c r="H10" s="30"/>
    </row>
    <row r="11" s="31" customFormat="true" ht="16.8" hidden="false" customHeight="true" outlineLevel="0" collapsed="false">
      <c r="A11" s="24"/>
      <c r="B11" s="30"/>
      <c r="C11" s="296" t="s">
        <v>85</v>
      </c>
      <c r="D11" s="297" t="s">
        <v>86</v>
      </c>
      <c r="E11" s="298"/>
      <c r="F11" s="299" t="n">
        <v>5.5</v>
      </c>
      <c r="G11" s="24"/>
      <c r="H11" s="30"/>
    </row>
    <row r="12" s="31" customFormat="true" ht="16.8" hidden="false" customHeight="true" outlineLevel="0" collapsed="false">
      <c r="A12" s="24"/>
      <c r="B12" s="30"/>
      <c r="C12" s="300"/>
      <c r="D12" s="300" t="s">
        <v>86</v>
      </c>
      <c r="E12" s="3"/>
      <c r="F12" s="301" t="n">
        <v>0</v>
      </c>
      <c r="G12" s="24"/>
      <c r="H12" s="30"/>
    </row>
    <row r="13" s="31" customFormat="true" ht="16.8" hidden="false" customHeight="true" outlineLevel="0" collapsed="false">
      <c r="A13" s="24"/>
      <c r="B13" s="30"/>
      <c r="C13" s="300" t="s">
        <v>85</v>
      </c>
      <c r="D13" s="300" t="s">
        <v>87</v>
      </c>
      <c r="E13" s="3"/>
      <c r="F13" s="301" t="n">
        <v>5.5</v>
      </c>
      <c r="G13" s="24"/>
      <c r="H13" s="30"/>
    </row>
    <row r="14" s="31" customFormat="true" ht="16.8" hidden="false" customHeight="true" outlineLevel="0" collapsed="false">
      <c r="A14" s="24"/>
      <c r="B14" s="30"/>
      <c r="C14" s="302" t="s">
        <v>989</v>
      </c>
      <c r="D14" s="24"/>
      <c r="E14" s="24"/>
      <c r="F14" s="24"/>
      <c r="G14" s="24"/>
      <c r="H14" s="30"/>
    </row>
    <row r="15" s="31" customFormat="true" ht="16.8" hidden="false" customHeight="true" outlineLevel="0" collapsed="false">
      <c r="A15" s="24"/>
      <c r="B15" s="30"/>
      <c r="C15" s="300" t="s">
        <v>222</v>
      </c>
      <c r="D15" s="300" t="s">
        <v>223</v>
      </c>
      <c r="E15" s="3" t="s">
        <v>179</v>
      </c>
      <c r="F15" s="301" t="n">
        <v>5.5</v>
      </c>
      <c r="G15" s="24"/>
      <c r="H15" s="30"/>
    </row>
    <row r="16" s="31" customFormat="true" ht="16.8" hidden="false" customHeight="true" outlineLevel="0" collapsed="false">
      <c r="A16" s="24"/>
      <c r="B16" s="30"/>
      <c r="C16" s="300" t="s">
        <v>177</v>
      </c>
      <c r="D16" s="300" t="s">
        <v>178</v>
      </c>
      <c r="E16" s="3" t="s">
        <v>179</v>
      </c>
      <c r="F16" s="301" t="n">
        <v>5.5</v>
      </c>
      <c r="G16" s="24"/>
      <c r="H16" s="30"/>
    </row>
    <row r="17" s="31" customFormat="true" ht="16.8" hidden="false" customHeight="true" outlineLevel="0" collapsed="false">
      <c r="A17" s="24"/>
      <c r="B17" s="30"/>
      <c r="C17" s="300" t="s">
        <v>183</v>
      </c>
      <c r="D17" s="300" t="s">
        <v>184</v>
      </c>
      <c r="E17" s="3" t="s">
        <v>179</v>
      </c>
      <c r="F17" s="301" t="n">
        <v>5.5</v>
      </c>
      <c r="G17" s="24"/>
      <c r="H17" s="30"/>
    </row>
    <row r="18" s="31" customFormat="true" ht="12.8" hidden="false" customHeight="false" outlineLevel="0" collapsed="false">
      <c r="A18" s="24"/>
      <c r="B18" s="30"/>
      <c r="C18" s="300" t="s">
        <v>187</v>
      </c>
      <c r="D18" s="300" t="s">
        <v>188</v>
      </c>
      <c r="E18" s="3" t="s">
        <v>179</v>
      </c>
      <c r="F18" s="301" t="n">
        <v>5.5</v>
      </c>
      <c r="G18" s="24"/>
      <c r="H18" s="30"/>
    </row>
    <row r="19" s="31" customFormat="true" ht="16.8" hidden="false" customHeight="true" outlineLevel="0" collapsed="false">
      <c r="A19" s="24"/>
      <c r="B19" s="30"/>
      <c r="C19" s="296" t="s">
        <v>89</v>
      </c>
      <c r="D19" s="297" t="s">
        <v>90</v>
      </c>
      <c r="E19" s="298"/>
      <c r="F19" s="299" t="n">
        <v>333.23</v>
      </c>
      <c r="G19" s="24"/>
      <c r="H19" s="30"/>
    </row>
    <row r="20" s="31" customFormat="true" ht="16.8" hidden="false" customHeight="true" outlineLevel="0" collapsed="false">
      <c r="A20" s="24"/>
      <c r="B20" s="30"/>
      <c r="C20" s="300"/>
      <c r="D20" s="300" t="s">
        <v>305</v>
      </c>
      <c r="E20" s="3"/>
      <c r="F20" s="301" t="n">
        <v>77.583</v>
      </c>
      <c r="G20" s="24"/>
      <c r="H20" s="30"/>
    </row>
    <row r="21" s="31" customFormat="true" ht="12.8" hidden="false" customHeight="false" outlineLevel="0" collapsed="false">
      <c r="A21" s="24"/>
      <c r="B21" s="30"/>
      <c r="C21" s="300"/>
      <c r="D21" s="300" t="s">
        <v>306</v>
      </c>
      <c r="E21" s="3"/>
      <c r="F21" s="301" t="n">
        <v>96.586</v>
      </c>
      <c r="G21" s="24"/>
      <c r="H21" s="30"/>
    </row>
    <row r="22" s="31" customFormat="true" ht="16.8" hidden="false" customHeight="true" outlineLevel="0" collapsed="false">
      <c r="A22" s="24"/>
      <c r="B22" s="30"/>
      <c r="C22" s="300"/>
      <c r="D22" s="300" t="s">
        <v>307</v>
      </c>
      <c r="E22" s="3"/>
      <c r="F22" s="301" t="n">
        <v>137.653</v>
      </c>
      <c r="G22" s="24"/>
      <c r="H22" s="30"/>
    </row>
    <row r="23" s="31" customFormat="true" ht="12.8" hidden="false" customHeight="false" outlineLevel="0" collapsed="false">
      <c r="A23" s="24"/>
      <c r="B23" s="30"/>
      <c r="C23" s="300"/>
      <c r="D23" s="300" t="s">
        <v>308</v>
      </c>
      <c r="E23" s="3"/>
      <c r="F23" s="301" t="n">
        <v>-11.352</v>
      </c>
      <c r="G23" s="24"/>
      <c r="H23" s="30"/>
    </row>
    <row r="24" s="31" customFormat="true" ht="16.8" hidden="false" customHeight="true" outlineLevel="0" collapsed="false">
      <c r="A24" s="24"/>
      <c r="B24" s="30"/>
      <c r="C24" s="300"/>
      <c r="D24" s="300" t="s">
        <v>309</v>
      </c>
      <c r="E24" s="3"/>
      <c r="F24" s="301" t="n">
        <v>32.76</v>
      </c>
      <c r="G24" s="24"/>
      <c r="H24" s="30"/>
    </row>
    <row r="25" s="31" customFormat="true" ht="16.8" hidden="false" customHeight="true" outlineLevel="0" collapsed="false">
      <c r="A25" s="24"/>
      <c r="B25" s="30"/>
      <c r="C25" s="300" t="s">
        <v>89</v>
      </c>
      <c r="D25" s="300" t="s">
        <v>265</v>
      </c>
      <c r="E25" s="3"/>
      <c r="F25" s="301" t="n">
        <v>333.23</v>
      </c>
      <c r="G25" s="24"/>
      <c r="H25" s="30"/>
    </row>
    <row r="26" s="31" customFormat="true" ht="16.8" hidden="false" customHeight="true" outlineLevel="0" collapsed="false">
      <c r="A26" s="24"/>
      <c r="B26" s="30"/>
      <c r="C26" s="302" t="s">
        <v>989</v>
      </c>
      <c r="D26" s="24"/>
      <c r="E26" s="24"/>
      <c r="F26" s="24"/>
      <c r="G26" s="24"/>
      <c r="H26" s="30"/>
    </row>
    <row r="27" s="31" customFormat="true" ht="12.8" hidden="false" customHeight="false" outlineLevel="0" collapsed="false">
      <c r="A27" s="24"/>
      <c r="B27" s="30"/>
      <c r="C27" s="300" t="s">
        <v>302</v>
      </c>
      <c r="D27" s="300" t="s">
        <v>303</v>
      </c>
      <c r="E27" s="3" t="s">
        <v>179</v>
      </c>
      <c r="F27" s="301" t="n">
        <v>292.23</v>
      </c>
      <c r="G27" s="24"/>
      <c r="H27" s="30"/>
    </row>
    <row r="28" s="31" customFormat="true" ht="16.8" hidden="false" customHeight="true" outlineLevel="0" collapsed="false">
      <c r="A28" s="24"/>
      <c r="B28" s="30"/>
      <c r="C28" s="300" t="s">
        <v>226</v>
      </c>
      <c r="D28" s="300" t="s">
        <v>227</v>
      </c>
      <c r="E28" s="3" t="s">
        <v>179</v>
      </c>
      <c r="F28" s="301" t="n">
        <v>487.382</v>
      </c>
      <c r="G28" s="24"/>
      <c r="H28" s="30"/>
    </row>
    <row r="29" s="31" customFormat="true" ht="16.8" hidden="false" customHeight="true" outlineLevel="0" collapsed="false">
      <c r="A29" s="24"/>
      <c r="B29" s="30"/>
      <c r="C29" s="300" t="s">
        <v>230</v>
      </c>
      <c r="D29" s="300" t="s">
        <v>231</v>
      </c>
      <c r="E29" s="3" t="s">
        <v>179</v>
      </c>
      <c r="F29" s="301" t="n">
        <v>146.215</v>
      </c>
      <c r="G29" s="24"/>
      <c r="H29" s="30"/>
    </row>
    <row r="30" s="31" customFormat="true" ht="16.8" hidden="false" customHeight="true" outlineLevel="0" collapsed="false">
      <c r="A30" s="24"/>
      <c r="B30" s="30"/>
      <c r="C30" s="300" t="s">
        <v>279</v>
      </c>
      <c r="D30" s="300" t="s">
        <v>280</v>
      </c>
      <c r="E30" s="3" t="s">
        <v>179</v>
      </c>
      <c r="F30" s="301" t="n">
        <v>562.864</v>
      </c>
      <c r="G30" s="24"/>
      <c r="H30" s="30"/>
    </row>
    <row r="31" s="31" customFormat="true" ht="12.8" hidden="false" customHeight="false" outlineLevel="0" collapsed="false">
      <c r="A31" s="24"/>
      <c r="B31" s="30"/>
      <c r="C31" s="300" t="s">
        <v>342</v>
      </c>
      <c r="D31" s="300" t="s">
        <v>343</v>
      </c>
      <c r="E31" s="3" t="s">
        <v>179</v>
      </c>
      <c r="F31" s="301" t="n">
        <v>412.937</v>
      </c>
      <c r="G31" s="24"/>
      <c r="H31" s="30"/>
    </row>
    <row r="32" s="31" customFormat="true" ht="16.8" hidden="false" customHeight="true" outlineLevel="0" collapsed="false">
      <c r="A32" s="24"/>
      <c r="B32" s="30"/>
      <c r="C32" s="300" t="s">
        <v>368</v>
      </c>
      <c r="D32" s="300" t="s">
        <v>369</v>
      </c>
      <c r="E32" s="3" t="s">
        <v>179</v>
      </c>
      <c r="F32" s="301" t="n">
        <v>562.864</v>
      </c>
      <c r="G32" s="24"/>
      <c r="H32" s="30"/>
    </row>
    <row r="33" s="31" customFormat="true" ht="12.8" hidden="false" customHeight="false" outlineLevel="0" collapsed="false">
      <c r="A33" s="24"/>
      <c r="B33" s="30"/>
      <c r="C33" s="300" t="s">
        <v>439</v>
      </c>
      <c r="D33" s="300" t="s">
        <v>440</v>
      </c>
      <c r="E33" s="3" t="s">
        <v>179</v>
      </c>
      <c r="F33" s="301" t="n">
        <v>487.382</v>
      </c>
      <c r="G33" s="24"/>
      <c r="H33" s="30"/>
    </row>
    <row r="34" s="31" customFormat="true" ht="16.8" hidden="false" customHeight="true" outlineLevel="0" collapsed="false">
      <c r="A34" s="24"/>
      <c r="B34" s="30"/>
      <c r="C34" s="296" t="s">
        <v>93</v>
      </c>
      <c r="D34" s="297" t="s">
        <v>94</v>
      </c>
      <c r="E34" s="298"/>
      <c r="F34" s="299" t="n">
        <v>76</v>
      </c>
      <c r="G34" s="24"/>
      <c r="H34" s="30"/>
    </row>
    <row r="35" s="31" customFormat="true" ht="16.8" hidden="false" customHeight="true" outlineLevel="0" collapsed="false">
      <c r="A35" s="24"/>
      <c r="B35" s="30"/>
      <c r="C35" s="300"/>
      <c r="D35" s="300" t="s">
        <v>94</v>
      </c>
      <c r="E35" s="3"/>
      <c r="F35" s="301" t="n">
        <v>0</v>
      </c>
      <c r="G35" s="24"/>
      <c r="H35" s="30"/>
    </row>
    <row r="36" s="31" customFormat="true" ht="16.8" hidden="false" customHeight="true" outlineLevel="0" collapsed="false">
      <c r="A36" s="24"/>
      <c r="B36" s="30"/>
      <c r="C36" s="300"/>
      <c r="D36" s="300" t="s">
        <v>371</v>
      </c>
      <c r="E36" s="3"/>
      <c r="F36" s="301" t="n">
        <v>30</v>
      </c>
      <c r="G36" s="24"/>
      <c r="H36" s="30"/>
    </row>
    <row r="37" s="31" customFormat="true" ht="16.8" hidden="false" customHeight="true" outlineLevel="0" collapsed="false">
      <c r="A37" s="24"/>
      <c r="B37" s="30"/>
      <c r="C37" s="300"/>
      <c r="D37" s="300" t="s">
        <v>372</v>
      </c>
      <c r="E37" s="3"/>
      <c r="F37" s="301" t="n">
        <v>8</v>
      </c>
      <c r="G37" s="24"/>
      <c r="H37" s="30"/>
    </row>
    <row r="38" s="31" customFormat="true" ht="16.8" hidden="false" customHeight="true" outlineLevel="0" collapsed="false">
      <c r="A38" s="24"/>
      <c r="B38" s="30"/>
      <c r="C38" s="300"/>
      <c r="D38" s="300" t="s">
        <v>373</v>
      </c>
      <c r="E38" s="3"/>
      <c r="F38" s="301" t="n">
        <v>30</v>
      </c>
      <c r="G38" s="24"/>
      <c r="H38" s="30"/>
    </row>
    <row r="39" s="31" customFormat="true" ht="16.8" hidden="false" customHeight="true" outlineLevel="0" collapsed="false">
      <c r="A39" s="24"/>
      <c r="B39" s="30"/>
      <c r="C39" s="300"/>
      <c r="D39" s="300" t="s">
        <v>374</v>
      </c>
      <c r="E39" s="3"/>
      <c r="F39" s="301" t="n">
        <v>8</v>
      </c>
      <c r="G39" s="24"/>
      <c r="H39" s="30"/>
    </row>
    <row r="40" s="31" customFormat="true" ht="16.8" hidden="false" customHeight="true" outlineLevel="0" collapsed="false">
      <c r="A40" s="24"/>
      <c r="B40" s="30"/>
      <c r="C40" s="300" t="s">
        <v>93</v>
      </c>
      <c r="D40" s="300" t="s">
        <v>265</v>
      </c>
      <c r="E40" s="3"/>
      <c r="F40" s="301" t="n">
        <v>76</v>
      </c>
      <c r="G40" s="24"/>
      <c r="H40" s="30"/>
    </row>
    <row r="41" s="31" customFormat="true" ht="16.8" hidden="false" customHeight="true" outlineLevel="0" collapsed="false">
      <c r="A41" s="24"/>
      <c r="B41" s="30"/>
      <c r="C41" s="302" t="s">
        <v>989</v>
      </c>
      <c r="D41" s="24"/>
      <c r="E41" s="24"/>
      <c r="F41" s="24"/>
      <c r="G41" s="24"/>
      <c r="H41" s="30"/>
    </row>
    <row r="42" s="31" customFormat="true" ht="16.8" hidden="false" customHeight="true" outlineLevel="0" collapsed="false">
      <c r="A42" s="24"/>
      <c r="B42" s="30"/>
      <c r="C42" s="300" t="s">
        <v>368</v>
      </c>
      <c r="D42" s="300" t="s">
        <v>369</v>
      </c>
      <c r="E42" s="3" t="s">
        <v>179</v>
      </c>
      <c r="F42" s="301" t="n">
        <v>562.864</v>
      </c>
      <c r="G42" s="24"/>
      <c r="H42" s="30"/>
    </row>
    <row r="43" s="31" customFormat="true" ht="16.8" hidden="false" customHeight="true" outlineLevel="0" collapsed="false">
      <c r="A43" s="24"/>
      <c r="B43" s="30"/>
      <c r="C43" s="300" t="s">
        <v>200</v>
      </c>
      <c r="D43" s="300" t="s">
        <v>201</v>
      </c>
      <c r="E43" s="3" t="s">
        <v>179</v>
      </c>
      <c r="F43" s="301" t="n">
        <v>76</v>
      </c>
      <c r="G43" s="24"/>
      <c r="H43" s="30"/>
    </row>
    <row r="44" s="31" customFormat="true" ht="16.8" hidden="false" customHeight="true" outlineLevel="0" collapsed="false">
      <c r="A44" s="24"/>
      <c r="B44" s="30"/>
      <c r="C44" s="300" t="s">
        <v>205</v>
      </c>
      <c r="D44" s="300" t="s">
        <v>206</v>
      </c>
      <c r="E44" s="3" t="s">
        <v>179</v>
      </c>
      <c r="F44" s="301" t="n">
        <v>76</v>
      </c>
      <c r="G44" s="24"/>
      <c r="H44" s="30"/>
    </row>
    <row r="45" s="31" customFormat="true" ht="16.8" hidden="false" customHeight="true" outlineLevel="0" collapsed="false">
      <c r="A45" s="24"/>
      <c r="B45" s="30"/>
      <c r="C45" s="300" t="s">
        <v>240</v>
      </c>
      <c r="D45" s="300" t="s">
        <v>241</v>
      </c>
      <c r="E45" s="3" t="s">
        <v>179</v>
      </c>
      <c r="F45" s="301" t="n">
        <v>122.45</v>
      </c>
      <c r="G45" s="24"/>
      <c r="H45" s="30"/>
    </row>
    <row r="46" s="31" customFormat="true" ht="16.8" hidden="false" customHeight="true" outlineLevel="0" collapsed="false">
      <c r="A46" s="24"/>
      <c r="B46" s="30"/>
      <c r="C46" s="300" t="s">
        <v>279</v>
      </c>
      <c r="D46" s="300" t="s">
        <v>280</v>
      </c>
      <c r="E46" s="3" t="s">
        <v>179</v>
      </c>
      <c r="F46" s="301" t="n">
        <v>562.864</v>
      </c>
      <c r="G46" s="24"/>
      <c r="H46" s="30"/>
    </row>
    <row r="47" s="31" customFormat="true" ht="16.8" hidden="false" customHeight="true" outlineLevel="0" collapsed="false">
      <c r="A47" s="24"/>
      <c r="B47" s="30"/>
      <c r="C47" s="296" t="s">
        <v>96</v>
      </c>
      <c r="D47" s="297" t="s">
        <v>97</v>
      </c>
      <c r="E47" s="298"/>
      <c r="F47" s="299" t="n">
        <v>13.005</v>
      </c>
      <c r="G47" s="24"/>
      <c r="H47" s="30"/>
    </row>
    <row r="48" s="31" customFormat="true" ht="16.8" hidden="false" customHeight="true" outlineLevel="0" collapsed="false">
      <c r="A48" s="24"/>
      <c r="B48" s="30"/>
      <c r="C48" s="300"/>
      <c r="D48" s="300" t="s">
        <v>97</v>
      </c>
      <c r="E48" s="3"/>
      <c r="F48" s="301" t="n">
        <v>0</v>
      </c>
      <c r="G48" s="24"/>
      <c r="H48" s="30"/>
    </row>
    <row r="49" s="31" customFormat="true" ht="16.8" hidden="false" customHeight="true" outlineLevel="0" collapsed="false">
      <c r="A49" s="24"/>
      <c r="B49" s="30"/>
      <c r="C49" s="300"/>
      <c r="D49" s="300" t="s">
        <v>375</v>
      </c>
      <c r="E49" s="3"/>
      <c r="F49" s="301" t="n">
        <v>2.28</v>
      </c>
      <c r="G49" s="24"/>
      <c r="H49" s="30"/>
    </row>
    <row r="50" s="31" customFormat="true" ht="16.8" hidden="false" customHeight="true" outlineLevel="0" collapsed="false">
      <c r="A50" s="24"/>
      <c r="B50" s="30"/>
      <c r="C50" s="300"/>
      <c r="D50" s="300" t="s">
        <v>376</v>
      </c>
      <c r="E50" s="3"/>
      <c r="F50" s="301" t="n">
        <v>7.025</v>
      </c>
      <c r="G50" s="24"/>
      <c r="H50" s="30"/>
    </row>
    <row r="51" s="31" customFormat="true" ht="16.8" hidden="false" customHeight="true" outlineLevel="0" collapsed="false">
      <c r="A51" s="24"/>
      <c r="B51" s="30"/>
      <c r="C51" s="300"/>
      <c r="D51" s="300" t="s">
        <v>377</v>
      </c>
      <c r="E51" s="3"/>
      <c r="F51" s="301" t="n">
        <v>3.7</v>
      </c>
      <c r="G51" s="24"/>
      <c r="H51" s="30"/>
    </row>
    <row r="52" s="31" customFormat="true" ht="16.8" hidden="false" customHeight="true" outlineLevel="0" collapsed="false">
      <c r="A52" s="24"/>
      <c r="B52" s="30"/>
      <c r="C52" s="300" t="s">
        <v>96</v>
      </c>
      <c r="D52" s="300" t="s">
        <v>265</v>
      </c>
      <c r="E52" s="3"/>
      <c r="F52" s="301" t="n">
        <v>13.005</v>
      </c>
      <c r="G52" s="24"/>
      <c r="H52" s="30"/>
    </row>
    <row r="53" s="31" customFormat="true" ht="16.8" hidden="false" customHeight="true" outlineLevel="0" collapsed="false">
      <c r="A53" s="24"/>
      <c r="B53" s="30"/>
      <c r="C53" s="302" t="s">
        <v>989</v>
      </c>
      <c r="D53" s="24"/>
      <c r="E53" s="24"/>
      <c r="F53" s="24"/>
      <c r="G53" s="24"/>
      <c r="H53" s="30"/>
    </row>
    <row r="54" s="31" customFormat="true" ht="16.8" hidden="false" customHeight="true" outlineLevel="0" collapsed="false">
      <c r="A54" s="24"/>
      <c r="B54" s="30"/>
      <c r="C54" s="300" t="s">
        <v>368</v>
      </c>
      <c r="D54" s="300" t="s">
        <v>369</v>
      </c>
      <c r="E54" s="3" t="s">
        <v>179</v>
      </c>
      <c r="F54" s="301" t="n">
        <v>562.864</v>
      </c>
      <c r="G54" s="24"/>
      <c r="H54" s="30"/>
    </row>
    <row r="55" s="31" customFormat="true" ht="16.8" hidden="false" customHeight="true" outlineLevel="0" collapsed="false">
      <c r="A55" s="24"/>
      <c r="B55" s="30"/>
      <c r="C55" s="300" t="s">
        <v>279</v>
      </c>
      <c r="D55" s="300" t="s">
        <v>280</v>
      </c>
      <c r="E55" s="3" t="s">
        <v>179</v>
      </c>
      <c r="F55" s="301" t="n">
        <v>562.864</v>
      </c>
      <c r="G55" s="24"/>
      <c r="H55" s="30"/>
    </row>
    <row r="56" s="31" customFormat="true" ht="12.8" hidden="false" customHeight="false" outlineLevel="0" collapsed="false">
      <c r="A56" s="24"/>
      <c r="B56" s="30"/>
      <c r="C56" s="300" t="s">
        <v>293</v>
      </c>
      <c r="D56" s="300" t="s">
        <v>294</v>
      </c>
      <c r="E56" s="3" t="s">
        <v>179</v>
      </c>
      <c r="F56" s="301" t="n">
        <v>13.005</v>
      </c>
      <c r="G56" s="24"/>
      <c r="H56" s="30"/>
    </row>
    <row r="57" s="31" customFormat="true" ht="12.8" hidden="false" customHeight="false" outlineLevel="0" collapsed="false">
      <c r="A57" s="24"/>
      <c r="B57" s="30"/>
      <c r="C57" s="300" t="s">
        <v>342</v>
      </c>
      <c r="D57" s="300" t="s">
        <v>343</v>
      </c>
      <c r="E57" s="3" t="s">
        <v>179</v>
      </c>
      <c r="F57" s="301" t="n">
        <v>412.937</v>
      </c>
      <c r="G57" s="24"/>
      <c r="H57" s="30"/>
    </row>
    <row r="58" s="31" customFormat="true" ht="16.8" hidden="false" customHeight="true" outlineLevel="0" collapsed="false">
      <c r="A58" s="24"/>
      <c r="B58" s="30"/>
      <c r="C58" s="300" t="s">
        <v>487</v>
      </c>
      <c r="D58" s="300" t="s">
        <v>488</v>
      </c>
      <c r="E58" s="3" t="s">
        <v>179</v>
      </c>
      <c r="F58" s="301" t="n">
        <v>13.005</v>
      </c>
      <c r="G58" s="24"/>
      <c r="H58" s="30"/>
    </row>
    <row r="59" s="31" customFormat="true" ht="12.8" hidden="false" customHeight="false" outlineLevel="0" collapsed="false">
      <c r="A59" s="24"/>
      <c r="B59" s="30"/>
      <c r="C59" s="300" t="s">
        <v>524</v>
      </c>
      <c r="D59" s="300" t="s">
        <v>525</v>
      </c>
      <c r="E59" s="3" t="s">
        <v>179</v>
      </c>
      <c r="F59" s="301" t="n">
        <v>13.005</v>
      </c>
      <c r="G59" s="24"/>
      <c r="H59" s="30"/>
    </row>
    <row r="60" s="31" customFormat="true" ht="16.8" hidden="false" customHeight="true" outlineLevel="0" collapsed="false">
      <c r="A60" s="24"/>
      <c r="B60" s="30"/>
      <c r="C60" s="300" t="s">
        <v>434</v>
      </c>
      <c r="D60" s="300" t="s">
        <v>435</v>
      </c>
      <c r="E60" s="3" t="s">
        <v>211</v>
      </c>
      <c r="F60" s="301" t="n">
        <v>13.005</v>
      </c>
      <c r="G60" s="24"/>
      <c r="H60" s="30"/>
    </row>
    <row r="61" s="31" customFormat="true" ht="12.8" hidden="false" customHeight="false" outlineLevel="0" collapsed="false">
      <c r="A61" s="24"/>
      <c r="B61" s="30"/>
      <c r="C61" s="300" t="s">
        <v>491</v>
      </c>
      <c r="D61" s="300" t="s">
        <v>492</v>
      </c>
      <c r="E61" s="3" t="s">
        <v>179</v>
      </c>
      <c r="F61" s="301" t="n">
        <v>13.655</v>
      </c>
      <c r="G61" s="24"/>
      <c r="H61" s="30"/>
    </row>
    <row r="62" s="31" customFormat="true" ht="16.8" hidden="false" customHeight="true" outlineLevel="0" collapsed="false">
      <c r="A62" s="24"/>
      <c r="B62" s="30"/>
      <c r="C62" s="296" t="s">
        <v>99</v>
      </c>
      <c r="D62" s="297" t="s">
        <v>100</v>
      </c>
      <c r="E62" s="298"/>
      <c r="F62" s="299" t="n">
        <v>46.45</v>
      </c>
      <c r="G62" s="24"/>
      <c r="H62" s="30"/>
    </row>
    <row r="63" s="31" customFormat="true" ht="16.8" hidden="false" customHeight="true" outlineLevel="0" collapsed="false">
      <c r="A63" s="24"/>
      <c r="B63" s="30"/>
      <c r="C63" s="300"/>
      <c r="D63" s="300" t="s">
        <v>100</v>
      </c>
      <c r="E63" s="3"/>
      <c r="F63" s="301" t="n">
        <v>0</v>
      </c>
      <c r="G63" s="24"/>
      <c r="H63" s="30"/>
    </row>
    <row r="64" s="31" customFormat="true" ht="16.8" hidden="false" customHeight="true" outlineLevel="0" collapsed="false">
      <c r="A64" s="24"/>
      <c r="B64" s="30"/>
      <c r="C64" s="300"/>
      <c r="D64" s="300" t="s">
        <v>380</v>
      </c>
      <c r="E64" s="3"/>
      <c r="F64" s="301" t="n">
        <v>46.45</v>
      </c>
      <c r="G64" s="24"/>
      <c r="H64" s="30"/>
    </row>
    <row r="65" s="31" customFormat="true" ht="16.8" hidden="false" customHeight="true" outlineLevel="0" collapsed="false">
      <c r="A65" s="24"/>
      <c r="B65" s="30"/>
      <c r="C65" s="300" t="s">
        <v>99</v>
      </c>
      <c r="D65" s="300" t="s">
        <v>265</v>
      </c>
      <c r="E65" s="3"/>
      <c r="F65" s="301" t="n">
        <v>46.45</v>
      </c>
      <c r="G65" s="24"/>
      <c r="H65" s="30"/>
    </row>
    <row r="66" s="31" customFormat="true" ht="16.8" hidden="false" customHeight="true" outlineLevel="0" collapsed="false">
      <c r="A66" s="24"/>
      <c r="B66" s="30"/>
      <c r="C66" s="302" t="s">
        <v>989</v>
      </c>
      <c r="D66" s="24"/>
      <c r="E66" s="24"/>
      <c r="F66" s="24"/>
      <c r="G66" s="24"/>
      <c r="H66" s="30"/>
    </row>
    <row r="67" s="31" customFormat="true" ht="16.8" hidden="false" customHeight="true" outlineLevel="0" collapsed="false">
      <c r="A67" s="24"/>
      <c r="B67" s="30"/>
      <c r="C67" s="300" t="s">
        <v>368</v>
      </c>
      <c r="D67" s="300" t="s">
        <v>369</v>
      </c>
      <c r="E67" s="3" t="s">
        <v>179</v>
      </c>
      <c r="F67" s="301" t="n">
        <v>562.864</v>
      </c>
      <c r="G67" s="24"/>
      <c r="H67" s="30"/>
    </row>
    <row r="68" s="31" customFormat="true" ht="16.8" hidden="false" customHeight="true" outlineLevel="0" collapsed="false">
      <c r="A68" s="24"/>
      <c r="B68" s="30"/>
      <c r="C68" s="300" t="s">
        <v>226</v>
      </c>
      <c r="D68" s="300" t="s">
        <v>227</v>
      </c>
      <c r="E68" s="3" t="s">
        <v>179</v>
      </c>
      <c r="F68" s="301" t="n">
        <v>487.382</v>
      </c>
      <c r="G68" s="24"/>
      <c r="H68" s="30"/>
    </row>
    <row r="69" s="31" customFormat="true" ht="16.8" hidden="false" customHeight="true" outlineLevel="0" collapsed="false">
      <c r="A69" s="24"/>
      <c r="B69" s="30"/>
      <c r="C69" s="300" t="s">
        <v>230</v>
      </c>
      <c r="D69" s="300" t="s">
        <v>231</v>
      </c>
      <c r="E69" s="3" t="s">
        <v>179</v>
      </c>
      <c r="F69" s="301" t="n">
        <v>146.215</v>
      </c>
      <c r="G69" s="24"/>
      <c r="H69" s="30"/>
    </row>
    <row r="70" s="31" customFormat="true" ht="16.8" hidden="false" customHeight="true" outlineLevel="0" collapsed="false">
      <c r="A70" s="24"/>
      <c r="B70" s="30"/>
      <c r="C70" s="300" t="s">
        <v>240</v>
      </c>
      <c r="D70" s="300" t="s">
        <v>241</v>
      </c>
      <c r="E70" s="3" t="s">
        <v>179</v>
      </c>
      <c r="F70" s="301" t="n">
        <v>122.45</v>
      </c>
      <c r="G70" s="24"/>
      <c r="H70" s="30"/>
    </row>
    <row r="71" s="31" customFormat="true" ht="16.8" hidden="false" customHeight="true" outlineLevel="0" collapsed="false">
      <c r="A71" s="24"/>
      <c r="B71" s="30"/>
      <c r="C71" s="300" t="s">
        <v>279</v>
      </c>
      <c r="D71" s="300" t="s">
        <v>280</v>
      </c>
      <c r="E71" s="3" t="s">
        <v>179</v>
      </c>
      <c r="F71" s="301" t="n">
        <v>562.864</v>
      </c>
      <c r="G71" s="24"/>
      <c r="H71" s="30"/>
    </row>
    <row r="72" s="31" customFormat="true" ht="12.8" hidden="false" customHeight="false" outlineLevel="0" collapsed="false">
      <c r="A72" s="24"/>
      <c r="B72" s="30"/>
      <c r="C72" s="300" t="s">
        <v>439</v>
      </c>
      <c r="D72" s="300" t="s">
        <v>440</v>
      </c>
      <c r="E72" s="3" t="s">
        <v>179</v>
      </c>
      <c r="F72" s="301" t="n">
        <v>487.382</v>
      </c>
      <c r="G72" s="24"/>
      <c r="H72" s="30"/>
    </row>
    <row r="73" s="31" customFormat="true" ht="16.8" hidden="false" customHeight="true" outlineLevel="0" collapsed="false">
      <c r="A73" s="24"/>
      <c r="B73" s="30"/>
      <c r="C73" s="296" t="s">
        <v>102</v>
      </c>
      <c r="D73" s="297" t="s">
        <v>103</v>
      </c>
      <c r="E73" s="298"/>
      <c r="F73" s="299" t="n">
        <v>7.937</v>
      </c>
      <c r="G73" s="24"/>
      <c r="H73" s="30"/>
    </row>
    <row r="74" s="31" customFormat="true" ht="16.8" hidden="false" customHeight="true" outlineLevel="0" collapsed="false">
      <c r="A74" s="24"/>
      <c r="B74" s="30"/>
      <c r="C74" s="300"/>
      <c r="D74" s="300" t="s">
        <v>103</v>
      </c>
      <c r="E74" s="3"/>
      <c r="F74" s="301" t="n">
        <v>0</v>
      </c>
      <c r="G74" s="24"/>
      <c r="H74" s="30"/>
    </row>
    <row r="75" s="31" customFormat="true" ht="16.8" hidden="false" customHeight="true" outlineLevel="0" collapsed="false">
      <c r="A75" s="24"/>
      <c r="B75" s="30"/>
      <c r="C75" s="300" t="s">
        <v>102</v>
      </c>
      <c r="D75" s="300" t="s">
        <v>287</v>
      </c>
      <c r="E75" s="3"/>
      <c r="F75" s="301" t="n">
        <v>7.937</v>
      </c>
      <c r="G75" s="24"/>
      <c r="H75" s="30"/>
    </row>
    <row r="76" s="31" customFormat="true" ht="16.8" hidden="false" customHeight="true" outlineLevel="0" collapsed="false">
      <c r="A76" s="24"/>
      <c r="B76" s="30"/>
      <c r="C76" s="302" t="s">
        <v>989</v>
      </c>
      <c r="D76" s="24"/>
      <c r="E76" s="24"/>
      <c r="F76" s="24"/>
      <c r="G76" s="24"/>
      <c r="H76" s="30"/>
    </row>
    <row r="77" s="31" customFormat="true" ht="12.8" hidden="false" customHeight="false" outlineLevel="0" collapsed="false">
      <c r="A77" s="24"/>
      <c r="B77" s="30"/>
      <c r="C77" s="300" t="s">
        <v>284</v>
      </c>
      <c r="D77" s="300" t="s">
        <v>285</v>
      </c>
      <c r="E77" s="3" t="s">
        <v>179</v>
      </c>
      <c r="F77" s="301" t="n">
        <v>7.937</v>
      </c>
      <c r="G77" s="24"/>
      <c r="H77" s="30"/>
    </row>
    <row r="78" s="31" customFormat="true" ht="16.8" hidden="false" customHeight="true" outlineLevel="0" collapsed="false">
      <c r="A78" s="24"/>
      <c r="B78" s="30"/>
      <c r="C78" s="300" t="s">
        <v>226</v>
      </c>
      <c r="D78" s="300" t="s">
        <v>227</v>
      </c>
      <c r="E78" s="3" t="s">
        <v>179</v>
      </c>
      <c r="F78" s="301" t="n">
        <v>487.382</v>
      </c>
      <c r="G78" s="24"/>
      <c r="H78" s="30"/>
    </row>
    <row r="79" s="31" customFormat="true" ht="16.8" hidden="false" customHeight="true" outlineLevel="0" collapsed="false">
      <c r="A79" s="24"/>
      <c r="B79" s="30"/>
      <c r="C79" s="300" t="s">
        <v>230</v>
      </c>
      <c r="D79" s="300" t="s">
        <v>231</v>
      </c>
      <c r="E79" s="3" t="s">
        <v>179</v>
      </c>
      <c r="F79" s="301" t="n">
        <v>146.215</v>
      </c>
      <c r="G79" s="24"/>
      <c r="H79" s="30"/>
    </row>
    <row r="80" s="31" customFormat="true" ht="16.8" hidden="false" customHeight="true" outlineLevel="0" collapsed="false">
      <c r="A80" s="24"/>
      <c r="B80" s="30"/>
      <c r="C80" s="300" t="s">
        <v>279</v>
      </c>
      <c r="D80" s="300" t="s">
        <v>280</v>
      </c>
      <c r="E80" s="3" t="s">
        <v>179</v>
      </c>
      <c r="F80" s="301" t="n">
        <v>562.864</v>
      </c>
      <c r="G80" s="24"/>
      <c r="H80" s="30"/>
    </row>
    <row r="81" s="31" customFormat="true" ht="12.8" hidden="false" customHeight="false" outlineLevel="0" collapsed="false">
      <c r="A81" s="24"/>
      <c r="B81" s="30"/>
      <c r="C81" s="300" t="s">
        <v>342</v>
      </c>
      <c r="D81" s="300" t="s">
        <v>343</v>
      </c>
      <c r="E81" s="3" t="s">
        <v>179</v>
      </c>
      <c r="F81" s="301" t="n">
        <v>412.937</v>
      </c>
      <c r="G81" s="24"/>
      <c r="H81" s="30"/>
    </row>
    <row r="82" s="31" customFormat="true" ht="16.8" hidden="false" customHeight="true" outlineLevel="0" collapsed="false">
      <c r="A82" s="24"/>
      <c r="B82" s="30"/>
      <c r="C82" s="300" t="s">
        <v>368</v>
      </c>
      <c r="D82" s="300" t="s">
        <v>369</v>
      </c>
      <c r="E82" s="3" t="s">
        <v>179</v>
      </c>
      <c r="F82" s="301" t="n">
        <v>562.864</v>
      </c>
      <c r="G82" s="24"/>
      <c r="H82" s="30"/>
    </row>
    <row r="83" s="31" customFormat="true" ht="12.8" hidden="false" customHeight="false" outlineLevel="0" collapsed="false">
      <c r="A83" s="24"/>
      <c r="B83" s="30"/>
      <c r="C83" s="300" t="s">
        <v>439</v>
      </c>
      <c r="D83" s="300" t="s">
        <v>440</v>
      </c>
      <c r="E83" s="3" t="s">
        <v>179</v>
      </c>
      <c r="F83" s="301" t="n">
        <v>487.382</v>
      </c>
      <c r="G83" s="24"/>
      <c r="H83" s="30"/>
    </row>
    <row r="84" s="31" customFormat="true" ht="16.8" hidden="false" customHeight="true" outlineLevel="0" collapsed="false">
      <c r="A84" s="24"/>
      <c r="B84" s="30"/>
      <c r="C84" s="296" t="s">
        <v>106</v>
      </c>
      <c r="D84" s="297" t="s">
        <v>107</v>
      </c>
      <c r="E84" s="298"/>
      <c r="F84" s="299" t="n">
        <v>41</v>
      </c>
      <c r="G84" s="24"/>
      <c r="H84" s="30"/>
    </row>
    <row r="85" s="31" customFormat="true" ht="16.8" hidden="false" customHeight="true" outlineLevel="0" collapsed="false">
      <c r="A85" s="24"/>
      <c r="B85" s="30"/>
      <c r="C85" s="300"/>
      <c r="D85" s="300" t="s">
        <v>107</v>
      </c>
      <c r="E85" s="3"/>
      <c r="F85" s="301" t="n">
        <v>0</v>
      </c>
      <c r="G85" s="24"/>
      <c r="H85" s="30"/>
    </row>
    <row r="86" s="31" customFormat="true" ht="16.8" hidden="false" customHeight="true" outlineLevel="0" collapsed="false">
      <c r="A86" s="24"/>
      <c r="B86" s="30"/>
      <c r="C86" s="300"/>
      <c r="D86" s="300" t="s">
        <v>332</v>
      </c>
      <c r="E86" s="3"/>
      <c r="F86" s="301" t="n">
        <v>11.5</v>
      </c>
      <c r="G86" s="24"/>
      <c r="H86" s="30"/>
    </row>
    <row r="87" s="31" customFormat="true" ht="16.8" hidden="false" customHeight="true" outlineLevel="0" collapsed="false">
      <c r="A87" s="24"/>
      <c r="B87" s="30"/>
      <c r="C87" s="300"/>
      <c r="D87" s="300" t="s">
        <v>333</v>
      </c>
      <c r="E87" s="3"/>
      <c r="F87" s="301" t="n">
        <v>11</v>
      </c>
      <c r="G87" s="24"/>
      <c r="H87" s="30"/>
    </row>
    <row r="88" s="31" customFormat="true" ht="16.8" hidden="false" customHeight="true" outlineLevel="0" collapsed="false">
      <c r="A88" s="24"/>
      <c r="B88" s="30"/>
      <c r="C88" s="300"/>
      <c r="D88" s="300" t="s">
        <v>334</v>
      </c>
      <c r="E88" s="3"/>
      <c r="F88" s="301" t="n">
        <v>3</v>
      </c>
      <c r="G88" s="24"/>
      <c r="H88" s="30"/>
    </row>
    <row r="89" s="31" customFormat="true" ht="16.8" hidden="false" customHeight="true" outlineLevel="0" collapsed="false">
      <c r="A89" s="24"/>
      <c r="B89" s="30"/>
      <c r="C89" s="300"/>
      <c r="D89" s="300" t="s">
        <v>335</v>
      </c>
      <c r="E89" s="3"/>
      <c r="F89" s="301" t="n">
        <v>15.5</v>
      </c>
      <c r="G89" s="24"/>
      <c r="H89" s="30"/>
    </row>
    <row r="90" s="31" customFormat="true" ht="16.8" hidden="false" customHeight="true" outlineLevel="0" collapsed="false">
      <c r="A90" s="24"/>
      <c r="B90" s="30"/>
      <c r="C90" s="300" t="s">
        <v>106</v>
      </c>
      <c r="D90" s="300" t="s">
        <v>251</v>
      </c>
      <c r="E90" s="3"/>
      <c r="F90" s="301" t="n">
        <v>41</v>
      </c>
      <c r="G90" s="24"/>
      <c r="H90" s="30"/>
    </row>
    <row r="91" s="31" customFormat="true" ht="16.8" hidden="false" customHeight="true" outlineLevel="0" collapsed="false">
      <c r="A91" s="24"/>
      <c r="B91" s="30"/>
      <c r="C91" s="302" t="s">
        <v>989</v>
      </c>
      <c r="D91" s="24"/>
      <c r="E91" s="24"/>
      <c r="F91" s="24"/>
      <c r="G91" s="24"/>
      <c r="H91" s="30"/>
    </row>
    <row r="92" s="31" customFormat="true" ht="12.8" hidden="false" customHeight="false" outlineLevel="0" collapsed="false">
      <c r="A92" s="24"/>
      <c r="B92" s="30"/>
      <c r="C92" s="300" t="s">
        <v>329</v>
      </c>
      <c r="D92" s="300" t="s">
        <v>330</v>
      </c>
      <c r="E92" s="3" t="s">
        <v>179</v>
      </c>
      <c r="F92" s="301" t="n">
        <v>41</v>
      </c>
      <c r="G92" s="24"/>
      <c r="H92" s="30"/>
    </row>
    <row r="93" s="31" customFormat="true" ht="16.8" hidden="false" customHeight="true" outlineLevel="0" collapsed="false">
      <c r="A93" s="24"/>
      <c r="B93" s="30"/>
      <c r="C93" s="300" t="s">
        <v>226</v>
      </c>
      <c r="D93" s="300" t="s">
        <v>227</v>
      </c>
      <c r="E93" s="3" t="s">
        <v>179</v>
      </c>
      <c r="F93" s="301" t="n">
        <v>487.382</v>
      </c>
      <c r="G93" s="24"/>
      <c r="H93" s="30"/>
    </row>
    <row r="94" s="31" customFormat="true" ht="16.8" hidden="false" customHeight="true" outlineLevel="0" collapsed="false">
      <c r="A94" s="24"/>
      <c r="B94" s="30"/>
      <c r="C94" s="300" t="s">
        <v>230</v>
      </c>
      <c r="D94" s="300" t="s">
        <v>231</v>
      </c>
      <c r="E94" s="3" t="s">
        <v>179</v>
      </c>
      <c r="F94" s="301" t="n">
        <v>146.215</v>
      </c>
      <c r="G94" s="24"/>
      <c r="H94" s="30"/>
    </row>
    <row r="95" s="31" customFormat="true" ht="16.8" hidden="false" customHeight="true" outlineLevel="0" collapsed="false">
      <c r="A95" s="24"/>
      <c r="B95" s="30"/>
      <c r="C95" s="300" t="s">
        <v>279</v>
      </c>
      <c r="D95" s="300" t="s">
        <v>280</v>
      </c>
      <c r="E95" s="3" t="s">
        <v>179</v>
      </c>
      <c r="F95" s="301" t="n">
        <v>562.864</v>
      </c>
      <c r="G95" s="24"/>
      <c r="H95" s="30"/>
    </row>
    <row r="96" s="31" customFormat="true" ht="12.8" hidden="false" customHeight="false" outlineLevel="0" collapsed="false">
      <c r="A96" s="24"/>
      <c r="B96" s="30"/>
      <c r="C96" s="300" t="s">
        <v>302</v>
      </c>
      <c r="D96" s="300" t="s">
        <v>303</v>
      </c>
      <c r="E96" s="3" t="s">
        <v>179</v>
      </c>
      <c r="F96" s="301" t="n">
        <v>292.23</v>
      </c>
      <c r="G96" s="24"/>
      <c r="H96" s="30"/>
    </row>
    <row r="97" s="31" customFormat="true" ht="12.8" hidden="false" customHeight="false" outlineLevel="0" collapsed="false">
      <c r="A97" s="24"/>
      <c r="B97" s="30"/>
      <c r="C97" s="300" t="s">
        <v>347</v>
      </c>
      <c r="D97" s="300" t="s">
        <v>348</v>
      </c>
      <c r="E97" s="3" t="s">
        <v>179</v>
      </c>
      <c r="F97" s="301" t="n">
        <v>41</v>
      </c>
      <c r="G97" s="24"/>
      <c r="H97" s="30"/>
    </row>
    <row r="98" s="31" customFormat="true" ht="16.8" hidden="false" customHeight="true" outlineLevel="0" collapsed="false">
      <c r="A98" s="24"/>
      <c r="B98" s="30"/>
      <c r="C98" s="300" t="s">
        <v>368</v>
      </c>
      <c r="D98" s="300" t="s">
        <v>369</v>
      </c>
      <c r="E98" s="3" t="s">
        <v>179</v>
      </c>
      <c r="F98" s="301" t="n">
        <v>562.864</v>
      </c>
      <c r="G98" s="24"/>
      <c r="H98" s="30"/>
    </row>
    <row r="99" s="31" customFormat="true" ht="12.8" hidden="false" customHeight="false" outlineLevel="0" collapsed="false">
      <c r="A99" s="24"/>
      <c r="B99" s="30"/>
      <c r="C99" s="300" t="s">
        <v>439</v>
      </c>
      <c r="D99" s="300" t="s">
        <v>440</v>
      </c>
      <c r="E99" s="3" t="s">
        <v>179</v>
      </c>
      <c r="F99" s="301" t="n">
        <v>487.382</v>
      </c>
      <c r="G99" s="24"/>
      <c r="H99" s="30"/>
    </row>
    <row r="100" s="31" customFormat="true" ht="16.8" hidden="false" customHeight="true" outlineLevel="0" collapsed="false">
      <c r="A100" s="24"/>
      <c r="B100" s="30"/>
      <c r="C100" s="296" t="s">
        <v>110</v>
      </c>
      <c r="D100" s="297" t="s">
        <v>111</v>
      </c>
      <c r="E100" s="298"/>
      <c r="F100" s="299" t="n">
        <v>562.864</v>
      </c>
      <c r="G100" s="24"/>
      <c r="H100" s="30"/>
    </row>
    <row r="101" s="31" customFormat="true" ht="16.8" hidden="false" customHeight="true" outlineLevel="0" collapsed="false">
      <c r="A101" s="24"/>
      <c r="B101" s="30"/>
      <c r="C101" s="300"/>
      <c r="D101" s="300" t="s">
        <v>94</v>
      </c>
      <c r="E101" s="3"/>
      <c r="F101" s="301" t="n">
        <v>0</v>
      </c>
      <c r="G101" s="24"/>
      <c r="H101" s="30"/>
    </row>
    <row r="102" s="31" customFormat="true" ht="16.8" hidden="false" customHeight="true" outlineLevel="0" collapsed="false">
      <c r="A102" s="24"/>
      <c r="B102" s="30"/>
      <c r="C102" s="300"/>
      <c r="D102" s="300" t="s">
        <v>371</v>
      </c>
      <c r="E102" s="3"/>
      <c r="F102" s="301" t="n">
        <v>30</v>
      </c>
      <c r="G102" s="24"/>
      <c r="H102" s="30"/>
    </row>
    <row r="103" s="31" customFormat="true" ht="16.8" hidden="false" customHeight="true" outlineLevel="0" collapsed="false">
      <c r="A103" s="24"/>
      <c r="B103" s="30"/>
      <c r="C103" s="300"/>
      <c r="D103" s="300" t="s">
        <v>372</v>
      </c>
      <c r="E103" s="3"/>
      <c r="F103" s="301" t="n">
        <v>8</v>
      </c>
      <c r="G103" s="24"/>
      <c r="H103" s="30"/>
    </row>
    <row r="104" s="31" customFormat="true" ht="16.8" hidden="false" customHeight="true" outlineLevel="0" collapsed="false">
      <c r="A104" s="24"/>
      <c r="B104" s="30"/>
      <c r="C104" s="300"/>
      <c r="D104" s="300" t="s">
        <v>373</v>
      </c>
      <c r="E104" s="3"/>
      <c r="F104" s="301" t="n">
        <v>30</v>
      </c>
      <c r="G104" s="24"/>
      <c r="H104" s="30"/>
    </row>
    <row r="105" s="31" customFormat="true" ht="16.8" hidden="false" customHeight="true" outlineLevel="0" collapsed="false">
      <c r="A105" s="24"/>
      <c r="B105" s="30"/>
      <c r="C105" s="300"/>
      <c r="D105" s="300" t="s">
        <v>374</v>
      </c>
      <c r="E105" s="3"/>
      <c r="F105" s="301" t="n">
        <v>8</v>
      </c>
      <c r="G105" s="24"/>
      <c r="H105" s="30"/>
    </row>
    <row r="106" s="31" customFormat="true" ht="16.8" hidden="false" customHeight="true" outlineLevel="0" collapsed="false">
      <c r="A106" s="24"/>
      <c r="B106" s="30"/>
      <c r="C106" s="300"/>
      <c r="D106" s="300" t="s">
        <v>97</v>
      </c>
      <c r="E106" s="3"/>
      <c r="F106" s="301" t="n">
        <v>0</v>
      </c>
      <c r="G106" s="24"/>
      <c r="H106" s="30"/>
    </row>
    <row r="107" s="31" customFormat="true" ht="16.8" hidden="false" customHeight="true" outlineLevel="0" collapsed="false">
      <c r="A107" s="24"/>
      <c r="B107" s="30"/>
      <c r="C107" s="300"/>
      <c r="D107" s="300" t="s">
        <v>375</v>
      </c>
      <c r="E107" s="3"/>
      <c r="F107" s="301" t="n">
        <v>2.28</v>
      </c>
      <c r="G107" s="24"/>
      <c r="H107" s="30"/>
    </row>
    <row r="108" s="31" customFormat="true" ht="16.8" hidden="false" customHeight="true" outlineLevel="0" collapsed="false">
      <c r="A108" s="24"/>
      <c r="B108" s="30"/>
      <c r="C108" s="300"/>
      <c r="D108" s="300" t="s">
        <v>376</v>
      </c>
      <c r="E108" s="3"/>
      <c r="F108" s="301" t="n">
        <v>7.025</v>
      </c>
      <c r="G108" s="24"/>
      <c r="H108" s="30"/>
    </row>
    <row r="109" s="31" customFormat="true" ht="16.8" hidden="false" customHeight="true" outlineLevel="0" collapsed="false">
      <c r="A109" s="24"/>
      <c r="B109" s="30"/>
      <c r="C109" s="300"/>
      <c r="D109" s="300" t="s">
        <v>377</v>
      </c>
      <c r="E109" s="3"/>
      <c r="F109" s="301" t="n">
        <v>3.7</v>
      </c>
      <c r="G109" s="24"/>
      <c r="H109" s="30"/>
    </row>
    <row r="110" s="31" customFormat="true" ht="16.8" hidden="false" customHeight="true" outlineLevel="0" collapsed="false">
      <c r="A110" s="24"/>
      <c r="B110" s="30"/>
      <c r="C110" s="300"/>
      <c r="D110" s="300" t="s">
        <v>378</v>
      </c>
      <c r="E110" s="3"/>
      <c r="F110" s="301" t="n">
        <v>0</v>
      </c>
      <c r="G110" s="24"/>
      <c r="H110" s="30"/>
    </row>
    <row r="111" s="31" customFormat="true" ht="16.8" hidden="false" customHeight="true" outlineLevel="0" collapsed="false">
      <c r="A111" s="24"/>
      <c r="B111" s="30"/>
      <c r="C111" s="300"/>
      <c r="D111" s="300" t="s">
        <v>379</v>
      </c>
      <c r="E111" s="3"/>
      <c r="F111" s="301" t="n">
        <v>378.472</v>
      </c>
      <c r="G111" s="24"/>
      <c r="H111" s="30"/>
    </row>
    <row r="112" s="31" customFormat="true" ht="16.8" hidden="false" customHeight="true" outlineLevel="0" collapsed="false">
      <c r="A112" s="24"/>
      <c r="B112" s="30"/>
      <c r="C112" s="300"/>
      <c r="D112" s="300" t="s">
        <v>100</v>
      </c>
      <c r="E112" s="3"/>
      <c r="F112" s="301" t="n">
        <v>0</v>
      </c>
      <c r="G112" s="24"/>
      <c r="H112" s="30"/>
    </row>
    <row r="113" s="31" customFormat="true" ht="16.8" hidden="false" customHeight="true" outlineLevel="0" collapsed="false">
      <c r="A113" s="24"/>
      <c r="B113" s="30"/>
      <c r="C113" s="300"/>
      <c r="D113" s="300" t="s">
        <v>380</v>
      </c>
      <c r="E113" s="3"/>
      <c r="F113" s="301" t="n">
        <v>46.45</v>
      </c>
      <c r="G113" s="24"/>
      <c r="H113" s="30"/>
    </row>
    <row r="114" s="31" customFormat="true" ht="16.8" hidden="false" customHeight="true" outlineLevel="0" collapsed="false">
      <c r="A114" s="24"/>
      <c r="B114" s="30"/>
      <c r="C114" s="300"/>
      <c r="D114" s="300" t="s">
        <v>381</v>
      </c>
      <c r="E114" s="3"/>
      <c r="F114" s="301" t="n">
        <v>48.937</v>
      </c>
      <c r="G114" s="24"/>
      <c r="H114" s="30"/>
    </row>
    <row r="115" s="31" customFormat="true" ht="16.8" hidden="false" customHeight="true" outlineLevel="0" collapsed="false">
      <c r="A115" s="24"/>
      <c r="B115" s="30"/>
      <c r="C115" s="300" t="s">
        <v>110</v>
      </c>
      <c r="D115" s="300" t="s">
        <v>251</v>
      </c>
      <c r="E115" s="3"/>
      <c r="F115" s="301" t="n">
        <v>562.864</v>
      </c>
      <c r="G115" s="24"/>
      <c r="H115" s="30"/>
    </row>
    <row r="116" s="31" customFormat="true" ht="16.8" hidden="false" customHeight="true" outlineLevel="0" collapsed="false">
      <c r="A116" s="24"/>
      <c r="B116" s="30"/>
      <c r="C116" s="302" t="s">
        <v>989</v>
      </c>
      <c r="D116" s="24"/>
      <c r="E116" s="24"/>
      <c r="F116" s="24"/>
      <c r="G116" s="24"/>
      <c r="H116" s="30"/>
    </row>
    <row r="117" s="31" customFormat="true" ht="16.8" hidden="false" customHeight="true" outlineLevel="0" collapsed="false">
      <c r="A117" s="24"/>
      <c r="B117" s="30"/>
      <c r="C117" s="300" t="s">
        <v>368</v>
      </c>
      <c r="D117" s="300" t="s">
        <v>369</v>
      </c>
      <c r="E117" s="3" t="s">
        <v>179</v>
      </c>
      <c r="F117" s="301" t="n">
        <v>562.864</v>
      </c>
      <c r="G117" s="24"/>
      <c r="H117" s="30"/>
    </row>
    <row r="118" s="31" customFormat="true" ht="12.8" hidden="false" customHeight="false" outlineLevel="0" collapsed="false">
      <c r="A118" s="24"/>
      <c r="B118" s="30"/>
      <c r="C118" s="300" t="s">
        <v>351</v>
      </c>
      <c r="D118" s="300" t="s">
        <v>352</v>
      </c>
      <c r="E118" s="3" t="s">
        <v>179</v>
      </c>
      <c r="F118" s="301" t="n">
        <v>562.864</v>
      </c>
      <c r="G118" s="24"/>
      <c r="H118" s="30"/>
    </row>
    <row r="119" s="31" customFormat="true" ht="16.8" hidden="false" customHeight="true" outlineLevel="0" collapsed="false">
      <c r="A119" s="24"/>
      <c r="B119" s="30"/>
      <c r="C119" s="300" t="s">
        <v>392</v>
      </c>
      <c r="D119" s="300" t="s">
        <v>393</v>
      </c>
      <c r="E119" s="3" t="s">
        <v>179</v>
      </c>
      <c r="F119" s="301" t="n">
        <v>562.864</v>
      </c>
      <c r="G119" s="24"/>
      <c r="H119" s="30"/>
    </row>
    <row r="120" s="31" customFormat="true" ht="16.8" hidden="false" customHeight="true" outlineLevel="0" collapsed="false">
      <c r="A120" s="24"/>
      <c r="B120" s="30"/>
      <c r="C120" s="296" t="s">
        <v>390</v>
      </c>
      <c r="D120" s="297" t="s">
        <v>390</v>
      </c>
      <c r="E120" s="298"/>
      <c r="F120" s="299" t="n">
        <v>76.82</v>
      </c>
      <c r="G120" s="24"/>
      <c r="H120" s="30"/>
    </row>
    <row r="121" s="31" customFormat="true" ht="16.8" hidden="false" customHeight="true" outlineLevel="0" collapsed="false">
      <c r="A121" s="24"/>
      <c r="B121" s="30"/>
      <c r="C121" s="300"/>
      <c r="D121" s="300" t="s">
        <v>386</v>
      </c>
      <c r="E121" s="3"/>
      <c r="F121" s="301" t="n">
        <v>21.519</v>
      </c>
      <c r="G121" s="24"/>
      <c r="H121" s="30"/>
    </row>
    <row r="122" s="31" customFormat="true" ht="16.8" hidden="false" customHeight="true" outlineLevel="0" collapsed="false">
      <c r="A122" s="24"/>
      <c r="B122" s="30"/>
      <c r="C122" s="300"/>
      <c r="D122" s="300" t="s">
        <v>387</v>
      </c>
      <c r="E122" s="3"/>
      <c r="F122" s="301" t="n">
        <v>21.953</v>
      </c>
      <c r="G122" s="24"/>
      <c r="H122" s="30"/>
    </row>
    <row r="123" s="31" customFormat="true" ht="12.8" hidden="false" customHeight="false" outlineLevel="0" collapsed="false">
      <c r="A123" s="24"/>
      <c r="B123" s="30"/>
      <c r="C123" s="300"/>
      <c r="D123" s="300" t="s">
        <v>388</v>
      </c>
      <c r="E123" s="3"/>
      <c r="F123" s="301" t="n">
        <v>13.48</v>
      </c>
      <c r="G123" s="24"/>
      <c r="H123" s="30"/>
    </row>
    <row r="124" s="31" customFormat="true" ht="16.8" hidden="false" customHeight="true" outlineLevel="0" collapsed="false">
      <c r="A124" s="24"/>
      <c r="B124" s="30"/>
      <c r="C124" s="300"/>
      <c r="D124" s="300" t="s">
        <v>389</v>
      </c>
      <c r="E124" s="3"/>
      <c r="F124" s="301" t="n">
        <v>19.868</v>
      </c>
      <c r="G124" s="24"/>
      <c r="H124" s="30"/>
    </row>
    <row r="125" s="31" customFormat="true" ht="16.8" hidden="false" customHeight="true" outlineLevel="0" collapsed="false">
      <c r="A125" s="24"/>
      <c r="B125" s="30"/>
      <c r="C125" s="300" t="s">
        <v>390</v>
      </c>
      <c r="D125" s="300" t="s">
        <v>251</v>
      </c>
      <c r="E125" s="3"/>
      <c r="F125" s="301" t="n">
        <v>76.82</v>
      </c>
      <c r="G125" s="24"/>
      <c r="H125" s="30"/>
    </row>
    <row r="126" s="31" customFormat="true" ht="16.8" hidden="false" customHeight="true" outlineLevel="0" collapsed="false">
      <c r="A126" s="24"/>
      <c r="B126" s="30"/>
      <c r="C126" s="296" t="s">
        <v>113</v>
      </c>
      <c r="D126" s="297" t="s">
        <v>114</v>
      </c>
      <c r="E126" s="298"/>
      <c r="F126" s="299" t="n">
        <v>675</v>
      </c>
      <c r="G126" s="24"/>
      <c r="H126" s="30"/>
    </row>
    <row r="127" s="31" customFormat="true" ht="16.8" hidden="false" customHeight="true" outlineLevel="0" collapsed="false">
      <c r="A127" s="24"/>
      <c r="B127" s="30"/>
      <c r="C127" s="300" t="s">
        <v>113</v>
      </c>
      <c r="D127" s="300" t="s">
        <v>115</v>
      </c>
      <c r="E127" s="3"/>
      <c r="F127" s="301" t="n">
        <v>675</v>
      </c>
      <c r="G127" s="24"/>
      <c r="H127" s="30"/>
    </row>
    <row r="128" s="31" customFormat="true" ht="16.8" hidden="false" customHeight="true" outlineLevel="0" collapsed="false">
      <c r="A128" s="24"/>
      <c r="B128" s="30"/>
      <c r="C128" s="302" t="s">
        <v>989</v>
      </c>
      <c r="D128" s="24"/>
      <c r="E128" s="24"/>
      <c r="F128" s="24"/>
      <c r="G128" s="24"/>
      <c r="H128" s="30"/>
    </row>
    <row r="129" s="31" customFormat="true" ht="12.8" hidden="false" customHeight="false" outlineLevel="0" collapsed="false">
      <c r="A129" s="24"/>
      <c r="B129" s="30"/>
      <c r="C129" s="300" t="s">
        <v>401</v>
      </c>
      <c r="D129" s="300" t="s">
        <v>402</v>
      </c>
      <c r="E129" s="3" t="s">
        <v>179</v>
      </c>
      <c r="F129" s="301" t="n">
        <v>675</v>
      </c>
      <c r="G129" s="24"/>
      <c r="H129" s="30"/>
    </row>
    <row r="130" s="31" customFormat="true" ht="12.8" hidden="false" customHeight="false" outlineLevel="0" collapsed="false">
      <c r="A130" s="24"/>
      <c r="B130" s="30"/>
      <c r="C130" s="300" t="s">
        <v>404</v>
      </c>
      <c r="D130" s="300" t="s">
        <v>405</v>
      </c>
      <c r="E130" s="3" t="s">
        <v>179</v>
      </c>
      <c r="F130" s="301" t="n">
        <v>34200</v>
      </c>
      <c r="G130" s="24"/>
      <c r="H130" s="30"/>
    </row>
    <row r="131" s="31" customFormat="true" ht="12.8" hidden="false" customHeight="false" outlineLevel="0" collapsed="false">
      <c r="A131" s="24"/>
      <c r="B131" s="30"/>
      <c r="C131" s="300" t="s">
        <v>409</v>
      </c>
      <c r="D131" s="300" t="s">
        <v>410</v>
      </c>
      <c r="E131" s="3" t="s">
        <v>179</v>
      </c>
      <c r="F131" s="301" t="n">
        <v>675</v>
      </c>
      <c r="G131" s="24"/>
      <c r="H131" s="30"/>
    </row>
    <row r="132" s="31" customFormat="true" ht="16.8" hidden="false" customHeight="true" outlineLevel="0" collapsed="false">
      <c r="A132" s="24"/>
      <c r="B132" s="30"/>
      <c r="C132" s="300" t="s">
        <v>413</v>
      </c>
      <c r="D132" s="300" t="s">
        <v>414</v>
      </c>
      <c r="E132" s="3" t="s">
        <v>179</v>
      </c>
      <c r="F132" s="301" t="n">
        <v>675</v>
      </c>
      <c r="G132" s="24"/>
      <c r="H132" s="30"/>
    </row>
    <row r="133" s="31" customFormat="true" ht="16.8" hidden="false" customHeight="true" outlineLevel="0" collapsed="false">
      <c r="A133" s="24"/>
      <c r="B133" s="30"/>
      <c r="C133" s="300" t="s">
        <v>417</v>
      </c>
      <c r="D133" s="300" t="s">
        <v>418</v>
      </c>
      <c r="E133" s="3" t="s">
        <v>179</v>
      </c>
      <c r="F133" s="301" t="n">
        <v>34200</v>
      </c>
      <c r="G133" s="24"/>
      <c r="H133" s="30"/>
    </row>
    <row r="134" s="31" customFormat="true" ht="16.8" hidden="false" customHeight="true" outlineLevel="0" collapsed="false">
      <c r="A134" s="24"/>
      <c r="B134" s="30"/>
      <c r="C134" s="300" t="s">
        <v>420</v>
      </c>
      <c r="D134" s="300" t="s">
        <v>421</v>
      </c>
      <c r="E134" s="3" t="s">
        <v>179</v>
      </c>
      <c r="F134" s="301" t="n">
        <v>675</v>
      </c>
      <c r="G134" s="24"/>
      <c r="H134" s="30"/>
    </row>
    <row r="135" s="31" customFormat="true" ht="16.8" hidden="false" customHeight="true" outlineLevel="0" collapsed="false">
      <c r="A135" s="24"/>
      <c r="B135" s="30"/>
      <c r="C135" s="296" t="s">
        <v>116</v>
      </c>
      <c r="D135" s="297" t="s">
        <v>117</v>
      </c>
      <c r="E135" s="298"/>
      <c r="F135" s="299" t="n">
        <v>47.785</v>
      </c>
      <c r="G135" s="24"/>
      <c r="H135" s="30"/>
    </row>
    <row r="136" s="31" customFormat="true" ht="16.8" hidden="false" customHeight="true" outlineLevel="0" collapsed="false">
      <c r="A136" s="24"/>
      <c r="B136" s="30"/>
      <c r="C136" s="300"/>
      <c r="D136" s="300" t="s">
        <v>260</v>
      </c>
      <c r="E136" s="3"/>
      <c r="F136" s="301" t="n">
        <v>0</v>
      </c>
      <c r="G136" s="24"/>
      <c r="H136" s="30"/>
    </row>
    <row r="137" s="31" customFormat="true" ht="16.8" hidden="false" customHeight="true" outlineLevel="0" collapsed="false">
      <c r="A137" s="24"/>
      <c r="B137" s="30"/>
      <c r="C137" s="300"/>
      <c r="D137" s="300" t="s">
        <v>261</v>
      </c>
      <c r="E137" s="3"/>
      <c r="F137" s="301" t="n">
        <v>13.454</v>
      </c>
      <c r="G137" s="24"/>
      <c r="H137" s="30"/>
    </row>
    <row r="138" s="31" customFormat="true" ht="16.8" hidden="false" customHeight="true" outlineLevel="0" collapsed="false">
      <c r="A138" s="24"/>
      <c r="B138" s="30"/>
      <c r="C138" s="300"/>
      <c r="D138" s="300" t="s">
        <v>262</v>
      </c>
      <c r="E138" s="3"/>
      <c r="F138" s="301" t="n">
        <v>15.42</v>
      </c>
      <c r="G138" s="24"/>
      <c r="H138" s="30"/>
    </row>
    <row r="139" s="31" customFormat="true" ht="16.8" hidden="false" customHeight="true" outlineLevel="0" collapsed="false">
      <c r="A139" s="24"/>
      <c r="B139" s="30"/>
      <c r="C139" s="300"/>
      <c r="D139" s="300" t="s">
        <v>263</v>
      </c>
      <c r="E139" s="3"/>
      <c r="F139" s="301" t="n">
        <v>9.046</v>
      </c>
      <c r="G139" s="24"/>
      <c r="H139" s="30"/>
    </row>
    <row r="140" s="31" customFormat="true" ht="16.8" hidden="false" customHeight="true" outlineLevel="0" collapsed="false">
      <c r="A140" s="24"/>
      <c r="B140" s="30"/>
      <c r="C140" s="300"/>
      <c r="D140" s="300" t="s">
        <v>264</v>
      </c>
      <c r="E140" s="3"/>
      <c r="F140" s="301" t="n">
        <v>9.865</v>
      </c>
      <c r="G140" s="24"/>
      <c r="H140" s="30"/>
    </row>
    <row r="141" s="31" customFormat="true" ht="16.8" hidden="false" customHeight="true" outlineLevel="0" collapsed="false">
      <c r="A141" s="24"/>
      <c r="B141" s="30"/>
      <c r="C141" s="300" t="s">
        <v>116</v>
      </c>
      <c r="D141" s="300" t="s">
        <v>265</v>
      </c>
      <c r="E141" s="3"/>
      <c r="F141" s="301" t="n">
        <v>47.785</v>
      </c>
      <c r="G141" s="24"/>
      <c r="H141" s="30"/>
    </row>
    <row r="142" s="31" customFormat="true" ht="16.8" hidden="false" customHeight="true" outlineLevel="0" collapsed="false">
      <c r="A142" s="24"/>
      <c r="B142" s="30"/>
      <c r="C142" s="302" t="s">
        <v>989</v>
      </c>
      <c r="D142" s="24"/>
      <c r="E142" s="24"/>
      <c r="F142" s="24"/>
      <c r="G142" s="24"/>
      <c r="H142" s="30"/>
    </row>
    <row r="143" s="31" customFormat="true" ht="16.8" hidden="false" customHeight="true" outlineLevel="0" collapsed="false">
      <c r="A143" s="24"/>
      <c r="B143" s="30"/>
      <c r="C143" s="300" t="s">
        <v>257</v>
      </c>
      <c r="D143" s="300" t="s">
        <v>258</v>
      </c>
      <c r="E143" s="3" t="s">
        <v>211</v>
      </c>
      <c r="F143" s="301" t="n">
        <v>195.884</v>
      </c>
      <c r="G143" s="24"/>
      <c r="H143" s="30"/>
    </row>
    <row r="144" s="31" customFormat="true" ht="16.8" hidden="false" customHeight="true" outlineLevel="0" collapsed="false">
      <c r="A144" s="24"/>
      <c r="B144" s="30"/>
      <c r="C144" s="300" t="s">
        <v>226</v>
      </c>
      <c r="D144" s="300" t="s">
        <v>227</v>
      </c>
      <c r="E144" s="3" t="s">
        <v>179</v>
      </c>
      <c r="F144" s="301" t="n">
        <v>487.382</v>
      </c>
      <c r="G144" s="24"/>
      <c r="H144" s="30"/>
    </row>
    <row r="145" s="31" customFormat="true" ht="16.8" hidden="false" customHeight="true" outlineLevel="0" collapsed="false">
      <c r="A145" s="24"/>
      <c r="B145" s="30"/>
      <c r="C145" s="300" t="s">
        <v>230</v>
      </c>
      <c r="D145" s="300" t="s">
        <v>231</v>
      </c>
      <c r="E145" s="3" t="s">
        <v>179</v>
      </c>
      <c r="F145" s="301" t="n">
        <v>146.215</v>
      </c>
      <c r="G145" s="24"/>
      <c r="H145" s="30"/>
    </row>
    <row r="146" s="31" customFormat="true" ht="16.8" hidden="false" customHeight="true" outlineLevel="0" collapsed="false">
      <c r="A146" s="24"/>
      <c r="B146" s="30"/>
      <c r="C146" s="300" t="s">
        <v>279</v>
      </c>
      <c r="D146" s="300" t="s">
        <v>280</v>
      </c>
      <c r="E146" s="3" t="s">
        <v>179</v>
      </c>
      <c r="F146" s="301" t="n">
        <v>562.864</v>
      </c>
      <c r="G146" s="24"/>
      <c r="H146" s="30"/>
    </row>
    <row r="147" s="31" customFormat="true" ht="12.8" hidden="false" customHeight="false" outlineLevel="0" collapsed="false">
      <c r="A147" s="24"/>
      <c r="B147" s="30"/>
      <c r="C147" s="300" t="s">
        <v>317</v>
      </c>
      <c r="D147" s="300" t="s">
        <v>318</v>
      </c>
      <c r="E147" s="3" t="s">
        <v>211</v>
      </c>
      <c r="F147" s="301" t="n">
        <v>195.884</v>
      </c>
      <c r="G147" s="24"/>
      <c r="H147" s="30"/>
    </row>
    <row r="148" s="31" customFormat="true" ht="12.8" hidden="false" customHeight="false" outlineLevel="0" collapsed="false">
      <c r="A148" s="24"/>
      <c r="B148" s="30"/>
      <c r="C148" s="300" t="s">
        <v>342</v>
      </c>
      <c r="D148" s="300" t="s">
        <v>343</v>
      </c>
      <c r="E148" s="3" t="s">
        <v>179</v>
      </c>
      <c r="F148" s="301" t="n">
        <v>412.937</v>
      </c>
      <c r="G148" s="24"/>
      <c r="H148" s="30"/>
    </row>
    <row r="149" s="31" customFormat="true" ht="16.8" hidden="false" customHeight="true" outlineLevel="0" collapsed="false">
      <c r="A149" s="24"/>
      <c r="B149" s="30"/>
      <c r="C149" s="300" t="s">
        <v>355</v>
      </c>
      <c r="D149" s="300" t="s">
        <v>356</v>
      </c>
      <c r="E149" s="3" t="s">
        <v>211</v>
      </c>
      <c r="F149" s="301" t="n">
        <v>92.864</v>
      </c>
      <c r="G149" s="24"/>
      <c r="H149" s="30"/>
    </row>
    <row r="150" s="31" customFormat="true" ht="16.8" hidden="false" customHeight="true" outlineLevel="0" collapsed="false">
      <c r="A150" s="24"/>
      <c r="B150" s="30"/>
      <c r="C150" s="300" t="s">
        <v>368</v>
      </c>
      <c r="D150" s="300" t="s">
        <v>369</v>
      </c>
      <c r="E150" s="3" t="s">
        <v>179</v>
      </c>
      <c r="F150" s="301" t="n">
        <v>562.864</v>
      </c>
      <c r="G150" s="24"/>
      <c r="H150" s="30"/>
    </row>
    <row r="151" s="31" customFormat="true" ht="12.8" hidden="false" customHeight="false" outlineLevel="0" collapsed="false">
      <c r="A151" s="24"/>
      <c r="B151" s="30"/>
      <c r="C151" s="300" t="s">
        <v>439</v>
      </c>
      <c r="D151" s="300" t="s">
        <v>440</v>
      </c>
      <c r="E151" s="3" t="s">
        <v>179</v>
      </c>
      <c r="F151" s="301" t="n">
        <v>487.382</v>
      </c>
      <c r="G151" s="24"/>
      <c r="H151" s="30"/>
    </row>
    <row r="152" s="31" customFormat="true" ht="16.8" hidden="false" customHeight="true" outlineLevel="0" collapsed="false">
      <c r="A152" s="24"/>
      <c r="B152" s="30"/>
      <c r="C152" s="300" t="s">
        <v>322</v>
      </c>
      <c r="D152" s="300" t="s">
        <v>323</v>
      </c>
      <c r="E152" s="3" t="s">
        <v>324</v>
      </c>
      <c r="F152" s="301" t="n">
        <v>1.993</v>
      </c>
      <c r="G152" s="24"/>
      <c r="H152" s="30"/>
    </row>
    <row r="153" s="31" customFormat="true" ht="16.8" hidden="false" customHeight="true" outlineLevel="0" collapsed="false">
      <c r="A153" s="24"/>
      <c r="B153" s="30"/>
      <c r="C153" s="300" t="s">
        <v>360</v>
      </c>
      <c r="D153" s="300" t="s">
        <v>361</v>
      </c>
      <c r="E153" s="3" t="s">
        <v>211</v>
      </c>
      <c r="F153" s="301" t="n">
        <v>47.785</v>
      </c>
      <c r="G153" s="24"/>
      <c r="H153" s="30"/>
    </row>
    <row r="154" s="31" customFormat="true" ht="16.8" hidden="false" customHeight="true" outlineLevel="0" collapsed="false">
      <c r="A154" s="24"/>
      <c r="B154" s="30"/>
      <c r="C154" s="296" t="s">
        <v>119</v>
      </c>
      <c r="D154" s="297" t="s">
        <v>120</v>
      </c>
      <c r="E154" s="298"/>
      <c r="F154" s="299" t="n">
        <v>103.02</v>
      </c>
      <c r="G154" s="24"/>
      <c r="H154" s="30"/>
    </row>
    <row r="155" s="31" customFormat="true" ht="16.8" hidden="false" customHeight="true" outlineLevel="0" collapsed="false">
      <c r="A155" s="24"/>
      <c r="B155" s="30"/>
      <c r="C155" s="300"/>
      <c r="D155" s="300" t="s">
        <v>266</v>
      </c>
      <c r="E155" s="3"/>
      <c r="F155" s="301" t="n">
        <v>0</v>
      </c>
      <c r="G155" s="24"/>
      <c r="H155" s="30"/>
    </row>
    <row r="156" s="31" customFormat="true" ht="16.8" hidden="false" customHeight="true" outlineLevel="0" collapsed="false">
      <c r="A156" s="24"/>
      <c r="B156" s="30"/>
      <c r="C156" s="300"/>
      <c r="D156" s="300" t="s">
        <v>267</v>
      </c>
      <c r="E156" s="3"/>
      <c r="F156" s="301" t="n">
        <v>20.85</v>
      </c>
      <c r="G156" s="24"/>
      <c r="H156" s="30"/>
    </row>
    <row r="157" s="31" customFormat="true" ht="16.8" hidden="false" customHeight="true" outlineLevel="0" collapsed="false">
      <c r="A157" s="24"/>
      <c r="B157" s="30"/>
      <c r="C157" s="300"/>
      <c r="D157" s="300" t="s">
        <v>268</v>
      </c>
      <c r="E157" s="3"/>
      <c r="F157" s="301" t="n">
        <v>23.25</v>
      </c>
      <c r="G157" s="24"/>
      <c r="H157" s="30"/>
    </row>
    <row r="158" s="31" customFormat="true" ht="16.8" hidden="false" customHeight="true" outlineLevel="0" collapsed="false">
      <c r="A158" s="24"/>
      <c r="B158" s="30"/>
      <c r="C158" s="300"/>
      <c r="D158" s="300" t="s">
        <v>269</v>
      </c>
      <c r="E158" s="3"/>
      <c r="F158" s="301" t="n">
        <v>39.49</v>
      </c>
      <c r="G158" s="24"/>
      <c r="H158" s="30"/>
    </row>
    <row r="159" s="31" customFormat="true" ht="16.8" hidden="false" customHeight="true" outlineLevel="0" collapsed="false">
      <c r="A159" s="24"/>
      <c r="B159" s="30"/>
      <c r="C159" s="300"/>
      <c r="D159" s="300" t="s">
        <v>270</v>
      </c>
      <c r="E159" s="3"/>
      <c r="F159" s="301" t="n">
        <v>19.43</v>
      </c>
      <c r="G159" s="24"/>
      <c r="H159" s="30"/>
    </row>
    <row r="160" s="31" customFormat="true" ht="16.8" hidden="false" customHeight="true" outlineLevel="0" collapsed="false">
      <c r="A160" s="24"/>
      <c r="B160" s="30"/>
      <c r="C160" s="300" t="s">
        <v>119</v>
      </c>
      <c r="D160" s="300" t="s">
        <v>265</v>
      </c>
      <c r="E160" s="3"/>
      <c r="F160" s="301" t="n">
        <v>103.02</v>
      </c>
      <c r="G160" s="24"/>
      <c r="H160" s="30"/>
    </row>
    <row r="161" s="31" customFormat="true" ht="16.8" hidden="false" customHeight="true" outlineLevel="0" collapsed="false">
      <c r="A161" s="24"/>
      <c r="B161" s="30"/>
      <c r="C161" s="302" t="s">
        <v>989</v>
      </c>
      <c r="D161" s="24"/>
      <c r="E161" s="24"/>
      <c r="F161" s="24"/>
      <c r="G161" s="24"/>
      <c r="H161" s="30"/>
    </row>
    <row r="162" s="31" customFormat="true" ht="16.8" hidden="false" customHeight="true" outlineLevel="0" collapsed="false">
      <c r="A162" s="24"/>
      <c r="B162" s="30"/>
      <c r="C162" s="300" t="s">
        <v>257</v>
      </c>
      <c r="D162" s="300" t="s">
        <v>258</v>
      </c>
      <c r="E162" s="3" t="s">
        <v>211</v>
      </c>
      <c r="F162" s="301" t="n">
        <v>195.884</v>
      </c>
      <c r="G162" s="24"/>
      <c r="H162" s="30"/>
    </row>
    <row r="163" s="31" customFormat="true" ht="16.8" hidden="false" customHeight="true" outlineLevel="0" collapsed="false">
      <c r="A163" s="24"/>
      <c r="B163" s="30"/>
      <c r="C163" s="300" t="s">
        <v>226</v>
      </c>
      <c r="D163" s="300" t="s">
        <v>227</v>
      </c>
      <c r="E163" s="3" t="s">
        <v>179</v>
      </c>
      <c r="F163" s="301" t="n">
        <v>487.382</v>
      </c>
      <c r="G163" s="24"/>
      <c r="H163" s="30"/>
    </row>
    <row r="164" s="31" customFormat="true" ht="16.8" hidden="false" customHeight="true" outlineLevel="0" collapsed="false">
      <c r="A164" s="24"/>
      <c r="B164" s="30"/>
      <c r="C164" s="300" t="s">
        <v>230</v>
      </c>
      <c r="D164" s="300" t="s">
        <v>231</v>
      </c>
      <c r="E164" s="3" t="s">
        <v>179</v>
      </c>
      <c r="F164" s="301" t="n">
        <v>146.215</v>
      </c>
      <c r="G164" s="24"/>
      <c r="H164" s="30"/>
    </row>
    <row r="165" s="31" customFormat="true" ht="16.8" hidden="false" customHeight="true" outlineLevel="0" collapsed="false">
      <c r="A165" s="24"/>
      <c r="B165" s="30"/>
      <c r="C165" s="300" t="s">
        <v>245</v>
      </c>
      <c r="D165" s="300" t="s">
        <v>246</v>
      </c>
      <c r="E165" s="3" t="s">
        <v>211</v>
      </c>
      <c r="F165" s="301" t="n">
        <v>279.02</v>
      </c>
      <c r="G165" s="24"/>
      <c r="H165" s="30"/>
    </row>
    <row r="166" s="31" customFormat="true" ht="16.8" hidden="false" customHeight="true" outlineLevel="0" collapsed="false">
      <c r="A166" s="24"/>
      <c r="B166" s="30"/>
      <c r="C166" s="300" t="s">
        <v>279</v>
      </c>
      <c r="D166" s="300" t="s">
        <v>280</v>
      </c>
      <c r="E166" s="3" t="s">
        <v>179</v>
      </c>
      <c r="F166" s="301" t="n">
        <v>562.864</v>
      </c>
      <c r="G166" s="24"/>
      <c r="H166" s="30"/>
    </row>
    <row r="167" s="31" customFormat="true" ht="12.8" hidden="false" customHeight="false" outlineLevel="0" collapsed="false">
      <c r="A167" s="24"/>
      <c r="B167" s="30"/>
      <c r="C167" s="300" t="s">
        <v>317</v>
      </c>
      <c r="D167" s="300" t="s">
        <v>318</v>
      </c>
      <c r="E167" s="3" t="s">
        <v>211</v>
      </c>
      <c r="F167" s="301" t="n">
        <v>195.884</v>
      </c>
      <c r="G167" s="24"/>
      <c r="H167" s="30"/>
    </row>
    <row r="168" s="31" customFormat="true" ht="12.8" hidden="false" customHeight="false" outlineLevel="0" collapsed="false">
      <c r="A168" s="24"/>
      <c r="B168" s="30"/>
      <c r="C168" s="300" t="s">
        <v>342</v>
      </c>
      <c r="D168" s="300" t="s">
        <v>343</v>
      </c>
      <c r="E168" s="3" t="s">
        <v>179</v>
      </c>
      <c r="F168" s="301" t="n">
        <v>412.937</v>
      </c>
      <c r="G168" s="24"/>
      <c r="H168" s="30"/>
    </row>
    <row r="169" s="31" customFormat="true" ht="16.8" hidden="false" customHeight="true" outlineLevel="0" collapsed="false">
      <c r="A169" s="24"/>
      <c r="B169" s="30"/>
      <c r="C169" s="300" t="s">
        <v>368</v>
      </c>
      <c r="D169" s="300" t="s">
        <v>369</v>
      </c>
      <c r="E169" s="3" t="s">
        <v>179</v>
      </c>
      <c r="F169" s="301" t="n">
        <v>562.864</v>
      </c>
      <c r="G169" s="24"/>
      <c r="H169" s="30"/>
    </row>
    <row r="170" s="31" customFormat="true" ht="12.8" hidden="false" customHeight="false" outlineLevel="0" collapsed="false">
      <c r="A170" s="24"/>
      <c r="B170" s="30"/>
      <c r="C170" s="300" t="s">
        <v>439</v>
      </c>
      <c r="D170" s="300" t="s">
        <v>440</v>
      </c>
      <c r="E170" s="3" t="s">
        <v>179</v>
      </c>
      <c r="F170" s="301" t="n">
        <v>487.382</v>
      </c>
      <c r="G170" s="24"/>
      <c r="H170" s="30"/>
    </row>
    <row r="171" s="31" customFormat="true" ht="16.8" hidden="false" customHeight="true" outlineLevel="0" collapsed="false">
      <c r="A171" s="24"/>
      <c r="B171" s="30"/>
      <c r="C171" s="300" t="s">
        <v>322</v>
      </c>
      <c r="D171" s="300" t="s">
        <v>323</v>
      </c>
      <c r="E171" s="3" t="s">
        <v>324</v>
      </c>
      <c r="F171" s="301" t="n">
        <v>1.993</v>
      </c>
      <c r="G171" s="24"/>
      <c r="H171" s="30"/>
    </row>
    <row r="172" s="31" customFormat="true" ht="16.8" hidden="false" customHeight="true" outlineLevel="0" collapsed="false">
      <c r="A172" s="24"/>
      <c r="B172" s="30"/>
      <c r="C172" s="296" t="s">
        <v>122</v>
      </c>
      <c r="D172" s="297" t="s">
        <v>123</v>
      </c>
      <c r="E172" s="298"/>
      <c r="F172" s="299" t="n">
        <v>55</v>
      </c>
      <c r="G172" s="24"/>
      <c r="H172" s="30"/>
    </row>
    <row r="173" s="31" customFormat="true" ht="16.8" hidden="false" customHeight="true" outlineLevel="0" collapsed="false">
      <c r="A173" s="24"/>
      <c r="B173" s="30"/>
      <c r="C173" s="300"/>
      <c r="D173" s="300" t="s">
        <v>123</v>
      </c>
      <c r="E173" s="3"/>
      <c r="F173" s="301" t="n">
        <v>0</v>
      </c>
      <c r="G173" s="24"/>
      <c r="H173" s="30"/>
    </row>
    <row r="174" s="31" customFormat="true" ht="16.8" hidden="false" customHeight="true" outlineLevel="0" collapsed="false">
      <c r="A174" s="24"/>
      <c r="B174" s="30"/>
      <c r="C174" s="300" t="s">
        <v>122</v>
      </c>
      <c r="D174" s="300" t="s">
        <v>124</v>
      </c>
      <c r="E174" s="3"/>
      <c r="F174" s="301" t="n">
        <v>55</v>
      </c>
      <c r="G174" s="24"/>
      <c r="H174" s="30"/>
    </row>
    <row r="175" s="31" customFormat="true" ht="16.8" hidden="false" customHeight="true" outlineLevel="0" collapsed="false">
      <c r="A175" s="24"/>
      <c r="B175" s="30"/>
      <c r="C175" s="302" t="s">
        <v>989</v>
      </c>
      <c r="D175" s="24"/>
      <c r="E175" s="24"/>
      <c r="F175" s="24"/>
      <c r="G175" s="24"/>
      <c r="H175" s="30"/>
    </row>
    <row r="176" s="31" customFormat="true" ht="16.8" hidden="false" customHeight="true" outlineLevel="0" collapsed="false">
      <c r="A176" s="24"/>
      <c r="B176" s="30"/>
      <c r="C176" s="300" t="s">
        <v>541</v>
      </c>
      <c r="D176" s="300" t="s">
        <v>542</v>
      </c>
      <c r="E176" s="3" t="s">
        <v>179</v>
      </c>
      <c r="F176" s="301" t="n">
        <v>55</v>
      </c>
      <c r="G176" s="24"/>
      <c r="H176" s="30"/>
    </row>
    <row r="177" s="31" customFormat="true" ht="12.8" hidden="false" customHeight="false" outlineLevel="0" collapsed="false">
      <c r="A177" s="24"/>
      <c r="B177" s="30"/>
      <c r="C177" s="300" t="s">
        <v>472</v>
      </c>
      <c r="D177" s="300" t="s">
        <v>473</v>
      </c>
      <c r="E177" s="3" t="s">
        <v>179</v>
      </c>
      <c r="F177" s="301" t="n">
        <v>60.5</v>
      </c>
      <c r="G177" s="24"/>
      <c r="H177" s="30"/>
    </row>
    <row r="178" s="31" customFormat="true" ht="16.8" hidden="false" customHeight="true" outlineLevel="0" collapsed="false">
      <c r="A178" s="24"/>
      <c r="B178" s="30"/>
      <c r="C178" s="300" t="s">
        <v>565</v>
      </c>
      <c r="D178" s="300" t="s">
        <v>566</v>
      </c>
      <c r="E178" s="3" t="s">
        <v>179</v>
      </c>
      <c r="F178" s="301" t="n">
        <v>60.5</v>
      </c>
      <c r="G178" s="24"/>
      <c r="H178" s="30"/>
    </row>
    <row r="179" s="31" customFormat="true" ht="16.8" hidden="false" customHeight="true" outlineLevel="0" collapsed="false">
      <c r="A179" s="24"/>
      <c r="B179" s="30"/>
      <c r="C179" s="300" t="s">
        <v>569</v>
      </c>
      <c r="D179" s="300" t="s">
        <v>570</v>
      </c>
      <c r="E179" s="3" t="s">
        <v>571</v>
      </c>
      <c r="F179" s="301" t="n">
        <v>86</v>
      </c>
      <c r="G179" s="24"/>
      <c r="H179" s="30"/>
    </row>
    <row r="180" s="31" customFormat="true" ht="16.8" hidden="false" customHeight="true" outlineLevel="0" collapsed="false">
      <c r="A180" s="24"/>
      <c r="B180" s="30"/>
      <c r="C180" s="300" t="s">
        <v>573</v>
      </c>
      <c r="D180" s="300" t="s">
        <v>574</v>
      </c>
      <c r="E180" s="3" t="s">
        <v>513</v>
      </c>
      <c r="F180" s="301" t="n">
        <v>1</v>
      </c>
      <c r="G180" s="24"/>
      <c r="H180" s="30"/>
    </row>
    <row r="181" s="31" customFormat="true" ht="12.8" hidden="false" customHeight="false" outlineLevel="0" collapsed="false">
      <c r="A181" s="24"/>
      <c r="B181" s="30"/>
      <c r="C181" s="300" t="s">
        <v>477</v>
      </c>
      <c r="D181" s="300" t="s">
        <v>478</v>
      </c>
      <c r="E181" s="3" t="s">
        <v>179</v>
      </c>
      <c r="F181" s="301" t="n">
        <v>56.1</v>
      </c>
      <c r="G181" s="24"/>
      <c r="H181" s="30"/>
    </row>
    <row r="182" s="31" customFormat="true" ht="16.8" hidden="false" customHeight="true" outlineLevel="0" collapsed="false">
      <c r="A182" s="24"/>
      <c r="B182" s="30"/>
      <c r="C182" s="296" t="s">
        <v>125</v>
      </c>
      <c r="D182" s="297" t="s">
        <v>126</v>
      </c>
      <c r="E182" s="298"/>
      <c r="F182" s="299" t="n">
        <v>45.079</v>
      </c>
      <c r="G182" s="24"/>
      <c r="H182" s="30"/>
    </row>
    <row r="183" s="31" customFormat="true" ht="16.8" hidden="false" customHeight="true" outlineLevel="0" collapsed="false">
      <c r="A183" s="24"/>
      <c r="B183" s="30"/>
      <c r="C183" s="300"/>
      <c r="D183" s="300" t="s">
        <v>271</v>
      </c>
      <c r="E183" s="3"/>
      <c r="F183" s="301" t="n">
        <v>0</v>
      </c>
      <c r="G183" s="24"/>
      <c r="H183" s="30"/>
    </row>
    <row r="184" s="31" customFormat="true" ht="16.8" hidden="false" customHeight="true" outlineLevel="0" collapsed="false">
      <c r="A184" s="24"/>
      <c r="B184" s="30"/>
      <c r="C184" s="300"/>
      <c r="D184" s="300" t="s">
        <v>261</v>
      </c>
      <c r="E184" s="3"/>
      <c r="F184" s="301" t="n">
        <v>13.454</v>
      </c>
      <c r="G184" s="24"/>
      <c r="H184" s="30"/>
    </row>
    <row r="185" s="31" customFormat="true" ht="16.8" hidden="false" customHeight="true" outlineLevel="0" collapsed="false">
      <c r="A185" s="24"/>
      <c r="B185" s="30"/>
      <c r="C185" s="300"/>
      <c r="D185" s="300" t="s">
        <v>272</v>
      </c>
      <c r="E185" s="3"/>
      <c r="F185" s="301" t="n">
        <v>12.035</v>
      </c>
      <c r="G185" s="24"/>
      <c r="H185" s="30"/>
    </row>
    <row r="186" s="31" customFormat="true" ht="16.8" hidden="false" customHeight="true" outlineLevel="0" collapsed="false">
      <c r="A186" s="24"/>
      <c r="B186" s="30"/>
      <c r="C186" s="300"/>
      <c r="D186" s="300" t="s">
        <v>273</v>
      </c>
      <c r="E186" s="3"/>
      <c r="F186" s="301" t="n">
        <v>9.725</v>
      </c>
      <c r="G186" s="24"/>
      <c r="H186" s="30"/>
    </row>
    <row r="187" s="31" customFormat="true" ht="16.8" hidden="false" customHeight="true" outlineLevel="0" collapsed="false">
      <c r="A187" s="24"/>
      <c r="B187" s="30"/>
      <c r="C187" s="300"/>
      <c r="D187" s="300" t="s">
        <v>264</v>
      </c>
      <c r="E187" s="3"/>
      <c r="F187" s="301" t="n">
        <v>9.865</v>
      </c>
      <c r="G187" s="24"/>
      <c r="H187" s="30"/>
    </row>
    <row r="188" s="31" customFormat="true" ht="16.8" hidden="false" customHeight="true" outlineLevel="0" collapsed="false">
      <c r="A188" s="24"/>
      <c r="B188" s="30"/>
      <c r="C188" s="300" t="s">
        <v>125</v>
      </c>
      <c r="D188" s="300" t="s">
        <v>265</v>
      </c>
      <c r="E188" s="3"/>
      <c r="F188" s="301" t="n">
        <v>45.079</v>
      </c>
      <c r="G188" s="24"/>
      <c r="H188" s="30"/>
    </row>
    <row r="189" s="31" customFormat="true" ht="16.8" hidden="false" customHeight="true" outlineLevel="0" collapsed="false">
      <c r="A189" s="24"/>
      <c r="B189" s="30"/>
      <c r="C189" s="302" t="s">
        <v>989</v>
      </c>
      <c r="D189" s="24"/>
      <c r="E189" s="24"/>
      <c r="F189" s="24"/>
      <c r="G189" s="24"/>
      <c r="H189" s="30"/>
    </row>
    <row r="190" s="31" customFormat="true" ht="16.8" hidden="false" customHeight="true" outlineLevel="0" collapsed="false">
      <c r="A190" s="24"/>
      <c r="B190" s="30"/>
      <c r="C190" s="300" t="s">
        <v>257</v>
      </c>
      <c r="D190" s="300" t="s">
        <v>258</v>
      </c>
      <c r="E190" s="3" t="s">
        <v>211</v>
      </c>
      <c r="F190" s="301" t="n">
        <v>195.884</v>
      </c>
      <c r="G190" s="24"/>
      <c r="H190" s="30"/>
    </row>
    <row r="191" s="31" customFormat="true" ht="16.8" hidden="false" customHeight="true" outlineLevel="0" collapsed="false">
      <c r="A191" s="24"/>
      <c r="B191" s="30"/>
      <c r="C191" s="300" t="s">
        <v>226</v>
      </c>
      <c r="D191" s="300" t="s">
        <v>227</v>
      </c>
      <c r="E191" s="3" t="s">
        <v>179</v>
      </c>
      <c r="F191" s="301" t="n">
        <v>487.382</v>
      </c>
      <c r="G191" s="24"/>
      <c r="H191" s="30"/>
    </row>
    <row r="192" s="31" customFormat="true" ht="16.8" hidden="false" customHeight="true" outlineLevel="0" collapsed="false">
      <c r="A192" s="24"/>
      <c r="B192" s="30"/>
      <c r="C192" s="300" t="s">
        <v>230</v>
      </c>
      <c r="D192" s="300" t="s">
        <v>231</v>
      </c>
      <c r="E192" s="3" t="s">
        <v>179</v>
      </c>
      <c r="F192" s="301" t="n">
        <v>146.215</v>
      </c>
      <c r="G192" s="24"/>
      <c r="H192" s="30"/>
    </row>
    <row r="193" s="31" customFormat="true" ht="12.8" hidden="false" customHeight="false" outlineLevel="0" collapsed="false">
      <c r="A193" s="24"/>
      <c r="B193" s="30"/>
      <c r="C193" s="300" t="s">
        <v>317</v>
      </c>
      <c r="D193" s="300" t="s">
        <v>318</v>
      </c>
      <c r="E193" s="3" t="s">
        <v>211</v>
      </c>
      <c r="F193" s="301" t="n">
        <v>195.884</v>
      </c>
      <c r="G193" s="24"/>
      <c r="H193" s="30"/>
    </row>
    <row r="194" s="31" customFormat="true" ht="12.8" hidden="false" customHeight="false" outlineLevel="0" collapsed="false">
      <c r="A194" s="24"/>
      <c r="B194" s="30"/>
      <c r="C194" s="300" t="s">
        <v>342</v>
      </c>
      <c r="D194" s="300" t="s">
        <v>343</v>
      </c>
      <c r="E194" s="3" t="s">
        <v>179</v>
      </c>
      <c r="F194" s="301" t="n">
        <v>412.937</v>
      </c>
      <c r="G194" s="24"/>
      <c r="H194" s="30"/>
    </row>
    <row r="195" s="31" customFormat="true" ht="16.8" hidden="false" customHeight="true" outlineLevel="0" collapsed="false">
      <c r="A195" s="24"/>
      <c r="B195" s="30"/>
      <c r="C195" s="300" t="s">
        <v>355</v>
      </c>
      <c r="D195" s="300" t="s">
        <v>356</v>
      </c>
      <c r="E195" s="3" t="s">
        <v>211</v>
      </c>
      <c r="F195" s="301" t="n">
        <v>92.864</v>
      </c>
      <c r="G195" s="24"/>
      <c r="H195" s="30"/>
    </row>
    <row r="196" s="31" customFormat="true" ht="12.8" hidden="false" customHeight="false" outlineLevel="0" collapsed="false">
      <c r="A196" s="24"/>
      <c r="B196" s="30"/>
      <c r="C196" s="300" t="s">
        <v>439</v>
      </c>
      <c r="D196" s="300" t="s">
        <v>440</v>
      </c>
      <c r="E196" s="3" t="s">
        <v>179</v>
      </c>
      <c r="F196" s="301" t="n">
        <v>487.382</v>
      </c>
      <c r="G196" s="24"/>
      <c r="H196" s="30"/>
    </row>
    <row r="197" s="31" customFormat="true" ht="16.8" hidden="false" customHeight="true" outlineLevel="0" collapsed="false">
      <c r="A197" s="24"/>
      <c r="B197" s="30"/>
      <c r="C197" s="300" t="s">
        <v>322</v>
      </c>
      <c r="D197" s="300" t="s">
        <v>323</v>
      </c>
      <c r="E197" s="3" t="s">
        <v>324</v>
      </c>
      <c r="F197" s="301" t="n">
        <v>1.993</v>
      </c>
      <c r="G197" s="24"/>
      <c r="H197" s="30"/>
    </row>
    <row r="198" s="31" customFormat="true" ht="16.8" hidden="false" customHeight="true" outlineLevel="0" collapsed="false">
      <c r="A198" s="24"/>
      <c r="B198" s="30"/>
      <c r="C198" s="300" t="s">
        <v>364</v>
      </c>
      <c r="D198" s="300" t="s">
        <v>365</v>
      </c>
      <c r="E198" s="3" t="s">
        <v>211</v>
      </c>
      <c r="F198" s="301" t="n">
        <v>45.079</v>
      </c>
      <c r="G198" s="24"/>
      <c r="H198" s="30"/>
    </row>
    <row r="199" s="31" customFormat="true" ht="16.8" hidden="false" customHeight="true" outlineLevel="0" collapsed="false">
      <c r="A199" s="24"/>
      <c r="B199" s="30"/>
      <c r="C199" s="296" t="s">
        <v>128</v>
      </c>
      <c r="D199" s="297" t="s">
        <v>129</v>
      </c>
      <c r="E199" s="298"/>
      <c r="F199" s="299" t="n">
        <v>5.5</v>
      </c>
      <c r="G199" s="24"/>
      <c r="H199" s="30"/>
    </row>
    <row r="200" s="31" customFormat="true" ht="16.8" hidden="false" customHeight="true" outlineLevel="0" collapsed="false">
      <c r="A200" s="24"/>
      <c r="B200" s="30"/>
      <c r="C200" s="300"/>
      <c r="D200" s="300" t="s">
        <v>129</v>
      </c>
      <c r="E200" s="3"/>
      <c r="F200" s="301" t="n">
        <v>0</v>
      </c>
      <c r="G200" s="24"/>
      <c r="H200" s="30"/>
    </row>
    <row r="201" s="31" customFormat="true" ht="16.8" hidden="false" customHeight="true" outlineLevel="0" collapsed="false">
      <c r="A201" s="24"/>
      <c r="B201" s="30"/>
      <c r="C201" s="300" t="s">
        <v>128</v>
      </c>
      <c r="D201" s="300" t="s">
        <v>87</v>
      </c>
      <c r="E201" s="3"/>
      <c r="F201" s="301" t="n">
        <v>5.5</v>
      </c>
      <c r="G201" s="24"/>
      <c r="H201" s="30"/>
    </row>
    <row r="202" s="31" customFormat="true" ht="16.8" hidden="false" customHeight="true" outlineLevel="0" collapsed="false">
      <c r="A202" s="24"/>
      <c r="B202" s="30"/>
      <c r="C202" s="302" t="s">
        <v>989</v>
      </c>
      <c r="D202" s="24"/>
      <c r="E202" s="24"/>
      <c r="F202" s="24"/>
      <c r="G202" s="24"/>
      <c r="H202" s="30"/>
    </row>
    <row r="203" s="31" customFormat="true" ht="12.8" hidden="false" customHeight="false" outlineLevel="0" collapsed="false">
      <c r="A203" s="24"/>
      <c r="B203" s="30"/>
      <c r="C203" s="300" t="s">
        <v>528</v>
      </c>
      <c r="D203" s="300" t="s">
        <v>529</v>
      </c>
      <c r="E203" s="3" t="s">
        <v>179</v>
      </c>
      <c r="F203" s="301" t="n">
        <v>5.5</v>
      </c>
      <c r="G203" s="24"/>
      <c r="H203" s="30"/>
    </row>
    <row r="204" s="31" customFormat="true" ht="12.8" hidden="false" customHeight="false" outlineLevel="0" collapsed="false">
      <c r="A204" s="24"/>
      <c r="B204" s="30"/>
      <c r="C204" s="300" t="s">
        <v>472</v>
      </c>
      <c r="D204" s="300" t="s">
        <v>473</v>
      </c>
      <c r="E204" s="3" t="s">
        <v>179</v>
      </c>
      <c r="F204" s="301" t="n">
        <v>60.5</v>
      </c>
      <c r="G204" s="24"/>
      <c r="H204" s="30"/>
    </row>
    <row r="205" s="31" customFormat="true" ht="12.8" hidden="false" customHeight="false" outlineLevel="0" collapsed="false">
      <c r="A205" s="24"/>
      <c r="B205" s="30"/>
      <c r="C205" s="300" t="s">
        <v>494</v>
      </c>
      <c r="D205" s="300" t="s">
        <v>495</v>
      </c>
      <c r="E205" s="3" t="s">
        <v>179</v>
      </c>
      <c r="F205" s="301" t="n">
        <v>5.5</v>
      </c>
      <c r="G205" s="24"/>
      <c r="H205" s="30"/>
    </row>
    <row r="206" s="31" customFormat="true" ht="16.8" hidden="false" customHeight="true" outlineLevel="0" collapsed="false">
      <c r="A206" s="24"/>
      <c r="B206" s="30"/>
      <c r="C206" s="300" t="s">
        <v>565</v>
      </c>
      <c r="D206" s="300" t="s">
        <v>566</v>
      </c>
      <c r="E206" s="3" t="s">
        <v>179</v>
      </c>
      <c r="F206" s="301" t="n">
        <v>60.5</v>
      </c>
      <c r="G206" s="24"/>
      <c r="H206" s="30"/>
    </row>
    <row r="207" s="31" customFormat="true" ht="16.8" hidden="false" customHeight="true" outlineLevel="0" collapsed="false">
      <c r="A207" s="24"/>
      <c r="B207" s="30"/>
      <c r="C207" s="300" t="s">
        <v>569</v>
      </c>
      <c r="D207" s="300" t="s">
        <v>570</v>
      </c>
      <c r="E207" s="3" t="s">
        <v>571</v>
      </c>
      <c r="F207" s="301" t="n">
        <v>86</v>
      </c>
      <c r="G207" s="24"/>
      <c r="H207" s="30"/>
    </row>
    <row r="208" s="31" customFormat="true" ht="16.8" hidden="false" customHeight="true" outlineLevel="0" collapsed="false">
      <c r="A208" s="24"/>
      <c r="B208" s="30"/>
      <c r="C208" s="300" t="s">
        <v>573</v>
      </c>
      <c r="D208" s="300" t="s">
        <v>574</v>
      </c>
      <c r="E208" s="3" t="s">
        <v>513</v>
      </c>
      <c r="F208" s="301" t="n">
        <v>1</v>
      </c>
      <c r="G208" s="24"/>
      <c r="H208" s="30"/>
    </row>
    <row r="209" s="31" customFormat="true" ht="16.8" hidden="false" customHeight="true" outlineLevel="0" collapsed="false">
      <c r="A209" s="24"/>
      <c r="B209" s="30"/>
      <c r="C209" s="300" t="s">
        <v>628</v>
      </c>
      <c r="D209" s="300" t="s">
        <v>629</v>
      </c>
      <c r="E209" s="3" t="s">
        <v>179</v>
      </c>
      <c r="F209" s="301" t="n">
        <v>5.5</v>
      </c>
      <c r="G209" s="24"/>
      <c r="H209" s="30"/>
    </row>
    <row r="210" s="31" customFormat="true" ht="12.8" hidden="false" customHeight="false" outlineLevel="0" collapsed="false">
      <c r="A210" s="24"/>
      <c r="B210" s="30"/>
      <c r="C210" s="300" t="s">
        <v>806</v>
      </c>
      <c r="D210" s="300" t="s">
        <v>807</v>
      </c>
      <c r="E210" s="3" t="s">
        <v>179</v>
      </c>
      <c r="F210" s="301" t="n">
        <v>11</v>
      </c>
      <c r="G210" s="24"/>
      <c r="H210" s="30"/>
    </row>
    <row r="211" s="31" customFormat="true" ht="16.8" hidden="false" customHeight="true" outlineLevel="0" collapsed="false">
      <c r="A211" s="24"/>
      <c r="B211" s="30"/>
      <c r="C211" s="300" t="s">
        <v>397</v>
      </c>
      <c r="D211" s="300" t="s">
        <v>398</v>
      </c>
      <c r="E211" s="3" t="s">
        <v>179</v>
      </c>
      <c r="F211" s="301" t="n">
        <v>5.5</v>
      </c>
      <c r="G211" s="24"/>
      <c r="H211" s="30"/>
    </row>
    <row r="212" s="31" customFormat="true" ht="16.8" hidden="false" customHeight="true" outlineLevel="0" collapsed="false">
      <c r="A212" s="24"/>
      <c r="B212" s="30"/>
      <c r="C212" s="300" t="s">
        <v>815</v>
      </c>
      <c r="D212" s="300" t="s">
        <v>816</v>
      </c>
      <c r="E212" s="3" t="s">
        <v>179</v>
      </c>
      <c r="F212" s="301" t="n">
        <v>5.775</v>
      </c>
      <c r="G212" s="24"/>
      <c r="H212" s="30"/>
    </row>
    <row r="213" s="31" customFormat="true" ht="12.8" hidden="false" customHeight="false" outlineLevel="0" collapsed="false">
      <c r="A213" s="24"/>
      <c r="B213" s="30"/>
      <c r="C213" s="300" t="s">
        <v>811</v>
      </c>
      <c r="D213" s="300" t="s">
        <v>812</v>
      </c>
      <c r="E213" s="3" t="s">
        <v>179</v>
      </c>
      <c r="F213" s="301" t="n">
        <v>6.05</v>
      </c>
      <c r="G213" s="24"/>
      <c r="H213" s="30"/>
    </row>
    <row r="214" s="31" customFormat="true" ht="12.8" hidden="false" customHeight="false" outlineLevel="0" collapsed="false">
      <c r="A214" s="24"/>
      <c r="B214" s="30"/>
      <c r="C214" s="300" t="s">
        <v>482</v>
      </c>
      <c r="D214" s="300" t="s">
        <v>483</v>
      </c>
      <c r="E214" s="3" t="s">
        <v>179</v>
      </c>
      <c r="F214" s="301" t="n">
        <v>6.05</v>
      </c>
      <c r="G214" s="24"/>
      <c r="H214" s="30"/>
    </row>
    <row r="215" s="31" customFormat="true" ht="16.8" hidden="false" customHeight="true" outlineLevel="0" collapsed="false">
      <c r="A215" s="24"/>
      <c r="B215" s="30"/>
      <c r="C215" s="296" t="s">
        <v>130</v>
      </c>
      <c r="D215" s="297" t="s">
        <v>130</v>
      </c>
      <c r="E215" s="298"/>
      <c r="F215" s="299" t="n">
        <v>197</v>
      </c>
      <c r="G215" s="24"/>
      <c r="H215" s="30"/>
    </row>
    <row r="216" s="31" customFormat="true" ht="16.8" hidden="false" customHeight="true" outlineLevel="0" collapsed="false">
      <c r="A216" s="24"/>
      <c r="B216" s="30"/>
      <c r="C216" s="300" t="s">
        <v>130</v>
      </c>
      <c r="D216" s="300" t="s">
        <v>131</v>
      </c>
      <c r="E216" s="3"/>
      <c r="F216" s="301" t="n">
        <v>197</v>
      </c>
      <c r="G216" s="24"/>
      <c r="H216" s="30"/>
    </row>
    <row r="217" s="31" customFormat="true" ht="16.8" hidden="false" customHeight="true" outlineLevel="0" collapsed="false">
      <c r="A217" s="24"/>
      <c r="B217" s="30"/>
      <c r="C217" s="302" t="s">
        <v>989</v>
      </c>
      <c r="D217" s="24"/>
      <c r="E217" s="24"/>
      <c r="F217" s="24"/>
      <c r="G217" s="24"/>
      <c r="H217" s="30"/>
    </row>
    <row r="218" s="31" customFormat="true" ht="16.8" hidden="false" customHeight="true" outlineLevel="0" collapsed="false">
      <c r="A218" s="24"/>
      <c r="B218" s="30"/>
      <c r="C218" s="300" t="s">
        <v>921</v>
      </c>
      <c r="D218" s="300" t="s">
        <v>922</v>
      </c>
      <c r="E218" s="3" t="s">
        <v>179</v>
      </c>
      <c r="F218" s="301" t="n">
        <v>197</v>
      </c>
      <c r="G218" s="24"/>
      <c r="H218" s="30"/>
    </row>
    <row r="219" s="31" customFormat="true" ht="16.8" hidden="false" customHeight="true" outlineLevel="0" collapsed="false">
      <c r="A219" s="24"/>
      <c r="B219" s="30"/>
      <c r="C219" s="300" t="s">
        <v>917</v>
      </c>
      <c r="D219" s="300" t="s">
        <v>918</v>
      </c>
      <c r="E219" s="3" t="s">
        <v>179</v>
      </c>
      <c r="F219" s="301" t="n">
        <v>197</v>
      </c>
      <c r="G219" s="24"/>
      <c r="H219" s="30"/>
    </row>
    <row r="220" s="31" customFormat="true" ht="7.45" hidden="false" customHeight="true" outlineLevel="0" collapsed="false">
      <c r="A220" s="24"/>
      <c r="B220" s="153"/>
      <c r="C220" s="154"/>
      <c r="D220" s="154"/>
      <c r="E220" s="154"/>
      <c r="F220" s="154"/>
      <c r="G220" s="154"/>
      <c r="H220" s="30"/>
    </row>
    <row r="221" s="31" customFormat="true" ht="12.8" hidden="false" customHeight="false" outlineLevel="0" collapsed="false">
      <c r="A221" s="24"/>
      <c r="B221" s="24"/>
      <c r="C221" s="24"/>
      <c r="D221" s="24"/>
      <c r="E221" s="24"/>
      <c r="F221" s="24"/>
      <c r="G221" s="24"/>
      <c r="H221" s="24"/>
    </row>
  </sheetData>
  <sheetProtection algorithmName="SHA-512" hashValue="3NQmArafz+8cGxQP0Lq0glnChlkgobLFvB+ialLfGF6bRaoTx9Qmrp9rZ2VOpGNj7/P+s+Vl7V8J/rxgCUx9Hw==" saltValue="ZI17m7yQTdRH3owVO8yCzUpCvP0hzxMVbtkKNqD4B9PTHhNJYO+9LUwpxJGwodYcBim7udKAJPpsK/AyqJhYeA==" spinCount="100000" sheet="true" password="c422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8T18:51:19Z</dcterms:created>
  <dc:creator>TF-Locihova\Michaela Locihova</dc:creator>
  <dc:description/>
  <dc:language>en-US</dc:language>
  <cp:lastModifiedBy>TF-Locihova\Michaela Locihova</cp:lastModifiedBy>
  <dcterms:modified xsi:type="dcterms:W3CDTF">2025-04-28T18:51:23Z</dcterms:modified>
  <cp:revision>0</cp:revision>
  <dc:subject/>
  <dc:title/>
</cp:coreProperties>
</file>